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各年度-依時間序列" sheetId="1" state="visible" r:id="rId2"/>
    <sheet name="112年" sheetId="2" state="visible" r:id="rId3"/>
    <sheet name="111年" sheetId="3" state="visible" r:id="rId4"/>
    <sheet name="110年" sheetId="4" state="visible" r:id="rId5"/>
    <sheet name="109年" sheetId="5" state="visible" r:id="rId6"/>
    <sheet name="108年" sheetId="6" state="visible" r:id="rId7"/>
    <sheet name="107年" sheetId="7" state="visible" r:id="rId8"/>
    <sheet name="106年" sheetId="8" state="visible" r:id="rId9"/>
    <sheet name="105年" sheetId="9" state="visible" r:id="rId10"/>
    <sheet name="104年" sheetId="10" state="visible" r:id="rId11"/>
    <sheet name="103年 " sheetId="11" state="visible" r:id="rId12"/>
    <sheet name="102年" sheetId="12" state="visible" r:id="rId13"/>
    <sheet name="101年" sheetId="13" state="visible" r:id="rId14"/>
    <sheet name="100年" sheetId="14" state="visible" r:id="rId15"/>
    <sheet name="99年" sheetId="15" state="visible" r:id="rId16"/>
    <sheet name="98年" sheetId="16" state="visible" r:id="rId17"/>
    <sheet name="97年" sheetId="17" state="visible" r:id="rId18"/>
    <sheet name="96年" sheetId="18" state="visible" r:id="rId19"/>
  </sheets>
  <externalReferences>
    <externalReference r:id="rId20"/>
    <externalReference r:id="rId21"/>
    <externalReference r:id="rId22"/>
    <externalReference r:id="rId23"/>
  </externalReferences>
  <definedNames>
    <definedName function="false" hidden="false" localSheetId="12" name="_xlnm.Print_Area" vbProcedure="false">101年!$A$1:$F$67</definedName>
    <definedName function="false" hidden="false" localSheetId="5" name="_xlnm.Print_Area" vbProcedure="false">108年!$A$3:$F$62</definedName>
    <definedName function="false" hidden="false" localSheetId="4" name="_xlnm.Print_Area" vbProcedure="false">109年!$A$3:$F$62</definedName>
    <definedName function="false" hidden="false" localSheetId="3" name="_xlnm.Print_Area" vbProcedure="false">110年!$A$3:$F$62</definedName>
    <definedName function="false" hidden="false" localSheetId="2" name="_xlnm.Print_Area" vbProcedure="false">111年!$A$1:$F$62</definedName>
    <definedName function="false" hidden="false" localSheetId="16" name="_xlnm.Print_Area" vbProcedure="false">97年!$A$3:$F$60</definedName>
    <definedName function="false" hidden="false" name="MSUP" vbProcedure="false">#REF!</definedName>
    <definedName function="false" hidden="false" name="\p" vbProcedure="false">#REF!</definedName>
    <definedName function="false" hidden="false" name="_PPAG" vbProcedure="false">#REF!</definedName>
    <definedName function="false" hidden="false" name="_PPAG1" vbProcedure="false">'[3]'!$A$1</definedName>
    <definedName function="false" hidden="false" name="倉庫" vbProcedure="false">#REF!</definedName>
    <definedName function="false" hidden="false" localSheetId="0" name="MSUP" vbProcedure="false">'[4]'!$A$1</definedName>
    <definedName function="false" hidden="false" localSheetId="0" name="\p" vbProcedure="false">'[4]'!$A$1</definedName>
    <definedName function="false" hidden="false" localSheetId="0" name="_PPAG" vbProcedure="false">'[4]'!$A$1</definedName>
    <definedName function="false" hidden="false" localSheetId="0" name="倉庫" vbProcedure="false">'[4]'!$A$1</definedName>
    <definedName function="false" hidden="false" localSheetId="2" name="\p" vbProcedure="false">'[2]'!$J$10</definedName>
    <definedName function="false" hidden="false" localSheetId="3" name="MSUP" vbProcedure="false">#REF!</definedName>
    <definedName function="false" hidden="false" localSheetId="3" name="\p" vbProcedure="false">#REF!</definedName>
    <definedName function="false" hidden="false" localSheetId="3" name="_PPAG" vbProcedure="false">#REF!</definedName>
    <definedName function="false" hidden="false" localSheetId="3" name="倉庫" vbProcedure="false">#REF!</definedName>
    <definedName function="false" hidden="false" localSheetId="4" name="MSUP" vbProcedure="false">'[1]'!$A$1</definedName>
    <definedName function="false" hidden="false" localSheetId="4" name="\p" vbProcedure="false">'[1]'!$A$1</definedName>
    <definedName function="false" hidden="false" localSheetId="4" name="_PPAG" vbProcedure="false">'[1]'!$A$1</definedName>
    <definedName function="false" hidden="false" localSheetId="4" name="倉庫" vbProcedure="false">'[1]'!$A$1</definedName>
    <definedName function="false" hidden="false" localSheetId="5" name="MSUP" vbProcedure="false">#REF!</definedName>
    <definedName function="false" hidden="false" localSheetId="5" name="\p" vbProcedure="false">#REF!</definedName>
    <definedName function="false" hidden="false" localSheetId="5" name="_PPAG" vbProcedure="false">#REF!</definedName>
    <definedName function="false" hidden="false" localSheetId="5" name="倉庫" vbProcedure="false">#REF!</definedName>
    <definedName function="false" hidden="false" localSheetId="6" name="MSUP" vbProcedure="false">#REF!</definedName>
    <definedName function="false" hidden="false" localSheetId="6" name="\p" vbProcedure="false">#REF!</definedName>
    <definedName function="false" hidden="false" localSheetId="6" name="_PPAG" vbProcedure="false">#REF!</definedName>
    <definedName function="false" hidden="false" localSheetId="6" name="倉庫" vbProcedure="false">#REF!</definedName>
    <definedName function="false" hidden="false" localSheetId="8" name="\p" vbProcedure="false">#REF!</definedName>
    <definedName function="false" hidden="false" localSheetId="8" name="_PPAG" vbProcedure="false">#REF!</definedName>
    <definedName function="false" hidden="false" localSheetId="10" name="\p" vbProcedure="false">#REF!</definedName>
    <definedName function="false" hidden="false" localSheetId="10" name="_PPAG" vbProcedure="false">#REF!</definedName>
    <definedName function="false" hidden="false" localSheetId="13" name="MSUP" vbProcedure="false">#REF!</definedName>
    <definedName function="false" hidden="false" localSheetId="13" name="\p" vbProcedure="false">#REF!</definedName>
    <definedName function="false" hidden="false" localSheetId="13" name="_PPAG" vbProcedure="false">#REF!</definedName>
    <definedName function="false" hidden="false" localSheetId="13" name="倉庫" vbProcedure="false">#REF!</definedName>
    <definedName function="false" hidden="false" localSheetId="14" name="\p" vbProcedure="false">#REF!</definedName>
    <definedName function="false" hidden="false" localSheetId="14" name="_PPAG" vbProcedure="false">#REF!</definedName>
    <definedName function="false" hidden="false" localSheetId="15" name="\p" vbProcedure="false">#REF!</definedName>
    <definedName function="false" hidden="false" localSheetId="15" name="_PPAG"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297">
  <si>
    <r>
      <rPr>
        <sz val="20"/>
        <color rgb="FF000000"/>
        <rFont val="Noto Sans"/>
        <family val="2"/>
      </rPr>
      <t xml:space="preserve">臺灣地區中小企業就業人數 </t>
    </r>
    <r>
      <rPr>
        <sz val="20"/>
        <color rgb="FF000000"/>
        <rFont val="Times New Roman"/>
        <family val="1"/>
      </rPr>
      <t xml:space="preserve">The Number of Employed Persons in SMEs in Taiwan</t>
    </r>
  </si>
  <si>
    <r>
      <rPr>
        <sz val="12"/>
        <color rgb="FF000000"/>
        <rFont val="Noto Sans"/>
        <family val="2"/>
      </rPr>
      <t xml:space="preserve">單位：千人 
</t>
    </r>
    <r>
      <rPr>
        <sz val="12"/>
        <color rgb="FF000000"/>
        <rFont val="Times New Roman"/>
        <family val="1"/>
      </rPr>
      <t xml:space="preserve">Unit: Thousand Persons
</t>
    </r>
  </si>
  <si>
    <r>
      <rPr>
        <sz val="10"/>
        <color rgb="FF000000"/>
        <rFont val="Noto Sans"/>
        <family val="2"/>
      </rPr>
      <t xml:space="preserve">項目 </t>
    </r>
    <r>
      <rPr>
        <sz val="10"/>
        <color rgb="FF000000"/>
        <rFont val="Times New Roman"/>
        <family val="1"/>
      </rPr>
      <t xml:space="preserve">Indicator</t>
    </r>
  </si>
  <si>
    <r>
      <rPr>
        <sz val="10"/>
        <color rgb="FF000000"/>
        <rFont val="Times New Roman"/>
        <family val="1"/>
      </rPr>
      <t xml:space="preserve">112</t>
    </r>
    <r>
      <rPr>
        <sz val="10"/>
        <color rgb="FF000000"/>
        <rFont val="Noto Sans"/>
        <family val="2"/>
      </rPr>
      <t xml:space="preserve">年
</t>
    </r>
    <r>
      <rPr>
        <sz val="10"/>
        <color rgb="FF000000"/>
        <rFont val="Times New Roman"/>
        <family val="1"/>
      </rPr>
      <t xml:space="preserve">Year 2023</t>
    </r>
  </si>
  <si>
    <r>
      <rPr>
        <sz val="12"/>
        <color rgb="FF000000"/>
        <rFont val="Noto Sans"/>
        <family val="2"/>
      </rPr>
      <t xml:space="preserve">行     業    別 
</t>
    </r>
    <r>
      <rPr>
        <sz val="12"/>
        <color rgb="FF000000"/>
        <rFont val="Times New Roman"/>
        <family val="1"/>
      </rPr>
      <t xml:space="preserve">Industries</t>
    </r>
  </si>
  <si>
    <r>
      <rPr>
        <sz val="10"/>
        <color rgb="FF000000"/>
        <rFont val="Times New Roman"/>
        <family val="1"/>
      </rPr>
      <t xml:space="preserve">111</t>
    </r>
    <r>
      <rPr>
        <sz val="10"/>
        <color rgb="FF000000"/>
        <rFont val="Noto Sans"/>
        <family val="2"/>
      </rPr>
      <t xml:space="preserve">年
</t>
    </r>
    <r>
      <rPr>
        <sz val="10"/>
        <color rgb="FF000000"/>
        <rFont val="Times New Roman"/>
        <family val="1"/>
      </rPr>
      <t xml:space="preserve">Year 2022</t>
    </r>
  </si>
  <si>
    <r>
      <rPr>
        <sz val="10"/>
        <color rgb="FF000000"/>
        <rFont val="Times New Roman"/>
        <family val="1"/>
      </rPr>
      <t xml:space="preserve">110</t>
    </r>
    <r>
      <rPr>
        <sz val="10"/>
        <color rgb="FF000000"/>
        <rFont val="Noto Sans"/>
        <family val="2"/>
      </rPr>
      <t xml:space="preserve">年
</t>
    </r>
    <r>
      <rPr>
        <sz val="10"/>
        <color rgb="FF000000"/>
        <rFont val="Times New Roman"/>
        <family val="1"/>
      </rPr>
      <t xml:space="preserve">Year 2021</t>
    </r>
  </si>
  <si>
    <r>
      <rPr>
        <sz val="10"/>
        <color rgb="FF000000"/>
        <rFont val="Times New Roman"/>
        <family val="1"/>
      </rPr>
      <t xml:space="preserve">109</t>
    </r>
    <r>
      <rPr>
        <sz val="10"/>
        <color rgb="FF000000"/>
        <rFont val="Noto Sans"/>
        <family val="2"/>
      </rPr>
      <t xml:space="preserve">年
</t>
    </r>
    <r>
      <rPr>
        <sz val="10"/>
        <color rgb="FF000000"/>
        <rFont val="Times New Roman"/>
        <family val="1"/>
      </rPr>
      <t xml:space="preserve">Year 2020</t>
    </r>
  </si>
  <si>
    <r>
      <rPr>
        <sz val="10"/>
        <color rgb="FF000000"/>
        <rFont val="Times New Roman"/>
        <family val="1"/>
      </rPr>
      <t xml:space="preserve">108</t>
    </r>
    <r>
      <rPr>
        <sz val="10"/>
        <color rgb="FF000000"/>
        <rFont val="Noto Sans"/>
        <family val="2"/>
      </rPr>
      <t xml:space="preserve">年
</t>
    </r>
    <r>
      <rPr>
        <sz val="10"/>
        <color rgb="FF000000"/>
        <rFont val="Times New Roman"/>
        <family val="1"/>
      </rPr>
      <t xml:space="preserve">Year 2019</t>
    </r>
  </si>
  <si>
    <r>
      <rPr>
        <sz val="10"/>
        <color rgb="FF000000"/>
        <rFont val="Times New Roman"/>
        <family val="1"/>
      </rPr>
      <t xml:space="preserve">107</t>
    </r>
    <r>
      <rPr>
        <sz val="10"/>
        <color rgb="FF000000"/>
        <rFont val="Noto Sans"/>
        <family val="2"/>
      </rPr>
      <t xml:space="preserve">年
</t>
    </r>
    <r>
      <rPr>
        <sz val="10"/>
        <color rgb="FF000000"/>
        <rFont val="Times New Roman"/>
        <family val="1"/>
      </rPr>
      <t xml:space="preserve">Year 2018</t>
    </r>
  </si>
  <si>
    <r>
      <rPr>
        <sz val="10"/>
        <color rgb="FF000000"/>
        <rFont val="Times New Roman"/>
        <family val="1"/>
      </rPr>
      <t xml:space="preserve">106</t>
    </r>
    <r>
      <rPr>
        <sz val="10"/>
        <color rgb="FF000000"/>
        <rFont val="Noto Sans"/>
        <family val="2"/>
      </rPr>
      <t xml:space="preserve">年
</t>
    </r>
    <r>
      <rPr>
        <sz val="10"/>
        <color rgb="FF000000"/>
        <rFont val="Times New Roman"/>
        <family val="1"/>
      </rPr>
      <t xml:space="preserve">Year 2017</t>
    </r>
  </si>
  <si>
    <r>
      <rPr>
        <sz val="10"/>
        <color rgb="FF000000"/>
        <rFont val="Times New Roman"/>
        <family val="1"/>
      </rPr>
      <t xml:space="preserve">105</t>
    </r>
    <r>
      <rPr>
        <sz val="10"/>
        <color rgb="FF000000"/>
        <rFont val="Noto Sans"/>
        <family val="2"/>
      </rPr>
      <t xml:space="preserve">年
</t>
    </r>
    <r>
      <rPr>
        <sz val="10"/>
        <color rgb="FF000000"/>
        <rFont val="Times New Roman"/>
        <family val="1"/>
      </rPr>
      <t xml:space="preserve">Year 2016</t>
    </r>
  </si>
  <si>
    <r>
      <rPr>
        <sz val="10"/>
        <color rgb="FF000000"/>
        <rFont val="Times New Roman"/>
        <family val="1"/>
      </rPr>
      <t xml:space="preserve">104</t>
    </r>
    <r>
      <rPr>
        <sz val="10"/>
        <color rgb="FF000000"/>
        <rFont val="Noto Sans"/>
        <family val="2"/>
      </rPr>
      <t xml:space="preserve">年
</t>
    </r>
    <r>
      <rPr>
        <sz val="10"/>
        <color rgb="FF000000"/>
        <rFont val="Times New Roman"/>
        <family val="1"/>
      </rPr>
      <t xml:space="preserve">Year 2015</t>
    </r>
  </si>
  <si>
    <r>
      <rPr>
        <sz val="10"/>
        <color rgb="FF000000"/>
        <rFont val="Times New Roman"/>
        <family val="1"/>
      </rPr>
      <t xml:space="preserve">103</t>
    </r>
    <r>
      <rPr>
        <sz val="10"/>
        <color rgb="FF000000"/>
        <rFont val="Noto Sans"/>
        <family val="2"/>
      </rPr>
      <t xml:space="preserve">年
</t>
    </r>
    <r>
      <rPr>
        <sz val="10"/>
        <color rgb="FF000000"/>
        <rFont val="Times New Roman"/>
        <family val="1"/>
      </rPr>
      <t xml:space="preserve">Year 2014 </t>
    </r>
  </si>
  <si>
    <r>
      <rPr>
        <sz val="10"/>
        <color rgb="FF000000"/>
        <rFont val="Times New Roman"/>
        <family val="1"/>
      </rPr>
      <t xml:space="preserve">102</t>
    </r>
    <r>
      <rPr>
        <sz val="10"/>
        <color rgb="FF000000"/>
        <rFont val="Noto Sans"/>
        <family val="2"/>
      </rPr>
      <t xml:space="preserve">年
</t>
    </r>
    <r>
      <rPr>
        <sz val="10"/>
        <color rgb="FF000000"/>
        <rFont val="Times New Roman"/>
        <family val="1"/>
      </rPr>
      <t xml:space="preserve">Year 2013 </t>
    </r>
  </si>
  <si>
    <r>
      <rPr>
        <sz val="10"/>
        <color rgb="FF000000"/>
        <rFont val="Times New Roman"/>
        <family val="1"/>
      </rPr>
      <t xml:space="preserve">101</t>
    </r>
    <r>
      <rPr>
        <sz val="10"/>
        <color rgb="FF000000"/>
        <rFont val="Noto Sans"/>
        <family val="2"/>
      </rPr>
      <t xml:space="preserve">年
</t>
    </r>
    <r>
      <rPr>
        <sz val="10"/>
        <color rgb="FF000000"/>
        <rFont val="Times New Roman"/>
        <family val="1"/>
      </rPr>
      <t xml:space="preserve">Year 2012</t>
    </r>
  </si>
  <si>
    <r>
      <rPr>
        <sz val="10"/>
        <color rgb="FF000000"/>
        <rFont val="Times New Roman"/>
        <family val="1"/>
      </rPr>
      <t xml:space="preserve">100</t>
    </r>
    <r>
      <rPr>
        <sz val="10"/>
        <color rgb="FF000000"/>
        <rFont val="Noto Sans"/>
        <family val="2"/>
      </rPr>
      <t xml:space="preserve">年
</t>
    </r>
    <r>
      <rPr>
        <sz val="10"/>
        <color rgb="FF000000"/>
        <rFont val="Times New Roman"/>
        <family val="1"/>
      </rPr>
      <t xml:space="preserve">year 2011</t>
    </r>
  </si>
  <si>
    <r>
      <rPr>
        <sz val="10"/>
        <color rgb="FF000000"/>
        <rFont val="Times New Roman"/>
        <family val="1"/>
      </rPr>
      <t xml:space="preserve">99</t>
    </r>
    <r>
      <rPr>
        <sz val="10"/>
        <color rgb="FF000000"/>
        <rFont val="Noto Sans"/>
        <family val="2"/>
      </rPr>
      <t xml:space="preserve">年
</t>
    </r>
    <r>
      <rPr>
        <sz val="10"/>
        <color rgb="FF000000"/>
        <rFont val="Times New Roman"/>
        <family val="1"/>
      </rPr>
      <t xml:space="preserve">Year 2010</t>
    </r>
  </si>
  <si>
    <r>
      <rPr>
        <sz val="10"/>
        <color rgb="FF000000"/>
        <rFont val="Times New Roman"/>
        <family val="1"/>
      </rPr>
      <t xml:space="preserve">98</t>
    </r>
    <r>
      <rPr>
        <sz val="10"/>
        <color rgb="FF000000"/>
        <rFont val="Noto Sans"/>
        <family val="2"/>
      </rPr>
      <t xml:space="preserve">年
</t>
    </r>
    <r>
      <rPr>
        <sz val="10"/>
        <color rgb="FF000000"/>
        <rFont val="Times New Roman"/>
        <family val="1"/>
      </rPr>
      <t xml:space="preserve">Year 2009</t>
    </r>
  </si>
  <si>
    <r>
      <rPr>
        <sz val="10"/>
        <color rgb="FF000000"/>
        <rFont val="Times New Roman"/>
        <family val="1"/>
      </rPr>
      <t xml:space="preserve">97</t>
    </r>
    <r>
      <rPr>
        <sz val="10"/>
        <color rgb="FF000000"/>
        <rFont val="Noto Sans"/>
        <family val="2"/>
      </rPr>
      <t xml:space="preserve">年
</t>
    </r>
    <r>
      <rPr>
        <sz val="10"/>
        <color rgb="FF000000"/>
        <rFont val="Times New Roman"/>
        <family val="1"/>
      </rPr>
      <t xml:space="preserve">Year 2008</t>
    </r>
  </si>
  <si>
    <r>
      <rPr>
        <sz val="10"/>
        <color rgb="FF000000"/>
        <rFont val="Times New Roman"/>
        <family val="1"/>
      </rPr>
      <t xml:space="preserve">96</t>
    </r>
    <r>
      <rPr>
        <sz val="10"/>
        <color rgb="FF000000"/>
        <rFont val="Noto Sans"/>
        <family val="2"/>
      </rPr>
      <t xml:space="preserve">年
</t>
    </r>
    <r>
      <rPr>
        <sz val="10"/>
        <color rgb="FF000000"/>
        <rFont val="Times New Roman"/>
        <family val="1"/>
      </rPr>
      <t xml:space="preserve">year 2007</t>
    </r>
  </si>
  <si>
    <r>
      <rPr>
        <sz val="12"/>
        <color rgb="FF000000"/>
        <rFont val="Noto Sans"/>
        <family val="2"/>
      </rPr>
      <t xml:space="preserve">中小企業
</t>
    </r>
    <r>
      <rPr>
        <sz val="12"/>
        <color rgb="FF000000"/>
        <rFont val="Times New Roman"/>
        <family val="1"/>
      </rPr>
      <t xml:space="preserve">SMEs</t>
    </r>
  </si>
  <si>
    <r>
      <rPr>
        <sz val="12"/>
        <color rgb="FF000000"/>
        <rFont val="Noto Sans"/>
        <family val="2"/>
      </rPr>
      <t xml:space="preserve">總計
</t>
    </r>
    <r>
      <rPr>
        <sz val="12"/>
        <color rgb="FF000000"/>
        <rFont val="Times New Roman"/>
        <family val="1"/>
      </rPr>
      <t xml:space="preserve">Total</t>
    </r>
  </si>
  <si>
    <r>
      <rPr>
        <sz val="12"/>
        <color rgb="FF000000"/>
        <rFont val="Noto Sans"/>
        <family val="2"/>
      </rPr>
      <t xml:space="preserve">全部就業人數
</t>
    </r>
    <r>
      <rPr>
        <sz val="12"/>
        <color rgb="FF000000"/>
        <rFont val="Times New Roman"/>
        <family val="1"/>
      </rPr>
      <t xml:space="preserve">Total Employment</t>
    </r>
  </si>
  <si>
    <r>
      <rPr>
        <sz val="12"/>
        <color rgb="FF000000"/>
        <rFont val="Noto Sans"/>
        <family val="2"/>
      </rPr>
      <t xml:space="preserve">男性
 </t>
    </r>
    <r>
      <rPr>
        <sz val="12"/>
        <color rgb="FF000000"/>
        <rFont val="Times New Roman"/>
        <family val="1"/>
      </rPr>
      <t xml:space="preserve">Male</t>
    </r>
  </si>
  <si>
    <r>
      <rPr>
        <sz val="12"/>
        <color rgb="FF000000"/>
        <rFont val="Noto Sans"/>
        <family val="2"/>
      </rPr>
      <t xml:space="preserve">女性 
</t>
    </r>
    <r>
      <rPr>
        <sz val="12"/>
        <color rgb="FF000000"/>
        <rFont val="Times New Roman"/>
        <family val="1"/>
      </rPr>
      <t xml:space="preserve">Female</t>
    </r>
  </si>
  <si>
    <r>
      <rPr>
        <sz val="12"/>
        <color rgb="FF000000"/>
        <rFont val="Noto Sans"/>
        <family val="2"/>
      </rPr>
      <t xml:space="preserve"> 比率</t>
    </r>
    <r>
      <rPr>
        <sz val="12"/>
        <color rgb="FF000000"/>
        <rFont val="Times New Roman"/>
        <family val="1"/>
      </rPr>
      <t xml:space="preserve">(%)
Share(%)</t>
    </r>
  </si>
  <si>
    <r>
      <rPr>
        <sz val="12"/>
        <color rgb="FF000000"/>
        <rFont val="Noto Sans"/>
        <family val="2"/>
      </rPr>
      <t xml:space="preserve">百分比</t>
    </r>
    <r>
      <rPr>
        <sz val="12"/>
        <color rgb="FF000000"/>
        <rFont val="Times New Roman"/>
        <family val="1"/>
      </rPr>
      <t xml:space="preserve">(%)
Share(%)</t>
    </r>
  </si>
  <si>
    <r>
      <rPr>
        <sz val="12"/>
        <color rgb="FF000000"/>
        <rFont val="Noto Sans"/>
        <family val="2"/>
      </rPr>
      <t xml:space="preserve">總計 </t>
    </r>
    <r>
      <rPr>
        <sz val="12"/>
        <color rgb="FF000000"/>
        <rFont val="Times New Roman"/>
        <family val="1"/>
      </rPr>
      <t xml:space="preserve">Total </t>
    </r>
  </si>
  <si>
    <r>
      <rPr>
        <sz val="12"/>
        <color rgb="FF000000"/>
        <rFont val="Noto Sans"/>
        <family val="2"/>
      </rPr>
      <t xml:space="preserve">行業別 </t>
    </r>
    <r>
      <rPr>
        <sz val="12"/>
        <color rgb="FF000000"/>
        <rFont val="Times New Roman"/>
        <family val="1"/>
      </rPr>
      <t xml:space="preserve">Industry</t>
    </r>
  </si>
  <si>
    <r>
      <rPr>
        <sz val="12"/>
        <color rgb="FF000000"/>
        <rFont val="Noto Sans"/>
        <family val="2"/>
      </rPr>
      <t xml:space="preserve">性別 </t>
    </r>
    <r>
      <rPr>
        <sz val="12"/>
        <color rgb="FF000000"/>
        <rFont val="Times New Roman"/>
        <family val="1"/>
      </rPr>
      <t xml:space="preserve">Gender</t>
    </r>
  </si>
  <si>
    <r>
      <rPr>
        <sz val="12"/>
        <color rgb="FF000000"/>
        <rFont val="Noto Sans"/>
        <family val="2"/>
      </rPr>
      <t xml:space="preserve">農、林、漁、牧業 </t>
    </r>
    <r>
      <rPr>
        <sz val="12"/>
        <color rgb="FF000000"/>
        <rFont val="Times New Roman"/>
        <family val="1"/>
      </rPr>
      <t xml:space="preserve">Agriculture, Forestry, Fishing and Animal Husbandry</t>
    </r>
  </si>
  <si>
    <r>
      <rPr>
        <sz val="12"/>
        <color rgb="FF000000"/>
        <rFont val="Noto Sans"/>
        <family val="2"/>
      </rPr>
      <t xml:space="preserve">　男性 </t>
    </r>
    <r>
      <rPr>
        <sz val="12"/>
        <color rgb="FF000000"/>
        <rFont val="Times New Roman"/>
        <family val="1"/>
      </rPr>
      <t xml:space="preserve">Male</t>
    </r>
  </si>
  <si>
    <r>
      <rPr>
        <sz val="12"/>
        <color rgb="FF000000"/>
        <rFont val="Noto Sans"/>
        <family val="2"/>
      </rPr>
      <t xml:space="preserve">礦業及土石採取業 </t>
    </r>
    <r>
      <rPr>
        <sz val="12"/>
        <color rgb="FF000000"/>
        <rFont val="Times New Roman"/>
        <family val="1"/>
      </rPr>
      <t xml:space="preserve">Mining and Quarrying</t>
    </r>
  </si>
  <si>
    <r>
      <rPr>
        <sz val="12"/>
        <color rgb="FF000000"/>
        <rFont val="Noto Sans"/>
        <family val="2"/>
      </rPr>
      <t xml:space="preserve">　女性 </t>
    </r>
    <r>
      <rPr>
        <sz val="12"/>
        <color rgb="FF000000"/>
        <rFont val="Times New Roman"/>
        <family val="1"/>
      </rPr>
      <t xml:space="preserve">Female</t>
    </r>
  </si>
  <si>
    <r>
      <rPr>
        <sz val="12"/>
        <color rgb="FF000000"/>
        <rFont val="Noto Sans"/>
        <family val="2"/>
      </rPr>
      <t xml:space="preserve">製造業 </t>
    </r>
    <r>
      <rPr>
        <sz val="12"/>
        <color rgb="FF000000"/>
        <rFont val="Times New Roman"/>
        <family val="1"/>
      </rPr>
      <t xml:space="preserve">Manufacturing</t>
    </r>
  </si>
  <si>
    <r>
      <rPr>
        <sz val="12"/>
        <color rgb="FF000000"/>
        <rFont val="Noto Sans"/>
        <family val="2"/>
      </rPr>
      <t xml:space="preserve">電力及燃氣供應業 </t>
    </r>
    <r>
      <rPr>
        <sz val="12"/>
        <color rgb="FF000000"/>
        <rFont val="Times New Roman"/>
        <family val="1"/>
      </rPr>
      <t xml:space="preserve">Electricity and Gas Supply</t>
    </r>
  </si>
  <si>
    <r>
      <rPr>
        <sz val="12"/>
        <color rgb="FF000000"/>
        <rFont val="Noto Sans"/>
        <family val="2"/>
      </rPr>
      <t xml:space="preserve">  農、林、漁、牧業 </t>
    </r>
    <r>
      <rPr>
        <sz val="12"/>
        <color rgb="FF000000"/>
        <rFont val="Times New Roman"/>
        <family val="1"/>
      </rPr>
      <t xml:space="preserve">Agriculture, Forestry, Fishing and Animal Husbandry</t>
    </r>
  </si>
  <si>
    <r>
      <rPr>
        <sz val="12"/>
        <color rgb="FF000000"/>
        <rFont val="Noto Sans"/>
        <family val="2"/>
      </rPr>
      <t xml:space="preserve">用水供應及污染整治業 </t>
    </r>
    <r>
      <rPr>
        <sz val="12"/>
        <color rgb="FF000000"/>
        <rFont val="Times New Roman"/>
        <family val="1"/>
      </rPr>
      <t xml:space="preserve">Water Supply and Remediation Activities</t>
    </r>
  </si>
  <si>
    <r>
      <rPr>
        <sz val="12"/>
        <color rgb="FF000000"/>
        <rFont val="Noto Sans"/>
        <family val="2"/>
      </rPr>
      <t xml:space="preserve">  礦業及土石採取業 </t>
    </r>
    <r>
      <rPr>
        <sz val="12"/>
        <color rgb="FF000000"/>
        <rFont val="Times New Roman"/>
        <family val="1"/>
      </rPr>
      <t xml:space="preserve">Mining and Quarrying</t>
    </r>
  </si>
  <si>
    <r>
      <rPr>
        <sz val="12"/>
        <color rgb="FF000000"/>
        <rFont val="Noto Sans"/>
        <family val="2"/>
      </rPr>
      <t xml:space="preserve">營建工程業 </t>
    </r>
    <r>
      <rPr>
        <sz val="12"/>
        <color rgb="FF000000"/>
        <rFont val="Times New Roman"/>
        <family val="1"/>
      </rPr>
      <t xml:space="preserve">Construction</t>
    </r>
  </si>
  <si>
    <r>
      <rPr>
        <sz val="12"/>
        <color rgb="FF000000"/>
        <rFont val="Noto Sans"/>
        <family val="2"/>
      </rPr>
      <t xml:space="preserve">  製造業 </t>
    </r>
    <r>
      <rPr>
        <sz val="12"/>
        <color rgb="FF000000"/>
        <rFont val="Times New Roman"/>
        <family val="1"/>
      </rPr>
      <t xml:space="preserve">Manufacturing</t>
    </r>
  </si>
  <si>
    <r>
      <rPr>
        <sz val="12"/>
        <color rgb="FF000000"/>
        <rFont val="Noto Sans"/>
        <family val="2"/>
      </rPr>
      <t xml:space="preserve">批發及零售業 </t>
    </r>
    <r>
      <rPr>
        <sz val="12"/>
        <color rgb="FF000000"/>
        <rFont val="Times New Roman"/>
        <family val="1"/>
      </rPr>
      <t xml:space="preserve">Wholesale and Retail Trade</t>
    </r>
  </si>
  <si>
    <r>
      <rPr>
        <sz val="12"/>
        <color rgb="FF000000"/>
        <rFont val="Noto Sans"/>
        <family val="2"/>
      </rPr>
      <t xml:space="preserve">  電力及燃氣供應業 </t>
    </r>
    <r>
      <rPr>
        <sz val="12"/>
        <color rgb="FF000000"/>
        <rFont val="Times New Roman"/>
        <family val="1"/>
      </rPr>
      <t xml:space="preserve">Electricity and Gas Supply</t>
    </r>
  </si>
  <si>
    <r>
      <rPr>
        <sz val="12"/>
        <color rgb="FF000000"/>
        <rFont val="Noto Sans"/>
        <family val="2"/>
      </rPr>
      <t xml:space="preserve">運輸及倉儲業 </t>
    </r>
    <r>
      <rPr>
        <sz val="12"/>
        <color rgb="FF000000"/>
        <rFont val="Times New Roman"/>
        <family val="1"/>
      </rPr>
      <t xml:space="preserve">Transportation and Storage</t>
    </r>
  </si>
  <si>
    <r>
      <rPr>
        <sz val="12"/>
        <color rgb="FF000000"/>
        <rFont val="Noto Sans"/>
        <family val="2"/>
      </rPr>
      <t xml:space="preserve">  用水供應及污染整治業 </t>
    </r>
    <r>
      <rPr>
        <sz val="12"/>
        <color rgb="FF000000"/>
        <rFont val="Times New Roman"/>
        <family val="1"/>
      </rPr>
      <t xml:space="preserve">Water Supply and Remediation Activities</t>
    </r>
  </si>
  <si>
    <r>
      <rPr>
        <sz val="12"/>
        <color rgb="FF000000"/>
        <rFont val="Noto Sans"/>
        <family val="2"/>
      </rPr>
      <t xml:space="preserve">用水供應及污染整治業 </t>
    </r>
    <r>
      <rPr>
        <sz val="12"/>
        <color rgb="FF000000"/>
        <rFont val="Times New Roman"/>
        <family val="1"/>
      </rPr>
      <t xml:space="preserve">Water Supply and Remediation Services</t>
    </r>
  </si>
  <si>
    <r>
      <rPr>
        <sz val="12"/>
        <color rgb="FF000000"/>
        <rFont val="Noto Sans"/>
        <family val="2"/>
      </rPr>
      <t xml:space="preserve">住宿及餐飲業 </t>
    </r>
    <r>
      <rPr>
        <sz val="12"/>
        <color rgb="FF000000"/>
        <rFont val="Times New Roman"/>
        <family val="1"/>
      </rPr>
      <t xml:space="preserve">Accommodation and Food Service Activities</t>
    </r>
  </si>
  <si>
    <r>
      <rPr>
        <sz val="12"/>
        <color rgb="FF000000"/>
        <rFont val="Noto Sans"/>
        <family val="2"/>
      </rPr>
      <t xml:space="preserve">  營建工程業 </t>
    </r>
    <r>
      <rPr>
        <sz val="12"/>
        <color rgb="FF000000"/>
        <rFont val="Times New Roman"/>
        <family val="1"/>
      </rPr>
      <t xml:space="preserve">Construction</t>
    </r>
  </si>
  <si>
    <r>
      <rPr>
        <sz val="12"/>
        <color rgb="FF000000"/>
        <rFont val="Noto Sans"/>
        <family val="2"/>
      </rPr>
      <t xml:space="preserve">營造業 </t>
    </r>
    <r>
      <rPr>
        <sz val="12"/>
        <color rgb="FF000000"/>
        <rFont val="Times New Roman"/>
        <family val="1"/>
      </rPr>
      <t xml:space="preserve">Construction</t>
    </r>
  </si>
  <si>
    <r>
      <rPr>
        <sz val="12"/>
        <color rgb="FF000000"/>
        <rFont val="Noto Sans"/>
        <family val="2"/>
      </rPr>
      <t xml:space="preserve">出版影音及資通訊業 </t>
    </r>
    <r>
      <rPr>
        <sz val="12"/>
        <color rgb="FF000000"/>
        <rFont val="Times New Roman"/>
        <family val="1"/>
      </rPr>
      <t xml:space="preserve">Information and Communication</t>
    </r>
  </si>
  <si>
    <r>
      <rPr>
        <sz val="12"/>
        <color rgb="FF000000"/>
        <rFont val="Noto Sans"/>
        <family val="2"/>
      </rPr>
      <t xml:space="preserve">  批發及零售業 </t>
    </r>
    <r>
      <rPr>
        <sz val="12"/>
        <color rgb="FF000000"/>
        <rFont val="Times New Roman"/>
        <family val="1"/>
      </rPr>
      <t xml:space="preserve">Wholesale and Retail Trade</t>
    </r>
  </si>
  <si>
    <r>
      <rPr>
        <sz val="12"/>
        <color rgb="FF000000"/>
        <rFont val="Noto Sans"/>
        <family val="2"/>
      </rPr>
      <t xml:space="preserve">金融及保險業 </t>
    </r>
    <r>
      <rPr>
        <sz val="12"/>
        <color rgb="FF000000"/>
        <rFont val="Times New Roman"/>
        <family val="1"/>
      </rPr>
      <t xml:space="preserve">Financial and Insurance Activities</t>
    </r>
  </si>
  <si>
    <r>
      <rPr>
        <sz val="12"/>
        <color rgb="FF000000"/>
        <rFont val="Noto Sans"/>
        <family val="2"/>
      </rPr>
      <t xml:space="preserve">  運輸及倉儲業 </t>
    </r>
    <r>
      <rPr>
        <sz val="12"/>
        <color rgb="FF000000"/>
        <rFont val="Times New Roman"/>
        <family val="1"/>
      </rPr>
      <t xml:space="preserve">Transportation and Storage</t>
    </r>
  </si>
  <si>
    <r>
      <rPr>
        <sz val="12"/>
        <color rgb="FF000000"/>
        <rFont val="Noto Sans"/>
        <family val="2"/>
      </rPr>
      <t xml:space="preserve">不動產業 </t>
    </r>
    <r>
      <rPr>
        <sz val="12"/>
        <color rgb="FF000000"/>
        <rFont val="Times New Roman"/>
        <family val="1"/>
      </rPr>
      <t xml:space="preserve">Real Estate Activities</t>
    </r>
  </si>
  <si>
    <r>
      <rPr>
        <sz val="12"/>
        <color rgb="FF000000"/>
        <rFont val="Noto Sans"/>
        <family val="2"/>
      </rPr>
      <t xml:space="preserve">  住宿及餐飲業 </t>
    </r>
    <r>
      <rPr>
        <sz val="12"/>
        <color rgb="FF000000"/>
        <rFont val="Times New Roman"/>
        <family val="1"/>
      </rPr>
      <t xml:space="preserve">Accommodation and Food Service Activities</t>
    </r>
  </si>
  <si>
    <r>
      <rPr>
        <sz val="12"/>
        <color rgb="FF000000"/>
        <rFont val="Noto Sans"/>
        <family val="2"/>
      </rPr>
      <t xml:space="preserve">住宿及餐飲業 </t>
    </r>
    <r>
      <rPr>
        <sz val="12"/>
        <color rgb="FF000000"/>
        <rFont val="Times New Roman"/>
        <family val="1"/>
      </rPr>
      <t xml:space="preserve">Accommodation and Food Services</t>
    </r>
  </si>
  <si>
    <r>
      <rPr>
        <sz val="12"/>
        <color rgb="FF000000"/>
        <rFont val="Noto Sans"/>
        <family val="2"/>
      </rPr>
      <t xml:space="preserve">專業、科學及技術服務業 </t>
    </r>
    <r>
      <rPr>
        <sz val="12"/>
        <color rgb="FF000000"/>
        <rFont val="Times New Roman"/>
        <family val="1"/>
      </rPr>
      <t xml:space="preserve">Professional, Scientific and Technical Activities</t>
    </r>
  </si>
  <si>
    <r>
      <rPr>
        <sz val="12"/>
        <color rgb="FF000000"/>
        <rFont val="Noto Sans"/>
        <family val="2"/>
      </rPr>
      <t xml:space="preserve">  出版影音及資通訊業 </t>
    </r>
    <r>
      <rPr>
        <sz val="12"/>
        <color rgb="FF000000"/>
        <rFont val="Times New Roman"/>
        <family val="1"/>
      </rPr>
      <t xml:space="preserve">Information and Communication</t>
    </r>
  </si>
  <si>
    <r>
      <rPr>
        <sz val="12"/>
        <color rgb="FF000000"/>
        <rFont val="Noto Sans"/>
        <family val="2"/>
      </rPr>
      <t xml:space="preserve">支援服務業 </t>
    </r>
    <r>
      <rPr>
        <sz val="12"/>
        <color rgb="FF000000"/>
        <rFont val="Times New Roman"/>
        <family val="1"/>
      </rPr>
      <t xml:space="preserve">Support Service Activities</t>
    </r>
  </si>
  <si>
    <r>
      <rPr>
        <sz val="12"/>
        <color rgb="FF000000"/>
        <rFont val="Noto Sans"/>
        <family val="2"/>
      </rPr>
      <t xml:space="preserve">  金融及保險業 </t>
    </r>
    <r>
      <rPr>
        <sz val="12"/>
        <color rgb="FF000000"/>
        <rFont val="Times New Roman"/>
        <family val="1"/>
      </rPr>
      <t xml:space="preserve">Financial and Insurance Activities</t>
    </r>
  </si>
  <si>
    <r>
      <rPr>
        <sz val="12"/>
        <color rgb="FF000000"/>
        <rFont val="Noto Sans"/>
        <family val="2"/>
      </rPr>
      <t xml:space="preserve">金融及保險業 </t>
    </r>
    <r>
      <rPr>
        <sz val="12"/>
        <color rgb="FF000000"/>
        <rFont val="Times New Roman"/>
        <family val="1"/>
      </rPr>
      <t xml:space="preserve">Finance and Insurance </t>
    </r>
  </si>
  <si>
    <r>
      <rPr>
        <sz val="12"/>
        <color rgb="FF000000"/>
        <rFont val="Noto Sans"/>
        <family val="2"/>
      </rPr>
      <t xml:space="preserve">公共行政及國防；強制性社會安全 </t>
    </r>
    <r>
      <rPr>
        <sz val="12"/>
        <color rgb="FF000000"/>
        <rFont val="Times New Roman"/>
        <family val="1"/>
      </rPr>
      <t xml:space="preserve">Public Administration and Defence; Compulsory Social Security
</t>
    </r>
  </si>
  <si>
    <r>
      <rPr>
        <sz val="12"/>
        <color rgb="FF000000"/>
        <rFont val="Noto Sans"/>
        <family val="2"/>
      </rPr>
      <t xml:space="preserve">  不動產業 </t>
    </r>
    <r>
      <rPr>
        <sz val="12"/>
        <color rgb="FF000000"/>
        <rFont val="Times New Roman"/>
        <family val="1"/>
      </rPr>
      <t xml:space="preserve">Real Estate Activities</t>
    </r>
  </si>
  <si>
    <r>
      <rPr>
        <sz val="12"/>
        <color rgb="FF000000"/>
        <rFont val="Noto Sans"/>
        <family val="2"/>
      </rPr>
      <t xml:space="preserve">不動產業 </t>
    </r>
    <r>
      <rPr>
        <sz val="12"/>
        <color rgb="FF000000"/>
        <rFont val="Times New Roman"/>
        <family val="1"/>
      </rPr>
      <t xml:space="preserve">Real Estate </t>
    </r>
  </si>
  <si>
    <r>
      <rPr>
        <sz val="12"/>
        <color rgb="FF000000"/>
        <rFont val="Noto Sans"/>
        <family val="2"/>
      </rPr>
      <t xml:space="preserve">教育業 </t>
    </r>
    <r>
      <rPr>
        <sz val="12"/>
        <color rgb="FF000000"/>
        <rFont val="Times New Roman"/>
        <family val="1"/>
      </rPr>
      <t xml:space="preserve">Education</t>
    </r>
  </si>
  <si>
    <r>
      <rPr>
        <sz val="12"/>
        <color rgb="FF000000"/>
        <rFont val="Noto Sans"/>
        <family val="2"/>
      </rPr>
      <t xml:space="preserve">  專業、科學及技術服務業 </t>
    </r>
    <r>
      <rPr>
        <sz val="12"/>
        <color rgb="FF000000"/>
        <rFont val="Times New Roman"/>
        <family val="1"/>
      </rPr>
      <t xml:space="preserve">Professional, Scientific and Technical Activities</t>
    </r>
  </si>
  <si>
    <r>
      <rPr>
        <sz val="12"/>
        <color rgb="FF000000"/>
        <rFont val="Noto Sans"/>
        <family val="2"/>
      </rPr>
      <t xml:space="preserve">專業、科學及技術服務業 </t>
    </r>
    <r>
      <rPr>
        <sz val="12"/>
        <color rgb="FF000000"/>
        <rFont val="Times New Roman"/>
        <family val="1"/>
      </rPr>
      <t xml:space="preserve">Professional, Scientific and Technical Services</t>
    </r>
  </si>
  <si>
    <r>
      <rPr>
        <sz val="12"/>
        <color rgb="FF000000"/>
        <rFont val="Noto Sans"/>
        <family val="2"/>
      </rPr>
      <t xml:space="preserve">醫療保健及社會工作服務業 </t>
    </r>
    <r>
      <rPr>
        <sz val="12"/>
        <color rgb="FF000000"/>
        <rFont val="Times New Roman"/>
        <family val="1"/>
      </rPr>
      <t xml:space="preserve">Human Health and Social Work Activities</t>
    </r>
  </si>
  <si>
    <r>
      <rPr>
        <sz val="12"/>
        <color rgb="FF000000"/>
        <rFont val="Noto Sans"/>
        <family val="2"/>
      </rPr>
      <t xml:space="preserve">  支援服務業 </t>
    </r>
    <r>
      <rPr>
        <sz val="12"/>
        <color rgb="FF000000"/>
        <rFont val="Times New Roman"/>
        <family val="1"/>
      </rPr>
      <t xml:space="preserve">Support Service Activities</t>
    </r>
  </si>
  <si>
    <r>
      <rPr>
        <sz val="12"/>
        <color rgb="FF000000"/>
        <rFont val="Noto Sans"/>
        <family val="2"/>
      </rPr>
      <t xml:space="preserve">支援服務業 </t>
    </r>
    <r>
      <rPr>
        <sz val="12"/>
        <color rgb="FF000000"/>
        <rFont val="Times New Roman"/>
        <family val="1"/>
      </rPr>
      <t xml:space="preserve">Support Services</t>
    </r>
  </si>
  <si>
    <r>
      <rPr>
        <sz val="12"/>
        <color rgb="FF000000"/>
        <rFont val="Noto Sans"/>
        <family val="2"/>
      </rPr>
      <t xml:space="preserve">藝術、娛樂及休閒服務業 </t>
    </r>
    <r>
      <rPr>
        <sz val="12"/>
        <color rgb="FF000000"/>
        <rFont val="Times New Roman"/>
        <family val="1"/>
      </rPr>
      <t xml:space="preserve">Arts, Entertainment and Recreation </t>
    </r>
  </si>
  <si>
    <r>
      <rPr>
        <sz val="12"/>
        <color rgb="FF000000"/>
        <rFont val="Noto Sans"/>
        <family val="2"/>
      </rPr>
      <t xml:space="preserve">  公共行政及國防；強制性社會安全 </t>
    </r>
    <r>
      <rPr>
        <sz val="12"/>
        <color rgb="FF000000"/>
        <rFont val="Times New Roman"/>
        <family val="1"/>
      </rPr>
      <t xml:space="preserve">Public Administration and Defence; Compulsory Social Security
</t>
    </r>
  </si>
  <si>
    <r>
      <rPr>
        <sz val="12"/>
        <color rgb="FF000000"/>
        <rFont val="Noto Sans"/>
        <family val="2"/>
      </rPr>
      <t xml:space="preserve">其他服務業 </t>
    </r>
    <r>
      <rPr>
        <sz val="12"/>
        <color rgb="FF000000"/>
        <rFont val="Times New Roman"/>
        <family val="1"/>
      </rPr>
      <t xml:space="preserve">Other Service Activities</t>
    </r>
  </si>
  <si>
    <r>
      <rPr>
        <sz val="12"/>
        <color rgb="FF000000"/>
        <rFont val="Noto Sans"/>
        <family val="2"/>
      </rPr>
      <t xml:space="preserve">  教育業 </t>
    </r>
    <r>
      <rPr>
        <sz val="12"/>
        <color rgb="FF000000"/>
        <rFont val="Times New Roman"/>
        <family val="1"/>
      </rPr>
      <t xml:space="preserve">Education</t>
    </r>
  </si>
  <si>
    <r>
      <rPr>
        <sz val="12"/>
        <color rgb="FF000000"/>
        <rFont val="Noto Sans"/>
        <family val="2"/>
      </rPr>
      <t xml:space="preserve">教育服務業 </t>
    </r>
    <r>
      <rPr>
        <sz val="12"/>
        <color rgb="FF000000"/>
        <rFont val="Times New Roman"/>
        <family val="1"/>
      </rPr>
      <t xml:space="preserve">Education</t>
    </r>
  </si>
  <si>
    <r>
      <rPr>
        <sz val="12"/>
        <color rgb="FF000000"/>
        <rFont val="Noto Sans"/>
        <family val="2"/>
      </rPr>
      <t xml:space="preserve">年齡 </t>
    </r>
    <r>
      <rPr>
        <sz val="12"/>
        <color rgb="FF000000"/>
        <rFont val="Times New Roman"/>
        <family val="1"/>
      </rPr>
      <t xml:space="preserve">Age</t>
    </r>
  </si>
  <si>
    <r>
      <rPr>
        <sz val="12"/>
        <color rgb="FF000000"/>
        <rFont val="Noto Sans"/>
        <family val="2"/>
      </rPr>
      <t xml:space="preserve">  醫療保健及社會工作服務業 </t>
    </r>
    <r>
      <rPr>
        <sz val="12"/>
        <color rgb="FF000000"/>
        <rFont val="Times New Roman"/>
        <family val="1"/>
      </rPr>
      <t xml:space="preserve">Human Health and Social Work Activities</t>
    </r>
  </si>
  <si>
    <r>
      <rPr>
        <sz val="12"/>
        <color rgb="FF000000"/>
        <rFont val="Noto Sans"/>
        <family val="2"/>
      </rPr>
      <t xml:space="preserve">醫療保健及社會工作服務業 </t>
    </r>
    <r>
      <rPr>
        <sz val="12"/>
        <color rgb="FF000000"/>
        <rFont val="Times New Roman"/>
        <family val="1"/>
      </rPr>
      <t xml:space="preserve">Human Health and Social Work Services</t>
    </r>
  </si>
  <si>
    <r>
      <rPr>
        <sz val="12"/>
        <color rgb="FF000000"/>
        <rFont val="Noto Sans"/>
        <family val="2"/>
      </rPr>
      <t xml:space="preserve">未滿</t>
    </r>
    <r>
      <rPr>
        <sz val="12"/>
        <color rgb="FF000000"/>
        <rFont val="Times New Roman"/>
        <family val="1"/>
      </rPr>
      <t xml:space="preserve">18</t>
    </r>
    <r>
      <rPr>
        <sz val="12"/>
        <color rgb="FF000000"/>
        <rFont val="Noto Sans"/>
        <family val="2"/>
      </rPr>
      <t xml:space="preserve">歲 </t>
    </r>
    <r>
      <rPr>
        <sz val="12"/>
        <color rgb="FF000000"/>
        <rFont val="Times New Roman"/>
        <family val="1"/>
      </rPr>
      <t xml:space="preserve">younger than 18</t>
    </r>
  </si>
  <si>
    <r>
      <rPr>
        <sz val="12"/>
        <color rgb="FF000000"/>
        <rFont val="Noto Sans"/>
        <family val="2"/>
      </rPr>
      <t xml:space="preserve">  藝術、娛樂及休閒服務業 </t>
    </r>
    <r>
      <rPr>
        <sz val="12"/>
        <color rgb="FF000000"/>
        <rFont val="Times New Roman"/>
        <family val="1"/>
      </rPr>
      <t xml:space="preserve">Arts, Entertainment and Recreation </t>
    </r>
  </si>
  <si>
    <r>
      <rPr>
        <sz val="12"/>
        <color rgb="FF000000"/>
        <rFont val="Times New Roman"/>
        <family val="1"/>
      </rPr>
      <t xml:space="preserve">18</t>
    </r>
    <r>
      <rPr>
        <sz val="12"/>
        <color rgb="FF000000"/>
        <rFont val="Noto Sans"/>
        <family val="2"/>
      </rPr>
      <t xml:space="preserve">歲至</t>
    </r>
    <r>
      <rPr>
        <sz val="12"/>
        <color rgb="FF000000"/>
        <rFont val="Times New Roman"/>
        <family val="1"/>
      </rPr>
      <t xml:space="preserve">64</t>
    </r>
    <r>
      <rPr>
        <sz val="12"/>
        <color rgb="FF000000"/>
        <rFont val="Noto Sans"/>
        <family val="2"/>
      </rPr>
      <t xml:space="preserve">歲 </t>
    </r>
    <r>
      <rPr>
        <sz val="12"/>
        <color rgb="FF000000"/>
        <rFont val="Times New Roman"/>
        <family val="1"/>
      </rPr>
      <t xml:space="preserve">18-64</t>
    </r>
  </si>
  <si>
    <r>
      <rPr>
        <sz val="12"/>
        <color rgb="FF000000"/>
        <rFont val="Noto Sans"/>
        <family val="2"/>
      </rPr>
      <t xml:space="preserve">  其他服務業 </t>
    </r>
    <r>
      <rPr>
        <sz val="12"/>
        <color rgb="FF000000"/>
        <rFont val="Times New Roman"/>
        <family val="1"/>
      </rPr>
      <t xml:space="preserve">Other Service Activities</t>
    </r>
  </si>
  <si>
    <r>
      <rPr>
        <sz val="12"/>
        <color rgb="FF000000"/>
        <rFont val="Noto Sans"/>
        <family val="2"/>
      </rPr>
      <t xml:space="preserve">其他服務業 </t>
    </r>
    <r>
      <rPr>
        <sz val="12"/>
        <color rgb="FF000000"/>
        <rFont val="Times New Roman"/>
        <family val="1"/>
      </rPr>
      <t xml:space="preserve">Other Services</t>
    </r>
  </si>
  <si>
    <r>
      <rPr>
        <sz val="12"/>
        <color rgb="FF000000"/>
        <rFont val="Times New Roman"/>
        <family val="1"/>
      </rPr>
      <t xml:space="preserve">65</t>
    </r>
    <r>
      <rPr>
        <sz val="12"/>
        <color rgb="FF000000"/>
        <rFont val="Noto Sans"/>
        <family val="2"/>
      </rPr>
      <t xml:space="preserve">歲以上 </t>
    </r>
    <r>
      <rPr>
        <sz val="12"/>
        <color rgb="FF000000"/>
        <rFont val="Times New Roman"/>
        <family val="1"/>
      </rPr>
      <t xml:space="preserve">65 or older</t>
    </r>
  </si>
  <si>
    <r>
      <rPr>
        <sz val="12"/>
        <color rgb="FF000000"/>
        <rFont val="Noto Sans"/>
        <family val="2"/>
      </rPr>
      <t xml:space="preserve">縣市別 </t>
    </r>
    <r>
      <rPr>
        <sz val="12"/>
        <color rgb="FF000000"/>
        <rFont val="Times New Roman"/>
        <family val="1"/>
      </rPr>
      <t xml:space="preserve">County</t>
    </r>
  </si>
  <si>
    <r>
      <rPr>
        <sz val="12"/>
        <color rgb="FF000000"/>
        <rFont val="Noto Sans"/>
        <family val="2"/>
      </rPr>
      <t xml:space="preserve">臺北市 </t>
    </r>
    <r>
      <rPr>
        <sz val="12"/>
        <color rgb="FF000000"/>
        <rFont val="Times New Roman"/>
        <family val="1"/>
      </rPr>
      <t xml:space="preserve">Taipei City</t>
    </r>
  </si>
  <si>
    <r>
      <rPr>
        <sz val="12"/>
        <color rgb="FF000000"/>
        <rFont val="Noto Sans"/>
        <family val="2"/>
      </rPr>
      <t xml:space="preserve">新北市 </t>
    </r>
    <r>
      <rPr>
        <sz val="12"/>
        <color rgb="FF000000"/>
        <rFont val="Times New Roman"/>
        <family val="1"/>
      </rPr>
      <t xml:space="preserve">New Taipei City</t>
    </r>
  </si>
  <si>
    <r>
      <rPr>
        <sz val="11"/>
        <color rgb="FF000000"/>
        <rFont val="Noto Sans"/>
        <family val="2"/>
      </rPr>
      <t xml:space="preserve">桃園市 </t>
    </r>
    <r>
      <rPr>
        <sz val="11"/>
        <color rgb="FF000000"/>
        <rFont val="Times New Roman"/>
        <family val="1"/>
      </rPr>
      <t xml:space="preserve">Taoyuan City</t>
    </r>
  </si>
  <si>
    <r>
      <rPr>
        <sz val="11"/>
        <color rgb="FF000000"/>
        <rFont val="Noto Sans"/>
        <family val="2"/>
      </rPr>
      <t xml:space="preserve">臺中市 </t>
    </r>
    <r>
      <rPr>
        <sz val="11"/>
        <color rgb="FF000000"/>
        <rFont val="Times New Roman"/>
        <family val="1"/>
      </rPr>
      <t xml:space="preserve">Taichung City</t>
    </r>
  </si>
  <si>
    <r>
      <rPr>
        <sz val="11"/>
        <color rgb="FF000000"/>
        <rFont val="Noto Sans"/>
        <family val="2"/>
      </rPr>
      <t xml:space="preserve">臺南市 </t>
    </r>
    <r>
      <rPr>
        <sz val="11"/>
        <color rgb="FF000000"/>
        <rFont val="Times New Roman"/>
        <family val="1"/>
      </rPr>
      <t xml:space="preserve">Tainan City</t>
    </r>
  </si>
  <si>
    <r>
      <rPr>
        <sz val="11"/>
        <color rgb="FF000000"/>
        <rFont val="Noto Sans"/>
        <family val="2"/>
      </rPr>
      <t xml:space="preserve">高雄市 </t>
    </r>
    <r>
      <rPr>
        <sz val="11"/>
        <color rgb="FF000000"/>
        <rFont val="Times New Roman"/>
        <family val="1"/>
      </rPr>
      <t xml:space="preserve">Kaohsiung City</t>
    </r>
  </si>
  <si>
    <r>
      <rPr>
        <sz val="11"/>
        <color rgb="FF000000"/>
        <rFont val="Noto Sans"/>
        <family val="2"/>
      </rPr>
      <t xml:space="preserve">基隆市 </t>
    </r>
    <r>
      <rPr>
        <sz val="11"/>
        <color rgb="FF000000"/>
        <rFont val="Times New Roman"/>
        <family val="1"/>
      </rPr>
      <t xml:space="preserve">Keelung City</t>
    </r>
  </si>
  <si>
    <r>
      <rPr>
        <sz val="11"/>
        <color rgb="FF000000"/>
        <rFont val="Noto Sans"/>
        <family val="2"/>
      </rPr>
      <t xml:space="preserve">宜蘭縣 </t>
    </r>
    <r>
      <rPr>
        <sz val="11"/>
        <color rgb="FF000000"/>
        <rFont val="Times New Roman"/>
        <family val="1"/>
      </rPr>
      <t xml:space="preserve">Ilan County</t>
    </r>
  </si>
  <si>
    <r>
      <rPr>
        <sz val="11"/>
        <color rgb="FF000000"/>
        <rFont val="Noto Sans"/>
        <family val="2"/>
      </rPr>
      <t xml:space="preserve">新竹市 </t>
    </r>
    <r>
      <rPr>
        <sz val="11"/>
        <color rgb="FF000000"/>
        <rFont val="Times New Roman"/>
        <family val="1"/>
      </rPr>
      <t xml:space="preserve">Hsinchu City</t>
    </r>
  </si>
  <si>
    <r>
      <rPr>
        <sz val="11"/>
        <color rgb="FF000000"/>
        <rFont val="Noto Sans"/>
        <family val="2"/>
      </rPr>
      <t xml:space="preserve">新竹縣 </t>
    </r>
    <r>
      <rPr>
        <sz val="11"/>
        <color rgb="FF000000"/>
        <rFont val="Times New Roman"/>
        <family val="1"/>
      </rPr>
      <t xml:space="preserve">Hsinchu County</t>
    </r>
  </si>
  <si>
    <r>
      <rPr>
        <sz val="11"/>
        <color rgb="FF000000"/>
        <rFont val="Noto Sans"/>
        <family val="2"/>
      </rPr>
      <t xml:space="preserve">苗栗縣 </t>
    </r>
    <r>
      <rPr>
        <sz val="11"/>
        <color rgb="FF000000"/>
        <rFont val="Times New Roman"/>
        <family val="1"/>
      </rPr>
      <t xml:space="preserve">Miaoli County</t>
    </r>
  </si>
  <si>
    <r>
      <rPr>
        <sz val="11"/>
        <color rgb="FF000000"/>
        <rFont val="Noto Sans"/>
        <family val="2"/>
      </rPr>
      <t xml:space="preserve">彰化縣 </t>
    </r>
    <r>
      <rPr>
        <sz val="11"/>
        <color rgb="FF000000"/>
        <rFont val="Times New Roman"/>
        <family val="1"/>
      </rPr>
      <t xml:space="preserve">Changhua County</t>
    </r>
  </si>
  <si>
    <r>
      <rPr>
        <sz val="11"/>
        <color rgb="FF000000"/>
        <rFont val="Noto Sans"/>
        <family val="2"/>
      </rPr>
      <t xml:space="preserve">南投縣 </t>
    </r>
    <r>
      <rPr>
        <sz val="11"/>
        <color rgb="FF000000"/>
        <rFont val="Times New Roman"/>
        <family val="1"/>
      </rPr>
      <t xml:space="preserve">Nantou County</t>
    </r>
  </si>
  <si>
    <r>
      <rPr>
        <sz val="11"/>
        <color rgb="FF000000"/>
        <rFont val="Noto Sans"/>
        <family val="2"/>
      </rPr>
      <t xml:space="preserve">雲林縣 </t>
    </r>
    <r>
      <rPr>
        <sz val="11"/>
        <color rgb="FF000000"/>
        <rFont val="Times New Roman"/>
        <family val="1"/>
      </rPr>
      <t xml:space="preserve">Yunlin County</t>
    </r>
  </si>
  <si>
    <r>
      <rPr>
        <sz val="11"/>
        <color rgb="FF000000"/>
        <rFont val="Noto Sans"/>
        <family val="2"/>
      </rPr>
      <t xml:space="preserve">嘉義市 </t>
    </r>
    <r>
      <rPr>
        <sz val="11"/>
        <color rgb="FF000000"/>
        <rFont val="Times New Roman"/>
        <family val="1"/>
      </rPr>
      <t xml:space="preserve">Chiayi City</t>
    </r>
  </si>
  <si>
    <r>
      <rPr>
        <sz val="11"/>
        <color rgb="FF000000"/>
        <rFont val="Noto Sans"/>
        <family val="2"/>
      </rPr>
      <t xml:space="preserve">嘉義縣 </t>
    </r>
    <r>
      <rPr>
        <sz val="11"/>
        <color rgb="FF000000"/>
        <rFont val="Times New Roman"/>
        <family val="1"/>
      </rPr>
      <t xml:space="preserve">Chiayi County</t>
    </r>
  </si>
  <si>
    <r>
      <rPr>
        <sz val="11"/>
        <color rgb="FF000000"/>
        <rFont val="Noto Sans"/>
        <family val="2"/>
      </rPr>
      <t xml:space="preserve">屏東縣 </t>
    </r>
    <r>
      <rPr>
        <sz val="11"/>
        <color rgb="FF000000"/>
        <rFont val="Times New Roman"/>
        <family val="1"/>
      </rPr>
      <t xml:space="preserve">Pingtung County</t>
    </r>
  </si>
  <si>
    <r>
      <rPr>
        <sz val="11"/>
        <color rgb="FF000000"/>
        <rFont val="Noto Sans"/>
        <family val="2"/>
      </rPr>
      <t xml:space="preserve">花蓮縣 </t>
    </r>
    <r>
      <rPr>
        <sz val="11"/>
        <color rgb="FF000000"/>
        <rFont val="Times New Roman"/>
        <family val="1"/>
      </rPr>
      <t xml:space="preserve">Hualien County</t>
    </r>
  </si>
  <si>
    <r>
      <rPr>
        <sz val="11"/>
        <color rgb="FF000000"/>
        <rFont val="Noto Sans"/>
        <family val="2"/>
      </rPr>
      <t xml:space="preserve">臺東縣 </t>
    </r>
    <r>
      <rPr>
        <sz val="11"/>
        <color rgb="FF000000"/>
        <rFont val="Times New Roman"/>
        <family val="1"/>
      </rPr>
      <t xml:space="preserve">Taitung County</t>
    </r>
  </si>
  <si>
    <r>
      <rPr>
        <sz val="11"/>
        <color rgb="FF000000"/>
        <rFont val="Noto Sans"/>
        <family val="2"/>
      </rPr>
      <t xml:space="preserve">澎湖縣 </t>
    </r>
    <r>
      <rPr>
        <sz val="11"/>
        <color rgb="FF000000"/>
        <rFont val="Times New Roman"/>
        <family val="1"/>
      </rPr>
      <t xml:space="preserve">Penghu County</t>
    </r>
  </si>
  <si>
    <r>
      <rPr>
        <sz val="11"/>
        <color rgb="FF000000"/>
        <rFont val="Noto Sans"/>
        <family val="2"/>
      </rPr>
      <t xml:space="preserve">金馬 </t>
    </r>
    <r>
      <rPr>
        <sz val="11"/>
        <color rgb="FF000000"/>
        <rFont val="Times New Roman"/>
        <family val="1"/>
      </rPr>
      <t xml:space="preserve">Kinmen-Matsu region</t>
    </r>
  </si>
  <si>
    <r>
      <rPr>
        <sz val="11"/>
        <color rgb="FF000000"/>
        <rFont val="Noto Sans"/>
        <family val="2"/>
      </rPr>
      <t xml:space="preserve">其他 </t>
    </r>
    <r>
      <rPr>
        <sz val="11"/>
        <color rgb="FF000000"/>
        <rFont val="Times New Roman"/>
        <family val="1"/>
      </rPr>
      <t xml:space="preserve">Others</t>
    </r>
  </si>
  <si>
    <r>
      <rPr>
        <sz val="20"/>
        <color rgb="FF000000"/>
        <rFont val="Noto Sans"/>
        <family val="2"/>
      </rPr>
      <t xml:space="preserve">臺灣地區中小企業就業人數性別統計
</t>
    </r>
    <r>
      <rPr>
        <sz val="20"/>
        <color rgb="FF000000"/>
        <rFont val="Times New Roman"/>
        <family val="1"/>
      </rPr>
      <t xml:space="preserve">The Number of Employed Persons in SMEs in Taiwan by Sex</t>
    </r>
  </si>
  <si>
    <r>
      <rPr>
        <sz val="10"/>
        <color rgb="FF000000"/>
        <rFont val="Noto Sans"/>
        <family val="2"/>
      </rPr>
      <t xml:space="preserve">             中華民國</t>
    </r>
    <r>
      <rPr>
        <sz val="10"/>
        <color rgb="FF000000"/>
        <rFont val="Times New Roman"/>
        <family val="1"/>
      </rPr>
      <t xml:space="preserve">112</t>
    </r>
    <r>
      <rPr>
        <sz val="10"/>
        <color rgb="FF000000"/>
        <rFont val="Noto Sans"/>
        <family val="2"/>
      </rPr>
      <t xml:space="preserve">年年平均 </t>
    </r>
    <r>
      <rPr>
        <sz val="10"/>
        <color rgb="FF000000"/>
        <rFont val="Times New Roman"/>
        <family val="1"/>
      </rPr>
      <t xml:space="preserve">Annual Average in 2023</t>
    </r>
  </si>
  <si>
    <r>
      <rPr>
        <sz val="10"/>
        <color rgb="FF000000"/>
        <rFont val="Noto Sans"/>
        <family val="2"/>
      </rPr>
      <t xml:space="preserve">單位：千人
</t>
    </r>
    <r>
      <rPr>
        <sz val="10"/>
        <color rgb="FF000000"/>
        <rFont val="Times New Roman"/>
        <family val="1"/>
      </rPr>
      <t xml:space="preserve">Unit: Thousand Persons </t>
    </r>
  </si>
  <si>
    <r>
      <rPr>
        <sz val="12"/>
        <color rgb="FF000000"/>
        <rFont val="Noto Sans"/>
        <family val="2"/>
      </rPr>
      <t xml:space="preserve">項目 </t>
    </r>
    <r>
      <rPr>
        <sz val="12"/>
        <color rgb="FF000000"/>
        <rFont val="Times New Roman"/>
        <family val="1"/>
      </rPr>
      <t xml:space="preserve">Indicator</t>
    </r>
  </si>
  <si>
    <r>
      <rPr>
        <sz val="12"/>
        <color rgb="FF000000"/>
        <rFont val="Noto Sans"/>
        <family val="2"/>
      </rPr>
      <t xml:space="preserve"> 比率</t>
    </r>
    <r>
      <rPr>
        <sz val="12"/>
        <color rgb="FF000000"/>
        <rFont val="Times New Roman"/>
        <family val="1"/>
      </rPr>
      <t xml:space="preserve">(%) Share(%)</t>
    </r>
  </si>
  <si>
    <r>
      <rPr>
        <sz val="11"/>
        <color rgb="FF000000"/>
        <rFont val="Times New Roman"/>
        <family val="1"/>
      </rPr>
      <t xml:space="preserve">65</t>
    </r>
    <r>
      <rPr>
        <sz val="11"/>
        <color rgb="FF000000"/>
        <rFont val="Noto Sans"/>
        <family val="2"/>
      </rPr>
      <t xml:space="preserve">歲以上 </t>
    </r>
    <r>
      <rPr>
        <sz val="11"/>
        <color rgb="FF000000"/>
        <rFont val="Times New Roman"/>
        <family val="1"/>
      </rPr>
      <t xml:space="preserve">65 or older</t>
    </r>
  </si>
  <si>
    <r>
      <rPr>
        <sz val="12"/>
        <color rgb="FF000000"/>
        <rFont val="Noto Sans"/>
        <family val="2"/>
      </rPr>
      <t xml:space="preserve">桃園市 </t>
    </r>
    <r>
      <rPr>
        <sz val="12"/>
        <color rgb="FF000000"/>
        <rFont val="Times New Roman"/>
        <family val="1"/>
      </rPr>
      <t xml:space="preserve">Taoyuan City</t>
    </r>
  </si>
  <si>
    <r>
      <rPr>
        <sz val="12"/>
        <color rgb="FF000000"/>
        <rFont val="Noto Sans"/>
        <family val="2"/>
      </rPr>
      <t xml:space="preserve">臺中市 </t>
    </r>
    <r>
      <rPr>
        <sz val="12"/>
        <color rgb="FF000000"/>
        <rFont val="Times New Roman"/>
        <family val="1"/>
      </rPr>
      <t xml:space="preserve">Taichung City</t>
    </r>
  </si>
  <si>
    <r>
      <rPr>
        <sz val="12"/>
        <color rgb="FF000000"/>
        <rFont val="Noto Sans"/>
        <family val="2"/>
      </rPr>
      <t xml:space="preserve">臺南市 </t>
    </r>
    <r>
      <rPr>
        <sz val="12"/>
        <color rgb="FF000000"/>
        <rFont val="Times New Roman"/>
        <family val="1"/>
      </rPr>
      <t xml:space="preserve">Tainan City</t>
    </r>
  </si>
  <si>
    <r>
      <rPr>
        <sz val="12"/>
        <color rgb="FF000000"/>
        <rFont val="Noto Sans"/>
        <family val="2"/>
      </rPr>
      <t xml:space="preserve">高雄市 </t>
    </r>
    <r>
      <rPr>
        <sz val="12"/>
        <color rgb="FF000000"/>
        <rFont val="Times New Roman"/>
        <family val="1"/>
      </rPr>
      <t xml:space="preserve">Kaohsiung City</t>
    </r>
  </si>
  <si>
    <r>
      <rPr>
        <sz val="12"/>
        <color rgb="FF000000"/>
        <rFont val="Noto Sans"/>
        <family val="2"/>
      </rPr>
      <t xml:space="preserve">基隆市 </t>
    </r>
    <r>
      <rPr>
        <sz val="12"/>
        <color rgb="FF000000"/>
        <rFont val="Times New Roman"/>
        <family val="1"/>
      </rPr>
      <t xml:space="preserve">Keelung City</t>
    </r>
  </si>
  <si>
    <r>
      <rPr>
        <sz val="12"/>
        <color rgb="FF000000"/>
        <rFont val="Noto Sans"/>
        <family val="2"/>
      </rPr>
      <t xml:space="preserve">宜蘭縣 </t>
    </r>
    <r>
      <rPr>
        <sz val="12"/>
        <color rgb="FF000000"/>
        <rFont val="Times New Roman"/>
        <family val="1"/>
      </rPr>
      <t xml:space="preserve">Ilan County</t>
    </r>
  </si>
  <si>
    <r>
      <rPr>
        <sz val="12"/>
        <color rgb="FF000000"/>
        <rFont val="Noto Sans"/>
        <family val="2"/>
      </rPr>
      <t xml:space="preserve">新竹市 </t>
    </r>
    <r>
      <rPr>
        <sz val="12"/>
        <color rgb="FF000000"/>
        <rFont val="Times New Roman"/>
        <family val="1"/>
      </rPr>
      <t xml:space="preserve">Hsinchu City</t>
    </r>
  </si>
  <si>
    <r>
      <rPr>
        <sz val="12"/>
        <color rgb="FF000000"/>
        <rFont val="Noto Sans"/>
        <family val="2"/>
      </rPr>
      <t xml:space="preserve">新竹縣 </t>
    </r>
    <r>
      <rPr>
        <sz val="12"/>
        <color rgb="FF000000"/>
        <rFont val="Times New Roman"/>
        <family val="1"/>
      </rPr>
      <t xml:space="preserve">Hsinchu County</t>
    </r>
  </si>
  <si>
    <r>
      <rPr>
        <sz val="12"/>
        <color rgb="FF000000"/>
        <rFont val="Noto Sans"/>
        <family val="2"/>
      </rPr>
      <t xml:space="preserve">苗栗縣 </t>
    </r>
    <r>
      <rPr>
        <sz val="12"/>
        <color rgb="FF000000"/>
        <rFont val="Times New Roman"/>
        <family val="1"/>
      </rPr>
      <t xml:space="preserve">Miaoli County</t>
    </r>
  </si>
  <si>
    <r>
      <rPr>
        <sz val="12"/>
        <color rgb="FF000000"/>
        <rFont val="Noto Sans"/>
        <family val="2"/>
      </rPr>
      <t xml:space="preserve">彰化縣 </t>
    </r>
    <r>
      <rPr>
        <sz val="12"/>
        <color rgb="FF000000"/>
        <rFont val="Times New Roman"/>
        <family val="1"/>
      </rPr>
      <t xml:space="preserve">Changhua County</t>
    </r>
  </si>
  <si>
    <r>
      <rPr>
        <sz val="12"/>
        <color rgb="FF000000"/>
        <rFont val="Noto Sans"/>
        <family val="2"/>
      </rPr>
      <t xml:space="preserve">南投縣 </t>
    </r>
    <r>
      <rPr>
        <sz val="12"/>
        <color rgb="FF000000"/>
        <rFont val="Times New Roman"/>
        <family val="1"/>
      </rPr>
      <t xml:space="preserve">Nantou County</t>
    </r>
  </si>
  <si>
    <r>
      <rPr>
        <sz val="12"/>
        <color rgb="FF000000"/>
        <rFont val="Noto Sans"/>
        <family val="2"/>
      </rPr>
      <t xml:space="preserve">雲林縣 </t>
    </r>
    <r>
      <rPr>
        <sz val="12"/>
        <color rgb="FF000000"/>
        <rFont val="Times New Roman"/>
        <family val="1"/>
      </rPr>
      <t xml:space="preserve">Yunlin County</t>
    </r>
  </si>
  <si>
    <r>
      <rPr>
        <sz val="12"/>
        <color rgb="FF000000"/>
        <rFont val="Noto Sans"/>
        <family val="2"/>
      </rPr>
      <t xml:space="preserve">嘉義市 </t>
    </r>
    <r>
      <rPr>
        <sz val="12"/>
        <color rgb="FF000000"/>
        <rFont val="Times New Roman"/>
        <family val="1"/>
      </rPr>
      <t xml:space="preserve">Chiayi City</t>
    </r>
  </si>
  <si>
    <r>
      <rPr>
        <sz val="12"/>
        <color rgb="FF000000"/>
        <rFont val="Noto Sans"/>
        <family val="2"/>
      </rPr>
      <t xml:space="preserve">嘉義縣 </t>
    </r>
    <r>
      <rPr>
        <sz val="12"/>
        <color rgb="FF000000"/>
        <rFont val="Times New Roman"/>
        <family val="1"/>
      </rPr>
      <t xml:space="preserve">Chiayi County</t>
    </r>
  </si>
  <si>
    <r>
      <rPr>
        <sz val="12"/>
        <color rgb="FF000000"/>
        <rFont val="Noto Sans"/>
        <family val="2"/>
      </rPr>
      <t xml:space="preserve">屏東縣 </t>
    </r>
    <r>
      <rPr>
        <sz val="12"/>
        <color rgb="FF000000"/>
        <rFont val="Times New Roman"/>
        <family val="1"/>
      </rPr>
      <t xml:space="preserve">Pingtung County</t>
    </r>
  </si>
  <si>
    <r>
      <rPr>
        <sz val="12"/>
        <color rgb="FF000000"/>
        <rFont val="Noto Sans"/>
        <family val="2"/>
      </rPr>
      <t xml:space="preserve">花蓮縣 </t>
    </r>
    <r>
      <rPr>
        <sz val="12"/>
        <color rgb="FF000000"/>
        <rFont val="Times New Roman"/>
        <family val="1"/>
      </rPr>
      <t xml:space="preserve">Hualien County</t>
    </r>
  </si>
  <si>
    <r>
      <rPr>
        <sz val="12"/>
        <color rgb="FF000000"/>
        <rFont val="Noto Sans"/>
        <family val="2"/>
      </rPr>
      <t xml:space="preserve">臺東縣 </t>
    </r>
    <r>
      <rPr>
        <sz val="12"/>
        <color rgb="FF000000"/>
        <rFont val="Times New Roman"/>
        <family val="1"/>
      </rPr>
      <t xml:space="preserve">Taitung County</t>
    </r>
  </si>
  <si>
    <r>
      <rPr>
        <sz val="12"/>
        <color rgb="FF000000"/>
        <rFont val="Noto Sans"/>
        <family val="2"/>
      </rPr>
      <t xml:space="preserve">澎湖縣 </t>
    </r>
    <r>
      <rPr>
        <sz val="12"/>
        <color rgb="FF000000"/>
        <rFont val="Times New Roman"/>
        <family val="1"/>
      </rPr>
      <t xml:space="preserve">Penghu County</t>
    </r>
  </si>
  <si>
    <r>
      <rPr>
        <sz val="12"/>
        <color rgb="FF000000"/>
        <rFont val="Noto Sans"/>
        <family val="2"/>
      </rPr>
      <t xml:space="preserve">金馬 </t>
    </r>
    <r>
      <rPr>
        <sz val="12"/>
        <color rgb="FF000000"/>
        <rFont val="Times New Roman"/>
        <family val="1"/>
      </rPr>
      <t xml:space="preserve">Kinmen-Matsu region</t>
    </r>
  </si>
  <si>
    <r>
      <rPr>
        <sz val="12"/>
        <color rgb="FF000000"/>
        <rFont val="Noto Sans"/>
        <family val="2"/>
      </rPr>
      <t xml:space="preserve">其他 </t>
    </r>
    <r>
      <rPr>
        <sz val="12"/>
        <color rgb="FF000000"/>
        <rFont val="Times New Roman"/>
        <family val="1"/>
      </rPr>
      <t xml:space="preserve">Others</t>
    </r>
  </si>
  <si>
    <r>
      <rPr>
        <sz val="12"/>
        <color rgb="FF000000"/>
        <rFont val="Noto Sans"/>
        <family val="2"/>
      </rPr>
      <t xml:space="preserve">【註</t>
    </r>
    <r>
      <rPr>
        <sz val="12"/>
        <color rgb="FF000000"/>
        <rFont val="Times New Roman"/>
        <family val="1"/>
      </rPr>
      <t xml:space="preserve">1</t>
    </r>
    <r>
      <rPr>
        <sz val="12"/>
        <color rgb="FF000000"/>
        <rFont val="Noto Sans"/>
        <family val="2"/>
      </rPr>
      <t xml:space="preserve">】中小企業係依據</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4</t>
    </r>
    <r>
      <rPr>
        <sz val="12"/>
        <color rgb="FF000000"/>
        <rFont val="Noto Sans"/>
        <family val="2"/>
      </rPr>
      <t xml:space="preserve">日修正之中小企業認定標準加以分類，經常僱用員工數未滿</t>
    </r>
    <r>
      <rPr>
        <sz val="12"/>
        <color rgb="FF000000"/>
        <rFont val="Times New Roman"/>
        <family val="1"/>
      </rPr>
      <t xml:space="preserve">200</t>
    </r>
    <r>
      <rPr>
        <sz val="12"/>
        <color rgb="FF000000"/>
        <rFont val="Noto Sans"/>
        <family val="2"/>
      </rPr>
      <t xml:space="preserve">人者均屬之。</t>
    </r>
    <r>
      <rPr>
        <sz val="12"/>
        <color rgb="FF000000"/>
        <rFont val="Times New Roman"/>
        <family val="1"/>
      </rPr>
      <t xml:space="preserve">(Note 1: According to the</t>
    </r>
    <r>
      <rPr>
        <i val="true"/>
        <sz val="12"/>
        <color rgb="FF000000"/>
        <rFont val="Times New Roman"/>
        <family val="1"/>
      </rPr>
      <t xml:space="preserve"> Standards for Identifying Small and Medium Enterprises</t>
    </r>
    <r>
      <rPr>
        <sz val="12"/>
        <color rgb="FF000000"/>
        <rFont val="Times New Roman"/>
        <family val="1"/>
      </rPr>
      <t xml:space="preserve"> revised on June 24, 2020, “Small and Medium-sized Enterprise (SME)” here refers to an enterprise which hires fewer than 200 regular employees.)
</t>
    </r>
    <r>
      <rPr>
        <sz val="12"/>
        <color rgb="FF000000"/>
        <rFont val="Noto Sans"/>
        <family val="2"/>
      </rPr>
      <t xml:space="preserve">【註</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0</t>
    </r>
    <r>
      <rPr>
        <sz val="12"/>
        <color rgb="FF000000"/>
        <rFont val="Noto Sans"/>
        <family val="2"/>
      </rPr>
      <t xml:space="preserve">」表示資料不足一單位；數字因尾數採</t>
    </r>
    <r>
      <rPr>
        <sz val="12"/>
        <color rgb="FF000000"/>
        <rFont val="Times New Roman"/>
        <family val="1"/>
      </rPr>
      <t xml:space="preserve">4</t>
    </r>
    <r>
      <rPr>
        <sz val="12"/>
        <color rgb="FF000000"/>
        <rFont val="Noto Sans"/>
        <family val="2"/>
      </rPr>
      <t xml:space="preserve">捨</t>
    </r>
    <r>
      <rPr>
        <sz val="12"/>
        <color rgb="FF000000"/>
        <rFont val="Times New Roman"/>
        <family val="1"/>
      </rPr>
      <t xml:space="preserve">5</t>
    </r>
    <r>
      <rPr>
        <sz val="12"/>
        <color rgb="FF000000"/>
        <rFont val="Noto Sans"/>
        <family val="2"/>
      </rPr>
      <t xml:space="preserve">入進位，總計可能不等於各細項之和，或各項比率總計可能不等於</t>
    </r>
    <r>
      <rPr>
        <sz val="12"/>
        <color rgb="FF000000"/>
        <rFont val="Times New Roman"/>
        <family val="1"/>
      </rPr>
      <t xml:space="preserve">100%</t>
    </r>
    <r>
      <rPr>
        <sz val="12"/>
        <color rgb="FF000000"/>
        <rFont val="Noto Sans"/>
        <family val="2"/>
      </rPr>
      <t xml:space="preserve">。</t>
    </r>
    <r>
      <rPr>
        <sz val="12"/>
        <color rgb="FF000000"/>
        <rFont val="Times New Roman"/>
        <family val="1"/>
      </rPr>
      <t xml:space="preserve">(Note 2:   “0” denotes a figure that is less than one unit (one unit=1,000 persons); as figures are rounded to the nearest number, the total may not be equal to the sum of the items, and the total of the ratios may not be equal to 100%.)
</t>
    </r>
    <r>
      <rPr>
        <sz val="12"/>
        <color rgb="FF000000"/>
        <rFont val="Noto Sans"/>
        <family val="2"/>
      </rPr>
      <t xml:space="preserve">【註</t>
    </r>
    <r>
      <rPr>
        <sz val="12"/>
        <color rgb="FF000000"/>
        <rFont val="Times New Roman"/>
        <family val="1"/>
      </rPr>
      <t xml:space="preserve">3</t>
    </r>
    <r>
      <rPr>
        <sz val="12"/>
        <color rgb="FF000000"/>
        <rFont val="Noto Sans"/>
        <family val="2"/>
      </rPr>
      <t xml:space="preserve">】行業別依行政院主計總處之行業統計分類</t>
    </r>
    <r>
      <rPr>
        <sz val="12"/>
        <color rgb="FF000000"/>
        <rFont val="Times New Roman"/>
        <family val="1"/>
      </rPr>
      <t xml:space="preserve">(</t>
    </r>
    <r>
      <rPr>
        <sz val="12"/>
        <color rgb="FF000000"/>
        <rFont val="Noto Sans"/>
        <family val="2"/>
      </rPr>
      <t xml:space="preserve">第</t>
    </r>
    <r>
      <rPr>
        <sz val="12"/>
        <color rgb="FF000000"/>
        <rFont val="Times New Roman"/>
        <family val="1"/>
      </rPr>
      <t xml:space="preserve">11</t>
    </r>
    <r>
      <rPr>
        <sz val="12"/>
        <color rgb="FF000000"/>
        <rFont val="Noto Sans"/>
        <family val="2"/>
      </rPr>
      <t xml:space="preserve">次修正</t>
    </r>
    <r>
      <rPr>
        <sz val="12"/>
        <color rgb="FF000000"/>
        <rFont val="Times New Roman"/>
        <family val="1"/>
      </rPr>
      <t xml:space="preserve">)</t>
    </r>
    <r>
      <rPr>
        <sz val="12"/>
        <color rgb="FF000000"/>
        <rFont val="Noto Sans"/>
        <family val="2"/>
      </rPr>
      <t xml:space="preserve">分類。</t>
    </r>
    <r>
      <rPr>
        <sz val="12"/>
        <color rgb="FF000000"/>
        <rFont val="Times New Roman"/>
        <family val="1"/>
      </rPr>
      <t xml:space="preserve">(Note 3: The industries classified according to the </t>
    </r>
    <r>
      <rPr>
        <i val="true"/>
        <sz val="12"/>
        <color rgb="FF000000"/>
        <rFont val="Times New Roman"/>
        <family val="1"/>
      </rPr>
      <t xml:space="preserve">11th revision of Statistics Industrial Classification</t>
    </r>
    <r>
      <rPr>
        <sz val="12"/>
        <color rgb="FF000000"/>
        <rFont val="Times New Roman"/>
        <family val="1"/>
      </rPr>
      <t xml:space="preserve"> by Directorate-General of Budget, Accounting and Statistics (DGBAS).)
</t>
    </r>
    <r>
      <rPr>
        <sz val="12"/>
        <color rgb="FF000000"/>
        <rFont val="Noto Sans"/>
        <family val="2"/>
      </rPr>
      <t xml:space="preserve">【註</t>
    </r>
    <r>
      <rPr>
        <sz val="12"/>
        <color rgb="FF000000"/>
        <rFont val="Times New Roman"/>
        <family val="1"/>
      </rPr>
      <t xml:space="preserve">4</t>
    </r>
    <r>
      <rPr>
        <sz val="12"/>
        <color rgb="FF000000"/>
        <rFont val="Noto Sans"/>
        <family val="2"/>
      </rPr>
      <t xml:space="preserve">】「其他」指戶籍地設於臺灣且就業於臺灣的中小企業，但主要工作地點在中國大陸（含港澳）或其他國家。</t>
    </r>
    <r>
      <rPr>
        <sz val="12"/>
        <color rgb="FF000000"/>
        <rFont val="Times New Roman"/>
        <family val="1"/>
      </rPr>
      <t xml:space="preserve">(Note 4:  “Others” refer to the number of people employed whose household registration is in Taiwan, who are employed by SMEs in Taiwan, and are assigned to Mainland China (including Hong Kong and Macau) or a foreign country.)
</t>
    </r>
    <r>
      <rPr>
        <sz val="12"/>
        <color rgb="FF000000"/>
        <rFont val="Noto Sans"/>
        <family val="2"/>
      </rPr>
      <t xml:space="preserve">【註</t>
    </r>
    <r>
      <rPr>
        <sz val="12"/>
        <color rgb="FF000000"/>
        <rFont val="Times New Roman"/>
        <family val="1"/>
      </rPr>
      <t xml:space="preserve">5</t>
    </r>
    <r>
      <rPr>
        <sz val="12"/>
        <color rgb="FF000000"/>
        <rFont val="Noto Sans"/>
        <family val="2"/>
      </rPr>
      <t xml:space="preserve">】資料來源：經濟部中小及新創企業署，整理自行政院主計總處人力資源調查統計原始資料。</t>
    </r>
    <r>
      <rPr>
        <sz val="12"/>
        <color rgb="FF000000"/>
        <rFont val="Times New Roman"/>
        <family val="1"/>
      </rPr>
      <t xml:space="preserve">(Note 5: Source: Small and Medium Enterprise and Startup Administration, Ministry of Economic Affairs, uses </t>
    </r>
    <r>
      <rPr>
        <i val="true"/>
        <sz val="12"/>
        <color rgb="FF000000"/>
        <rFont val="Times New Roman"/>
        <family val="1"/>
      </rPr>
      <t xml:space="preserve">Manpower Survey data</t>
    </r>
    <r>
      <rPr>
        <sz val="12"/>
        <color rgb="FF000000"/>
        <rFont val="Times New Roman"/>
        <family val="1"/>
      </rPr>
      <t xml:space="preserve"> by DGBAS.</t>
    </r>
  </si>
  <si>
    <r>
      <rPr>
        <sz val="11"/>
        <color rgb="FF000000"/>
        <rFont val="Noto Sans"/>
        <family val="2"/>
      </rPr>
      <t xml:space="preserve">公開類</t>
    </r>
    <r>
      <rPr>
        <sz val="11"/>
        <color rgb="FF000000"/>
        <rFont val="Times New Roman"/>
        <family val="1"/>
      </rPr>
      <t xml:space="preserve">(Public)</t>
    </r>
  </si>
  <si>
    <r>
      <rPr>
        <sz val="11"/>
        <color rgb="FF000000"/>
        <rFont val="Noto Sans"/>
        <family val="2"/>
      </rPr>
      <t xml:space="preserve">編製機關</t>
    </r>
    <r>
      <rPr>
        <sz val="11"/>
        <color rgb="FF000000"/>
        <rFont val="Times New Roman"/>
        <family val="1"/>
      </rPr>
      <t xml:space="preserve">(Compiled by)</t>
    </r>
  </si>
  <si>
    <r>
      <rPr>
        <sz val="11"/>
        <color rgb="FF000000"/>
        <rFont val="Noto Sans"/>
        <family val="2"/>
      </rPr>
      <t xml:space="preserve">年  報</t>
    </r>
    <r>
      <rPr>
        <sz val="11"/>
        <color rgb="FF000000"/>
        <rFont val="Times New Roman"/>
        <family val="1"/>
      </rPr>
      <t xml:space="preserve">(Annual report)</t>
    </r>
  </si>
  <si>
    <r>
      <rPr>
        <sz val="11"/>
        <color rgb="FF000000"/>
        <rFont val="Noto Sans"/>
        <family val="2"/>
      </rPr>
      <t xml:space="preserve">次年</t>
    </r>
    <r>
      <rPr>
        <sz val="11"/>
        <color rgb="FF000000"/>
        <rFont val="Times New Roman"/>
        <family val="1"/>
      </rPr>
      <t xml:space="preserve">6</t>
    </r>
    <r>
      <rPr>
        <sz val="11"/>
        <color rgb="FF000000"/>
        <rFont val="Noto Sans"/>
        <family val="2"/>
      </rPr>
      <t xml:space="preserve">月底前編報</t>
    </r>
    <r>
      <rPr>
        <sz val="11"/>
        <color rgb="FF000000"/>
        <rFont val="Times New Roman"/>
        <family val="1"/>
      </rPr>
      <t xml:space="preserve">(Compilied and published before the end of June next year)</t>
    </r>
  </si>
  <si>
    <r>
      <rPr>
        <sz val="11"/>
        <color rgb="FF000000"/>
        <rFont val="Noto Sans"/>
        <family val="2"/>
      </rPr>
      <t xml:space="preserve">表    號</t>
    </r>
    <r>
      <rPr>
        <sz val="11"/>
        <color rgb="FF000000"/>
        <rFont val="Times New Roman"/>
        <family val="1"/>
      </rPr>
      <t xml:space="preserve">(No. )</t>
    </r>
  </si>
  <si>
    <r>
      <rPr>
        <sz val="20"/>
        <color rgb="FF000000"/>
        <rFont val="Noto Sans"/>
        <family val="2"/>
      </rPr>
      <t xml:space="preserve">臺灣地區中小企業就業人數
</t>
    </r>
    <r>
      <rPr>
        <sz val="20"/>
        <color rgb="FF000000"/>
        <rFont val="Times New Roman"/>
        <family val="1"/>
      </rPr>
      <t xml:space="preserve">The Number of Employed Persons in SMEs in Taiwan</t>
    </r>
  </si>
  <si>
    <r>
      <rPr>
        <sz val="10"/>
        <color rgb="FF000000"/>
        <rFont val="Noto Sans"/>
        <family val="2"/>
      </rPr>
      <t xml:space="preserve">             中華民國</t>
    </r>
    <r>
      <rPr>
        <sz val="10"/>
        <color rgb="FF000000"/>
        <rFont val="Times New Roman"/>
        <family val="1"/>
      </rPr>
      <t xml:space="preserve">111</t>
    </r>
    <r>
      <rPr>
        <sz val="10"/>
        <color rgb="FF000000"/>
        <rFont val="Noto Sans"/>
        <family val="2"/>
      </rPr>
      <t xml:space="preserve">年年平均 </t>
    </r>
    <r>
      <rPr>
        <sz val="10"/>
        <color rgb="FF000000"/>
        <rFont val="Times New Roman"/>
        <family val="1"/>
      </rPr>
      <t xml:space="preserve">Annual Average in 2022</t>
    </r>
  </si>
  <si>
    <r>
      <rPr>
        <sz val="12"/>
        <color rgb="FF000000"/>
        <rFont val="Noto Sans"/>
        <family val="2"/>
      </rPr>
      <t xml:space="preserve">行     業    別 </t>
    </r>
    <r>
      <rPr>
        <sz val="12"/>
        <color rgb="FF000000"/>
        <rFont val="Times New Roman"/>
        <family val="1"/>
      </rPr>
      <t xml:space="preserve">Industries</t>
    </r>
  </si>
  <si>
    <r>
      <rPr>
        <sz val="12"/>
        <color rgb="FF000000"/>
        <rFont val="Noto Sans"/>
        <family val="2"/>
      </rPr>
      <t xml:space="preserve">總計
</t>
    </r>
    <r>
      <rPr>
        <sz val="12"/>
        <color rgb="FF000000"/>
        <rFont val="Times New Roman"/>
        <family val="1"/>
      </rPr>
      <t xml:space="preserve">Total </t>
    </r>
  </si>
  <si>
    <r>
      <rPr>
        <sz val="12"/>
        <color rgb="FF000000"/>
        <rFont val="Noto Sans"/>
        <family val="2"/>
      </rPr>
      <t xml:space="preserve"> 出版影音及資通訊業 </t>
    </r>
    <r>
      <rPr>
        <sz val="12"/>
        <color rgb="FF000000"/>
        <rFont val="Times New Roman"/>
        <family val="1"/>
      </rPr>
      <t xml:space="preserve">Information and Communication</t>
    </r>
  </si>
  <si>
    <t xml:space="preserve">填表                                         </t>
  </si>
  <si>
    <t xml:space="preserve">審核  </t>
  </si>
  <si>
    <t xml:space="preserve">主辦業務人員  </t>
  </si>
  <si>
    <t xml:space="preserve">主辦統計人員</t>
  </si>
  <si>
    <t xml:space="preserve">資料來源：</t>
  </si>
  <si>
    <r>
      <rPr>
        <sz val="11"/>
        <color rgb="FF000000"/>
        <rFont val="Noto Sans"/>
        <family val="2"/>
      </rPr>
      <t xml:space="preserve">行政院主計處人力資源調查統計。</t>
    </r>
    <r>
      <rPr>
        <sz val="11"/>
        <color rgb="FF000000"/>
        <rFont val="Times New Roman"/>
        <family val="1"/>
      </rPr>
      <t xml:space="preserve">(Data source: Monthly Bulletin of Manpower Statistics by DGBAS.)</t>
    </r>
  </si>
  <si>
    <t xml:space="preserve">填表說明：</t>
  </si>
  <si>
    <r>
      <rPr>
        <sz val="11"/>
        <color rgb="FF000000"/>
        <rFont val="Noto Sans"/>
        <family val="2"/>
      </rPr>
      <t xml:space="preserve">本表由本部中小企業處編製</t>
    </r>
    <r>
      <rPr>
        <sz val="11"/>
        <color rgb="FF000000"/>
        <rFont val="Times New Roman"/>
        <family val="1"/>
      </rPr>
      <t xml:space="preserve">2</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本部統計處，</t>
    </r>
    <r>
      <rPr>
        <sz val="11"/>
        <color rgb="FF000000"/>
        <rFont val="Times New Roman"/>
        <family val="1"/>
      </rPr>
      <t xml:space="preserve">1</t>
    </r>
    <r>
      <rPr>
        <sz val="11"/>
        <color rgb="FF000000"/>
        <rFont val="Noto Sans"/>
        <family val="2"/>
      </rPr>
      <t xml:space="preserve">份自存並公布於網站。</t>
    </r>
    <r>
      <rPr>
        <sz val="11"/>
        <color rgb="FF000000"/>
        <rFont val="Times New Roman"/>
        <family val="1"/>
      </rPr>
      <t xml:space="preserve">(Note: This table is compiled by  Small and Medium Enterprise Adminstration,MOEA with 2 copies. One copy is sent to Department of Statistics, MOEA; The other is published on the website and SMEA also keeps it for future reference.)</t>
    </r>
  </si>
  <si>
    <t xml:space="preserve">~40~</t>
  </si>
  <si>
    <r>
      <rPr>
        <sz val="20"/>
        <color rgb="FF000000"/>
        <rFont val="Noto Sans"/>
        <family val="2"/>
      </rPr>
      <t xml:space="preserve">臺灣地區中小企業就業人數編製說明 
</t>
    </r>
    <r>
      <rPr>
        <sz val="20"/>
        <color rgb="FF000000"/>
        <rFont val="Times New Roman"/>
        <family val="1"/>
      </rPr>
      <t xml:space="preserve">Compiling Description of the Number of Employed Persons in SMEs in Taiwan</t>
    </r>
  </si>
  <si>
    <t xml:space="preserve">一、</t>
  </si>
  <si>
    <r>
      <rPr>
        <sz val="12"/>
        <color rgb="FF000000"/>
        <rFont val="Noto Sans"/>
        <family val="2"/>
      </rPr>
      <t xml:space="preserve">統計範圍及對象： </t>
    </r>
    <r>
      <rPr>
        <sz val="12"/>
        <color rgb="FF000000"/>
        <rFont val="Times New Roman"/>
        <family val="1"/>
      </rPr>
      <t xml:space="preserve">1. Survey regions and eligible object:</t>
    </r>
  </si>
  <si>
    <r>
      <rPr>
        <sz val="12"/>
        <color rgb="FF000000"/>
        <rFont val="Noto Sans"/>
        <family val="2"/>
      </rPr>
      <t xml:space="preserve">凡現住臺灣地區之普通戶與共同事業戶，戶內年滿</t>
    </r>
    <r>
      <rPr>
        <sz val="12"/>
        <color rgb="FF000000"/>
        <rFont val="Times New Roman"/>
        <family val="1"/>
      </rPr>
      <t xml:space="preserve">15</t>
    </r>
    <r>
      <rPr>
        <sz val="12"/>
        <color rgb="FF000000"/>
        <rFont val="Noto Sans"/>
        <family val="2"/>
      </rPr>
      <t xml:space="preserve">歲從事有酬工作者，或從事</t>
    </r>
    <r>
      <rPr>
        <sz val="12"/>
        <color rgb="FF000000"/>
        <rFont val="Times New Roman"/>
        <family val="1"/>
      </rPr>
      <t xml:space="preserve">15</t>
    </r>
    <r>
      <rPr>
        <sz val="12"/>
        <color rgb="FF000000"/>
        <rFont val="Noto Sans"/>
        <family val="2"/>
      </rPr>
      <t xml:space="preserve">小時以上之無酬家屬工作者均為統計範圍及對象。
</t>
    </r>
    <r>
      <rPr>
        <sz val="12"/>
        <color rgb="FF000000"/>
        <rFont val="Times New Roman"/>
        <family val="1"/>
      </rPr>
      <t xml:space="preserve">Whoever now lives in Taiwan with the ordinary households or the institutional households, where paid workers at and over 15 years old or unpaid family workers working at and over 15 hours.</t>
    </r>
  </si>
  <si>
    <t xml:space="preserve">二、</t>
  </si>
  <si>
    <r>
      <rPr>
        <sz val="12"/>
        <color rgb="FF000000"/>
        <rFont val="Noto Sans"/>
        <family val="2"/>
      </rPr>
      <t xml:space="preserve">統計標準時間：</t>
    </r>
    <r>
      <rPr>
        <sz val="12"/>
        <color rgb="FF000000"/>
        <rFont val="Times New Roman"/>
        <family val="1"/>
      </rPr>
      <t xml:space="preserve">2. Survey reference period:</t>
    </r>
  </si>
  <si>
    <r>
      <rPr>
        <sz val="12"/>
        <color rgb="FF000000"/>
        <rFont val="Noto Sans"/>
        <family val="2"/>
      </rPr>
      <t xml:space="preserve">以每年</t>
    </r>
    <r>
      <rPr>
        <sz val="12"/>
        <color rgb="FF000000"/>
        <rFont val="Times New Roman"/>
        <family val="1"/>
      </rPr>
      <t xml:space="preserve">1</t>
    </r>
    <r>
      <rPr>
        <sz val="12"/>
        <color rgb="FF000000"/>
        <rFont val="Noto Sans"/>
        <family val="2"/>
      </rPr>
      <t xml:space="preserve">至</t>
    </r>
    <r>
      <rPr>
        <sz val="12"/>
        <color rgb="FF000000"/>
        <rFont val="Times New Roman"/>
        <family val="1"/>
      </rPr>
      <t xml:space="preserve">12</t>
    </r>
    <r>
      <rPr>
        <sz val="12"/>
        <color rgb="FF000000"/>
        <rFont val="Noto Sans"/>
        <family val="2"/>
      </rPr>
      <t xml:space="preserve">月平均就業人數為準，每月以含</t>
    </r>
    <r>
      <rPr>
        <sz val="12"/>
        <color rgb="FF000000"/>
        <rFont val="Times New Roman"/>
        <family val="1"/>
      </rPr>
      <t xml:space="preserve">15</t>
    </r>
    <r>
      <rPr>
        <sz val="12"/>
        <color rgb="FF000000"/>
        <rFont val="Noto Sans"/>
        <family val="2"/>
      </rPr>
      <t xml:space="preserve">日之</t>
    </r>
    <r>
      <rPr>
        <sz val="12"/>
        <color rgb="FF000000"/>
        <rFont val="Times New Roman"/>
        <family val="1"/>
      </rPr>
      <t xml:space="preserve">1</t>
    </r>
    <r>
      <rPr>
        <sz val="12"/>
        <color rgb="FF000000"/>
        <rFont val="Noto Sans"/>
        <family val="2"/>
      </rPr>
      <t xml:space="preserve">週為資料標準週。
</t>
    </r>
    <r>
      <rPr>
        <sz val="12"/>
        <color rgb="FF000000"/>
        <rFont val="Times New Roman"/>
        <family val="1"/>
      </rPr>
      <t xml:space="preserve">Annual average of the number of employed persons is equal to average of monthly number of employed persons during January to December. This survey is to record events occurred in the reference week covering the 15th day of the month.</t>
    </r>
  </si>
  <si>
    <t xml:space="preserve">三、</t>
  </si>
  <si>
    <r>
      <rPr>
        <sz val="12"/>
        <color rgb="FF000000"/>
        <rFont val="Noto Sans"/>
        <family val="2"/>
      </rPr>
      <t xml:space="preserve">分類標準：</t>
    </r>
    <r>
      <rPr>
        <sz val="12"/>
        <color rgb="FF000000"/>
        <rFont val="Times New Roman"/>
        <family val="1"/>
      </rPr>
      <t xml:space="preserve">3. Classification standard:</t>
    </r>
  </si>
  <si>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t>
    </r>
  </si>
  <si>
    <r>
      <rPr>
        <sz val="12"/>
        <color rgb="FF000000"/>
        <rFont val="Noto Sans"/>
        <family val="2"/>
      </rPr>
      <t xml:space="preserve">縱行科目：分為總計就業人數、中小企業就業人數及中小企業所占比率。
</t>
    </r>
    <r>
      <rPr>
        <sz val="12"/>
        <color rgb="FF000000"/>
        <rFont val="Times New Roman"/>
        <family val="1"/>
      </rPr>
      <t xml:space="preserve">(1) Column: Classified by total employment, the number of  employed persons in SMEs and its ratio of total employment.</t>
    </r>
  </si>
  <si>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si>
  <si>
    <r>
      <rPr>
        <sz val="12"/>
        <color rgb="FF000000"/>
        <rFont val="Noto Sans"/>
        <family val="2"/>
      </rPr>
      <t xml:space="preserve">橫列科目：以性別及依行業統計分類</t>
    </r>
    <r>
      <rPr>
        <sz val="12"/>
        <color rgb="FF000000"/>
        <rFont val="Times New Roman"/>
        <family val="1"/>
      </rPr>
      <t xml:space="preserve">(</t>
    </r>
    <r>
      <rPr>
        <sz val="12"/>
        <color rgb="FF000000"/>
        <rFont val="Noto Sans"/>
        <family val="2"/>
      </rPr>
      <t xml:space="preserve">第</t>
    </r>
    <r>
      <rPr>
        <sz val="12"/>
        <color rgb="FF000000"/>
        <rFont val="Times New Roman"/>
        <family val="1"/>
      </rPr>
      <t xml:space="preserve">11</t>
    </r>
    <r>
      <rPr>
        <sz val="12"/>
        <color rgb="FF000000"/>
        <rFont val="Noto Sans"/>
        <family val="2"/>
      </rPr>
      <t xml:space="preserve">次修正</t>
    </r>
    <r>
      <rPr>
        <sz val="12"/>
        <color rgb="FF000000"/>
        <rFont val="Times New Roman"/>
        <family val="1"/>
      </rPr>
      <t xml:space="preserve">)</t>
    </r>
    <r>
      <rPr>
        <sz val="12"/>
        <color rgb="FF000000"/>
        <rFont val="Noto Sans"/>
        <family val="2"/>
      </rPr>
      <t xml:space="preserve">行業別之大行業別分類。
</t>
    </r>
    <r>
      <rPr>
        <sz val="12"/>
        <color rgb="FF000000"/>
        <rFont val="Times New Roman"/>
        <family val="1"/>
      </rPr>
      <t xml:space="preserve">(2) Row: Classified by gender and industries which are classified according to the 11th revision of Statistics Industrial Classification by DGBAS.</t>
    </r>
  </si>
  <si>
    <t xml:space="preserve">四、</t>
  </si>
  <si>
    <r>
      <rPr>
        <sz val="12"/>
        <color rgb="FF000000"/>
        <rFont val="Noto Sans"/>
        <family val="2"/>
      </rPr>
      <t xml:space="preserve">統計科目定義：</t>
    </r>
    <r>
      <rPr>
        <sz val="12"/>
        <color rgb="FF000000"/>
        <rFont val="Times New Roman"/>
        <family val="1"/>
      </rPr>
      <t xml:space="preserve">4. Definitions:  </t>
    </r>
  </si>
  <si>
    <r>
      <rPr>
        <sz val="12"/>
        <color rgb="FF000000"/>
        <rFont val="Noto Sans"/>
        <family val="2"/>
      </rPr>
      <t xml:space="preserve">總計：包括中小企業、大企業及政府僱用。
</t>
    </r>
    <r>
      <rPr>
        <sz val="12"/>
        <color rgb="FF000000"/>
        <rFont val="Times New Roman"/>
        <family val="1"/>
      </rPr>
      <t xml:space="preserve">(1) Total employment: including the number of employed persons in large enterprises,SMEs and government employees.</t>
    </r>
  </si>
  <si>
    <r>
      <rPr>
        <sz val="12"/>
        <color rgb="FF000000"/>
        <rFont val="Noto Sans"/>
        <family val="2"/>
      </rPr>
      <t xml:space="preserve">中小企業：係依據</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4</t>
    </r>
    <r>
      <rPr>
        <sz val="12"/>
        <color rgb="FF000000"/>
        <rFont val="Noto Sans"/>
        <family val="2"/>
      </rPr>
      <t xml:space="preserve">日修正之中小企業認定標準加以分類，經常僱用員工數未滿</t>
    </r>
    <r>
      <rPr>
        <sz val="12"/>
        <color rgb="FF000000"/>
        <rFont val="Times New Roman"/>
        <family val="1"/>
      </rPr>
      <t xml:space="preserve">200</t>
    </r>
    <r>
      <rPr>
        <sz val="12"/>
        <color rgb="FF000000"/>
        <rFont val="Noto Sans"/>
        <family val="2"/>
      </rPr>
      <t xml:space="preserve">人者均屬之。
</t>
    </r>
    <r>
      <rPr>
        <sz val="12"/>
        <color rgb="FF000000"/>
        <rFont val="Times New Roman"/>
        <family val="1"/>
      </rPr>
      <t xml:space="preserve">(2) According to the Standards for Identifying Small and Medium Enterprises revised on June 24, 2020, “Small and Medium-sized Enterprise (SME)” here refers to an enterprise which hires fewer than 200 regular employees.</t>
    </r>
  </si>
  <si>
    <t xml:space="preserve">五、</t>
  </si>
  <si>
    <r>
      <rPr>
        <sz val="12"/>
        <color rgb="FF000000"/>
        <rFont val="Noto Sans"/>
        <family val="2"/>
      </rPr>
      <t xml:space="preserve">資料蒐集方法及編製程序：</t>
    </r>
    <r>
      <rPr>
        <sz val="12"/>
        <color rgb="FF000000"/>
        <rFont val="Times New Roman"/>
        <family val="1"/>
      </rPr>
      <t xml:space="preserve">5. Data collection method and procedure:</t>
    </r>
  </si>
  <si>
    <r>
      <rPr>
        <sz val="12"/>
        <color rgb="FF000000"/>
        <rFont val="Noto Sans"/>
        <family val="2"/>
      </rPr>
      <t xml:space="preserve">由經濟部中小企業處利用行政院主計處人力資源統計月報資料，按性別及行業別分類編製。
</t>
    </r>
    <r>
      <rPr>
        <sz val="12"/>
        <color rgb="FF000000"/>
        <rFont val="Times New Roman"/>
        <family val="1"/>
      </rPr>
      <t xml:space="preserve">Small and Medium Enterprise Adminstration,MOEA, uses the data in Monthly Bulletin of Manpower Statistics by DGBAS, and compiles this table according to classifications of gender and industries. </t>
    </r>
  </si>
  <si>
    <t xml:space="preserve">六、</t>
  </si>
  <si>
    <r>
      <rPr>
        <sz val="12"/>
        <color rgb="FF000000"/>
        <rFont val="Noto Sans"/>
        <family val="2"/>
      </rPr>
      <t xml:space="preserve">編送對象：</t>
    </r>
    <r>
      <rPr>
        <sz val="12"/>
        <color rgb="FF000000"/>
        <rFont val="Times New Roman"/>
        <family val="1"/>
      </rPr>
      <t xml:space="preserve">6. Objects delivered:</t>
    </r>
  </si>
  <si>
    <r>
      <rPr>
        <sz val="12"/>
        <color rgb="FF000000"/>
        <rFont val="Noto Sans"/>
        <family val="2"/>
      </rPr>
      <t xml:space="preserve">本表由經濟部中小企業處編製</t>
    </r>
    <r>
      <rPr>
        <sz val="12"/>
        <color rgb="FF000000"/>
        <rFont val="Times New Roman"/>
        <family val="1"/>
      </rPr>
      <t xml:space="preserve">2</t>
    </r>
    <r>
      <rPr>
        <sz val="12"/>
        <color rgb="FF000000"/>
        <rFont val="Noto Sans"/>
        <family val="2"/>
      </rPr>
      <t xml:space="preserve">份，</t>
    </r>
    <r>
      <rPr>
        <sz val="12"/>
        <color rgb="FF000000"/>
        <rFont val="Times New Roman"/>
        <family val="1"/>
      </rPr>
      <t xml:space="preserve">1</t>
    </r>
    <r>
      <rPr>
        <sz val="12"/>
        <color rgb="FF000000"/>
        <rFont val="Noto Sans"/>
        <family val="2"/>
      </rPr>
      <t xml:space="preserve">份送本部統計處，</t>
    </r>
    <r>
      <rPr>
        <sz val="12"/>
        <color rgb="FF000000"/>
        <rFont val="Times New Roman"/>
        <family val="1"/>
      </rPr>
      <t xml:space="preserve">1</t>
    </r>
    <r>
      <rPr>
        <sz val="12"/>
        <color rgb="FF000000"/>
        <rFont val="Noto Sans"/>
        <family val="2"/>
      </rPr>
      <t xml:space="preserve">份自存並公布於網站。
</t>
    </r>
    <r>
      <rPr>
        <sz val="12"/>
        <color rgb="FF000000"/>
        <rFont val="Times New Roman"/>
        <family val="1"/>
      </rPr>
      <t xml:space="preserve">This table is compiled by  Small and Medium Enterprise Adminstration, MOEA with 2 copies. One copy is sent to Department of Statistics, MOEA; the other is published on the website and SMEA also keeps it for future reference.</t>
    </r>
  </si>
  <si>
    <r>
      <rPr>
        <sz val="10"/>
        <color rgb="FF000000"/>
        <rFont val="Noto Sans"/>
        <family val="2"/>
      </rPr>
      <t xml:space="preserve">             中華民國</t>
    </r>
    <r>
      <rPr>
        <sz val="10"/>
        <color rgb="FF000000"/>
        <rFont val="Times New Roman"/>
        <family val="1"/>
      </rPr>
      <t xml:space="preserve">110</t>
    </r>
    <r>
      <rPr>
        <sz val="10"/>
        <color rgb="FF000000"/>
        <rFont val="Noto Sans"/>
        <family val="2"/>
      </rPr>
      <t xml:space="preserve">年年平均 </t>
    </r>
    <r>
      <rPr>
        <sz val="10"/>
        <color rgb="FF000000"/>
        <rFont val="Times New Roman"/>
        <family val="1"/>
      </rPr>
      <t xml:space="preserve">Annual Average in 2021</t>
    </r>
  </si>
  <si>
    <r>
      <rPr>
        <sz val="10"/>
        <color rgb="FF000000"/>
        <rFont val="Noto Sans"/>
        <family val="2"/>
      </rPr>
      <t xml:space="preserve">單位：千人
</t>
    </r>
    <r>
      <rPr>
        <sz val="10"/>
        <color rgb="FF000000"/>
        <rFont val="Times New Roman"/>
        <family val="1"/>
      </rPr>
      <t xml:space="preserve">Units: Thousand Persons </t>
    </r>
  </si>
  <si>
    <r>
      <rPr>
        <sz val="12"/>
        <color rgb="FF000000"/>
        <rFont val="Noto Sans"/>
        <family val="2"/>
      </rPr>
      <t xml:space="preserve"> 出版、影音製作、傳播及資通訊服務業 </t>
    </r>
    <r>
      <rPr>
        <sz val="12"/>
        <color rgb="FF000000"/>
        <rFont val="Times New Roman"/>
        <family val="1"/>
      </rPr>
      <t xml:space="preserve">Information and Communication</t>
    </r>
  </si>
  <si>
    <r>
      <rPr>
        <sz val="12"/>
        <color rgb="FF000000"/>
        <rFont val="Noto Sans"/>
        <family val="2"/>
      </rPr>
      <t xml:space="preserve">  教育服務業 </t>
    </r>
    <r>
      <rPr>
        <sz val="12"/>
        <color rgb="FF000000"/>
        <rFont val="Times New Roman"/>
        <family val="1"/>
      </rPr>
      <t xml:space="preserve">Education</t>
    </r>
  </si>
  <si>
    <r>
      <rPr>
        <sz val="11"/>
        <color rgb="FF000000"/>
        <rFont val="Times New Roman"/>
        <family val="1"/>
      </rPr>
      <t xml:space="preserve">1.</t>
    </r>
    <r>
      <rPr>
        <sz val="11"/>
        <color rgb="FF000000"/>
        <rFont val="Noto Sans"/>
        <family val="2"/>
      </rPr>
      <t xml:space="preserve">本表由本部中小企業處編製</t>
    </r>
    <r>
      <rPr>
        <sz val="11"/>
        <color rgb="FF000000"/>
        <rFont val="Times New Roman"/>
        <family val="1"/>
      </rPr>
      <t xml:space="preserve">2</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本部統計處，</t>
    </r>
    <r>
      <rPr>
        <sz val="11"/>
        <color rgb="FF000000"/>
        <rFont val="Times New Roman"/>
        <family val="1"/>
      </rPr>
      <t xml:space="preserve">1</t>
    </r>
    <r>
      <rPr>
        <sz val="11"/>
        <color rgb="FF000000"/>
        <rFont val="Noto Sans"/>
        <family val="2"/>
      </rPr>
      <t xml:space="preserve">份自存並公布於網站。</t>
    </r>
    <r>
      <rPr>
        <sz val="11"/>
        <color rgb="FF000000"/>
        <rFont val="Times New Roman"/>
        <family val="1"/>
      </rPr>
      <t xml:space="preserve">(Note 1: This table is compiled by  Small and Medium Enterprise Adminstration,MOEA with 2 copies. One copy is sent to Department of Statistics, MOEA; The other is published on the website and SMEA also keeps it for future reference.)</t>
    </r>
  </si>
  <si>
    <r>
      <rPr>
        <sz val="11"/>
        <color rgb="FF000000"/>
        <rFont val="Times New Roman"/>
        <family val="1"/>
      </rPr>
      <t xml:space="preserve">2.</t>
    </r>
    <r>
      <rPr>
        <sz val="11"/>
        <color rgb="FF000000"/>
        <rFont val="Noto Sans"/>
        <family val="2"/>
      </rPr>
      <t xml:space="preserve">全部就業人數包括大企業、中小企業及受政府僱用就業人數。
</t>
    </r>
    <r>
      <rPr>
        <sz val="11"/>
        <color rgb="FF000000"/>
        <rFont val="Times New Roman"/>
        <family val="1"/>
      </rPr>
      <t xml:space="preserve">(Note2 : Total employment includes the number of employed persons in large enterprises,SMEs and government employees.)</t>
    </r>
  </si>
  <si>
    <r>
      <rPr>
        <sz val="12"/>
        <color rgb="FF000000"/>
        <rFont val="Noto Sans"/>
        <family val="2"/>
      </rPr>
      <t xml:space="preserve">縱行科目：分為全部企業就業人數、中小企業就業人數及其占全部企業就業人數比率。
</t>
    </r>
    <r>
      <rPr>
        <sz val="12"/>
        <color rgb="FF000000"/>
        <rFont val="Times New Roman"/>
        <family val="1"/>
      </rPr>
      <t xml:space="preserve">(1)Column: Classified by total employment, the number of  employed persons in SMEs and its ratio of total employment.</t>
    </r>
  </si>
  <si>
    <r>
      <rPr>
        <sz val="12"/>
        <color rgb="FF000000"/>
        <rFont val="Noto Sans"/>
        <family val="2"/>
      </rPr>
      <t xml:space="preserve">橫列科目：以性別及依行業標準分類</t>
    </r>
    <r>
      <rPr>
        <sz val="12"/>
        <color rgb="FF000000"/>
        <rFont val="Times New Roman"/>
        <family val="1"/>
      </rPr>
      <t xml:space="preserve">(</t>
    </r>
    <r>
      <rPr>
        <sz val="12"/>
        <color rgb="FF000000"/>
        <rFont val="Noto Sans"/>
        <family val="2"/>
      </rPr>
      <t xml:space="preserve">第</t>
    </r>
    <r>
      <rPr>
        <sz val="12"/>
        <color rgb="FF000000"/>
        <rFont val="Times New Roman"/>
        <family val="1"/>
      </rPr>
      <t xml:space="preserve">10</t>
    </r>
    <r>
      <rPr>
        <sz val="12"/>
        <color rgb="FF000000"/>
        <rFont val="Noto Sans"/>
        <family val="2"/>
      </rPr>
      <t xml:space="preserve">次修訂</t>
    </r>
    <r>
      <rPr>
        <sz val="12"/>
        <color rgb="FF000000"/>
        <rFont val="Times New Roman"/>
        <family val="1"/>
      </rPr>
      <t xml:space="preserve">)</t>
    </r>
    <r>
      <rPr>
        <sz val="12"/>
        <color rgb="FF000000"/>
        <rFont val="Noto Sans"/>
        <family val="2"/>
      </rPr>
      <t xml:space="preserve">行業別之大行業別分類。
</t>
    </r>
    <r>
      <rPr>
        <sz val="12"/>
        <color rgb="FF000000"/>
        <rFont val="Times New Roman"/>
        <family val="1"/>
      </rPr>
      <t xml:space="preserve">(2)Row: Classified by gender and industries which are classified according to the 10th revision of Industry Classification Standard by DGBAS.</t>
    </r>
  </si>
  <si>
    <r>
      <rPr>
        <sz val="12"/>
        <color rgb="FF000000"/>
        <rFont val="Noto Sans"/>
        <family val="2"/>
      </rPr>
      <t xml:space="preserve">全部就業人數：包括中小企業、大企業及受政府僱用人員。
</t>
    </r>
    <r>
      <rPr>
        <sz val="12"/>
        <color rgb="FF000000"/>
        <rFont val="Times New Roman"/>
        <family val="1"/>
      </rPr>
      <t xml:space="preserve">(1)Total employment: including the number of employed persons in large enterprises,SMEs and government employees.</t>
    </r>
  </si>
  <si>
    <r>
      <rPr>
        <sz val="10"/>
        <color rgb="FF000000"/>
        <rFont val="Noto Sans"/>
        <family val="2"/>
      </rPr>
      <t xml:space="preserve">             中華民國 </t>
    </r>
    <r>
      <rPr>
        <sz val="10"/>
        <color rgb="FF000000"/>
        <rFont val="Times New Roman"/>
        <family val="1"/>
      </rPr>
      <t xml:space="preserve">109</t>
    </r>
    <r>
      <rPr>
        <sz val="10"/>
        <color rgb="FF000000"/>
        <rFont val="Noto Sans"/>
        <family val="2"/>
      </rPr>
      <t xml:space="preserve">年年平均 </t>
    </r>
    <r>
      <rPr>
        <sz val="10"/>
        <color rgb="FF000000"/>
        <rFont val="Times New Roman"/>
        <family val="1"/>
      </rPr>
      <t xml:space="preserve">Annual Average in 2020</t>
    </r>
  </si>
  <si>
    <r>
      <rPr>
        <sz val="12"/>
        <color rgb="FF000000"/>
        <rFont val="Noto Sans"/>
        <family val="2"/>
      </rPr>
      <t xml:space="preserve">橫列科目：以性別及依中華民國行業標準分類</t>
    </r>
    <r>
      <rPr>
        <sz val="12"/>
        <color rgb="FF000000"/>
        <rFont val="Times New Roman"/>
        <family val="1"/>
      </rPr>
      <t xml:space="preserve">(</t>
    </r>
    <r>
      <rPr>
        <sz val="12"/>
        <color rgb="FF000000"/>
        <rFont val="Noto Sans"/>
        <family val="2"/>
      </rPr>
      <t xml:space="preserve">第</t>
    </r>
    <r>
      <rPr>
        <sz val="12"/>
        <color rgb="FF000000"/>
        <rFont val="Times New Roman"/>
        <family val="1"/>
      </rPr>
      <t xml:space="preserve">10</t>
    </r>
    <r>
      <rPr>
        <sz val="12"/>
        <color rgb="FF000000"/>
        <rFont val="Noto Sans"/>
        <family val="2"/>
      </rPr>
      <t xml:space="preserve">次修訂</t>
    </r>
    <r>
      <rPr>
        <sz val="12"/>
        <color rgb="FF000000"/>
        <rFont val="Times New Roman"/>
        <family val="1"/>
      </rPr>
      <t xml:space="preserve">)</t>
    </r>
    <r>
      <rPr>
        <sz val="12"/>
        <color rgb="FF000000"/>
        <rFont val="Noto Sans"/>
        <family val="2"/>
      </rPr>
      <t xml:space="preserve">行業別之大行業別分類。
</t>
    </r>
    <r>
      <rPr>
        <sz val="12"/>
        <color rgb="FF000000"/>
        <rFont val="Times New Roman"/>
        <family val="1"/>
      </rPr>
      <t xml:space="preserve">(2)Row: Classified by gender and industries which are classified according to the 10th revision of Industry Classification Standard by DGBAS.</t>
    </r>
  </si>
  <si>
    <r>
      <rPr>
        <sz val="10"/>
        <color rgb="FF000000"/>
        <rFont val="Noto Sans"/>
        <family val="2"/>
      </rPr>
      <t xml:space="preserve">             中華民國 </t>
    </r>
    <r>
      <rPr>
        <sz val="10"/>
        <color rgb="FF000000"/>
        <rFont val="Times New Roman"/>
        <family val="1"/>
      </rPr>
      <t xml:space="preserve">108</t>
    </r>
    <r>
      <rPr>
        <sz val="10"/>
        <color rgb="FF000000"/>
        <rFont val="Noto Sans"/>
        <family val="2"/>
      </rPr>
      <t xml:space="preserve">年年平均 </t>
    </r>
    <r>
      <rPr>
        <sz val="10"/>
        <color rgb="FF000000"/>
        <rFont val="Times New Roman"/>
        <family val="1"/>
      </rPr>
      <t xml:space="preserve">Annual Average in 2019</t>
    </r>
  </si>
  <si>
    <r>
      <rPr>
        <sz val="12"/>
        <color rgb="FF000000"/>
        <rFont val="Noto Sans"/>
        <family val="2"/>
      </rPr>
      <t xml:space="preserve">  用水供應及污染整治業 </t>
    </r>
    <r>
      <rPr>
        <sz val="12"/>
        <color rgb="FF000000"/>
        <rFont val="Times New Roman"/>
        <family val="1"/>
      </rPr>
      <t xml:space="preserve">Water Supply and Remediation Services</t>
    </r>
  </si>
  <si>
    <r>
      <rPr>
        <sz val="12"/>
        <color rgb="FF000000"/>
        <rFont val="Noto Sans"/>
        <family val="2"/>
      </rPr>
      <t xml:space="preserve">  住宿及餐飲業 </t>
    </r>
    <r>
      <rPr>
        <sz val="12"/>
        <color rgb="FF000000"/>
        <rFont val="Times New Roman"/>
        <family val="1"/>
      </rPr>
      <t xml:space="preserve">Accommodation and Food Services</t>
    </r>
  </si>
  <si>
    <r>
      <rPr>
        <sz val="12"/>
        <color rgb="FF000000"/>
        <rFont val="Noto Sans"/>
        <family val="2"/>
      </rPr>
      <t xml:space="preserve">  金融及保險業 </t>
    </r>
    <r>
      <rPr>
        <sz val="12"/>
        <color rgb="FF000000"/>
        <rFont val="Times New Roman"/>
        <family val="1"/>
      </rPr>
      <t xml:space="preserve">Finance and Insurance </t>
    </r>
  </si>
  <si>
    <r>
      <rPr>
        <sz val="12"/>
        <color rgb="FF000000"/>
        <rFont val="Noto Sans"/>
        <family val="2"/>
      </rPr>
      <t xml:space="preserve">  不動產業 </t>
    </r>
    <r>
      <rPr>
        <sz val="12"/>
        <color rgb="FF000000"/>
        <rFont val="Times New Roman"/>
        <family val="1"/>
      </rPr>
      <t xml:space="preserve">Real Estate </t>
    </r>
  </si>
  <si>
    <r>
      <rPr>
        <sz val="12"/>
        <color rgb="FF000000"/>
        <rFont val="Noto Sans"/>
        <family val="2"/>
      </rPr>
      <t xml:space="preserve">  專業、科學及技術服務業 </t>
    </r>
    <r>
      <rPr>
        <sz val="12"/>
        <color rgb="FF000000"/>
        <rFont val="Times New Roman"/>
        <family val="1"/>
      </rPr>
      <t xml:space="preserve">Professional, Scientific and Technical Services</t>
    </r>
  </si>
  <si>
    <r>
      <rPr>
        <sz val="12"/>
        <color rgb="FF000000"/>
        <rFont val="Noto Sans"/>
        <family val="2"/>
      </rPr>
      <t xml:space="preserve">  支援服務業 </t>
    </r>
    <r>
      <rPr>
        <sz val="12"/>
        <color rgb="FF000000"/>
        <rFont val="Times New Roman"/>
        <family val="1"/>
      </rPr>
      <t xml:space="preserve">Support Services</t>
    </r>
  </si>
  <si>
    <r>
      <rPr>
        <sz val="12"/>
        <color rgb="FF000000"/>
        <rFont val="Noto Sans"/>
        <family val="2"/>
      </rPr>
      <t xml:space="preserve">  醫療保健及社會工作服務業 </t>
    </r>
    <r>
      <rPr>
        <sz val="12"/>
        <color rgb="FF000000"/>
        <rFont val="Times New Roman"/>
        <family val="1"/>
      </rPr>
      <t xml:space="preserve">Human Health and Social Work Services</t>
    </r>
  </si>
  <si>
    <r>
      <rPr>
        <sz val="12"/>
        <color rgb="FF000000"/>
        <rFont val="Noto Sans"/>
        <family val="2"/>
      </rPr>
      <t xml:space="preserve">  其他服務業 </t>
    </r>
    <r>
      <rPr>
        <sz val="12"/>
        <color rgb="FF000000"/>
        <rFont val="Times New Roman"/>
        <family val="1"/>
      </rPr>
      <t xml:space="preserve">Other Services</t>
    </r>
  </si>
  <si>
    <r>
      <rPr>
        <sz val="12"/>
        <color rgb="FF000000"/>
        <rFont val="Noto Sans"/>
        <family val="2"/>
      </rPr>
      <t xml:space="preserve">中小企業：係依據中小企業發展條例之中小企業認定標準加以分類，凡礦業及土石採取業、製造業、營造業（營建工程業）之經常僱用員工數未滿</t>
    </r>
    <r>
      <rPr>
        <sz val="12"/>
        <color rgb="FF000000"/>
        <rFont val="Times New Roman"/>
        <family val="1"/>
      </rPr>
      <t xml:space="preserve">200</t>
    </r>
    <r>
      <rPr>
        <sz val="12"/>
        <color rgb="FF000000"/>
        <rFont val="Noto Sans"/>
        <family val="2"/>
      </rPr>
      <t xml:space="preserve">人者；其他業別經常僱用員工數未滿</t>
    </r>
    <r>
      <rPr>
        <sz val="12"/>
        <color rgb="FF000000"/>
        <rFont val="Times New Roman"/>
        <family val="1"/>
      </rPr>
      <t xml:space="preserve">100</t>
    </r>
    <r>
      <rPr>
        <sz val="12"/>
        <color rgb="FF000000"/>
        <rFont val="Noto Sans"/>
        <family val="2"/>
      </rPr>
      <t xml:space="preserve">人者均屬之。
</t>
    </r>
    <r>
      <rPr>
        <sz val="12"/>
        <color rgb="FF000000"/>
        <rFont val="Times New Roman"/>
        <family val="1"/>
      </rPr>
      <t xml:space="preserve">(2)SMEs are classified according to the Standards for Identifying Small and Medium Enterprises of Act for Development of SMEs : The enterprise is an enterprise in the mining or quarrying, manufacturing, construction  industry and the number of its regular employees is less than 200; the enterprise is an enterprise in the industry other than those mentioned immediate above and the number of its regular employees is less than 100.</t>
    </r>
  </si>
  <si>
    <r>
      <rPr>
        <sz val="12"/>
        <color rgb="FF000000"/>
        <rFont val="Noto Sans"/>
        <family val="2"/>
      </rPr>
      <t xml:space="preserve">本表由經濟部中小企業處編製</t>
    </r>
    <r>
      <rPr>
        <sz val="12"/>
        <color rgb="FF000000"/>
        <rFont val="Times New Roman"/>
        <family val="1"/>
      </rPr>
      <t xml:space="preserve">2</t>
    </r>
    <r>
      <rPr>
        <sz val="12"/>
        <color rgb="FF000000"/>
        <rFont val="Noto Sans"/>
        <family val="2"/>
      </rPr>
      <t xml:space="preserve">份，</t>
    </r>
    <r>
      <rPr>
        <sz val="12"/>
        <color rgb="FF000000"/>
        <rFont val="Times New Roman"/>
        <family val="1"/>
      </rPr>
      <t xml:space="preserve">1</t>
    </r>
    <r>
      <rPr>
        <sz val="12"/>
        <color rgb="FF000000"/>
        <rFont val="Noto Sans"/>
        <family val="2"/>
      </rPr>
      <t xml:space="preserve">份送本部統計處，</t>
    </r>
    <r>
      <rPr>
        <sz val="12"/>
        <color rgb="FF000000"/>
        <rFont val="Times New Roman"/>
        <family val="1"/>
      </rPr>
      <t xml:space="preserve">1</t>
    </r>
    <r>
      <rPr>
        <sz val="12"/>
        <color rgb="FF000000"/>
        <rFont val="Noto Sans"/>
        <family val="2"/>
      </rPr>
      <t xml:space="preserve">份自存並公布於網站。
</t>
    </r>
    <r>
      <rPr>
        <sz val="12"/>
        <color rgb="FF000000"/>
        <rFont val="Times New Roman"/>
        <family val="1"/>
      </rPr>
      <t xml:space="preserve">This table is compiled by  Small and Medium Enterprise Adminstration,MOEA with 2 copies. One copy is sent to Department of Statistics, MOEA; the other is published on the website and SMEA also keeps it for future reference.</t>
    </r>
  </si>
  <si>
    <r>
      <rPr>
        <sz val="11"/>
        <color rgb="FF000000"/>
        <rFont val="Noto Sans"/>
        <family val="2"/>
      </rPr>
      <t xml:space="preserve">公開類</t>
    </r>
    <r>
      <rPr>
        <sz val="11"/>
        <color rgb="FF000000"/>
        <rFont val="標楷體"/>
        <family val="4"/>
        <charset val="136"/>
      </rPr>
      <t xml:space="preserve">(Public)</t>
    </r>
  </si>
  <si>
    <r>
      <rPr>
        <sz val="11"/>
        <color rgb="FF000000"/>
        <rFont val="Noto Sans"/>
        <family val="2"/>
      </rPr>
      <t xml:space="preserve">編製機關</t>
    </r>
    <r>
      <rPr>
        <sz val="11"/>
        <color rgb="FF000000"/>
        <rFont val="標楷體"/>
        <family val="4"/>
        <charset val="136"/>
      </rPr>
      <t xml:space="preserve">(Compiled by)</t>
    </r>
  </si>
  <si>
    <r>
      <rPr>
        <sz val="11"/>
        <color rgb="FF000000"/>
        <rFont val="Noto Sans"/>
        <family val="2"/>
      </rPr>
      <t xml:space="preserve">年  報</t>
    </r>
    <r>
      <rPr>
        <sz val="11"/>
        <color rgb="FF000000"/>
        <rFont val="標楷體"/>
        <family val="4"/>
        <charset val="136"/>
      </rPr>
      <t xml:space="preserve">(Annual report)</t>
    </r>
  </si>
  <si>
    <r>
      <rPr>
        <sz val="11"/>
        <color rgb="FF000000"/>
        <rFont val="Noto Sans"/>
        <family val="2"/>
      </rPr>
      <t xml:space="preserve">次年</t>
    </r>
    <r>
      <rPr>
        <sz val="11"/>
        <color rgb="FF000000"/>
        <rFont val="標楷體"/>
        <family val="4"/>
        <charset val="136"/>
      </rPr>
      <t xml:space="preserve">5</t>
    </r>
    <r>
      <rPr>
        <sz val="11"/>
        <color rgb="FF000000"/>
        <rFont val="Noto Sans"/>
        <family val="2"/>
      </rPr>
      <t xml:space="preserve">月底前編報</t>
    </r>
    <r>
      <rPr>
        <sz val="11"/>
        <color rgb="FF000000"/>
        <rFont val="標楷體"/>
        <family val="4"/>
        <charset val="136"/>
      </rPr>
      <t xml:space="preserve">(Compilied and published before the end of May next year)</t>
    </r>
  </si>
  <si>
    <r>
      <rPr>
        <sz val="11"/>
        <color rgb="FF000000"/>
        <rFont val="Noto Sans"/>
        <family val="2"/>
      </rPr>
      <t xml:space="preserve">表    號</t>
    </r>
    <r>
      <rPr>
        <sz val="11"/>
        <color rgb="FF000000"/>
        <rFont val="標楷體"/>
        <family val="4"/>
        <charset val="136"/>
      </rPr>
      <t xml:space="preserve">(No. )</t>
    </r>
  </si>
  <si>
    <r>
      <rPr>
        <sz val="20"/>
        <color rgb="FF000000"/>
        <rFont val="Noto Sans"/>
        <family val="2"/>
      </rPr>
      <t xml:space="preserve">臺灣地區中小企業就業人數
</t>
    </r>
    <r>
      <rPr>
        <sz val="20"/>
        <color rgb="FF000000"/>
        <rFont val="標楷體"/>
        <family val="4"/>
        <charset val="136"/>
      </rPr>
      <t xml:space="preserve">The Number of Employed Persons in SMEs in Taiwan</t>
    </r>
  </si>
  <si>
    <r>
      <rPr>
        <sz val="10"/>
        <color rgb="FF000000"/>
        <rFont val="Noto Sans"/>
        <family val="2"/>
      </rPr>
      <t xml:space="preserve">             中華民國 </t>
    </r>
    <r>
      <rPr>
        <sz val="10"/>
        <color rgb="FF000000"/>
        <rFont val="標楷體"/>
        <family val="4"/>
        <charset val="136"/>
      </rPr>
      <t xml:space="preserve">107</t>
    </r>
    <r>
      <rPr>
        <sz val="10"/>
        <color rgb="FF000000"/>
        <rFont val="Noto Sans"/>
        <family val="2"/>
      </rPr>
      <t xml:space="preserve">年年平均 </t>
    </r>
    <r>
      <rPr>
        <sz val="10"/>
        <color rgb="FF000000"/>
        <rFont val="標楷體"/>
        <family val="4"/>
        <charset val="136"/>
      </rPr>
      <t xml:space="preserve">Annual Average in 2018</t>
    </r>
  </si>
  <si>
    <r>
      <rPr>
        <sz val="10"/>
        <color rgb="FF000000"/>
        <rFont val="Noto Sans"/>
        <family val="2"/>
      </rPr>
      <t xml:space="preserve">單位：千人
</t>
    </r>
    <r>
      <rPr>
        <sz val="10"/>
        <color rgb="FF000000"/>
        <rFont val="標楷體"/>
        <family val="4"/>
        <charset val="136"/>
      </rPr>
      <t xml:space="preserve">Units: Thousand Persons </t>
    </r>
  </si>
  <si>
    <r>
      <rPr>
        <sz val="12"/>
        <color rgb="FF000000"/>
        <rFont val="Noto Sans"/>
        <family val="2"/>
      </rPr>
      <t xml:space="preserve">行     業    別 </t>
    </r>
    <r>
      <rPr>
        <sz val="12"/>
        <color rgb="FF000000"/>
        <rFont val="標楷體"/>
        <family val="4"/>
        <charset val="136"/>
      </rPr>
      <t xml:space="preserve">Industries</t>
    </r>
  </si>
  <si>
    <r>
      <rPr>
        <sz val="12"/>
        <color rgb="FF000000"/>
        <rFont val="Noto Sans"/>
        <family val="2"/>
      </rPr>
      <t xml:space="preserve">全部就業人數
</t>
    </r>
    <r>
      <rPr>
        <sz val="12"/>
        <color rgb="FF000000"/>
        <rFont val="標楷體"/>
        <family val="4"/>
        <charset val="136"/>
      </rPr>
      <t xml:space="preserve">Total Employment</t>
    </r>
  </si>
  <si>
    <r>
      <rPr>
        <sz val="12"/>
        <color rgb="FF000000"/>
        <rFont val="Noto Sans"/>
        <family val="2"/>
      </rPr>
      <t xml:space="preserve">中小企業
</t>
    </r>
    <r>
      <rPr>
        <sz val="12"/>
        <color rgb="FF000000"/>
        <rFont val="標楷體"/>
        <family val="4"/>
        <charset val="136"/>
      </rPr>
      <t xml:space="preserve">SMEs</t>
    </r>
  </si>
  <si>
    <r>
      <rPr>
        <sz val="12"/>
        <color rgb="FF000000"/>
        <rFont val="Noto Sans"/>
        <family val="2"/>
      </rPr>
      <t xml:space="preserve"> 比率</t>
    </r>
    <r>
      <rPr>
        <sz val="12"/>
        <color rgb="FF000000"/>
        <rFont val="標楷體"/>
        <family val="4"/>
        <charset val="136"/>
      </rPr>
      <t xml:space="preserve">(%) Share(%)</t>
    </r>
  </si>
  <si>
    <r>
      <rPr>
        <sz val="12"/>
        <color rgb="FF000000"/>
        <rFont val="Noto Sans"/>
        <family val="2"/>
      </rPr>
      <t xml:space="preserve">總計 </t>
    </r>
    <r>
      <rPr>
        <sz val="12"/>
        <color rgb="FF000000"/>
        <rFont val="標楷體"/>
        <family val="4"/>
        <charset val="136"/>
      </rPr>
      <t xml:space="preserve">Total </t>
    </r>
  </si>
  <si>
    <r>
      <rPr>
        <sz val="12"/>
        <color rgb="FF000000"/>
        <rFont val="Noto Sans"/>
        <family val="2"/>
      </rPr>
      <t xml:space="preserve">性別 </t>
    </r>
    <r>
      <rPr>
        <sz val="12"/>
        <color rgb="FF000000"/>
        <rFont val="標楷體"/>
        <family val="4"/>
        <charset val="136"/>
      </rPr>
      <t xml:space="preserve">Gender</t>
    </r>
  </si>
  <si>
    <r>
      <rPr>
        <sz val="12"/>
        <color rgb="FF000000"/>
        <rFont val="Noto Sans"/>
        <family val="2"/>
      </rPr>
      <t xml:space="preserve">　男性 </t>
    </r>
    <r>
      <rPr>
        <sz val="12"/>
        <color rgb="FF000000"/>
        <rFont val="標楷體"/>
        <family val="4"/>
        <charset val="136"/>
      </rPr>
      <t xml:space="preserve">Male</t>
    </r>
  </si>
  <si>
    <r>
      <rPr>
        <sz val="12"/>
        <color rgb="FF000000"/>
        <rFont val="Noto Sans"/>
        <family val="2"/>
      </rPr>
      <t xml:space="preserve">　女性 </t>
    </r>
    <r>
      <rPr>
        <sz val="12"/>
        <color rgb="FF000000"/>
        <rFont val="標楷體"/>
        <family val="4"/>
        <charset val="136"/>
      </rPr>
      <t xml:space="preserve">Female</t>
    </r>
  </si>
  <si>
    <r>
      <rPr>
        <sz val="12"/>
        <color rgb="FF000000"/>
        <rFont val="Noto Sans"/>
        <family val="2"/>
      </rPr>
      <t xml:space="preserve">行業別 </t>
    </r>
    <r>
      <rPr>
        <sz val="12"/>
        <color rgb="FF000000"/>
        <rFont val="標楷體"/>
        <family val="4"/>
        <charset val="136"/>
      </rPr>
      <t xml:space="preserve">Industry</t>
    </r>
  </si>
  <si>
    <r>
      <rPr>
        <sz val="12"/>
        <color rgb="FF000000"/>
        <rFont val="Noto Sans"/>
        <family val="2"/>
      </rPr>
      <t xml:space="preserve">  農、林、漁、牧業 </t>
    </r>
    <r>
      <rPr>
        <sz val="12"/>
        <color rgb="FF000000"/>
        <rFont val="標楷體"/>
        <family val="4"/>
        <charset val="136"/>
      </rPr>
      <t xml:space="preserve">Agriculture, Forestry, Fishing and Animal Husbandry</t>
    </r>
  </si>
  <si>
    <r>
      <rPr>
        <sz val="12"/>
        <color rgb="FF000000"/>
        <rFont val="Noto Sans"/>
        <family val="2"/>
      </rPr>
      <t xml:space="preserve">農、林、漁、牧業 </t>
    </r>
    <r>
      <rPr>
        <sz val="12"/>
        <color rgb="FF000000"/>
        <rFont val="標楷體"/>
        <family val="4"/>
        <charset val="136"/>
      </rPr>
      <t xml:space="preserve">Agriculture, Forestry, Fishing and Animal Husbandry</t>
    </r>
  </si>
  <si>
    <r>
      <rPr>
        <sz val="12"/>
        <color rgb="FF000000"/>
        <rFont val="Noto Sans"/>
        <family val="2"/>
      </rPr>
      <t xml:space="preserve">  礦業及土石採取業 </t>
    </r>
    <r>
      <rPr>
        <sz val="12"/>
        <color rgb="FF000000"/>
        <rFont val="標楷體"/>
        <family val="4"/>
        <charset val="136"/>
      </rPr>
      <t xml:space="preserve">Mining and Quarrying</t>
    </r>
  </si>
  <si>
    <r>
      <rPr>
        <sz val="12"/>
        <color rgb="FF000000"/>
        <rFont val="Noto Sans"/>
        <family val="2"/>
      </rPr>
      <t xml:space="preserve">礦業及土石採取業 </t>
    </r>
    <r>
      <rPr>
        <sz val="12"/>
        <color rgb="FF000000"/>
        <rFont val="標楷體"/>
        <family val="4"/>
        <charset val="136"/>
      </rPr>
      <t xml:space="preserve">Mining and Quarrying</t>
    </r>
  </si>
  <si>
    <r>
      <rPr>
        <sz val="12"/>
        <color rgb="FF000000"/>
        <rFont val="Noto Sans"/>
        <family val="2"/>
      </rPr>
      <t xml:space="preserve">  製造業 </t>
    </r>
    <r>
      <rPr>
        <sz val="12"/>
        <color rgb="FF000000"/>
        <rFont val="標楷體"/>
        <family val="4"/>
        <charset val="136"/>
      </rPr>
      <t xml:space="preserve">Manufacturing</t>
    </r>
  </si>
  <si>
    <r>
      <rPr>
        <sz val="12"/>
        <color rgb="FF000000"/>
        <rFont val="Noto Sans"/>
        <family val="2"/>
      </rPr>
      <t xml:space="preserve">製造業 </t>
    </r>
    <r>
      <rPr>
        <sz val="12"/>
        <color rgb="FF000000"/>
        <rFont val="標楷體"/>
        <family val="4"/>
        <charset val="136"/>
      </rPr>
      <t xml:space="preserve">Manufacturing</t>
    </r>
  </si>
  <si>
    <r>
      <rPr>
        <sz val="12"/>
        <color rgb="FF000000"/>
        <rFont val="Noto Sans"/>
        <family val="2"/>
      </rPr>
      <t xml:space="preserve">  電力及燃氣供應業 </t>
    </r>
    <r>
      <rPr>
        <sz val="12"/>
        <color rgb="FF000000"/>
        <rFont val="標楷體"/>
        <family val="4"/>
        <charset val="136"/>
      </rPr>
      <t xml:space="preserve">Electricity and Gas Supply</t>
    </r>
  </si>
  <si>
    <r>
      <rPr>
        <sz val="12"/>
        <color rgb="FF000000"/>
        <rFont val="Noto Sans"/>
        <family val="2"/>
      </rPr>
      <t xml:space="preserve">電力及燃氣供應業 </t>
    </r>
    <r>
      <rPr>
        <sz val="12"/>
        <color rgb="FF000000"/>
        <rFont val="標楷體"/>
        <family val="4"/>
        <charset val="136"/>
      </rPr>
      <t xml:space="preserve">Electricity and Gas Supply</t>
    </r>
  </si>
  <si>
    <r>
      <rPr>
        <sz val="12"/>
        <color rgb="FF000000"/>
        <rFont val="Noto Sans"/>
        <family val="2"/>
      </rPr>
      <t xml:space="preserve">  用水供應及污染整治業 </t>
    </r>
    <r>
      <rPr>
        <sz val="12"/>
        <color rgb="FF000000"/>
        <rFont val="標楷體"/>
        <family val="4"/>
        <charset val="136"/>
      </rPr>
      <t xml:space="preserve">Water Supply and Remediation Services</t>
    </r>
  </si>
  <si>
    <r>
      <rPr>
        <sz val="12"/>
        <color rgb="FF000000"/>
        <rFont val="Noto Sans"/>
        <family val="2"/>
      </rPr>
      <t xml:space="preserve">用水供應及污染整治業 </t>
    </r>
    <r>
      <rPr>
        <sz val="12"/>
        <color rgb="FF000000"/>
        <rFont val="標楷體"/>
        <family val="4"/>
        <charset val="136"/>
      </rPr>
      <t xml:space="preserve">Water Supply and Remediation Services</t>
    </r>
  </si>
  <si>
    <r>
      <rPr>
        <sz val="12"/>
        <color rgb="FF000000"/>
        <rFont val="Noto Sans"/>
        <family val="2"/>
      </rPr>
      <t xml:space="preserve">  營造業 </t>
    </r>
    <r>
      <rPr>
        <sz val="12"/>
        <color rgb="FF000000"/>
        <rFont val="標楷體"/>
        <family val="4"/>
        <charset val="136"/>
      </rPr>
      <t xml:space="preserve">Construction</t>
    </r>
  </si>
  <si>
    <r>
      <rPr>
        <sz val="12"/>
        <color rgb="FF000000"/>
        <rFont val="Noto Sans"/>
        <family val="2"/>
      </rPr>
      <t xml:space="preserve">營造業 </t>
    </r>
    <r>
      <rPr>
        <sz val="12"/>
        <color rgb="FF000000"/>
        <rFont val="標楷體"/>
        <family val="4"/>
        <charset val="136"/>
      </rPr>
      <t xml:space="preserve">Construction</t>
    </r>
  </si>
  <si>
    <r>
      <rPr>
        <sz val="12"/>
        <color rgb="FF000000"/>
        <rFont val="Noto Sans"/>
        <family val="2"/>
      </rPr>
      <t xml:space="preserve">  批發及零售業 </t>
    </r>
    <r>
      <rPr>
        <sz val="12"/>
        <color rgb="FF000000"/>
        <rFont val="標楷體"/>
        <family val="4"/>
        <charset val="136"/>
      </rPr>
      <t xml:space="preserve">Wholesale and Retail Trade</t>
    </r>
  </si>
  <si>
    <r>
      <rPr>
        <sz val="12"/>
        <color rgb="FF000000"/>
        <rFont val="Noto Sans"/>
        <family val="2"/>
      </rPr>
      <t xml:space="preserve">批發及零售業 </t>
    </r>
    <r>
      <rPr>
        <sz val="12"/>
        <color rgb="FF000000"/>
        <rFont val="標楷體"/>
        <family val="4"/>
        <charset val="136"/>
      </rPr>
      <t xml:space="preserve">Wholesale and Retail Trade</t>
    </r>
  </si>
  <si>
    <r>
      <rPr>
        <sz val="12"/>
        <color rgb="FF000000"/>
        <rFont val="Noto Sans"/>
        <family val="2"/>
      </rPr>
      <t xml:space="preserve">  運輸及倉儲業 </t>
    </r>
    <r>
      <rPr>
        <sz val="12"/>
        <color rgb="FF000000"/>
        <rFont val="標楷體"/>
        <family val="4"/>
        <charset val="136"/>
      </rPr>
      <t xml:space="preserve">Transportation and Storage</t>
    </r>
  </si>
  <si>
    <r>
      <rPr>
        <sz val="12"/>
        <color rgb="FF000000"/>
        <rFont val="Noto Sans"/>
        <family val="2"/>
      </rPr>
      <t xml:space="preserve">運輸及倉儲業 </t>
    </r>
    <r>
      <rPr>
        <sz val="12"/>
        <color rgb="FF000000"/>
        <rFont val="標楷體"/>
        <family val="4"/>
        <charset val="136"/>
      </rPr>
      <t xml:space="preserve">Transportation and Storage</t>
    </r>
  </si>
  <si>
    <r>
      <rPr>
        <sz val="12"/>
        <color rgb="FF000000"/>
        <rFont val="Noto Sans"/>
        <family val="2"/>
      </rPr>
      <t xml:space="preserve">  住宿及餐飲業 </t>
    </r>
    <r>
      <rPr>
        <sz val="12"/>
        <color rgb="FF000000"/>
        <rFont val="標楷體"/>
        <family val="4"/>
        <charset val="136"/>
      </rPr>
      <t xml:space="preserve">Accommodation and Food Services</t>
    </r>
  </si>
  <si>
    <r>
      <rPr>
        <sz val="12"/>
        <color rgb="FF000000"/>
        <rFont val="Noto Sans"/>
        <family val="2"/>
      </rPr>
      <t xml:space="preserve">住宿及餐飲業 </t>
    </r>
    <r>
      <rPr>
        <sz val="12"/>
        <color rgb="FF000000"/>
        <rFont val="標楷體"/>
        <family val="4"/>
        <charset val="136"/>
      </rPr>
      <t xml:space="preserve">Accommodation and Food Services</t>
    </r>
  </si>
  <si>
    <r>
      <rPr>
        <sz val="12"/>
        <color rgb="FF000000"/>
        <rFont val="Noto Sans"/>
        <family val="2"/>
      </rPr>
      <t xml:space="preserve">  資訊及通訊傳播業 </t>
    </r>
    <r>
      <rPr>
        <sz val="12"/>
        <color rgb="FF000000"/>
        <rFont val="標楷體"/>
        <family val="4"/>
        <charset val="136"/>
      </rPr>
      <t xml:space="preserve">Information and Communication</t>
    </r>
  </si>
  <si>
    <r>
      <rPr>
        <sz val="12"/>
        <color rgb="FF000000"/>
        <rFont val="Noto Sans"/>
        <family val="2"/>
      </rPr>
      <t xml:space="preserve">資訊及通訊傳播業 </t>
    </r>
    <r>
      <rPr>
        <sz val="12"/>
        <color rgb="FF000000"/>
        <rFont val="標楷體"/>
        <family val="4"/>
        <charset val="136"/>
      </rPr>
      <t xml:space="preserve">Information and Communication</t>
    </r>
  </si>
  <si>
    <r>
      <rPr>
        <sz val="12"/>
        <color rgb="FF000000"/>
        <rFont val="Noto Sans"/>
        <family val="2"/>
      </rPr>
      <t xml:space="preserve">  金融及保險業 </t>
    </r>
    <r>
      <rPr>
        <sz val="12"/>
        <color rgb="FF000000"/>
        <rFont val="標楷體"/>
        <family val="4"/>
        <charset val="136"/>
      </rPr>
      <t xml:space="preserve">Finance and Insurance </t>
    </r>
  </si>
  <si>
    <r>
      <rPr>
        <sz val="12"/>
        <color rgb="FF000000"/>
        <rFont val="Noto Sans"/>
        <family val="2"/>
      </rPr>
      <t xml:space="preserve">金融及保險業 </t>
    </r>
    <r>
      <rPr>
        <sz val="12"/>
        <color rgb="FF000000"/>
        <rFont val="標楷體"/>
        <family val="4"/>
        <charset val="136"/>
      </rPr>
      <t xml:space="preserve">Finance and Insurance </t>
    </r>
  </si>
  <si>
    <r>
      <rPr>
        <sz val="12"/>
        <color rgb="FF000000"/>
        <rFont val="Noto Sans"/>
        <family val="2"/>
      </rPr>
      <t xml:space="preserve">  不動產業 </t>
    </r>
    <r>
      <rPr>
        <sz val="12"/>
        <color rgb="FF000000"/>
        <rFont val="標楷體"/>
        <family val="4"/>
        <charset val="136"/>
      </rPr>
      <t xml:space="preserve">Real Estate </t>
    </r>
  </si>
  <si>
    <r>
      <rPr>
        <sz val="12"/>
        <color rgb="FF000000"/>
        <rFont val="Noto Sans"/>
        <family val="2"/>
      </rPr>
      <t xml:space="preserve">不動產業 </t>
    </r>
    <r>
      <rPr>
        <sz val="12"/>
        <color rgb="FF000000"/>
        <rFont val="標楷體"/>
        <family val="4"/>
        <charset val="136"/>
      </rPr>
      <t xml:space="preserve">Real Estate </t>
    </r>
  </si>
  <si>
    <r>
      <rPr>
        <sz val="12"/>
        <color rgb="FF000000"/>
        <rFont val="Noto Sans"/>
        <family val="2"/>
      </rPr>
      <t xml:space="preserve">  專業、科學及技術服務業 </t>
    </r>
    <r>
      <rPr>
        <sz val="12"/>
        <color rgb="FF000000"/>
        <rFont val="標楷體"/>
        <family val="4"/>
        <charset val="136"/>
      </rPr>
      <t xml:space="preserve">Professional, Scientific and Technical Services</t>
    </r>
  </si>
  <si>
    <r>
      <rPr>
        <sz val="12"/>
        <color rgb="FF000000"/>
        <rFont val="Noto Sans"/>
        <family val="2"/>
      </rPr>
      <t xml:space="preserve">專業、科學及技術服務業 </t>
    </r>
    <r>
      <rPr>
        <sz val="12"/>
        <color rgb="FF000000"/>
        <rFont val="標楷體"/>
        <family val="4"/>
        <charset val="136"/>
      </rPr>
      <t xml:space="preserve">Professional, Scientific and Technical Services</t>
    </r>
  </si>
  <si>
    <r>
      <rPr>
        <sz val="12"/>
        <color rgb="FF000000"/>
        <rFont val="Noto Sans"/>
        <family val="2"/>
      </rPr>
      <t xml:space="preserve">  支援服務業 </t>
    </r>
    <r>
      <rPr>
        <sz val="12"/>
        <color rgb="FF000000"/>
        <rFont val="標楷體"/>
        <family val="4"/>
        <charset val="136"/>
      </rPr>
      <t xml:space="preserve">Support Services</t>
    </r>
  </si>
  <si>
    <r>
      <rPr>
        <sz val="12"/>
        <color rgb="FF000000"/>
        <rFont val="Noto Sans"/>
        <family val="2"/>
      </rPr>
      <t xml:space="preserve">支援服務業 </t>
    </r>
    <r>
      <rPr>
        <sz val="12"/>
        <color rgb="FF000000"/>
        <rFont val="標楷體"/>
        <family val="4"/>
        <charset val="136"/>
      </rPr>
      <t xml:space="preserve">Support Services</t>
    </r>
  </si>
  <si>
    <r>
      <rPr>
        <sz val="12"/>
        <color rgb="FF000000"/>
        <rFont val="Noto Sans"/>
        <family val="2"/>
      </rPr>
      <t xml:space="preserve">  公共行政及國防；強制性社會安全 </t>
    </r>
    <r>
      <rPr>
        <sz val="12"/>
        <color rgb="FF000000"/>
        <rFont val="標楷體"/>
        <family val="4"/>
        <charset val="136"/>
      </rPr>
      <t xml:space="preserve">Public Administration and Defence; Compulsory Social Security
</t>
    </r>
  </si>
  <si>
    <r>
      <rPr>
        <sz val="12"/>
        <color rgb="FF000000"/>
        <rFont val="Noto Sans"/>
        <family val="2"/>
      </rPr>
      <t xml:space="preserve">  教育服務業 </t>
    </r>
    <r>
      <rPr>
        <sz val="12"/>
        <color rgb="FF000000"/>
        <rFont val="標楷體"/>
        <family val="4"/>
        <charset val="136"/>
      </rPr>
      <t xml:space="preserve">Education</t>
    </r>
  </si>
  <si>
    <r>
      <rPr>
        <sz val="12"/>
        <color rgb="FF000000"/>
        <rFont val="Noto Sans"/>
        <family val="2"/>
      </rPr>
      <t xml:space="preserve">教育服務業 </t>
    </r>
    <r>
      <rPr>
        <sz val="12"/>
        <color rgb="FF000000"/>
        <rFont val="標楷體"/>
        <family val="4"/>
        <charset val="136"/>
      </rPr>
      <t xml:space="preserve">Education</t>
    </r>
  </si>
  <si>
    <r>
      <rPr>
        <sz val="11"/>
        <color rgb="FF000000"/>
        <rFont val="Noto Sans"/>
        <family val="2"/>
      </rPr>
      <t xml:space="preserve">  醫療保健及社會工作服務業 </t>
    </r>
    <r>
      <rPr>
        <sz val="11"/>
        <color rgb="FF000000"/>
        <rFont val="標楷體"/>
        <family val="4"/>
        <charset val="136"/>
      </rPr>
      <t xml:space="preserve">Human Health and Social Work Services</t>
    </r>
  </si>
  <si>
    <r>
      <rPr>
        <sz val="11"/>
        <color rgb="FF000000"/>
        <rFont val="Noto Sans"/>
        <family val="2"/>
      </rPr>
      <t xml:space="preserve">醫療保健及社會工作服務業 </t>
    </r>
    <r>
      <rPr>
        <sz val="11"/>
        <color rgb="FF000000"/>
        <rFont val="標楷體"/>
        <family val="4"/>
        <charset val="136"/>
      </rPr>
      <t xml:space="preserve">Human Health and Social Work Services</t>
    </r>
  </si>
  <si>
    <r>
      <rPr>
        <sz val="12"/>
        <color rgb="FF000000"/>
        <rFont val="Noto Sans"/>
        <family val="2"/>
      </rPr>
      <t xml:space="preserve">  藝術、娛樂及休閒服務業 </t>
    </r>
    <r>
      <rPr>
        <sz val="12"/>
        <color rgb="FF000000"/>
        <rFont val="標楷體"/>
        <family val="4"/>
        <charset val="136"/>
      </rPr>
      <t xml:space="preserve">Arts, Entertainment and Recreation </t>
    </r>
  </si>
  <si>
    <r>
      <rPr>
        <sz val="12"/>
        <color rgb="FF000000"/>
        <rFont val="Noto Sans"/>
        <family val="2"/>
      </rPr>
      <t xml:space="preserve">藝術、娛樂及休閒服務業 </t>
    </r>
    <r>
      <rPr>
        <sz val="12"/>
        <color rgb="FF000000"/>
        <rFont val="標楷體"/>
        <family val="4"/>
        <charset val="136"/>
      </rPr>
      <t xml:space="preserve">Arts, Entertainment and Recreation </t>
    </r>
  </si>
  <si>
    <r>
      <rPr>
        <sz val="12"/>
        <color rgb="FF000000"/>
        <rFont val="Noto Sans"/>
        <family val="2"/>
      </rPr>
      <t xml:space="preserve">  其他服務業 </t>
    </r>
    <r>
      <rPr>
        <sz val="12"/>
        <color rgb="FF000000"/>
        <rFont val="標楷體"/>
        <family val="4"/>
        <charset val="136"/>
      </rPr>
      <t xml:space="preserve">Other Services</t>
    </r>
  </si>
  <si>
    <r>
      <rPr>
        <sz val="12"/>
        <color rgb="FF000000"/>
        <rFont val="Noto Sans"/>
        <family val="2"/>
      </rPr>
      <t xml:space="preserve">其他服務業 </t>
    </r>
    <r>
      <rPr>
        <sz val="12"/>
        <color rgb="FF000000"/>
        <rFont val="標楷體"/>
        <family val="4"/>
        <charset val="136"/>
      </rPr>
      <t xml:space="preserve">Other Services</t>
    </r>
  </si>
  <si>
    <r>
      <rPr>
        <sz val="11"/>
        <color rgb="FF000000"/>
        <rFont val="Noto Sans"/>
        <family val="2"/>
      </rPr>
      <t xml:space="preserve">行政院主計處人力資源調查統計。</t>
    </r>
    <r>
      <rPr>
        <sz val="11"/>
        <color rgb="FF000000"/>
        <rFont val="標楷體"/>
        <family val="4"/>
        <charset val="136"/>
      </rPr>
      <t xml:space="preserve">(Data source: Monthly Bulletin of Manpower Statistics by DGBAS.)</t>
    </r>
  </si>
  <si>
    <r>
      <rPr>
        <sz val="11"/>
        <color rgb="FF000000"/>
        <rFont val="標楷體"/>
        <family val="4"/>
        <charset val="136"/>
      </rPr>
      <t xml:space="preserve">1.</t>
    </r>
    <r>
      <rPr>
        <sz val="11"/>
        <color rgb="FF000000"/>
        <rFont val="Noto Sans"/>
        <family val="2"/>
      </rPr>
      <t xml:space="preserve">本表由本部中小企業處編製</t>
    </r>
    <r>
      <rPr>
        <sz val="11"/>
        <color rgb="FF000000"/>
        <rFont val="標楷體"/>
        <family val="4"/>
        <charset val="136"/>
      </rPr>
      <t xml:space="preserve">2</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本部統計處，</t>
    </r>
    <r>
      <rPr>
        <sz val="11"/>
        <color rgb="FF000000"/>
        <rFont val="標楷體"/>
        <family val="4"/>
        <charset val="136"/>
      </rPr>
      <t xml:space="preserve">1</t>
    </r>
    <r>
      <rPr>
        <sz val="11"/>
        <color rgb="FF000000"/>
        <rFont val="Noto Sans"/>
        <family val="2"/>
      </rPr>
      <t xml:space="preserve">份自存並公布於網站。</t>
    </r>
    <r>
      <rPr>
        <sz val="11"/>
        <color rgb="FF000000"/>
        <rFont val="標楷體"/>
        <family val="4"/>
        <charset val="136"/>
      </rPr>
      <t xml:space="preserve">(Note 1: This table is compiled by  Small and Medium Enterprise Adminstration,MOEA with 2 copies. One copy is sent to Department of Statistics, MOEA; The other is published on the website and SMEA also keeps it for future reference.)</t>
    </r>
  </si>
  <si>
    <r>
      <rPr>
        <sz val="11"/>
        <color rgb="FF000000"/>
        <rFont val="標楷體"/>
        <family val="4"/>
        <charset val="136"/>
      </rPr>
      <t xml:space="preserve">2.</t>
    </r>
    <r>
      <rPr>
        <sz val="11"/>
        <color rgb="FF000000"/>
        <rFont val="Noto Sans"/>
        <family val="2"/>
      </rPr>
      <t xml:space="preserve">全部就業人數包括大企業、中小企業及受政府僱用就業人數。
</t>
    </r>
    <r>
      <rPr>
        <sz val="11"/>
        <color rgb="FF000000"/>
        <rFont val="標楷體"/>
        <family val="4"/>
        <charset val="136"/>
      </rPr>
      <t xml:space="preserve">(Note2 : Total employment includes the number of employed persons in large enterprises,SMEs and government employees.)</t>
    </r>
  </si>
  <si>
    <r>
      <rPr>
        <sz val="20"/>
        <color rgb="FF000000"/>
        <rFont val="Noto Sans"/>
        <family val="2"/>
      </rPr>
      <t xml:space="preserve">臺灣地區中小企業就業人數編製說明 
</t>
    </r>
    <r>
      <rPr>
        <sz val="20"/>
        <color rgb="FF000000"/>
        <rFont val="標楷體"/>
        <family val="4"/>
        <charset val="136"/>
      </rPr>
      <t xml:space="preserve">Compiling Description of the Number of Employed Persons in SMEs in Taiwan</t>
    </r>
  </si>
  <si>
    <r>
      <rPr>
        <sz val="12"/>
        <color rgb="FF000000"/>
        <rFont val="Noto Sans"/>
        <family val="2"/>
      </rPr>
      <t xml:space="preserve">統計範圍及對象： </t>
    </r>
    <r>
      <rPr>
        <sz val="12"/>
        <color rgb="FF000000"/>
        <rFont val="標楷體"/>
        <family val="4"/>
        <charset val="136"/>
      </rPr>
      <t xml:space="preserve">1. Survey regions and eligible object:</t>
    </r>
  </si>
  <si>
    <r>
      <rPr>
        <sz val="12"/>
        <color rgb="FF000000"/>
        <rFont val="Noto Sans"/>
        <family val="2"/>
      </rPr>
      <t xml:space="preserve">凡現住臺灣地區之普通戶與共同事業戶，戶內年滿</t>
    </r>
    <r>
      <rPr>
        <sz val="12"/>
        <color rgb="FF000000"/>
        <rFont val="標楷體"/>
        <family val="4"/>
        <charset val="136"/>
      </rPr>
      <t xml:space="preserve">15</t>
    </r>
    <r>
      <rPr>
        <sz val="12"/>
        <color rgb="FF000000"/>
        <rFont val="Noto Sans"/>
        <family val="2"/>
      </rPr>
      <t xml:space="preserve">歲從事有酬工作者，或從事</t>
    </r>
    <r>
      <rPr>
        <sz val="12"/>
        <color rgb="FF000000"/>
        <rFont val="標楷體"/>
        <family val="4"/>
        <charset val="136"/>
      </rPr>
      <t xml:space="preserve">15</t>
    </r>
    <r>
      <rPr>
        <sz val="12"/>
        <color rgb="FF000000"/>
        <rFont val="Noto Sans"/>
        <family val="2"/>
      </rPr>
      <t xml:space="preserve">小時以上之無酬家屬工作者均為統計範圍及對象。
</t>
    </r>
    <r>
      <rPr>
        <sz val="12"/>
        <color rgb="FF000000"/>
        <rFont val="標楷體"/>
        <family val="4"/>
        <charset val="136"/>
      </rPr>
      <t xml:space="preserve">Whoever now lives in Taiwan with the ordinary households or the institutional households, where paid workers at and over 15 years old or unpaid family workers working at and over 15 hours.</t>
    </r>
  </si>
  <si>
    <r>
      <rPr>
        <sz val="12"/>
        <color rgb="FF000000"/>
        <rFont val="Noto Sans"/>
        <family val="2"/>
      </rPr>
      <t xml:space="preserve">統計標準時間：</t>
    </r>
    <r>
      <rPr>
        <sz val="12"/>
        <color rgb="FF000000"/>
        <rFont val="標楷體"/>
        <family val="4"/>
        <charset val="136"/>
      </rPr>
      <t xml:space="preserve">2. Survey reference period:</t>
    </r>
  </si>
  <si>
    <r>
      <rPr>
        <sz val="12"/>
        <color rgb="FF000000"/>
        <rFont val="Noto Sans"/>
        <family val="2"/>
      </rPr>
      <t xml:space="preserve">以每年</t>
    </r>
    <r>
      <rPr>
        <sz val="12"/>
        <color rgb="FF000000"/>
        <rFont val="標楷體"/>
        <family val="4"/>
        <charset val="136"/>
      </rPr>
      <t xml:space="preserve">1</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平均就業人數為準，每月以含</t>
    </r>
    <r>
      <rPr>
        <sz val="12"/>
        <color rgb="FF000000"/>
        <rFont val="標楷體"/>
        <family val="4"/>
        <charset val="136"/>
      </rPr>
      <t xml:space="preserve">15</t>
    </r>
    <r>
      <rPr>
        <sz val="12"/>
        <color rgb="FF000000"/>
        <rFont val="Noto Sans"/>
        <family val="2"/>
      </rPr>
      <t xml:space="preserve">日之</t>
    </r>
    <r>
      <rPr>
        <sz val="12"/>
        <color rgb="FF000000"/>
        <rFont val="標楷體"/>
        <family val="4"/>
        <charset val="136"/>
      </rPr>
      <t xml:space="preserve">1</t>
    </r>
    <r>
      <rPr>
        <sz val="12"/>
        <color rgb="FF000000"/>
        <rFont val="Noto Sans"/>
        <family val="2"/>
      </rPr>
      <t xml:space="preserve">週為資料標準週。
</t>
    </r>
    <r>
      <rPr>
        <sz val="12"/>
        <color rgb="FF000000"/>
        <rFont val="標楷體"/>
        <family val="4"/>
        <charset val="136"/>
      </rPr>
      <t xml:space="preserve">Annual average of the number of employed persons is equal to average of monthly number of employed persons during January to December. This survey is to record events occurred in the reference week covering the 15th day of the month.</t>
    </r>
  </si>
  <si>
    <r>
      <rPr>
        <sz val="12"/>
        <color rgb="FF000000"/>
        <rFont val="Noto Sans"/>
        <family val="2"/>
      </rPr>
      <t xml:space="preserve">分類標準：</t>
    </r>
    <r>
      <rPr>
        <sz val="12"/>
        <color rgb="FF000000"/>
        <rFont val="標楷體"/>
        <family val="4"/>
        <charset val="136"/>
      </rPr>
      <t xml:space="preserve">3. Classification standard:</t>
    </r>
  </si>
  <si>
    <r>
      <rPr>
        <sz val="11"/>
        <color rgb="FF000000"/>
        <rFont val="標楷體"/>
        <family val="4"/>
        <charset val="136"/>
      </rPr>
      <t xml:space="preserve">(</t>
    </r>
    <r>
      <rPr>
        <sz val="11"/>
        <color rgb="FF000000"/>
        <rFont val="Noto Sans"/>
        <family val="2"/>
      </rPr>
      <t xml:space="preserve">一</t>
    </r>
    <r>
      <rPr>
        <sz val="11"/>
        <color rgb="FF000000"/>
        <rFont val="標楷體"/>
        <family val="4"/>
        <charset val="136"/>
      </rPr>
      <t xml:space="preserve">)</t>
    </r>
  </si>
  <si>
    <r>
      <rPr>
        <sz val="12"/>
        <color rgb="FF000000"/>
        <rFont val="Noto Sans"/>
        <family val="2"/>
      </rPr>
      <t xml:space="preserve">縱行科目：分為全部企業就業人數、中小企業就業人數及其占全部企業就業人數比率。
</t>
    </r>
    <r>
      <rPr>
        <sz val="12"/>
        <color rgb="FF000000"/>
        <rFont val="標楷體"/>
        <family val="4"/>
        <charset val="136"/>
      </rPr>
      <t xml:space="preserve">(1)Column: Classified by total employment, the number of  employed persons in SMEs and its ratio of total employment.</t>
    </r>
  </si>
  <si>
    <r>
      <rPr>
        <sz val="11"/>
        <color rgb="FF000000"/>
        <rFont val="標楷體"/>
        <family val="4"/>
        <charset val="136"/>
      </rPr>
      <t xml:space="preserve">(</t>
    </r>
    <r>
      <rPr>
        <sz val="11"/>
        <color rgb="FF000000"/>
        <rFont val="Noto Sans"/>
        <family val="2"/>
      </rPr>
      <t xml:space="preserve">二</t>
    </r>
    <r>
      <rPr>
        <sz val="11"/>
        <color rgb="FF000000"/>
        <rFont val="標楷體"/>
        <family val="4"/>
        <charset val="136"/>
      </rPr>
      <t xml:space="preserve">)</t>
    </r>
  </si>
  <si>
    <r>
      <rPr>
        <sz val="12"/>
        <color rgb="FF000000"/>
        <rFont val="Noto Sans"/>
        <family val="2"/>
      </rPr>
      <t xml:space="preserve">橫列科目：以性別及依中華民國行業標準分類</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次修訂</t>
    </r>
    <r>
      <rPr>
        <sz val="12"/>
        <color rgb="FF000000"/>
        <rFont val="標楷體"/>
        <family val="4"/>
        <charset val="136"/>
      </rPr>
      <t xml:space="preserve">)</t>
    </r>
    <r>
      <rPr>
        <sz val="12"/>
        <color rgb="FF000000"/>
        <rFont val="Noto Sans"/>
        <family val="2"/>
      </rPr>
      <t xml:space="preserve">行業別之大行業別分類。
</t>
    </r>
    <r>
      <rPr>
        <sz val="12"/>
        <color rgb="FF000000"/>
        <rFont val="標楷體"/>
        <family val="4"/>
        <charset val="136"/>
      </rPr>
      <t xml:space="preserve">(2)Row: Classified by gender and industries which are classified according to the 9th revision of Industry Classification Standard by DGBAS.</t>
    </r>
  </si>
  <si>
    <r>
      <rPr>
        <sz val="12"/>
        <color rgb="FF000000"/>
        <rFont val="Noto Sans"/>
        <family val="2"/>
      </rPr>
      <t xml:space="preserve">統計科目定義：</t>
    </r>
    <r>
      <rPr>
        <sz val="12"/>
        <color rgb="FF000000"/>
        <rFont val="標楷體"/>
        <family val="4"/>
        <charset val="136"/>
      </rPr>
      <t xml:space="preserve">4. Definitions:  </t>
    </r>
  </si>
  <si>
    <r>
      <rPr>
        <sz val="12"/>
        <color rgb="FF000000"/>
        <rFont val="Noto Sans"/>
        <family val="2"/>
      </rPr>
      <t xml:space="preserve">全部就業人數：包括中小企業、大企業及受政府僱用人員。
</t>
    </r>
    <r>
      <rPr>
        <sz val="12"/>
        <color rgb="FF000000"/>
        <rFont val="標楷體"/>
        <family val="4"/>
        <charset val="136"/>
      </rPr>
      <t xml:space="preserve">(1)Total employment: including the number of employed persons in large enterprises,SMEs and government employees.</t>
    </r>
  </si>
  <si>
    <r>
      <rPr>
        <sz val="12"/>
        <color rgb="FF000000"/>
        <rFont val="Noto Sans"/>
        <family val="2"/>
      </rPr>
      <t xml:space="preserve">中小企業：係依據中小企業發展條例之中小企業認定標準加以分類，凡礦業及土石採取業、製造業、營造業之經常僱用員工數未滿</t>
    </r>
    <r>
      <rPr>
        <sz val="12"/>
        <color rgb="FF000000"/>
        <rFont val="標楷體"/>
        <family val="4"/>
        <charset val="136"/>
      </rPr>
      <t xml:space="preserve">200</t>
    </r>
    <r>
      <rPr>
        <sz val="12"/>
        <color rgb="FF000000"/>
        <rFont val="Noto Sans"/>
        <family val="2"/>
      </rPr>
      <t xml:space="preserve">人者；其他業別經常僱用員工數</t>
    </r>
    <r>
      <rPr>
        <sz val="12"/>
        <color rgb="FF000000"/>
        <rFont val="標楷體"/>
        <family val="4"/>
        <charset val="136"/>
      </rPr>
      <t xml:space="preserve">50</t>
    </r>
    <r>
      <rPr>
        <sz val="12"/>
        <color rgb="FF000000"/>
        <rFont val="Noto Sans"/>
        <family val="2"/>
      </rPr>
      <t xml:space="preserve">人以下者均屬之。
</t>
    </r>
    <r>
      <rPr>
        <sz val="12"/>
        <color rgb="FF000000"/>
        <rFont val="標楷體"/>
        <family val="4"/>
        <charset val="136"/>
      </rPr>
      <t xml:space="preserve">(2)SMEs are classified according to the Standards for Identifying Small and Medium Enterprises of Act for Development of SMEs : The enterprise is an enterprise in the manufacturing, construction, mining or quarrying industry and the number of its regular employees is less than 200; the enterprise is an enterprise in the industry other than those mentioned immediate above and the number of its regular employees is less than 100.</t>
    </r>
  </si>
  <si>
    <r>
      <rPr>
        <sz val="12"/>
        <color rgb="FF000000"/>
        <rFont val="Noto Sans"/>
        <family val="2"/>
      </rPr>
      <t xml:space="preserve">資料蒐集方法及編製程序：</t>
    </r>
    <r>
      <rPr>
        <sz val="12"/>
        <color rgb="FF000000"/>
        <rFont val="標楷體"/>
        <family val="4"/>
        <charset val="136"/>
      </rPr>
      <t xml:space="preserve">5. Data collection method and procedure</t>
    </r>
  </si>
  <si>
    <r>
      <rPr>
        <sz val="12"/>
        <color rgb="FF000000"/>
        <rFont val="Noto Sans"/>
        <family val="2"/>
      </rPr>
      <t xml:space="preserve">由經濟部中小企業處利用行政院主計處人力資源統計月報資料，按性別及行業別分類編製。
</t>
    </r>
    <r>
      <rPr>
        <sz val="12"/>
        <color rgb="FF000000"/>
        <rFont val="標楷體"/>
        <family val="4"/>
        <charset val="136"/>
      </rPr>
      <t xml:space="preserve">Small and Medium Enterprise Adminstration,MOEA, uses the data in Monthly Bulletin of Manpower Statistics by DGBAS, and compiles this table according to classifications of gender and industries. </t>
    </r>
  </si>
  <si>
    <r>
      <rPr>
        <sz val="12"/>
        <color rgb="FF000000"/>
        <rFont val="Noto Sans"/>
        <family val="2"/>
      </rPr>
      <t xml:space="preserve">編送對象：</t>
    </r>
    <r>
      <rPr>
        <sz val="12"/>
        <color rgb="FF000000"/>
        <rFont val="標楷體"/>
        <family val="4"/>
        <charset val="136"/>
      </rPr>
      <t xml:space="preserve">6. Objects delivered:</t>
    </r>
  </si>
  <si>
    <r>
      <rPr>
        <sz val="12"/>
        <color rgb="FF000000"/>
        <rFont val="Noto Sans"/>
        <family val="2"/>
      </rPr>
      <t xml:space="preserve">本表由經濟部中小企業處編製</t>
    </r>
    <r>
      <rPr>
        <sz val="12"/>
        <color rgb="FF000000"/>
        <rFont val="標楷體"/>
        <family val="4"/>
        <charset val="136"/>
      </rPr>
      <t xml:space="preserve">2</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送本部統計處，</t>
    </r>
    <r>
      <rPr>
        <sz val="12"/>
        <color rgb="FF000000"/>
        <rFont val="標楷體"/>
        <family val="4"/>
        <charset val="136"/>
      </rPr>
      <t xml:space="preserve">1</t>
    </r>
    <r>
      <rPr>
        <sz val="12"/>
        <color rgb="FF000000"/>
        <rFont val="Noto Sans"/>
        <family val="2"/>
      </rPr>
      <t xml:space="preserve">份自存並公布於網站。
</t>
    </r>
    <r>
      <rPr>
        <sz val="12"/>
        <color rgb="FF000000"/>
        <rFont val="標楷體"/>
        <family val="4"/>
        <charset val="136"/>
      </rPr>
      <t xml:space="preserve">This table is compiled by  Small and Medium Enterprise Adminstration,MOEA with 2 copies. One copy is sent to Department of Statistics, MOEA; the other is published on the website and SMEA also keeps it for future reference.</t>
    </r>
  </si>
  <si>
    <r>
      <rPr>
        <sz val="10"/>
        <color rgb="FF000000"/>
        <rFont val="Noto Sans"/>
        <family val="2"/>
      </rPr>
      <t xml:space="preserve">             中華民國 </t>
    </r>
    <r>
      <rPr>
        <sz val="10"/>
        <color rgb="FF000000"/>
        <rFont val="標楷體"/>
        <family val="4"/>
        <charset val="136"/>
      </rPr>
      <t xml:space="preserve">106 </t>
    </r>
    <r>
      <rPr>
        <sz val="10"/>
        <color rgb="FF000000"/>
        <rFont val="Noto Sans"/>
        <family val="2"/>
      </rPr>
      <t xml:space="preserve">年年平均 </t>
    </r>
    <r>
      <rPr>
        <sz val="10"/>
        <color rgb="FF000000"/>
        <rFont val="標楷體"/>
        <family val="4"/>
        <charset val="136"/>
      </rPr>
      <t xml:space="preserve">Annual Average in 2017</t>
    </r>
  </si>
  <si>
    <r>
      <rPr>
        <sz val="10"/>
        <color rgb="FF000000"/>
        <rFont val="Noto Sans"/>
        <family val="2"/>
      </rPr>
      <t xml:space="preserve">             中華民國 </t>
    </r>
    <r>
      <rPr>
        <sz val="10"/>
        <color rgb="FF000000"/>
        <rFont val="標楷體"/>
        <family val="4"/>
        <charset val="136"/>
      </rPr>
      <t xml:space="preserve">105 </t>
    </r>
    <r>
      <rPr>
        <sz val="10"/>
        <color rgb="FF000000"/>
        <rFont val="Noto Sans"/>
        <family val="2"/>
      </rPr>
      <t xml:space="preserve">年年平均 </t>
    </r>
    <r>
      <rPr>
        <sz val="10"/>
        <color rgb="FF000000"/>
        <rFont val="標楷體"/>
        <family val="4"/>
        <charset val="136"/>
      </rPr>
      <t xml:space="preserve">Annual Average in 2016</t>
    </r>
  </si>
  <si>
    <r>
      <rPr>
        <sz val="10"/>
        <color rgb="FF000000"/>
        <rFont val="Noto Sans"/>
        <family val="2"/>
      </rPr>
      <t xml:space="preserve">             中華民國 </t>
    </r>
    <r>
      <rPr>
        <sz val="10"/>
        <color rgb="FF000000"/>
        <rFont val="標楷體"/>
        <family val="4"/>
        <charset val="136"/>
      </rPr>
      <t xml:space="preserve">104 </t>
    </r>
    <r>
      <rPr>
        <sz val="10"/>
        <color rgb="FF000000"/>
        <rFont val="Noto Sans"/>
        <family val="2"/>
      </rPr>
      <t xml:space="preserve">年年平均 </t>
    </r>
    <r>
      <rPr>
        <sz val="10"/>
        <color rgb="FF000000"/>
        <rFont val="標楷體"/>
        <family val="4"/>
        <charset val="136"/>
      </rPr>
      <t xml:space="preserve">Annual Average in 2015</t>
    </r>
  </si>
  <si>
    <r>
      <rPr>
        <sz val="11"/>
        <color rgb="FF000000"/>
        <rFont val="Noto Sans"/>
        <family val="2"/>
      </rPr>
      <t xml:space="preserve">經濟部</t>
    </r>
    <r>
      <rPr>
        <sz val="11"/>
        <color rgb="FF000000"/>
        <rFont val="標楷體"/>
        <family val="4"/>
        <charset val="136"/>
      </rPr>
      <t xml:space="preserve">(</t>
    </r>
    <r>
      <rPr>
        <sz val="11"/>
        <color rgb="FF000000"/>
        <rFont val="Noto Sans"/>
        <family val="2"/>
      </rPr>
      <t xml:space="preserve">中小企業處</t>
    </r>
    <r>
      <rPr>
        <sz val="11"/>
        <color rgb="FF000000"/>
        <rFont val="標楷體"/>
        <family val="4"/>
        <charset val="136"/>
      </rPr>
      <t xml:space="preserve">)(Small and Medium Enterprise Adminstration,MOEA)</t>
    </r>
  </si>
  <si>
    <t xml:space="preserve">2999-07-02(2999-07-02)</t>
  </si>
  <si>
    <r>
      <rPr>
        <sz val="10"/>
        <color rgb="FF000000"/>
        <rFont val="Noto Sans"/>
        <family val="2"/>
      </rPr>
      <t xml:space="preserve">             中華民國 </t>
    </r>
    <r>
      <rPr>
        <sz val="10"/>
        <color rgb="FF000000"/>
        <rFont val="標楷體"/>
        <family val="4"/>
        <charset val="136"/>
      </rPr>
      <t xml:space="preserve">103 </t>
    </r>
    <r>
      <rPr>
        <sz val="10"/>
        <color rgb="FF000000"/>
        <rFont val="Noto Sans"/>
        <family val="2"/>
      </rPr>
      <t xml:space="preserve">年年平均 </t>
    </r>
    <r>
      <rPr>
        <sz val="10"/>
        <color rgb="FF000000"/>
        <rFont val="標楷體"/>
        <family val="4"/>
        <charset val="136"/>
      </rPr>
      <t xml:space="preserve">Annual Average in 2014</t>
    </r>
  </si>
  <si>
    <t xml:space="preserve">機關長官</t>
  </si>
  <si>
    <r>
      <rPr>
        <sz val="10"/>
        <color rgb="FF000000"/>
        <rFont val="Noto Sans"/>
        <family val="2"/>
      </rPr>
      <t xml:space="preserve">             中華民國 </t>
    </r>
    <r>
      <rPr>
        <sz val="10"/>
        <color rgb="FF000000"/>
        <rFont val="標楷體"/>
        <family val="4"/>
        <charset val="136"/>
      </rPr>
      <t xml:space="preserve">102 </t>
    </r>
    <r>
      <rPr>
        <sz val="10"/>
        <color rgb="FF000000"/>
        <rFont val="Noto Sans"/>
        <family val="2"/>
      </rPr>
      <t xml:space="preserve">年年平均 </t>
    </r>
    <r>
      <rPr>
        <sz val="10"/>
        <color rgb="FF000000"/>
        <rFont val="標楷體"/>
        <family val="4"/>
        <charset val="136"/>
      </rPr>
      <t xml:space="preserve">Annual Average in 2013</t>
    </r>
  </si>
  <si>
    <r>
      <rPr>
        <sz val="10"/>
        <color rgb="FF000000"/>
        <rFont val="Noto Sans"/>
        <family val="2"/>
      </rPr>
      <t xml:space="preserve">中華民國</t>
    </r>
    <r>
      <rPr>
        <sz val="10"/>
        <color rgb="FF000000"/>
        <rFont val="標楷體"/>
        <family val="4"/>
        <charset val="136"/>
      </rPr>
      <t xml:space="preserve">101</t>
    </r>
    <r>
      <rPr>
        <sz val="10"/>
        <color rgb="FF000000"/>
        <rFont val="Noto Sans"/>
        <family val="2"/>
      </rPr>
      <t xml:space="preserve">年年平均 </t>
    </r>
    <r>
      <rPr>
        <sz val="10"/>
        <color rgb="FF000000"/>
        <rFont val="標楷體"/>
        <family val="4"/>
        <charset val="136"/>
      </rPr>
      <t xml:space="preserve">Annual Average in 2012</t>
    </r>
  </si>
  <si>
    <t xml:space="preserve"> </t>
  </si>
  <si>
    <t xml:space="preserve">~34~</t>
  </si>
  <si>
    <r>
      <rPr>
        <sz val="12"/>
        <color rgb="FF000000"/>
        <rFont val="Noto Sans"/>
        <family val="2"/>
      </rPr>
      <t xml:space="preserve">分類標準：</t>
    </r>
    <r>
      <rPr>
        <sz val="12"/>
        <color rgb="FF000000"/>
        <rFont val="標楷體"/>
        <family val="4"/>
        <charset val="136"/>
      </rPr>
      <t xml:space="preserve">3. Classification standard</t>
    </r>
  </si>
  <si>
    <r>
      <rPr>
        <sz val="12"/>
        <color rgb="FF000000"/>
        <rFont val="Noto Sans"/>
        <family val="2"/>
      </rPr>
      <t xml:space="preserve">資料蒐集方法及編製程序：</t>
    </r>
    <r>
      <rPr>
        <sz val="12"/>
        <color rgb="FF000000"/>
        <rFont val="標楷體"/>
        <family val="4"/>
        <charset val="136"/>
      </rPr>
      <t xml:space="preserve">5. Data collection method and procedure:</t>
    </r>
  </si>
  <si>
    <r>
      <rPr>
        <sz val="10"/>
        <color rgb="FF000000"/>
        <rFont val="Noto Sans"/>
        <family val="2"/>
      </rPr>
      <t xml:space="preserve">中華民國</t>
    </r>
    <r>
      <rPr>
        <sz val="10"/>
        <color rgb="FF000000"/>
        <rFont val="標楷體"/>
        <family val="4"/>
        <charset val="136"/>
      </rPr>
      <t xml:space="preserve">100</t>
    </r>
    <r>
      <rPr>
        <sz val="10"/>
        <color rgb="FF000000"/>
        <rFont val="Noto Sans"/>
        <family val="2"/>
      </rPr>
      <t xml:space="preserve">年年平均 </t>
    </r>
    <r>
      <rPr>
        <sz val="10"/>
        <color rgb="FF000000"/>
        <rFont val="標楷體"/>
        <family val="4"/>
        <charset val="136"/>
      </rPr>
      <t xml:space="preserve">Annual Average in 2011</t>
    </r>
  </si>
  <si>
    <r>
      <rPr>
        <sz val="11"/>
        <color rgb="FF000000"/>
        <rFont val="標楷體"/>
        <family val="4"/>
        <charset val="136"/>
      </rPr>
      <t xml:space="preserve">3.</t>
    </r>
    <r>
      <rPr>
        <sz val="11"/>
        <color rgb="FF000000"/>
        <rFont val="Noto Sans"/>
        <family val="2"/>
      </rPr>
      <t xml:space="preserve">本表數字由於尾數採四捨五入進位，總計數字可能不等於各細項數字之和。
</t>
    </r>
    <r>
      <rPr>
        <sz val="11"/>
        <color rgb="FF000000"/>
        <rFont val="標楷體"/>
        <family val="4"/>
        <charset val="136"/>
      </rPr>
      <t xml:space="preserve">(Note3:Figures in the table are due to rounding off hence the aggregate figures may not equal the sum of the numbers of each breakdown.)</t>
    </r>
  </si>
  <si>
    <r>
      <rPr>
        <sz val="12"/>
        <color rgb="FF000000"/>
        <rFont val="Noto Sans"/>
        <family val="2"/>
      </rPr>
      <t xml:space="preserve">橫列科目：以性別及依中華民國行業標準分類</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次修訂</t>
    </r>
    <r>
      <rPr>
        <sz val="12"/>
        <color rgb="FF000000"/>
        <rFont val="標楷體"/>
        <family val="4"/>
        <charset val="136"/>
      </rPr>
      <t xml:space="preserve">)</t>
    </r>
    <r>
      <rPr>
        <sz val="12"/>
        <color rgb="FF000000"/>
        <rFont val="Noto Sans"/>
        <family val="2"/>
      </rPr>
      <t xml:space="preserve">行業別之大行業別分類。
</t>
    </r>
    <r>
      <rPr>
        <sz val="12"/>
        <color rgb="FF000000"/>
        <rFont val="標楷體"/>
        <family val="4"/>
        <charset val="136"/>
      </rPr>
      <t xml:space="preserve">(2)Row: Classified by gender and industries which are classified according to the 8th revision of Industry Classification Standard by DGBAS.</t>
    </r>
  </si>
  <si>
    <r>
      <rPr>
        <sz val="10"/>
        <color rgb="FF000000"/>
        <rFont val="Noto Sans"/>
        <family val="2"/>
      </rPr>
      <t xml:space="preserve">中華民國</t>
    </r>
    <r>
      <rPr>
        <sz val="10"/>
        <color rgb="FF000000"/>
        <rFont val="標楷體"/>
        <family val="4"/>
        <charset val="136"/>
      </rPr>
      <t xml:space="preserve">99</t>
    </r>
    <r>
      <rPr>
        <sz val="10"/>
        <color rgb="FF000000"/>
        <rFont val="Noto Sans"/>
        <family val="2"/>
      </rPr>
      <t xml:space="preserve">年年平均 </t>
    </r>
    <r>
      <rPr>
        <sz val="10"/>
        <color rgb="FF000000"/>
        <rFont val="標楷體"/>
        <family val="4"/>
        <charset val="136"/>
      </rPr>
      <t xml:space="preserve">Annual Average in 2010</t>
    </r>
  </si>
  <si>
    <r>
      <rPr>
        <sz val="12"/>
        <color rgb="FF000000"/>
        <rFont val="Noto Sans"/>
        <family val="2"/>
      </rPr>
      <t xml:space="preserve">百分比</t>
    </r>
    <r>
      <rPr>
        <sz val="12"/>
        <color rgb="FF000000"/>
        <rFont val="標楷體"/>
        <family val="4"/>
        <charset val="136"/>
      </rPr>
      <t xml:space="preserve">(%) Share(%)</t>
    </r>
  </si>
  <si>
    <r>
      <rPr>
        <sz val="10"/>
        <color rgb="FF000000"/>
        <rFont val="Noto Sans"/>
        <family val="2"/>
      </rPr>
      <t xml:space="preserve">中華民國</t>
    </r>
    <r>
      <rPr>
        <sz val="10"/>
        <color rgb="FF000000"/>
        <rFont val="標楷體"/>
        <family val="4"/>
        <charset val="136"/>
      </rPr>
      <t xml:space="preserve">98</t>
    </r>
    <r>
      <rPr>
        <sz val="10"/>
        <color rgb="FF000000"/>
        <rFont val="Noto Sans"/>
        <family val="2"/>
      </rPr>
      <t xml:space="preserve">年年平均 </t>
    </r>
    <r>
      <rPr>
        <sz val="10"/>
        <color rgb="FF000000"/>
        <rFont val="標楷體"/>
        <family val="4"/>
        <charset val="136"/>
      </rPr>
      <t xml:space="preserve">Annual Average in 2009</t>
    </r>
  </si>
  <si>
    <r>
      <rPr>
        <sz val="10"/>
        <color rgb="FF000000"/>
        <rFont val="Noto Sans"/>
        <family val="2"/>
      </rPr>
      <t xml:space="preserve">中華民國</t>
    </r>
    <r>
      <rPr>
        <sz val="10"/>
        <color rgb="FF000000"/>
        <rFont val="標楷體"/>
        <family val="4"/>
        <charset val="136"/>
      </rPr>
      <t xml:space="preserve">97</t>
    </r>
    <r>
      <rPr>
        <sz val="10"/>
        <color rgb="FF000000"/>
        <rFont val="Noto Sans"/>
        <family val="2"/>
      </rPr>
      <t xml:space="preserve">年年平均 </t>
    </r>
    <r>
      <rPr>
        <sz val="10"/>
        <color rgb="FF000000"/>
        <rFont val="標楷體"/>
        <family val="4"/>
        <charset val="136"/>
      </rPr>
      <t xml:space="preserve">Annual Average in 2008</t>
    </r>
  </si>
  <si>
    <r>
      <rPr>
        <sz val="10"/>
        <color rgb="FF000000"/>
        <rFont val="Noto Sans"/>
        <family val="2"/>
      </rPr>
      <t xml:space="preserve">中華民國</t>
    </r>
    <r>
      <rPr>
        <sz val="10"/>
        <color rgb="FF000000"/>
        <rFont val="標楷體"/>
        <family val="4"/>
        <charset val="136"/>
      </rPr>
      <t xml:space="preserve">96</t>
    </r>
    <r>
      <rPr>
        <sz val="10"/>
        <color rgb="FF000000"/>
        <rFont val="Noto Sans"/>
        <family val="2"/>
      </rPr>
      <t xml:space="preserve">年年平均 </t>
    </r>
    <r>
      <rPr>
        <sz val="10"/>
        <color rgb="FF000000"/>
        <rFont val="標楷體"/>
        <family val="4"/>
        <charset val="136"/>
      </rPr>
      <t xml:space="preserve">Annual Average in 2007</t>
    </r>
  </si>
  <si>
    <r>
      <rPr>
        <sz val="11"/>
        <color rgb="FF000000"/>
        <rFont val="Noto Sans"/>
        <family val="2"/>
      </rPr>
      <t xml:space="preserve">本表所列數據為初步統計結果，確切資料以本</t>
    </r>
    <r>
      <rPr>
        <sz val="11"/>
        <color rgb="FF000000"/>
        <rFont val="標楷體"/>
        <family val="4"/>
        <charset val="136"/>
      </rPr>
      <t xml:space="preserve">(97)</t>
    </r>
    <r>
      <rPr>
        <sz val="11"/>
        <color rgb="FF000000"/>
        <rFont val="Noto Sans"/>
        <family val="2"/>
      </rPr>
      <t xml:space="preserve">年</t>
    </r>
    <r>
      <rPr>
        <sz val="11"/>
        <color rgb="FF000000"/>
        <rFont val="標楷體"/>
        <family val="4"/>
        <charset val="136"/>
      </rPr>
      <t xml:space="preserve">9</t>
    </r>
    <r>
      <rPr>
        <sz val="11"/>
        <color rgb="FF000000"/>
        <rFont val="Noto Sans"/>
        <family val="2"/>
      </rPr>
      <t xml:space="preserve">月出版之「</t>
    </r>
    <r>
      <rPr>
        <sz val="11"/>
        <color rgb="FF000000"/>
        <rFont val="標楷體"/>
        <family val="4"/>
        <charset val="136"/>
      </rPr>
      <t xml:space="preserve">2008</t>
    </r>
    <r>
      <rPr>
        <sz val="11"/>
        <color rgb="FF000000"/>
        <rFont val="Noto Sans"/>
        <family val="2"/>
      </rPr>
      <t xml:space="preserve">年中小企業白皮書」中刊載為主。</t>
    </r>
    <r>
      <rPr>
        <sz val="11"/>
        <color rgb="FF000000"/>
        <rFont val="標楷體"/>
        <family val="4"/>
        <charset val="136"/>
      </rPr>
      <t xml:space="preserve">(The data listed in this table is preliminary statistics, the final version is listed in "White Paper on Small and Medium Enterprises in Taiwan ,2008"published in September,2008.)</t>
    </r>
  </si>
  <si>
    <r>
      <rPr>
        <sz val="12"/>
        <color rgb="FF000000"/>
        <rFont val="Noto Sans"/>
        <family val="2"/>
      </rPr>
      <t xml:space="preserve">橫列科目：以性別及依中華民國行業標準分類</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次修訂</t>
    </r>
    <r>
      <rPr>
        <sz val="12"/>
        <color rgb="FF000000"/>
        <rFont val="標楷體"/>
        <family val="4"/>
        <charset val="136"/>
      </rPr>
      <t xml:space="preserve">)</t>
    </r>
    <r>
      <rPr>
        <sz val="12"/>
        <color rgb="FF000000"/>
        <rFont val="Noto Sans"/>
        <family val="2"/>
      </rPr>
      <t xml:space="preserve">行業別之大行業別分類。
</t>
    </r>
    <r>
      <rPr>
        <sz val="12"/>
        <color rgb="FF000000"/>
        <rFont val="標楷體"/>
        <family val="4"/>
        <charset val="136"/>
      </rPr>
      <t xml:space="preserve">(2)Row: Classified by gender and industries which are classified according to the 89th revision of Industry Classification Standard by DGBAS.</t>
    </r>
  </si>
  <si>
    <t xml:space="preserve">統計科目定義：</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_-* #,##0_-;\-* #,##0_-;_-* \-??_-;_-@_-"/>
    <numFmt numFmtId="168" formatCode="#,##0_ "/>
    <numFmt numFmtId="169" formatCode="#,##0.00_ "/>
    <numFmt numFmtId="170" formatCode="0.00_ "/>
    <numFmt numFmtId="171" formatCode="[$-409]#,##0_);[RED]\(#,##0\)"/>
    <numFmt numFmtId="172" formatCode="#,##0.000_);[RED]\(#,##0.000\)"/>
    <numFmt numFmtId="173" formatCode="0_ "/>
    <numFmt numFmtId="174" formatCode="0.00_);[RED]\(0.00\)"/>
    <numFmt numFmtId="175" formatCode="#,##0"/>
    <numFmt numFmtId="176" formatCode="0_);[RED]\(0\)"/>
  </numFmts>
  <fonts count="18">
    <font>
      <sz val="12"/>
      <name val="新細明體"/>
      <family val="1"/>
      <charset val="136"/>
    </font>
    <font>
      <sz val="10"/>
      <name val="Arial"/>
      <family val="0"/>
    </font>
    <font>
      <sz val="10"/>
      <name val="Arial"/>
      <family val="0"/>
    </font>
    <font>
      <sz val="10"/>
      <name val="Arial"/>
      <family val="0"/>
    </font>
    <font>
      <sz val="11"/>
      <color rgb="FF000000"/>
      <name val="Times New Roman"/>
      <family val="1"/>
    </font>
    <font>
      <sz val="20"/>
      <color rgb="FF000000"/>
      <name val="Noto Sans"/>
      <family val="2"/>
    </font>
    <font>
      <sz val="20"/>
      <color rgb="FF000000"/>
      <name val="Times New Roman"/>
      <family val="1"/>
    </font>
    <font>
      <sz val="12"/>
      <color rgb="FF000000"/>
      <name val="Noto Sans"/>
      <family val="2"/>
    </font>
    <font>
      <sz val="12"/>
      <color rgb="FF000000"/>
      <name val="Times New Roman"/>
      <family val="1"/>
    </font>
    <font>
      <sz val="10"/>
      <color rgb="FF000000"/>
      <name val="Noto Sans"/>
      <family val="2"/>
    </font>
    <font>
      <sz val="10"/>
      <color rgb="FF000000"/>
      <name val="Times New Roman"/>
      <family val="1"/>
    </font>
    <font>
      <b val="true"/>
      <sz val="12"/>
      <color rgb="FF000000"/>
      <name val="Times New Roman"/>
      <family val="1"/>
    </font>
    <font>
      <sz val="11"/>
      <color rgb="FF000000"/>
      <name val="Noto Sans"/>
      <family val="2"/>
    </font>
    <font>
      <i val="true"/>
      <sz val="12"/>
      <color rgb="FF000000"/>
      <name val="Times New Roman"/>
      <family val="1"/>
    </font>
    <font>
      <sz val="11"/>
      <color rgb="FF000000"/>
      <name val="標楷體"/>
      <family val="4"/>
      <charset val="136"/>
    </font>
    <font>
      <sz val="12"/>
      <color rgb="FF000000"/>
      <name val="標楷體"/>
      <family val="4"/>
      <charset val="136"/>
    </font>
    <font>
      <sz val="20"/>
      <color rgb="FF000000"/>
      <name val="標楷體"/>
      <family val="4"/>
      <charset val="136"/>
    </font>
    <font>
      <sz val="10"/>
      <color rgb="FF000000"/>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7" fontId="8" fillId="0" borderId="6" xfId="15" applyFont="true" applyBorder="true" applyAlignment="true" applyProtection="true">
      <alignment horizontal="general" vertical="center" textRotation="0" wrapText="false" indent="0" shrinkToFit="false"/>
      <protection locked="true" hidden="false"/>
    </xf>
    <xf numFmtId="167" fontId="8" fillId="0" borderId="8" xfId="15" applyFont="true" applyBorder="true" applyAlignment="true" applyProtection="true">
      <alignment horizontal="general" vertical="center" textRotation="0" wrapText="false" indent="0" shrinkToFit="false"/>
      <protection locked="true" hidden="false"/>
    </xf>
    <xf numFmtId="167" fontId="8" fillId="0" borderId="9" xfId="15"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22" applyFont="true" applyBorder="fals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true">
      <alignment horizontal="general" vertical="center" textRotation="0" wrapText="false" indent="0" shrinkToFit="false"/>
      <protection locked="true" hidden="false"/>
    </xf>
    <xf numFmtId="169" fontId="8" fillId="0" borderId="0" xfId="22" applyFont="tru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true">
      <alignment horizontal="right" vertical="center" textRotation="0" wrapText="false" indent="0" shrinkToFit="false"/>
      <protection locked="true" hidden="false"/>
    </xf>
    <xf numFmtId="171" fontId="8" fillId="0" borderId="8" xfId="26"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8" fillId="0" borderId="10" xfId="15"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7" fontId="8" fillId="0" borderId="11" xfId="15"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0" fontId="8" fillId="0" borderId="11" xfId="26" applyFont="true" applyBorder="true" applyAlignment="true" applyProtection="false">
      <alignment horizontal="general" vertical="center" textRotation="0" wrapText="false" indent="0" shrinkToFit="false"/>
      <protection locked="true" hidden="false"/>
    </xf>
    <xf numFmtId="170" fontId="8" fillId="0" borderId="0" xfId="25" applyFont="true" applyBorder="false" applyAlignment="true" applyProtection="false">
      <alignment horizontal="general" vertical="center" textRotation="0" wrapText="false" indent="0" shrinkToFit="false"/>
      <protection locked="true" hidden="false"/>
    </xf>
    <xf numFmtId="172" fontId="8" fillId="0" borderId="0" xfId="26" applyFont="true" applyBorder="false" applyAlignment="true" applyProtection="false">
      <alignment horizontal="right" vertical="center" textRotation="0" wrapText="false" indent="0" shrinkToFit="false"/>
      <protection locked="true" hidden="false"/>
    </xf>
    <xf numFmtId="172" fontId="8" fillId="0" borderId="0" xfId="26"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7" fontId="8" fillId="0" borderId="0" xfId="29" applyFont="true" applyBorder="true" applyAlignment="true" applyProtection="true">
      <alignment horizontal="general" vertical="center" textRotation="0" wrapText="true" indent="0" shrinkToFit="false"/>
      <protection locked="true" hidden="false"/>
    </xf>
    <xf numFmtId="171" fontId="8" fillId="0" borderId="0" xfId="26" applyFont="true" applyBorder="false" applyAlignment="true" applyProtection="false">
      <alignment horizontal="right" vertical="center" textRotation="0" wrapText="false" indent="0" shrinkToFit="false"/>
      <protection locked="true" hidden="false"/>
    </xf>
    <xf numFmtId="171" fontId="8" fillId="0" borderId="0" xfId="26" applyFont="true" applyBorder="fals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1" fillId="0" borderId="0" xfId="26" applyFont="true" applyBorder="fals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left" vertical="bottom" textRotation="0" wrapText="false" indent="1"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5" fontId="8" fillId="0" borderId="11" xfId="29" applyFont="true" applyBorder="true" applyAlignment="true" applyProtection="true">
      <alignment horizontal="general" vertical="center" textRotation="0" wrapText="false" indent="0" shrinkToFit="false"/>
      <protection locked="true" hidden="false"/>
    </xf>
    <xf numFmtId="165" fontId="8" fillId="0" borderId="0" xfId="29" applyFont="true" applyBorder="true" applyAlignment="true" applyProtection="true">
      <alignment horizontal="general" vertical="center" textRotation="0" wrapText="false" indent="0" shrinkToFit="false"/>
      <protection locked="true" hidden="false"/>
    </xf>
    <xf numFmtId="167" fontId="8" fillId="0" borderId="0" xfId="29"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left" vertical="bottom" textRotation="0" wrapText="true" indent="1"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73" fontId="8" fillId="0" borderId="0" xfId="29" applyFont="true" applyBorder="true" applyAlignment="true" applyProtection="tru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1"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8" fontId="8" fillId="0" borderId="13" xfId="29" applyFont="true" applyBorder="true" applyAlignment="true" applyProtection="true">
      <alignment horizontal="general" vertical="center" textRotation="0" wrapText="false" indent="0" shrinkToFit="false"/>
      <protection locked="true" hidden="false"/>
    </xf>
    <xf numFmtId="168" fontId="8" fillId="0" borderId="1" xfId="29" applyFont="true" applyBorder="true" applyAlignment="true" applyProtection="true">
      <alignment horizontal="general" vertical="center" textRotation="0" wrapText="false" indent="0" shrinkToFit="false"/>
      <protection locked="true" hidden="false"/>
    </xf>
    <xf numFmtId="165" fontId="8" fillId="0" borderId="12" xfId="29" applyFont="true" applyBorder="true" applyAlignment="true" applyProtection="true">
      <alignment horizontal="general" vertical="center" textRotation="0" wrapText="false" indent="0" shrinkToFit="false"/>
      <protection locked="true" hidden="false"/>
    </xf>
    <xf numFmtId="165" fontId="8" fillId="0" borderId="1" xfId="29" applyFont="true" applyBorder="true" applyAlignment="true" applyProtection="true">
      <alignment horizontal="general" vertical="center" textRotation="0" wrapText="false" indent="0" shrinkToFit="false"/>
      <protection locked="true" hidden="false"/>
    </xf>
    <xf numFmtId="168" fontId="8" fillId="0" borderId="1" xfId="22"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8" fillId="0" borderId="1" xfId="29" applyFont="true" applyBorder="true" applyAlignment="true" applyProtection="true">
      <alignment horizontal="general" vertical="center" textRotation="0" wrapText="false" indent="0" shrinkToFit="false"/>
      <protection locked="true" hidden="false"/>
    </xf>
    <xf numFmtId="165" fontId="8" fillId="0" borderId="1" xfId="29"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left" vertical="top" textRotation="0" wrapText="false" indent="1" shrinkToFit="false"/>
      <protection locked="true" hidden="false"/>
    </xf>
    <xf numFmtId="167" fontId="8" fillId="0" borderId="10" xfId="15" applyFont="true" applyBorder="true" applyAlignment="true" applyProtection="true">
      <alignment horizontal="general" vertical="top" textRotation="0" wrapText="false" indent="0" shrinkToFit="false"/>
      <protection locked="true" hidden="false"/>
    </xf>
    <xf numFmtId="167" fontId="8" fillId="0" borderId="0" xfId="15" applyFont="true" applyBorder="true" applyAlignment="true" applyProtection="true">
      <alignment horizontal="general" vertical="top" textRotation="0" wrapText="false" indent="0" shrinkToFit="false"/>
      <protection locked="true" hidden="false"/>
    </xf>
    <xf numFmtId="167" fontId="8" fillId="0" borderId="11" xfId="15"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left" vertical="top" textRotation="0" wrapText="false" indent="1" shrinkToFit="false"/>
      <protection locked="true" hidden="false"/>
    </xf>
    <xf numFmtId="164" fontId="12" fillId="0" borderId="10" xfId="22" applyFont="true" applyBorder="true" applyAlignment="true" applyProtection="false">
      <alignment horizontal="left" vertical="bottom" textRotation="0" wrapText="false" indent="1"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12" fillId="0" borderId="13" xfId="22" applyFont="true" applyBorder="true" applyAlignment="true" applyProtection="false">
      <alignment horizontal="left" vertical="bottom" textRotation="0" wrapText="false" indent="1"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2" shrinkToFit="false"/>
      <protection locked="true" hidden="false"/>
    </xf>
    <xf numFmtId="168" fontId="8" fillId="0" borderId="10" xfId="29" applyFont="true" applyBorder="true" applyAlignment="true" applyProtection="true">
      <alignment horizontal="right" vertical="center" textRotation="0" wrapText="false" indent="0" shrinkToFit="false"/>
      <protection locked="true" hidden="false"/>
    </xf>
    <xf numFmtId="168" fontId="8" fillId="0" borderId="0" xfId="2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true" indent="2"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7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75" fontId="8" fillId="0" borderId="1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2"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8" fontId="8" fillId="0" borderId="13" xfId="29" applyFont="true" applyBorder="true" applyAlignment="true" applyProtection="true">
      <alignment horizontal="right" vertical="center" textRotation="0" wrapText="false" indent="0" shrinkToFit="false"/>
      <protection locked="true" hidden="false"/>
    </xf>
    <xf numFmtId="168" fontId="8" fillId="0" borderId="1" xfId="29" applyFont="true" applyBorder="true" applyAlignment="true" applyProtection="true">
      <alignment horizontal="right"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8" fontId="8" fillId="0" borderId="1" xfId="3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8" fontId="8" fillId="0" borderId="0" xfId="28"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8" fontId="8" fillId="0" borderId="1" xfId="30" applyFont="true" applyBorder="true" applyAlignment="true" applyProtection="true">
      <alignment horizontal="general" vertical="center" textRotation="0" wrapText="false" indent="0" shrinkToFit="false"/>
      <protection locked="true" hidden="false"/>
    </xf>
    <xf numFmtId="168" fontId="8" fillId="0" borderId="1" xfId="28"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8" fillId="0" borderId="0" xfId="28"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8" fontId="8" fillId="0" borderId="1" xfId="28" applyFont="true" applyBorder="true" applyAlignment="true" applyProtection="true">
      <alignment horizontal="general" vertical="center" textRotation="0" wrapText="false" indent="0" shrinkToFit="false"/>
      <protection locked="true" hidden="false"/>
    </xf>
    <xf numFmtId="165" fontId="8" fillId="0" borderId="1" xfId="28"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left" vertical="top" textRotation="0" wrapText="false" indent="0" shrinkToFit="false"/>
      <protection locked="true" hidden="false"/>
    </xf>
    <xf numFmtId="164" fontId="15" fillId="0" borderId="9" xfId="21" applyFont="true" applyBorder="true" applyAlignment="true" applyProtection="false">
      <alignment horizontal="general" vertical="top"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true">
      <alignment horizontal="general" vertical="center" textRotation="0" wrapText="false" indent="0" shrinkToFit="false"/>
      <protection locked="true" hidden="false"/>
    </xf>
    <xf numFmtId="169"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8" fontId="15" fillId="0"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true">
      <alignment horizontal="general" vertical="center"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5" fontId="8" fillId="0" borderId="0" xfId="27"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8" fontId="8" fillId="0" borderId="13" xfId="20" applyFont="true" applyBorder="true" applyAlignment="true" applyProtection="false">
      <alignment horizontal="general" vertical="center" textRotation="0" wrapText="false" indent="0" shrinkToFit="false"/>
      <protection locked="true" hidden="false"/>
    </xf>
    <xf numFmtId="168"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top" textRotation="0" wrapText="false" indent="0" shrinkToFit="false"/>
      <protection locked="true" hidden="false"/>
    </xf>
    <xf numFmtId="167" fontId="8" fillId="0" borderId="0" xfId="28"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76" fontId="8" fillId="0" borderId="0" xfId="28" applyFont="true" applyBorder="true" applyAlignment="true" applyProtection="true">
      <alignment horizontal="general" vertical="center" textRotation="0" wrapText="false" indent="0" shrinkToFit="false"/>
      <protection locked="true" hidden="false"/>
    </xf>
    <xf numFmtId="174" fontId="8" fillId="0" borderId="0" xfId="28" applyFont="true" applyBorder="true" applyAlignment="true" applyProtection="true">
      <alignment horizontal="general" vertical="center" textRotation="0" wrapText="false" indent="0" shrinkToFit="false"/>
      <protection locked="true" hidden="false"/>
    </xf>
    <xf numFmtId="167" fontId="8" fillId="0" borderId="0" xfId="28"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8" fillId="0" borderId="13" xfId="28" applyFont="true" applyBorder="true" applyAlignment="true" applyProtection="true">
      <alignment horizontal="right" vertical="center" textRotation="0" wrapText="false" indent="0" shrinkToFit="false"/>
      <protection locked="true" hidden="false"/>
    </xf>
    <xf numFmtId="167" fontId="8" fillId="0" borderId="1" xfId="28"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7" fontId="8" fillId="0" borderId="13"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1" fontId="8" fillId="0" borderId="8" xfId="23" applyFont="true" applyBorder="tru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72" fontId="8" fillId="0" borderId="0" xfId="23" applyFont="true" applyBorder="true" applyAlignment="true" applyProtection="false">
      <alignment horizontal="right"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1" fontId="8" fillId="0" borderId="0" xfId="23" applyFont="true" applyBorder="true" applyAlignment="true" applyProtection="false">
      <alignment horizontal="right" vertical="center" textRotation="0" wrapText="fals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tru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_報表" xfId="23"/>
    <cellStyle name="一般_報表 2" xfId="24"/>
    <cellStyle name="一般_報表 2 2 2" xfId="25"/>
    <cellStyle name="一般_報表 3" xfId="26"/>
    <cellStyle name="千分位 2" xfId="27"/>
    <cellStyle name="千分位 2 2" xfId="28"/>
    <cellStyle name="千分位 2 2 2" xfId="29"/>
    <cellStyle name="千分位 4" xfId="30"/>
    <cellStyle name="千分位 4 2" xfId="31"/>
    <cellStyle name="百分比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cer/Vss6/DB&#32068;&#36000;&#36012;&#20154;1/&#20844;&#21209;&#32113;&#35336;&#22577;&#34920;-&#20844;&#21496;/09912/&#25353;&#36000;&#36012;&#20154;&#24615;&#21029;&#21450;&#32291;&#24066;&#21029;&#20998;09805(&#30334;&#33836;&#208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3;&#32771;)&#34920;2.&#21488;&#28771;&#22320;&#21312;&#20013;&#23567;&#20225;&#26989;&#23601;&#26989;&#20154;&#25976;&#24615;&#21029;&#32113;&#35336;-&#22686;&#24180;&#40801;&amp;&#32291;&#2406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hchen/AppData/Local/Microsoft/Windows/INetCache/Content.Outlook/SJT8EY36/8&#20013;&#23567;&#20225;&#26989;&#34389;1120531_&#30333;&#30382;&#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4037;&#20316;&#25991;&#20214;/01-&#20998;&#24180;&#24230;2014-2022/2021/01-&#30333;&#26360;/07-&#25552;&#20132;&#32113;&#35336;&#34920;/02-&#24615;&#21029;&#32113;&#35336;&#34920;/02&#20013;&#23567;&#20225;&#26989;&#23601;&#26989;&#20154;&#25976;&#24615;&#21029;&#32113;&#35336;-&#34892;&#26989;&#21029;_109v1_&#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按負責人性別及縣市別分"/>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各年度-依時間序列"/>
      <sheetName val="112年"/>
      <sheetName val="111年"/>
      <sheetName val="110年"/>
      <sheetName val="109年"/>
      <sheetName val="108年"/>
      <sheetName val="107年"/>
      <sheetName val="106年"/>
      <sheetName val="105年"/>
      <sheetName val="104年"/>
      <sheetName val="103年 "/>
      <sheetName val="102年"/>
      <sheetName val="101年"/>
      <sheetName val="100年"/>
      <sheetName val="99年"/>
      <sheetName val="98年"/>
      <sheetName val="97年"/>
      <sheetName val="96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40-00-07"/>
      <sheetName val="2999-07-01"/>
      <sheetName val="2999-07-02"/>
      <sheetName val="2999-08-01"/>
      <sheetName val="2999-08-02"/>
      <sheetName val="0000-20-01"/>
      <sheetName val="0000-20-02"/>
      <sheetName val="0000-20-03"/>
      <sheetName val="0000-20-04"/>
      <sheetName val="0000-20-05"/>
      <sheetName val="0000-20-06"/>
      <sheetName val="0000-20-0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各年度-依時間序列"/>
      <sheetName val="109年"/>
      <sheetName val="108年"/>
      <sheetName val="107年"/>
      <sheetName val="106年"/>
      <sheetName val="105年"/>
      <sheetName val="104年"/>
      <sheetName val="103年 "/>
      <sheetName val="102年"/>
      <sheetName val="101年"/>
      <sheetName val="100年"/>
      <sheetName val="99年"/>
      <sheetName val="98年"/>
      <sheetName val="97年"/>
      <sheetName val="96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4"/>
  <sheetViews>
    <sheetView showFormulas="false" showGridLines="true" showRowColHeaders="true" showZeros="true" rightToLeft="false" tabSelected="false" showOutlineSymbols="true" defaultGridColor="true" view="normal" topLeftCell="A14" colorId="64" zoomScale="52" zoomScaleNormal="52" zoomScalePageLayoutView="100"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1" width="84.87"/>
    <col collapsed="false" customWidth="true" hidden="false" outlineLevel="0" max="4" min="2" style="1" width="13.49"/>
    <col collapsed="false" customWidth="true" hidden="false" outlineLevel="0" max="5" min="5" style="1" width="5.11"/>
    <col collapsed="false" customWidth="true" hidden="false" outlineLevel="0" max="6" min="6" style="1" width="9.5"/>
    <col collapsed="false" customWidth="true" hidden="false" outlineLevel="0" max="7" min="7" style="1" width="80.62"/>
    <col collapsed="false" customWidth="true" hidden="false" outlineLevel="0" max="43" min="8" style="1" width="12.99"/>
    <col collapsed="false" customWidth="true" hidden="false" outlineLevel="0" max="55" min="44" style="2" width="12.99"/>
    <col collapsed="false" customWidth="false" hidden="false" outlineLevel="0" max="257" min="56" style="1" width="8.99"/>
  </cols>
  <sheetData>
    <row r="1" s="4" customFormat="tru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s="5" customFormat="true" ht="32.25"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7" t="s">
        <v>1</v>
      </c>
      <c r="BC3" s="7"/>
    </row>
    <row r="4" s="13" customFormat="true" ht="32.25" hidden="false" customHeight="true" outlineLevel="0" collapsed="false">
      <c r="A4" s="8" t="s">
        <v>2</v>
      </c>
      <c r="B4" s="9" t="s">
        <v>3</v>
      </c>
      <c r="C4" s="9"/>
      <c r="D4" s="9"/>
      <c r="E4" s="10" t="s">
        <v>4</v>
      </c>
      <c r="F4" s="10"/>
      <c r="G4" s="10"/>
      <c r="H4" s="9" t="s">
        <v>5</v>
      </c>
      <c r="I4" s="9"/>
      <c r="J4" s="9"/>
      <c r="K4" s="9" t="s">
        <v>6</v>
      </c>
      <c r="L4" s="9"/>
      <c r="M4" s="9"/>
      <c r="N4" s="9" t="s">
        <v>7</v>
      </c>
      <c r="O4" s="9"/>
      <c r="P4" s="9"/>
      <c r="Q4" s="9" t="s">
        <v>8</v>
      </c>
      <c r="R4" s="9"/>
      <c r="S4" s="9"/>
      <c r="T4" s="9" t="s">
        <v>9</v>
      </c>
      <c r="U4" s="9"/>
      <c r="V4" s="9"/>
      <c r="W4" s="9" t="s">
        <v>10</v>
      </c>
      <c r="X4" s="9"/>
      <c r="Y4" s="9"/>
      <c r="Z4" s="9" t="s">
        <v>11</v>
      </c>
      <c r="AA4" s="9"/>
      <c r="AB4" s="9"/>
      <c r="AC4" s="9" t="s">
        <v>12</v>
      </c>
      <c r="AD4" s="9"/>
      <c r="AE4" s="9"/>
      <c r="AF4" s="9" t="s">
        <v>13</v>
      </c>
      <c r="AG4" s="9"/>
      <c r="AH4" s="9"/>
      <c r="AI4" s="11" t="s">
        <v>14</v>
      </c>
      <c r="AJ4" s="11"/>
      <c r="AK4" s="11"/>
      <c r="AL4" s="9" t="s">
        <v>15</v>
      </c>
      <c r="AM4" s="9"/>
      <c r="AN4" s="9"/>
      <c r="AO4" s="9" t="s">
        <v>16</v>
      </c>
      <c r="AP4" s="9"/>
      <c r="AQ4" s="9"/>
      <c r="AR4" s="9" t="s">
        <v>17</v>
      </c>
      <c r="AS4" s="9"/>
      <c r="AT4" s="9"/>
      <c r="AU4" s="9" t="s">
        <v>18</v>
      </c>
      <c r="AV4" s="9"/>
      <c r="AW4" s="9"/>
      <c r="AX4" s="9" t="s">
        <v>19</v>
      </c>
      <c r="AY4" s="9"/>
      <c r="AZ4" s="9"/>
      <c r="BA4" s="12" t="s">
        <v>20</v>
      </c>
      <c r="BB4" s="12"/>
      <c r="BC4" s="12"/>
    </row>
    <row r="5" s="15" customFormat="true" ht="21" hidden="false" customHeight="true" outlineLevel="0" collapsed="false">
      <c r="A5" s="8"/>
      <c r="B5" s="14" t="s">
        <v>21</v>
      </c>
      <c r="D5" s="16"/>
      <c r="E5" s="10"/>
      <c r="F5" s="10"/>
      <c r="G5" s="10"/>
      <c r="H5" s="17" t="s">
        <v>22</v>
      </c>
      <c r="I5" s="14" t="s">
        <v>21</v>
      </c>
      <c r="J5" s="16"/>
      <c r="K5" s="17" t="s">
        <v>23</v>
      </c>
      <c r="L5" s="14" t="s">
        <v>21</v>
      </c>
      <c r="M5" s="16"/>
      <c r="N5" s="17" t="s">
        <v>23</v>
      </c>
      <c r="O5" s="14" t="s">
        <v>21</v>
      </c>
      <c r="P5" s="16"/>
      <c r="Q5" s="17" t="s">
        <v>23</v>
      </c>
      <c r="R5" s="14" t="s">
        <v>21</v>
      </c>
      <c r="S5" s="16"/>
      <c r="T5" s="17" t="s">
        <v>23</v>
      </c>
      <c r="U5" s="14" t="s">
        <v>21</v>
      </c>
      <c r="V5" s="16"/>
      <c r="W5" s="17" t="s">
        <v>23</v>
      </c>
      <c r="X5" s="14" t="s">
        <v>21</v>
      </c>
      <c r="Y5" s="16"/>
      <c r="Z5" s="17" t="s">
        <v>23</v>
      </c>
      <c r="AA5" s="14" t="s">
        <v>21</v>
      </c>
      <c r="AB5" s="16"/>
      <c r="AC5" s="17" t="s">
        <v>23</v>
      </c>
      <c r="AD5" s="14" t="s">
        <v>21</v>
      </c>
      <c r="AE5" s="16"/>
      <c r="AF5" s="17" t="s">
        <v>23</v>
      </c>
      <c r="AG5" s="14" t="s">
        <v>21</v>
      </c>
      <c r="AH5" s="16"/>
      <c r="AI5" s="17" t="s">
        <v>23</v>
      </c>
      <c r="AJ5" s="14" t="s">
        <v>21</v>
      </c>
      <c r="AK5" s="18"/>
      <c r="AL5" s="17" t="s">
        <v>23</v>
      </c>
      <c r="AM5" s="14" t="s">
        <v>21</v>
      </c>
      <c r="AN5" s="18"/>
      <c r="AO5" s="17" t="s">
        <v>23</v>
      </c>
      <c r="AP5" s="14" t="s">
        <v>21</v>
      </c>
      <c r="AQ5" s="18"/>
      <c r="AR5" s="17" t="s">
        <v>23</v>
      </c>
      <c r="AS5" s="14" t="s">
        <v>21</v>
      </c>
      <c r="AT5" s="19"/>
      <c r="AU5" s="17" t="s">
        <v>23</v>
      </c>
      <c r="AV5" s="14" t="s">
        <v>21</v>
      </c>
      <c r="AW5" s="19"/>
      <c r="AX5" s="17" t="s">
        <v>23</v>
      </c>
      <c r="AY5" s="14" t="s">
        <v>21</v>
      </c>
      <c r="AZ5" s="19"/>
      <c r="BA5" s="17" t="s">
        <v>23</v>
      </c>
      <c r="BB5" s="14" t="s">
        <v>21</v>
      </c>
      <c r="BC5" s="19"/>
    </row>
    <row r="6" s="15" customFormat="true" ht="37.5" hidden="false" customHeight="true" outlineLevel="0" collapsed="false">
      <c r="A6" s="8"/>
      <c r="B6" s="14"/>
      <c r="C6" s="20" t="s">
        <v>24</v>
      </c>
      <c r="D6" s="21" t="s">
        <v>25</v>
      </c>
      <c r="E6" s="10"/>
      <c r="F6" s="10"/>
      <c r="G6" s="10"/>
      <c r="H6" s="17"/>
      <c r="I6" s="14"/>
      <c r="J6" s="22" t="s">
        <v>26</v>
      </c>
      <c r="K6" s="17"/>
      <c r="L6" s="14"/>
      <c r="M6" s="22" t="s">
        <v>26</v>
      </c>
      <c r="N6" s="17"/>
      <c r="O6" s="14"/>
      <c r="P6" s="22" t="s">
        <v>26</v>
      </c>
      <c r="Q6" s="17"/>
      <c r="R6" s="14"/>
      <c r="S6" s="22" t="s">
        <v>26</v>
      </c>
      <c r="T6" s="17"/>
      <c r="U6" s="14"/>
      <c r="V6" s="22" t="s">
        <v>26</v>
      </c>
      <c r="W6" s="17"/>
      <c r="X6" s="14"/>
      <c r="Y6" s="22" t="s">
        <v>26</v>
      </c>
      <c r="Z6" s="17"/>
      <c r="AA6" s="14"/>
      <c r="AB6" s="22" t="s">
        <v>26</v>
      </c>
      <c r="AC6" s="17"/>
      <c r="AD6" s="14"/>
      <c r="AE6" s="22" t="s">
        <v>26</v>
      </c>
      <c r="AF6" s="17"/>
      <c r="AG6" s="14"/>
      <c r="AH6" s="22" t="s">
        <v>26</v>
      </c>
      <c r="AI6" s="17"/>
      <c r="AJ6" s="14"/>
      <c r="AK6" s="14" t="s">
        <v>26</v>
      </c>
      <c r="AL6" s="17"/>
      <c r="AM6" s="14"/>
      <c r="AN6" s="14" t="s">
        <v>26</v>
      </c>
      <c r="AO6" s="17"/>
      <c r="AP6" s="14"/>
      <c r="AQ6" s="14" t="s">
        <v>26</v>
      </c>
      <c r="AR6" s="17"/>
      <c r="AS6" s="14"/>
      <c r="AT6" s="23" t="s">
        <v>27</v>
      </c>
      <c r="AU6" s="17"/>
      <c r="AV6" s="14"/>
      <c r="AW6" s="24" t="s">
        <v>27</v>
      </c>
      <c r="AX6" s="17"/>
      <c r="AY6" s="14"/>
      <c r="AZ6" s="24" t="s">
        <v>27</v>
      </c>
      <c r="BA6" s="17"/>
      <c r="BB6" s="14"/>
      <c r="BC6" s="24" t="s">
        <v>27</v>
      </c>
    </row>
    <row r="7" s="15" customFormat="true" ht="19.15" hidden="false" customHeight="true" outlineLevel="0" collapsed="false">
      <c r="A7" s="25" t="s">
        <v>28</v>
      </c>
      <c r="B7" s="26" t="n">
        <v>9167</v>
      </c>
      <c r="C7" s="27" t="n">
        <v>5088</v>
      </c>
      <c r="D7" s="28" t="n">
        <v>4080</v>
      </c>
      <c r="E7" s="29" t="s">
        <v>28</v>
      </c>
      <c r="F7" s="29"/>
      <c r="G7" s="30"/>
      <c r="H7" s="31" t="n">
        <v>11418</v>
      </c>
      <c r="I7" s="32" t="n">
        <v>9132</v>
      </c>
      <c r="J7" s="33" t="n">
        <v>79.98</v>
      </c>
      <c r="K7" s="31" t="n">
        <v>11447.4288333333</v>
      </c>
      <c r="L7" s="32" t="n">
        <v>9200.02866666667</v>
      </c>
      <c r="M7" s="33" t="n">
        <v>80.37</v>
      </c>
      <c r="N7" s="31" t="n">
        <v>11503.6818333333</v>
      </c>
      <c r="O7" s="32" t="n">
        <v>9310.77841666667</v>
      </c>
      <c r="P7" s="33" t="n">
        <v>80.94</v>
      </c>
      <c r="Q7" s="31" t="n">
        <v>11500.4506666667</v>
      </c>
      <c r="R7" s="32" t="n">
        <v>9053.75891666667</v>
      </c>
      <c r="S7" s="33" t="n">
        <v>78.7304347826087</v>
      </c>
      <c r="T7" s="31" t="n">
        <v>11434</v>
      </c>
      <c r="U7" s="32" t="n">
        <v>8965.00291666666</v>
      </c>
      <c r="V7" s="33" t="n">
        <v>78.4065069092181</v>
      </c>
      <c r="W7" s="31" t="n">
        <v>11351.71825</v>
      </c>
      <c r="X7" s="32" t="n">
        <v>8903.8915</v>
      </c>
      <c r="Y7" s="33" t="n">
        <v>78.4355179704017</v>
      </c>
      <c r="Z7" s="31" t="n">
        <v>11267.19875</v>
      </c>
      <c r="AA7" s="32" t="n">
        <v>8809.8575</v>
      </c>
      <c r="AB7" s="33" t="n">
        <v>78.1929528712168</v>
      </c>
      <c r="AC7" s="31" t="n">
        <v>11197.8000833333</v>
      </c>
      <c r="AD7" s="32" t="n">
        <v>8758.554</v>
      </c>
      <c r="AE7" s="33" t="n">
        <v>78.2193248794428</v>
      </c>
      <c r="AF7" s="31" t="n">
        <v>11079</v>
      </c>
      <c r="AG7" s="32" t="n">
        <v>8669</v>
      </c>
      <c r="AH7" s="33" t="n">
        <v>78.2471342178897</v>
      </c>
      <c r="AI7" s="32" t="n">
        <v>10967.17</v>
      </c>
      <c r="AJ7" s="32" t="n">
        <v>8587.66</v>
      </c>
      <c r="AK7" s="34" t="n">
        <v>78.3076502233975</v>
      </c>
      <c r="AL7" s="32" t="n">
        <v>10859.92375</v>
      </c>
      <c r="AM7" s="32" t="n">
        <v>8482.58816</v>
      </c>
      <c r="AN7" s="34" t="n">
        <v>78.1123388581952</v>
      </c>
      <c r="AO7" s="35" t="n">
        <v>10708.80775</v>
      </c>
      <c r="AP7" s="36" t="n">
        <v>8337</v>
      </c>
      <c r="AQ7" s="37" t="n">
        <v>77.8504062003922</v>
      </c>
      <c r="AR7" s="36" t="n">
        <v>10493.14334</v>
      </c>
      <c r="AS7" s="36" t="n">
        <v>8191.197</v>
      </c>
      <c r="AT7" s="38" t="n">
        <v>78.061564852759</v>
      </c>
      <c r="AU7" s="36" t="n">
        <v>10278.63225</v>
      </c>
      <c r="AV7" s="36" t="n">
        <v>7792.97125</v>
      </c>
      <c r="AW7" s="38" t="n">
        <v>75.8147679735383</v>
      </c>
      <c r="AX7" s="36" t="n">
        <v>10403.08325</v>
      </c>
      <c r="AY7" s="36" t="n">
        <v>7966.17675</v>
      </c>
      <c r="AZ7" s="39" t="n">
        <v>76.5740651735077</v>
      </c>
      <c r="BA7" s="36" t="n">
        <v>10294.01558</v>
      </c>
      <c r="BB7" s="40" t="n">
        <v>7938.83183</v>
      </c>
      <c r="BC7" s="39" t="n">
        <v>77.1225956868079</v>
      </c>
    </row>
    <row r="8" s="15" customFormat="true" ht="19.15" hidden="false" customHeight="true" outlineLevel="0" collapsed="false">
      <c r="A8" s="41" t="s">
        <v>29</v>
      </c>
      <c r="B8" s="42"/>
      <c r="C8" s="43"/>
      <c r="D8" s="44"/>
      <c r="E8" s="45" t="s">
        <v>30</v>
      </c>
      <c r="F8" s="45"/>
      <c r="G8" s="46"/>
      <c r="H8" s="31"/>
      <c r="I8" s="32"/>
      <c r="J8" s="47"/>
      <c r="K8" s="31"/>
      <c r="L8" s="32"/>
      <c r="M8" s="47"/>
      <c r="N8" s="31"/>
      <c r="O8" s="32"/>
      <c r="P8" s="47"/>
      <c r="Q8" s="31"/>
      <c r="R8" s="32"/>
      <c r="S8" s="47"/>
      <c r="T8" s="31"/>
      <c r="U8" s="32"/>
      <c r="V8" s="47"/>
      <c r="W8" s="31"/>
      <c r="X8" s="32"/>
      <c r="Y8" s="47"/>
      <c r="Z8" s="31"/>
      <c r="AA8" s="32"/>
      <c r="AB8" s="47"/>
      <c r="AC8" s="31"/>
      <c r="AD8" s="32"/>
      <c r="AE8" s="47"/>
      <c r="AF8" s="31"/>
      <c r="AG8" s="32"/>
      <c r="AH8" s="47"/>
      <c r="AI8" s="32"/>
      <c r="AJ8" s="32"/>
      <c r="AK8" s="38"/>
      <c r="AL8" s="32"/>
      <c r="AM8" s="32"/>
      <c r="AN8" s="38"/>
      <c r="AO8" s="36"/>
      <c r="AP8" s="36"/>
      <c r="AQ8" s="48"/>
      <c r="AR8" s="36"/>
      <c r="AS8" s="36"/>
      <c r="AT8" s="38"/>
      <c r="AU8" s="36"/>
      <c r="AV8" s="36"/>
      <c r="AW8" s="38"/>
      <c r="AX8" s="36"/>
      <c r="AY8" s="36"/>
      <c r="AZ8" s="38"/>
      <c r="BA8" s="49"/>
      <c r="BB8" s="50"/>
      <c r="BC8" s="38"/>
      <c r="BE8" s="35"/>
      <c r="BF8" s="35"/>
      <c r="BG8" s="37"/>
      <c r="BH8" s="35"/>
    </row>
    <row r="9" s="15" customFormat="true" ht="19.15" hidden="false" customHeight="true" outlineLevel="0" collapsed="false">
      <c r="A9" s="51" t="s">
        <v>31</v>
      </c>
      <c r="B9" s="42" t="n">
        <v>504</v>
      </c>
      <c r="C9" s="43" t="n">
        <v>356</v>
      </c>
      <c r="D9" s="44" t="n">
        <v>148</v>
      </c>
      <c r="E9" s="52" t="s">
        <v>32</v>
      </c>
      <c r="F9" s="52"/>
      <c r="G9" s="46"/>
      <c r="H9" s="31" t="n">
        <v>6313</v>
      </c>
      <c r="I9" s="32" t="n">
        <v>5113</v>
      </c>
      <c r="J9" s="33" t="n">
        <v>80.99</v>
      </c>
      <c r="K9" s="31" t="n">
        <v>6332.47233333333</v>
      </c>
      <c r="L9" s="32" t="n">
        <v>5175.95208333333</v>
      </c>
      <c r="M9" s="33" t="n">
        <v>81.74</v>
      </c>
      <c r="N9" s="31" t="n">
        <v>6378.10675</v>
      </c>
      <c r="O9" s="32" t="n">
        <v>5269.43875</v>
      </c>
      <c r="P9" s="33" t="n">
        <v>82.61</v>
      </c>
      <c r="Q9" s="31" t="n">
        <v>6376.23325</v>
      </c>
      <c r="R9" s="32" t="n">
        <v>5170.97808333333</v>
      </c>
      <c r="S9" s="33" t="n">
        <v>81.1010037641154</v>
      </c>
      <c r="T9" s="31" t="n">
        <v>6346</v>
      </c>
      <c r="U9" s="32" t="n">
        <v>5106.01208333333</v>
      </c>
      <c r="V9" s="33" t="n">
        <v>80.4601323668453</v>
      </c>
      <c r="W9" s="31" t="n">
        <v>6304.6505</v>
      </c>
      <c r="X9" s="32" t="n">
        <v>5083.087</v>
      </c>
      <c r="Y9" s="33" t="n">
        <v>80.6185567010309</v>
      </c>
      <c r="Z9" s="31" t="n">
        <v>6266.9035</v>
      </c>
      <c r="AA9" s="32" t="n">
        <v>5052.14425</v>
      </c>
      <c r="AB9" s="33" t="n">
        <v>80.6127333652465</v>
      </c>
      <c r="AC9" s="31" t="n">
        <v>6233.53891666667</v>
      </c>
      <c r="AD9" s="32" t="n">
        <v>5016.52291666666</v>
      </c>
      <c r="AE9" s="33" t="n">
        <v>80.4780237407764</v>
      </c>
      <c r="AF9" s="31" t="n">
        <v>6166</v>
      </c>
      <c r="AG9" s="32" t="n">
        <v>4953</v>
      </c>
      <c r="AH9" s="33" t="n">
        <v>80.3276029841064</v>
      </c>
      <c r="AI9" s="32" t="n">
        <v>6115.8</v>
      </c>
      <c r="AJ9" s="32" t="n">
        <v>4900.78</v>
      </c>
      <c r="AK9" s="34" t="n">
        <v>80.134074558535</v>
      </c>
      <c r="AL9" s="32" t="n">
        <v>6083.18774</v>
      </c>
      <c r="AM9" s="32" t="n">
        <v>4850.11133</v>
      </c>
      <c r="AN9" s="34" t="n">
        <v>79.7303961860924</v>
      </c>
      <c r="AO9" s="53" t="n">
        <v>6006.49725</v>
      </c>
      <c r="AP9" s="53" t="n">
        <v>4760.296</v>
      </c>
      <c r="AQ9" s="37" t="n">
        <v>79.2540792540793</v>
      </c>
      <c r="AR9" s="32" t="n">
        <v>5880</v>
      </c>
      <c r="AS9" s="32" t="n">
        <v>4663</v>
      </c>
      <c r="AT9" s="34" t="n">
        <v>79.3027210884354</v>
      </c>
      <c r="AU9" s="32" t="n">
        <v>5776</v>
      </c>
      <c r="AV9" s="32" t="n">
        <v>4470</v>
      </c>
      <c r="AW9" s="34" t="n">
        <v>77.3891966759003</v>
      </c>
      <c r="AX9" s="32" t="n">
        <v>5902.35891</v>
      </c>
      <c r="AY9" s="32" t="n">
        <v>4617.58658</v>
      </c>
      <c r="AZ9" s="34" t="n">
        <v>78.2446628261606</v>
      </c>
      <c r="BA9" s="54" t="n">
        <v>5868.41691</v>
      </c>
      <c r="BB9" s="55" t="n">
        <v>4614</v>
      </c>
      <c r="BC9" s="39" t="n">
        <v>78.6298568507158</v>
      </c>
      <c r="BE9" s="35"/>
      <c r="BF9" s="35"/>
      <c r="BG9" s="37"/>
      <c r="BH9" s="35"/>
    </row>
    <row r="10" s="15" customFormat="true" ht="19.15" hidden="false" customHeight="true" outlineLevel="0" collapsed="false">
      <c r="A10" s="51" t="s">
        <v>33</v>
      </c>
      <c r="B10" s="42" t="n">
        <v>3</v>
      </c>
      <c r="C10" s="43" t="n">
        <v>3</v>
      </c>
      <c r="D10" s="44" t="n">
        <v>1</v>
      </c>
      <c r="E10" s="52" t="s">
        <v>34</v>
      </c>
      <c r="F10" s="52"/>
      <c r="G10" s="46"/>
      <c r="H10" s="31" t="n">
        <v>5105</v>
      </c>
      <c r="I10" s="32" t="n">
        <v>4019</v>
      </c>
      <c r="J10" s="33" t="n">
        <v>78.73</v>
      </c>
      <c r="K10" s="31" t="n">
        <v>5114.9565</v>
      </c>
      <c r="L10" s="32" t="n">
        <v>4024.07658333333</v>
      </c>
      <c r="M10" s="33" t="n">
        <v>78.67</v>
      </c>
      <c r="N10" s="31" t="n">
        <v>5125.57508333333</v>
      </c>
      <c r="O10" s="32" t="n">
        <v>4041.33966666667</v>
      </c>
      <c r="P10" s="33" t="n">
        <v>78.83</v>
      </c>
      <c r="Q10" s="31" t="n">
        <v>5124.21741666667</v>
      </c>
      <c r="R10" s="32" t="n">
        <v>3882.78083333333</v>
      </c>
      <c r="S10" s="33" t="n">
        <v>75.7806401249024</v>
      </c>
      <c r="T10" s="31" t="n">
        <v>5089</v>
      </c>
      <c r="U10" s="32" t="n">
        <v>3858.99083333333</v>
      </c>
      <c r="V10" s="33" t="n">
        <v>75.8302220475536</v>
      </c>
      <c r="W10" s="31" t="n">
        <v>5047.06775</v>
      </c>
      <c r="X10" s="32" t="n">
        <v>3820.8045</v>
      </c>
      <c r="Y10" s="33" t="n">
        <v>75.7083415890628</v>
      </c>
      <c r="Z10" s="31" t="n">
        <v>5000.29525</v>
      </c>
      <c r="AA10" s="32" t="n">
        <v>3757.71325</v>
      </c>
      <c r="AB10" s="33" t="n">
        <v>75.16</v>
      </c>
      <c r="AC10" s="31" t="n">
        <v>4964.26116666667</v>
      </c>
      <c r="AD10" s="32" t="n">
        <v>3742.03108333334</v>
      </c>
      <c r="AE10" s="33" t="n">
        <v>75.3827558420629</v>
      </c>
      <c r="AF10" s="31" t="n">
        <v>4913</v>
      </c>
      <c r="AG10" s="32" t="n">
        <v>3716</v>
      </c>
      <c r="AH10" s="33" t="n">
        <v>75.6360675758193</v>
      </c>
      <c r="AI10" s="32" t="n">
        <v>4851.37</v>
      </c>
      <c r="AJ10" s="32" t="n">
        <v>3686.88</v>
      </c>
      <c r="AK10" s="34" t="n">
        <v>76.0049474335189</v>
      </c>
      <c r="AL10" s="32" t="n">
        <v>4776.736</v>
      </c>
      <c r="AM10" s="32" t="n">
        <v>3633.48717</v>
      </c>
      <c r="AN10" s="34" t="n">
        <v>76.0519154280929</v>
      </c>
      <c r="AO10" s="53" t="n">
        <v>4702.3105</v>
      </c>
      <c r="AP10" s="53" t="n">
        <v>3576.6085</v>
      </c>
      <c r="AQ10" s="37" t="n">
        <v>76.0740110591238</v>
      </c>
      <c r="AR10" s="32" t="n">
        <v>4613</v>
      </c>
      <c r="AS10" s="32" t="n">
        <v>3528</v>
      </c>
      <c r="AT10" s="34" t="n">
        <v>76.4795144157815</v>
      </c>
      <c r="AU10" s="32" t="n">
        <v>4503</v>
      </c>
      <c r="AV10" s="32" t="n">
        <v>3323</v>
      </c>
      <c r="AW10" s="34" t="n">
        <v>73.7952476127026</v>
      </c>
      <c r="AX10" s="32" t="n">
        <v>4500.72434</v>
      </c>
      <c r="AY10" s="32" t="n">
        <v>3348.59017</v>
      </c>
      <c r="AZ10" s="34" t="n">
        <v>74.4056876249722</v>
      </c>
      <c r="BA10" s="54" t="n">
        <v>4425.59866</v>
      </c>
      <c r="BB10" s="55" t="n">
        <v>3325.24283</v>
      </c>
      <c r="BC10" s="39" t="n">
        <v>75.1242657026661</v>
      </c>
      <c r="BE10" s="35"/>
      <c r="BF10" s="35"/>
      <c r="BG10" s="37"/>
      <c r="BH10" s="35"/>
    </row>
    <row r="11" s="15" customFormat="true" ht="19.15" hidden="false" customHeight="true" outlineLevel="0" collapsed="false">
      <c r="A11" s="51" t="s">
        <v>35</v>
      </c>
      <c r="B11" s="42" t="n">
        <v>2017</v>
      </c>
      <c r="C11" s="43" t="n">
        <v>1231</v>
      </c>
      <c r="D11" s="44" t="n">
        <v>786</v>
      </c>
      <c r="E11" s="56" t="s">
        <v>29</v>
      </c>
      <c r="F11" s="56"/>
      <c r="G11" s="56"/>
      <c r="H11" s="57"/>
      <c r="I11" s="34"/>
      <c r="J11" s="58"/>
      <c r="K11" s="57"/>
      <c r="L11" s="34"/>
      <c r="M11" s="58"/>
      <c r="N11" s="57"/>
      <c r="O11" s="34"/>
      <c r="P11" s="58"/>
      <c r="Q11" s="57"/>
      <c r="R11" s="34"/>
      <c r="S11" s="58"/>
      <c r="T11" s="57"/>
      <c r="U11" s="34"/>
      <c r="V11" s="58"/>
      <c r="W11" s="57"/>
      <c r="X11" s="34"/>
      <c r="Y11" s="58"/>
      <c r="Z11" s="57"/>
      <c r="AA11" s="34"/>
      <c r="AB11" s="58"/>
      <c r="AC11" s="57"/>
      <c r="AD11" s="34"/>
      <c r="AE11" s="58"/>
      <c r="AF11" s="57"/>
      <c r="AG11" s="34"/>
      <c r="AH11" s="58"/>
      <c r="AI11" s="34"/>
      <c r="AJ11" s="34"/>
      <c r="AK11" s="59"/>
      <c r="AL11" s="34"/>
      <c r="AM11" s="34"/>
      <c r="AN11" s="59"/>
      <c r="AP11" s="35"/>
      <c r="AR11" s="59"/>
      <c r="AS11" s="59"/>
      <c r="AT11" s="59"/>
      <c r="AU11" s="59"/>
      <c r="AV11" s="59"/>
      <c r="AW11" s="59"/>
      <c r="AX11" s="36"/>
      <c r="AY11" s="36"/>
      <c r="AZ11" s="38"/>
      <c r="BA11" s="60"/>
      <c r="BB11" s="60"/>
      <c r="BC11" s="38"/>
    </row>
    <row r="12" s="69" customFormat="true" ht="19.15" hidden="false" customHeight="true" outlineLevel="0" collapsed="false">
      <c r="A12" s="61" t="s">
        <v>36</v>
      </c>
      <c r="B12" s="62" t="n">
        <v>9</v>
      </c>
      <c r="C12" s="63" t="n">
        <v>8</v>
      </c>
      <c r="D12" s="64" t="n">
        <v>2</v>
      </c>
      <c r="E12" s="65" t="s">
        <v>37</v>
      </c>
      <c r="F12" s="65" t="s">
        <v>31</v>
      </c>
      <c r="G12" s="65" t="s">
        <v>31</v>
      </c>
      <c r="H12" s="31" t="n">
        <v>530</v>
      </c>
      <c r="I12" s="32" t="n">
        <v>526</v>
      </c>
      <c r="J12" s="66" t="n">
        <v>99.25</v>
      </c>
      <c r="K12" s="31" t="n">
        <v>541.9115</v>
      </c>
      <c r="L12" s="32" t="n">
        <v>537.733416666667</v>
      </c>
      <c r="M12" s="66" t="n">
        <v>99.26</v>
      </c>
      <c r="N12" s="31" t="n">
        <v>548.122333333333</v>
      </c>
      <c r="O12" s="32" t="n">
        <v>543.669416666667</v>
      </c>
      <c r="P12" s="66" t="n">
        <v>99.27</v>
      </c>
      <c r="Q12" s="31" t="n">
        <v>559.472416666667</v>
      </c>
      <c r="R12" s="32" t="n">
        <v>554.450833333333</v>
      </c>
      <c r="S12" s="66" t="n">
        <v>99.1055456171735</v>
      </c>
      <c r="T12" s="31" t="n">
        <v>561</v>
      </c>
      <c r="U12" s="32" t="n">
        <v>555.719333333333</v>
      </c>
      <c r="V12" s="66" t="n">
        <v>99.1087344028521</v>
      </c>
      <c r="W12" s="31" t="n">
        <v>556.54825</v>
      </c>
      <c r="X12" s="32" t="n">
        <v>551.498</v>
      </c>
      <c r="Y12" s="66" t="n">
        <v>98.9228007181329</v>
      </c>
      <c r="Z12" s="31" t="n">
        <v>557.331416666667</v>
      </c>
      <c r="AA12" s="32" t="n">
        <v>552.04475</v>
      </c>
      <c r="AB12" s="66" t="n">
        <v>99.1023339317774</v>
      </c>
      <c r="AC12" s="31" t="n">
        <v>554.58325</v>
      </c>
      <c r="AD12" s="32" t="n">
        <v>548.917583333333</v>
      </c>
      <c r="AE12" s="66" t="n">
        <v>98.9189189189189</v>
      </c>
      <c r="AF12" s="31" t="n">
        <v>548</v>
      </c>
      <c r="AG12" s="32" t="n">
        <v>540</v>
      </c>
      <c r="AH12" s="66" t="n">
        <v>98.5401459854015</v>
      </c>
      <c r="AI12" s="32" t="n">
        <v>543.76</v>
      </c>
      <c r="AJ12" s="32" t="n">
        <v>537.11</v>
      </c>
      <c r="AK12" s="67" t="n">
        <v>98.7132352941177</v>
      </c>
      <c r="AL12" s="32" t="n">
        <v>544.14684</v>
      </c>
      <c r="AM12" s="32" t="n">
        <v>538.40225</v>
      </c>
      <c r="AN12" s="67" t="n">
        <v>98.8970588235294</v>
      </c>
      <c r="AO12" s="35" t="n">
        <v>542.03283</v>
      </c>
      <c r="AP12" s="35" t="n">
        <v>535.96675</v>
      </c>
      <c r="AQ12" s="67" t="n">
        <v>98.8929889298893</v>
      </c>
      <c r="AR12" s="36" t="n">
        <v>550.01391</v>
      </c>
      <c r="AS12" s="36" t="n">
        <v>544.93875</v>
      </c>
      <c r="AT12" s="67" t="n">
        <v>99.0909090909091</v>
      </c>
      <c r="AU12" s="36" t="n">
        <v>542.795</v>
      </c>
      <c r="AV12" s="36" t="n">
        <v>536.5365</v>
      </c>
      <c r="AW12" s="67" t="n">
        <v>98.8950276243094</v>
      </c>
      <c r="AX12" s="36" t="n">
        <v>535.23833</v>
      </c>
      <c r="AY12" s="36" t="n">
        <v>528.91825</v>
      </c>
      <c r="AZ12" s="67" t="n">
        <v>98.8785046728972</v>
      </c>
      <c r="BA12" s="68" t="n">
        <v>543.05125</v>
      </c>
      <c r="BB12" s="36" t="n">
        <v>537.56508</v>
      </c>
      <c r="BC12" s="39" t="n">
        <v>99.0791896869245</v>
      </c>
    </row>
    <row r="13" s="69" customFormat="true" ht="19.15" hidden="false" customHeight="true" outlineLevel="0" collapsed="false">
      <c r="A13" s="61" t="s">
        <v>38</v>
      </c>
      <c r="B13" s="62" t="n">
        <v>37</v>
      </c>
      <c r="C13" s="63" t="n">
        <v>28</v>
      </c>
      <c r="D13" s="64" t="n">
        <v>9</v>
      </c>
      <c r="E13" s="65" t="s">
        <v>39</v>
      </c>
      <c r="F13" s="65" t="s">
        <v>33</v>
      </c>
      <c r="G13" s="65" t="s">
        <v>33</v>
      </c>
      <c r="H13" s="31" t="n">
        <v>3</v>
      </c>
      <c r="I13" s="32" t="n">
        <v>3</v>
      </c>
      <c r="J13" s="66" t="n">
        <v>100</v>
      </c>
      <c r="K13" s="31" t="n">
        <v>3.95216666666667</v>
      </c>
      <c r="L13" s="32" t="n">
        <v>3.43075</v>
      </c>
      <c r="M13" s="66" t="n">
        <v>75</v>
      </c>
      <c r="N13" s="31" t="n">
        <v>3.69483333333333</v>
      </c>
      <c r="O13" s="32" t="n">
        <v>3.04525</v>
      </c>
      <c r="P13" s="66" t="n">
        <v>75</v>
      </c>
      <c r="Q13" s="31" t="n">
        <v>4.11166666666667</v>
      </c>
      <c r="R13" s="32" t="n">
        <v>3.22516666666667</v>
      </c>
      <c r="S13" s="66" t="n">
        <v>75</v>
      </c>
      <c r="T13" s="31" t="n">
        <v>4</v>
      </c>
      <c r="U13" s="32" t="n">
        <v>3.245</v>
      </c>
      <c r="V13" s="66" t="n">
        <v>75</v>
      </c>
      <c r="W13" s="31" t="n">
        <v>3.91708333333333</v>
      </c>
      <c r="X13" s="32" t="n">
        <v>3.47425</v>
      </c>
      <c r="Y13" s="66" t="n">
        <v>75</v>
      </c>
      <c r="Z13" s="31" t="n">
        <v>3.93133333333333</v>
      </c>
      <c r="AA13" s="32" t="n">
        <v>3.26208333333333</v>
      </c>
      <c r="AB13" s="66" t="n">
        <v>75</v>
      </c>
      <c r="AC13" s="31" t="n">
        <v>4.06566666666667</v>
      </c>
      <c r="AD13" s="32" t="n">
        <v>3.30658333333333</v>
      </c>
      <c r="AE13" s="66" t="n">
        <v>75</v>
      </c>
      <c r="AF13" s="31" t="n">
        <v>4</v>
      </c>
      <c r="AG13" s="32" t="n">
        <v>3</v>
      </c>
      <c r="AH13" s="66" t="n">
        <v>75</v>
      </c>
      <c r="AI13" s="32" t="n">
        <v>3.97</v>
      </c>
      <c r="AJ13" s="32" t="n">
        <v>3.39</v>
      </c>
      <c r="AK13" s="67" t="n">
        <v>75</v>
      </c>
      <c r="AL13" s="32" t="n">
        <v>4.08474</v>
      </c>
      <c r="AM13" s="32" t="n">
        <v>3.55908</v>
      </c>
      <c r="AN13" s="67" t="n">
        <v>100</v>
      </c>
      <c r="AO13" s="35" t="n">
        <v>4.01558</v>
      </c>
      <c r="AP13" s="35" t="n">
        <v>3.47333</v>
      </c>
      <c r="AQ13" s="67" t="n">
        <v>75</v>
      </c>
      <c r="AR13" s="36" t="n">
        <v>4.19867</v>
      </c>
      <c r="AS13" s="36" t="n">
        <v>3.63567</v>
      </c>
      <c r="AT13" s="67" t="n">
        <v>100</v>
      </c>
      <c r="AU13" s="36" t="n">
        <v>4.74842</v>
      </c>
      <c r="AV13" s="36" t="n">
        <v>4.04742</v>
      </c>
      <c r="AW13" s="67" t="n">
        <v>80</v>
      </c>
      <c r="AX13" s="36" t="n">
        <v>5.74367</v>
      </c>
      <c r="AY13" s="36" t="n">
        <v>4.91758</v>
      </c>
      <c r="AZ13" s="67" t="n">
        <v>83.3333333333333</v>
      </c>
      <c r="BA13" s="68" t="n">
        <v>6.0515</v>
      </c>
      <c r="BB13" s="36" t="n">
        <v>4.98642</v>
      </c>
      <c r="BC13" s="39" t="n">
        <v>83.3333333333333</v>
      </c>
    </row>
    <row r="14" s="69" customFormat="true" ht="19.15" hidden="false" customHeight="true" outlineLevel="0" collapsed="false">
      <c r="A14" s="61" t="s">
        <v>40</v>
      </c>
      <c r="B14" s="62" t="n">
        <v>904</v>
      </c>
      <c r="C14" s="63" t="n">
        <v>783</v>
      </c>
      <c r="D14" s="64" t="n">
        <v>122</v>
      </c>
      <c r="E14" s="65" t="s">
        <v>41</v>
      </c>
      <c r="F14" s="65" t="s">
        <v>35</v>
      </c>
      <c r="G14" s="65" t="s">
        <v>35</v>
      </c>
      <c r="H14" s="31" t="n">
        <v>3012</v>
      </c>
      <c r="I14" s="32" t="n">
        <v>2067</v>
      </c>
      <c r="J14" s="66" t="n">
        <v>68.63</v>
      </c>
      <c r="K14" s="31" t="n">
        <v>3019.92016666667</v>
      </c>
      <c r="L14" s="32" t="n">
        <v>2112.78741666667</v>
      </c>
      <c r="M14" s="66" t="n">
        <v>69.97</v>
      </c>
      <c r="N14" s="31" t="n">
        <v>3040.55091666667</v>
      </c>
      <c r="O14" s="32" t="n">
        <v>2189.79691666667</v>
      </c>
      <c r="P14" s="66" t="n">
        <v>72.02</v>
      </c>
      <c r="Q14" s="31" t="n">
        <v>3065.58241666667</v>
      </c>
      <c r="R14" s="32" t="n">
        <v>2215.84433333333</v>
      </c>
      <c r="S14" s="66" t="n">
        <v>72.276581865623</v>
      </c>
      <c r="T14" s="31" t="n">
        <v>3064</v>
      </c>
      <c r="U14" s="32" t="n">
        <v>2211.53608333333</v>
      </c>
      <c r="V14" s="66" t="n">
        <v>72.1932114882507</v>
      </c>
      <c r="W14" s="31" t="n">
        <v>3045.32725</v>
      </c>
      <c r="X14" s="32" t="n">
        <v>2217.97066666667</v>
      </c>
      <c r="Y14" s="66" t="n">
        <v>72.8407224958949</v>
      </c>
      <c r="Z14" s="31" t="n">
        <v>3028.01041666667</v>
      </c>
      <c r="AA14" s="32" t="n">
        <v>2192.61841666667</v>
      </c>
      <c r="AB14" s="66" t="n">
        <v>72.4240422721268</v>
      </c>
      <c r="AC14" s="31" t="n">
        <v>3023.7905</v>
      </c>
      <c r="AD14" s="32" t="n">
        <v>2191.62508333333</v>
      </c>
      <c r="AE14" s="66" t="n">
        <v>72.4867724867725</v>
      </c>
      <c r="AF14" s="31" t="n">
        <v>3007</v>
      </c>
      <c r="AG14" s="32" t="n">
        <v>2196</v>
      </c>
      <c r="AH14" s="66" t="n">
        <v>73.029597605587</v>
      </c>
      <c r="AI14" s="32" t="n">
        <v>2987.94</v>
      </c>
      <c r="AJ14" s="32" t="n">
        <v>2195.4</v>
      </c>
      <c r="AK14" s="67" t="n">
        <v>73.4605087014726</v>
      </c>
      <c r="AL14" s="32" t="n">
        <v>2974.71475</v>
      </c>
      <c r="AM14" s="32" t="n">
        <v>2171.17833</v>
      </c>
      <c r="AN14" s="67" t="n">
        <v>72.9747899159664</v>
      </c>
      <c r="AO14" s="35" t="n">
        <v>2949.04433</v>
      </c>
      <c r="AP14" s="35" t="n">
        <v>2158.315</v>
      </c>
      <c r="AQ14" s="67" t="n">
        <v>73.1773482536453</v>
      </c>
      <c r="AR14" s="36" t="n">
        <v>2861.14116</v>
      </c>
      <c r="AS14" s="36" t="n">
        <v>2126.9145</v>
      </c>
      <c r="AT14" s="67" t="n">
        <v>74.3446347430968</v>
      </c>
      <c r="AU14" s="36" t="n">
        <v>2790.27549</v>
      </c>
      <c r="AV14" s="36" t="n">
        <v>2110.91383</v>
      </c>
      <c r="AW14" s="67" t="n">
        <v>75.663082437276</v>
      </c>
      <c r="AX14" s="36" t="n">
        <v>2885.56533</v>
      </c>
      <c r="AY14" s="36" t="n">
        <v>2190.90125</v>
      </c>
      <c r="AZ14" s="67" t="n">
        <v>75.9182259182259</v>
      </c>
      <c r="BA14" s="68" t="n">
        <v>2842.49525</v>
      </c>
      <c r="BB14" s="36" t="n">
        <v>2179.83842</v>
      </c>
      <c r="BC14" s="39" t="n">
        <v>76.7065446868403</v>
      </c>
    </row>
    <row r="15" s="69" customFormat="true" ht="19.15" hidden="false" customHeight="true" outlineLevel="0" collapsed="false">
      <c r="A15" s="61" t="s">
        <v>42</v>
      </c>
      <c r="B15" s="62" t="n">
        <v>1793</v>
      </c>
      <c r="C15" s="63" t="n">
        <v>858</v>
      </c>
      <c r="D15" s="64" t="n">
        <v>935</v>
      </c>
      <c r="E15" s="65" t="s">
        <v>43</v>
      </c>
      <c r="F15" s="65" t="s">
        <v>36</v>
      </c>
      <c r="G15" s="65" t="s">
        <v>36</v>
      </c>
      <c r="H15" s="31" t="n">
        <v>33</v>
      </c>
      <c r="I15" s="32" t="n">
        <v>7</v>
      </c>
      <c r="J15" s="66" t="n">
        <v>21.21</v>
      </c>
      <c r="K15" s="31" t="n">
        <v>32.9015</v>
      </c>
      <c r="L15" s="32" t="n">
        <v>6.20366666666667</v>
      </c>
      <c r="M15" s="66" t="n">
        <v>18.18</v>
      </c>
      <c r="N15" s="31" t="n">
        <v>32.26075</v>
      </c>
      <c r="O15" s="32" t="n">
        <v>5.43633333333333</v>
      </c>
      <c r="P15" s="66" t="n">
        <v>15.63</v>
      </c>
      <c r="Q15" s="31" t="n">
        <v>31.1255</v>
      </c>
      <c r="R15" s="32" t="n">
        <v>2.82608333333333</v>
      </c>
      <c r="S15" s="66" t="n">
        <v>9.67741935483871</v>
      </c>
      <c r="T15" s="31" t="n">
        <v>30</v>
      </c>
      <c r="U15" s="32" t="n">
        <v>4.33325</v>
      </c>
      <c r="V15" s="66" t="n">
        <v>13.3333333333333</v>
      </c>
      <c r="W15" s="31" t="n">
        <v>30.1096666666667</v>
      </c>
      <c r="X15" s="32" t="n">
        <v>4.62933333333333</v>
      </c>
      <c r="Y15" s="66" t="n">
        <v>16.6666666666667</v>
      </c>
      <c r="Z15" s="31" t="n">
        <v>30.138</v>
      </c>
      <c r="AA15" s="32" t="n">
        <v>3.71133333333333</v>
      </c>
      <c r="AB15" s="66" t="n">
        <v>13.3333333333333</v>
      </c>
      <c r="AC15" s="31" t="n">
        <v>29.8335833333333</v>
      </c>
      <c r="AD15" s="32" t="n">
        <v>4.213</v>
      </c>
      <c r="AE15" s="66" t="n">
        <v>13.3333333333333</v>
      </c>
      <c r="AF15" s="31" t="n">
        <v>29</v>
      </c>
      <c r="AG15" s="32" t="n">
        <v>4</v>
      </c>
      <c r="AH15" s="66" t="n">
        <v>13.7931034482759</v>
      </c>
      <c r="AI15" s="32" t="n">
        <v>29</v>
      </c>
      <c r="AJ15" s="32" t="n">
        <v>3.41</v>
      </c>
      <c r="AK15" s="67" t="n">
        <v>10.3448275862069</v>
      </c>
      <c r="AL15" s="32" t="n">
        <v>29.19408</v>
      </c>
      <c r="AM15" s="32" t="n">
        <v>3.31575</v>
      </c>
      <c r="AN15" s="67" t="n">
        <v>10.3448275862069</v>
      </c>
      <c r="AO15" s="35" t="n">
        <v>29.16274</v>
      </c>
      <c r="AP15" s="35" t="n">
        <v>3.03583</v>
      </c>
      <c r="AQ15" s="67" t="n">
        <v>10.3448275862069</v>
      </c>
      <c r="AR15" s="36" t="n">
        <v>29.02366</v>
      </c>
      <c r="AS15" s="36" t="n">
        <v>3.15808</v>
      </c>
      <c r="AT15" s="67" t="n">
        <v>10.3448275862069</v>
      </c>
      <c r="AU15" s="36" t="n">
        <v>28.71458</v>
      </c>
      <c r="AV15" s="36" t="n">
        <v>2.00592</v>
      </c>
      <c r="AW15" s="67" t="n">
        <v>6.89655172413793</v>
      </c>
      <c r="AX15" s="36" t="n">
        <v>27.91233</v>
      </c>
      <c r="AY15" s="36" t="n">
        <v>2.10458</v>
      </c>
      <c r="AZ15" s="67" t="n">
        <v>7.14285714285714</v>
      </c>
      <c r="BA15" s="68" t="n">
        <v>28.05308</v>
      </c>
      <c r="BB15" s="36" t="n">
        <v>2.75208</v>
      </c>
      <c r="BC15" s="39" t="n">
        <v>10.7142857142857</v>
      </c>
    </row>
    <row r="16" s="69" customFormat="true" ht="19.15" hidden="false" customHeight="true" outlineLevel="0" collapsed="false">
      <c r="A16" s="61" t="s">
        <v>44</v>
      </c>
      <c r="B16" s="62" t="n">
        <v>395</v>
      </c>
      <c r="C16" s="63" t="n">
        <v>310</v>
      </c>
      <c r="D16" s="64" t="n">
        <v>85</v>
      </c>
      <c r="E16" s="65" t="s">
        <v>45</v>
      </c>
      <c r="F16" s="65" t="s">
        <v>46</v>
      </c>
      <c r="G16" s="65" t="s">
        <v>46</v>
      </c>
      <c r="H16" s="31" t="n">
        <v>84</v>
      </c>
      <c r="I16" s="32" t="n">
        <v>38</v>
      </c>
      <c r="J16" s="66" t="n">
        <v>45.24</v>
      </c>
      <c r="K16" s="31" t="n">
        <v>83.8340833333333</v>
      </c>
      <c r="L16" s="32" t="n">
        <v>39.9511666666667</v>
      </c>
      <c r="M16" s="66" t="n">
        <v>47.62</v>
      </c>
      <c r="N16" s="31" t="n">
        <v>84.6251666666667</v>
      </c>
      <c r="O16" s="32" t="n">
        <v>39.0258333333333</v>
      </c>
      <c r="P16" s="66" t="n">
        <v>45.88</v>
      </c>
      <c r="Q16" s="31" t="n">
        <v>83.8779166666667</v>
      </c>
      <c r="R16" s="32" t="n">
        <v>34.2554166666667</v>
      </c>
      <c r="S16" s="66" t="n">
        <v>40.4761904761905</v>
      </c>
      <c r="T16" s="31" t="n">
        <v>81</v>
      </c>
      <c r="U16" s="32" t="n">
        <v>34.1705</v>
      </c>
      <c r="V16" s="66" t="n">
        <v>41.9753086419753</v>
      </c>
      <c r="W16" s="31" t="n">
        <v>82.299</v>
      </c>
      <c r="X16" s="32" t="n">
        <v>34.7986666666667</v>
      </c>
      <c r="Y16" s="66" t="n">
        <v>42.6829268292683</v>
      </c>
      <c r="Z16" s="31" t="n">
        <v>82.061</v>
      </c>
      <c r="AA16" s="32" t="n">
        <v>34.79275</v>
      </c>
      <c r="AB16" s="66" t="n">
        <v>42.6829268292683</v>
      </c>
      <c r="AC16" s="31" t="n">
        <v>81.9716666666667</v>
      </c>
      <c r="AD16" s="32" t="n">
        <v>34.1004166666667</v>
      </c>
      <c r="AE16" s="66" t="n">
        <v>41.4634146341463</v>
      </c>
      <c r="AF16" s="31" t="n">
        <v>82</v>
      </c>
      <c r="AG16" s="32" t="n">
        <v>38</v>
      </c>
      <c r="AH16" s="66" t="n">
        <v>46.3414634146342</v>
      </c>
      <c r="AI16" s="32" t="n">
        <v>83.58</v>
      </c>
      <c r="AJ16" s="32" t="n">
        <v>36.59</v>
      </c>
      <c r="AK16" s="67" t="n">
        <v>44.047619047619</v>
      </c>
      <c r="AL16" s="32" t="n">
        <v>82.36025</v>
      </c>
      <c r="AM16" s="32" t="n">
        <v>35.52442</v>
      </c>
      <c r="AN16" s="67" t="n">
        <v>43.9024390243903</v>
      </c>
      <c r="AO16" s="35" t="n">
        <v>78.75384</v>
      </c>
      <c r="AP16" s="35" t="n">
        <v>32.38117</v>
      </c>
      <c r="AQ16" s="67" t="n">
        <v>40.5063291139241</v>
      </c>
      <c r="AR16" s="36" t="n">
        <v>77.9175</v>
      </c>
      <c r="AS16" s="36" t="n">
        <v>29.44317</v>
      </c>
      <c r="AT16" s="67" t="n">
        <v>37.1794871794872</v>
      </c>
      <c r="AU16" s="36" t="n">
        <v>72.94742</v>
      </c>
      <c r="AV16" s="36" t="n">
        <v>25.41225</v>
      </c>
      <c r="AW16" s="67" t="n">
        <v>34.2465753424658</v>
      </c>
      <c r="AX16" s="36" t="n">
        <v>71.09158</v>
      </c>
      <c r="AY16" s="36" t="n">
        <v>28.1675</v>
      </c>
      <c r="AZ16" s="67" t="n">
        <v>39.4366197183099</v>
      </c>
      <c r="BA16" s="68" t="n">
        <v>65.40974</v>
      </c>
      <c r="BB16" s="36" t="n">
        <v>22.52108</v>
      </c>
      <c r="BC16" s="39" t="n">
        <v>35.3846153846154</v>
      </c>
    </row>
    <row r="17" s="69" customFormat="true" ht="19.15" hidden="false" customHeight="true" outlineLevel="0" collapsed="false">
      <c r="A17" s="61" t="s">
        <v>47</v>
      </c>
      <c r="B17" s="62" t="n">
        <v>869</v>
      </c>
      <c r="C17" s="63" t="n">
        <v>391</v>
      </c>
      <c r="D17" s="64" t="n">
        <v>478</v>
      </c>
      <c r="E17" s="65" t="s">
        <v>48</v>
      </c>
      <c r="F17" s="65" t="s">
        <v>49</v>
      </c>
      <c r="G17" s="65" t="s">
        <v>49</v>
      </c>
      <c r="H17" s="31" t="n">
        <v>910</v>
      </c>
      <c r="I17" s="32" t="n">
        <v>895</v>
      </c>
      <c r="J17" s="66" t="n">
        <v>98.35</v>
      </c>
      <c r="K17" s="31" t="n">
        <v>918.028833333333</v>
      </c>
      <c r="L17" s="32" t="n">
        <v>905.51225</v>
      </c>
      <c r="M17" s="66" t="n">
        <v>98.69</v>
      </c>
      <c r="N17" s="31" t="n">
        <v>915.154416666667</v>
      </c>
      <c r="O17" s="32" t="n">
        <v>901.232666666667</v>
      </c>
      <c r="P17" s="66" t="n">
        <v>98.47</v>
      </c>
      <c r="Q17" s="31" t="n">
        <v>907.39625</v>
      </c>
      <c r="R17" s="32" t="n">
        <v>892.8595</v>
      </c>
      <c r="S17" s="66" t="n">
        <v>98.4564498346196</v>
      </c>
      <c r="T17" s="31" t="n">
        <v>904</v>
      </c>
      <c r="U17" s="32" t="n">
        <v>889.92775</v>
      </c>
      <c r="V17" s="66" t="n">
        <v>98.4513274336283</v>
      </c>
      <c r="W17" s="31" t="n">
        <v>901.301833333333</v>
      </c>
      <c r="X17" s="32" t="n">
        <v>885.7775</v>
      </c>
      <c r="Y17" s="66" t="n">
        <v>98.3351831298557</v>
      </c>
      <c r="Z17" s="31" t="n">
        <v>898.943916666667</v>
      </c>
      <c r="AA17" s="32" t="n">
        <v>884.277583333333</v>
      </c>
      <c r="AB17" s="66" t="n">
        <v>98.3314794215795</v>
      </c>
      <c r="AC17" s="31" t="n">
        <v>895.02275</v>
      </c>
      <c r="AD17" s="32" t="n">
        <v>878.0535</v>
      </c>
      <c r="AE17" s="66" t="n">
        <v>98.1005586592179</v>
      </c>
      <c r="AF17" s="31" t="n">
        <v>881</v>
      </c>
      <c r="AG17" s="32" t="n">
        <v>865</v>
      </c>
      <c r="AH17" s="66" t="n">
        <v>98.1838819523269</v>
      </c>
      <c r="AI17" s="32" t="n">
        <v>860.74</v>
      </c>
      <c r="AJ17" s="32" t="n">
        <v>843.44</v>
      </c>
      <c r="AK17" s="67" t="n">
        <v>97.9094076655052</v>
      </c>
      <c r="AL17" s="32" t="n">
        <v>844.726</v>
      </c>
      <c r="AM17" s="32" t="n">
        <v>826.1315</v>
      </c>
      <c r="AN17" s="67" t="n">
        <v>97.7514792899408</v>
      </c>
      <c r="AO17" s="35" t="n">
        <v>830.5325</v>
      </c>
      <c r="AP17" s="35" t="n">
        <v>812.69675</v>
      </c>
      <c r="AQ17" s="67" t="n">
        <v>97.8339350180505</v>
      </c>
      <c r="AR17" s="36" t="n">
        <v>797.00767</v>
      </c>
      <c r="AS17" s="36" t="n">
        <v>778.90525</v>
      </c>
      <c r="AT17" s="67" t="n">
        <v>97.741530740276</v>
      </c>
      <c r="AU17" s="36" t="n">
        <v>787.74841</v>
      </c>
      <c r="AV17" s="36" t="n">
        <v>769.16933</v>
      </c>
      <c r="AW17" s="67" t="n">
        <v>97.5888324873097</v>
      </c>
      <c r="AX17" s="36" t="n">
        <v>841.72817</v>
      </c>
      <c r="AY17" s="36" t="n">
        <v>822.65475</v>
      </c>
      <c r="AZ17" s="67" t="n">
        <v>97.7434679334917</v>
      </c>
      <c r="BA17" s="68" t="n">
        <v>846.46592</v>
      </c>
      <c r="BB17" s="36" t="n">
        <v>827.41425</v>
      </c>
      <c r="BC17" s="39" t="n">
        <v>97.7541371158392</v>
      </c>
    </row>
    <row r="18" s="69" customFormat="true" ht="19.15" hidden="false" customHeight="true" outlineLevel="0" collapsed="false">
      <c r="A18" s="61" t="s">
        <v>50</v>
      </c>
      <c r="B18" s="62" t="n">
        <v>236</v>
      </c>
      <c r="C18" s="63" t="n">
        <v>139</v>
      </c>
      <c r="D18" s="64" t="n">
        <v>97</v>
      </c>
      <c r="E18" s="65" t="s">
        <v>51</v>
      </c>
      <c r="F18" s="65" t="s">
        <v>42</v>
      </c>
      <c r="G18" s="65" t="s">
        <v>42</v>
      </c>
      <c r="H18" s="31" t="n">
        <v>1850</v>
      </c>
      <c r="I18" s="32" t="n">
        <v>1813</v>
      </c>
      <c r="J18" s="66" t="n">
        <v>98</v>
      </c>
      <c r="K18" s="31" t="n">
        <v>1878.16366666667</v>
      </c>
      <c r="L18" s="32" t="n">
        <v>1841.81591666667</v>
      </c>
      <c r="M18" s="66" t="n">
        <v>98.08</v>
      </c>
      <c r="N18" s="31" t="n">
        <v>1899.2335</v>
      </c>
      <c r="O18" s="32" t="n">
        <v>1866.27458333333</v>
      </c>
      <c r="P18" s="66" t="n">
        <v>98.26</v>
      </c>
      <c r="Q18" s="31" t="n">
        <v>1914.77175</v>
      </c>
      <c r="R18" s="32" t="n">
        <v>1845.58641666667</v>
      </c>
      <c r="S18" s="66" t="n">
        <v>96.3968668407311</v>
      </c>
      <c r="T18" s="31" t="n">
        <v>1901</v>
      </c>
      <c r="U18" s="32" t="n">
        <v>1825.13383333333</v>
      </c>
      <c r="V18" s="66" t="n">
        <v>96.0021041557075</v>
      </c>
      <c r="W18" s="31" t="n">
        <v>1875.23825</v>
      </c>
      <c r="X18" s="32" t="n">
        <v>1801.10166666667</v>
      </c>
      <c r="Y18" s="66" t="n">
        <v>96.0533333333333</v>
      </c>
      <c r="Z18" s="31" t="n">
        <v>1852.98775</v>
      </c>
      <c r="AA18" s="32" t="n">
        <v>1781.98608333333</v>
      </c>
      <c r="AB18" s="66" t="n">
        <v>96.1683756071236</v>
      </c>
      <c r="AC18" s="31" t="n">
        <v>1841.89658333333</v>
      </c>
      <c r="AD18" s="32" t="n">
        <v>1770.67933333333</v>
      </c>
      <c r="AE18" s="66" t="n">
        <v>96.1454940282302</v>
      </c>
      <c r="AF18" s="31" t="n">
        <v>1825</v>
      </c>
      <c r="AG18" s="32" t="n">
        <v>1756</v>
      </c>
      <c r="AH18" s="66" t="n">
        <v>96.2191780821918</v>
      </c>
      <c r="AI18" s="32" t="n">
        <v>1817.49</v>
      </c>
      <c r="AJ18" s="32" t="n">
        <v>1745.36</v>
      </c>
      <c r="AK18" s="67" t="n">
        <v>96.0374243258118</v>
      </c>
      <c r="AL18" s="32" t="n">
        <v>1800.38774</v>
      </c>
      <c r="AM18" s="32" t="n">
        <v>1731.19583</v>
      </c>
      <c r="AN18" s="67" t="n">
        <v>96.1666666666667</v>
      </c>
      <c r="AO18" s="35" t="n">
        <v>1763.44641</v>
      </c>
      <c r="AP18" s="35" t="n">
        <v>1696.44533</v>
      </c>
      <c r="AQ18" s="67" t="n">
        <v>96.1996596710153</v>
      </c>
      <c r="AR18" s="36" t="n">
        <v>1746.9065</v>
      </c>
      <c r="AS18" s="36" t="n">
        <v>1681.55667</v>
      </c>
      <c r="AT18" s="67" t="n">
        <v>96.2793360045793</v>
      </c>
      <c r="AU18" s="36" t="n">
        <v>1735.09267</v>
      </c>
      <c r="AV18" s="36" t="n">
        <v>1627.3365</v>
      </c>
      <c r="AW18" s="67" t="n">
        <v>93.7752161383285</v>
      </c>
      <c r="AX18" s="36" t="n">
        <v>1769.99559</v>
      </c>
      <c r="AY18" s="36" t="n">
        <v>1651.65875</v>
      </c>
      <c r="AZ18" s="67" t="n">
        <v>93.3333333333333</v>
      </c>
      <c r="BA18" s="68" t="n">
        <v>1782.356</v>
      </c>
      <c r="BB18" s="36" t="n">
        <v>1667.25475</v>
      </c>
      <c r="BC18" s="39" t="n">
        <v>93.5465768799102</v>
      </c>
    </row>
    <row r="19" s="69" customFormat="true" ht="19.15" hidden="false" customHeight="true" outlineLevel="0" collapsed="false">
      <c r="A19" s="61" t="s">
        <v>52</v>
      </c>
      <c r="B19" s="62" t="n">
        <v>367</v>
      </c>
      <c r="C19" s="63" t="n">
        <v>137</v>
      </c>
      <c r="D19" s="64" t="n">
        <v>230</v>
      </c>
      <c r="E19" s="65" t="s">
        <v>53</v>
      </c>
      <c r="F19" s="65" t="s">
        <v>44</v>
      </c>
      <c r="G19" s="65" t="s">
        <v>44</v>
      </c>
      <c r="H19" s="31" t="n">
        <v>475</v>
      </c>
      <c r="I19" s="32" t="n">
        <v>381</v>
      </c>
      <c r="J19" s="66" t="n">
        <v>80.21</v>
      </c>
      <c r="K19" s="31" t="n">
        <v>459.993833333333</v>
      </c>
      <c r="L19" s="32" t="n">
        <v>371.34175</v>
      </c>
      <c r="M19" s="66" t="n">
        <v>80.65</v>
      </c>
      <c r="N19" s="31" t="n">
        <v>455.263916666667</v>
      </c>
      <c r="O19" s="32" t="n">
        <v>361.514583333333</v>
      </c>
      <c r="P19" s="66" t="n">
        <v>79.56</v>
      </c>
      <c r="Q19" s="31" t="n">
        <v>450.051083333333</v>
      </c>
      <c r="R19" s="32" t="n">
        <v>329.32925</v>
      </c>
      <c r="S19" s="66" t="n">
        <v>73.1111111111111</v>
      </c>
      <c r="T19" s="31" t="n">
        <v>446</v>
      </c>
      <c r="U19" s="32" t="n">
        <v>320.193916666667</v>
      </c>
      <c r="V19" s="66" t="n">
        <v>71.7488789237668</v>
      </c>
      <c r="W19" s="31" t="n">
        <v>442.907666666667</v>
      </c>
      <c r="X19" s="32" t="n">
        <v>314.795916666667</v>
      </c>
      <c r="Y19" s="66" t="n">
        <v>71.1060948081264</v>
      </c>
      <c r="Z19" s="31" t="n">
        <v>439.781666666667</v>
      </c>
      <c r="AA19" s="32" t="n">
        <v>318.053916666667</v>
      </c>
      <c r="AB19" s="66" t="n">
        <v>72.2727272727273</v>
      </c>
      <c r="AC19" s="31" t="n">
        <v>437.225083333333</v>
      </c>
      <c r="AD19" s="32" t="n">
        <v>323.27775</v>
      </c>
      <c r="AE19" s="66" t="n">
        <v>73.9130434782609</v>
      </c>
      <c r="AF19" s="31" t="n">
        <v>433</v>
      </c>
      <c r="AG19" s="32" t="n">
        <v>316</v>
      </c>
      <c r="AH19" s="66" t="n">
        <v>72.9792147806005</v>
      </c>
      <c r="AI19" s="32" t="n">
        <v>425.09</v>
      </c>
      <c r="AJ19" s="32" t="n">
        <v>309.81</v>
      </c>
      <c r="AK19" s="67" t="n">
        <v>72.9411764705882</v>
      </c>
      <c r="AL19" s="32" t="n">
        <v>414.35183</v>
      </c>
      <c r="AM19" s="32" t="n">
        <v>301.50983</v>
      </c>
      <c r="AN19" s="67" t="n">
        <v>72.9468599033816</v>
      </c>
      <c r="AO19" s="35" t="n">
        <v>410.61033</v>
      </c>
      <c r="AP19" s="35" t="n">
        <v>295.81158</v>
      </c>
      <c r="AQ19" s="67" t="n">
        <v>72.0194647201947</v>
      </c>
      <c r="AR19" s="36" t="n">
        <v>403.94225</v>
      </c>
      <c r="AS19" s="36" t="n">
        <v>295.32367</v>
      </c>
      <c r="AT19" s="67" t="n">
        <v>73.019801980198</v>
      </c>
      <c r="AU19" s="36" t="n">
        <v>402.12559</v>
      </c>
      <c r="AV19" s="36" t="n">
        <v>262.97267</v>
      </c>
      <c r="AW19" s="67" t="n">
        <v>65.4228855721393</v>
      </c>
      <c r="AX19" s="36" t="n">
        <v>413.71892</v>
      </c>
      <c r="AY19" s="36" t="n">
        <v>274.95833</v>
      </c>
      <c r="AZ19" s="67" t="n">
        <v>66.4251207729469</v>
      </c>
      <c r="BA19" s="68" t="n">
        <v>415.24216</v>
      </c>
      <c r="BB19" s="36" t="n">
        <v>280.73758</v>
      </c>
      <c r="BC19" s="39" t="n">
        <v>67.710843373494</v>
      </c>
    </row>
    <row r="20" s="69" customFormat="true" ht="19.15" hidden="false" customHeight="true" outlineLevel="0" collapsed="false">
      <c r="A20" s="61" t="s">
        <v>54</v>
      </c>
      <c r="B20" s="62" t="n">
        <v>102</v>
      </c>
      <c r="C20" s="63" t="n">
        <v>55</v>
      </c>
      <c r="D20" s="64" t="n">
        <v>47</v>
      </c>
      <c r="E20" s="65" t="s">
        <v>55</v>
      </c>
      <c r="F20" s="65" t="s">
        <v>56</v>
      </c>
      <c r="G20" s="65" t="s">
        <v>56</v>
      </c>
      <c r="H20" s="31" t="n">
        <v>843</v>
      </c>
      <c r="I20" s="32" t="n">
        <v>834</v>
      </c>
      <c r="J20" s="66" t="n">
        <v>98.93</v>
      </c>
      <c r="K20" s="31" t="n">
        <v>839.234333333333</v>
      </c>
      <c r="L20" s="32" t="n">
        <v>831.629916666667</v>
      </c>
      <c r="M20" s="66" t="n">
        <v>99.17</v>
      </c>
      <c r="N20" s="31" t="n">
        <v>853.680166666667</v>
      </c>
      <c r="O20" s="32" t="n">
        <v>845.6805</v>
      </c>
      <c r="P20" s="66" t="n">
        <v>99.06</v>
      </c>
      <c r="Q20" s="31" t="n">
        <v>847.872</v>
      </c>
      <c r="R20" s="32" t="n">
        <v>826.084916666667</v>
      </c>
      <c r="S20" s="66" t="n">
        <v>97.4056603773585</v>
      </c>
      <c r="T20" s="31" t="n">
        <v>838</v>
      </c>
      <c r="U20" s="32" t="n">
        <v>813.94125</v>
      </c>
      <c r="V20" s="66" t="n">
        <v>97.1360381861575</v>
      </c>
      <c r="W20" s="31" t="n">
        <v>832.422416666667</v>
      </c>
      <c r="X20" s="32" t="n">
        <v>809.879166666667</v>
      </c>
      <c r="Y20" s="66" t="n">
        <v>97.3557692307692</v>
      </c>
      <c r="Z20" s="31" t="n">
        <v>826.05025</v>
      </c>
      <c r="AA20" s="32" t="n">
        <v>803.577166666667</v>
      </c>
      <c r="AB20" s="66" t="n">
        <v>97.3365617433414</v>
      </c>
      <c r="AC20" s="31" t="n">
        <v>812.81825</v>
      </c>
      <c r="AD20" s="32" t="n">
        <v>790.121583333333</v>
      </c>
      <c r="AE20" s="66" t="n">
        <v>97.1709717097171</v>
      </c>
      <c r="AF20" s="31" t="n">
        <v>792</v>
      </c>
      <c r="AG20" s="32" t="n">
        <v>768</v>
      </c>
      <c r="AH20" s="66" t="n">
        <v>96.969696969697</v>
      </c>
      <c r="AI20" s="32" t="n">
        <v>775.25</v>
      </c>
      <c r="AJ20" s="32" t="n">
        <v>755.58</v>
      </c>
      <c r="AK20" s="67" t="n">
        <v>97.5483870967742</v>
      </c>
      <c r="AL20" s="32" t="n">
        <v>749.81516</v>
      </c>
      <c r="AM20" s="32" t="n">
        <v>731.22133</v>
      </c>
      <c r="AN20" s="67" t="n">
        <v>97.4666666666667</v>
      </c>
      <c r="AO20" s="35" t="n">
        <v>727.84324</v>
      </c>
      <c r="AP20" s="35" t="n">
        <v>709.16733</v>
      </c>
      <c r="AQ20" s="67" t="n">
        <v>97.3901098901099</v>
      </c>
      <c r="AR20" s="36" t="n">
        <v>726.66492</v>
      </c>
      <c r="AS20" s="36" t="n">
        <v>707.5475</v>
      </c>
      <c r="AT20" s="67" t="n">
        <v>97.3865199449794</v>
      </c>
      <c r="AU20" s="36" t="n">
        <v>693.36775</v>
      </c>
      <c r="AV20" s="36" t="n">
        <v>665.309</v>
      </c>
      <c r="AW20" s="67" t="n">
        <v>95.959595959596</v>
      </c>
      <c r="AX20" s="36" t="n">
        <v>686.59533</v>
      </c>
      <c r="AY20" s="36" t="n">
        <v>658.76433</v>
      </c>
      <c r="AZ20" s="67" t="n">
        <v>95.9243085880641</v>
      </c>
      <c r="BA20" s="68" t="n">
        <v>680.82842</v>
      </c>
      <c r="BB20" s="36" t="n">
        <v>653.31467</v>
      </c>
      <c r="BC20" s="39" t="n">
        <v>95.8883994126285</v>
      </c>
    </row>
    <row r="21" s="69" customFormat="true" ht="19.15" hidden="false" customHeight="true" outlineLevel="0" collapsed="false">
      <c r="A21" s="61" t="s">
        <v>57</v>
      </c>
      <c r="B21" s="62" t="n">
        <v>348</v>
      </c>
      <c r="C21" s="63" t="n">
        <v>146</v>
      </c>
      <c r="D21" s="64" t="n">
        <v>201</v>
      </c>
      <c r="E21" s="65" t="s">
        <v>58</v>
      </c>
      <c r="F21" s="65"/>
      <c r="G21" s="65"/>
      <c r="H21" s="31" t="n">
        <v>270</v>
      </c>
      <c r="I21" s="32" t="n">
        <v>233</v>
      </c>
      <c r="J21" s="66" t="n">
        <v>86.3</v>
      </c>
      <c r="K21" s="31" t="n">
        <v>266.292333333333</v>
      </c>
      <c r="L21" s="32" t="n">
        <v>230.301</v>
      </c>
      <c r="M21" s="66" t="n">
        <v>86.47</v>
      </c>
      <c r="N21" s="31" t="n">
        <v>266.121166666667</v>
      </c>
      <c r="O21" s="32" t="n">
        <v>228.62875</v>
      </c>
      <c r="P21" s="66" t="n">
        <v>86.09</v>
      </c>
      <c r="Q21" s="31" t="n">
        <v>262.3265</v>
      </c>
      <c r="R21" s="32" t="n">
        <v>199.590583333333</v>
      </c>
      <c r="S21" s="66" t="n">
        <v>76.3358778625954</v>
      </c>
      <c r="T21" s="31" t="n">
        <v>258</v>
      </c>
      <c r="U21" s="32" t="n">
        <v>193.006083333333</v>
      </c>
      <c r="V21" s="66" t="n">
        <v>74.8062015503876</v>
      </c>
      <c r="W21" s="31" t="n">
        <v>253.215333333333</v>
      </c>
      <c r="X21" s="32" t="n">
        <v>186.874833333333</v>
      </c>
      <c r="Y21" s="66" t="n">
        <v>73.9130434782609</v>
      </c>
      <c r="Z21" s="31" t="n">
        <v>248.7045</v>
      </c>
      <c r="AA21" s="32" t="n">
        <v>182.144416666667</v>
      </c>
      <c r="AB21" s="66" t="n">
        <v>73.0923694779117</v>
      </c>
      <c r="AC21" s="31" t="n">
        <v>246.344583333333</v>
      </c>
      <c r="AD21" s="32" t="n">
        <v>171.294083333333</v>
      </c>
      <c r="AE21" s="66" t="n">
        <v>69.5121951219512</v>
      </c>
      <c r="AF21" s="31" t="n">
        <v>241</v>
      </c>
      <c r="AG21" s="32" t="n">
        <v>170</v>
      </c>
      <c r="AH21" s="66" t="n">
        <v>70.5394190871369</v>
      </c>
      <c r="AI21" s="32" t="n">
        <v>233.69</v>
      </c>
      <c r="AJ21" s="32" t="n">
        <v>165.14</v>
      </c>
      <c r="AK21" s="67" t="n">
        <v>70.5128205128205</v>
      </c>
      <c r="AL21" s="32" t="n">
        <v>228.28316</v>
      </c>
      <c r="AM21" s="32" t="n">
        <v>164.6515</v>
      </c>
      <c r="AN21" s="67" t="n">
        <v>72.3684210526316</v>
      </c>
      <c r="AO21" s="35" t="n">
        <v>217.66333</v>
      </c>
      <c r="AP21" s="35" t="n">
        <v>155.99242</v>
      </c>
      <c r="AQ21" s="67" t="n">
        <v>71.5596330275229</v>
      </c>
      <c r="AR21" s="36" t="n">
        <v>207.63033</v>
      </c>
      <c r="AS21" s="36" t="n">
        <v>148.11725</v>
      </c>
      <c r="AT21" s="67" t="n">
        <v>71.1538461538462</v>
      </c>
      <c r="AU21" s="36" t="n">
        <v>207.18733</v>
      </c>
      <c r="AV21" s="36" t="n">
        <v>122.52733</v>
      </c>
      <c r="AW21" s="67" t="n">
        <v>59.4202898550725</v>
      </c>
      <c r="AX21" s="36" t="n">
        <v>203.12983</v>
      </c>
      <c r="AY21" s="36" t="n">
        <v>119.19925</v>
      </c>
      <c r="AZ21" s="67" t="n">
        <v>58.6206896551724</v>
      </c>
      <c r="BA21" s="68" t="n">
        <v>206.29925</v>
      </c>
      <c r="BB21" s="36" t="n">
        <v>115.94325</v>
      </c>
      <c r="BC21" s="39" t="n">
        <v>56.3106796116505</v>
      </c>
    </row>
    <row r="22" s="69" customFormat="true" ht="19.15" hidden="false" customHeight="true" outlineLevel="0" collapsed="false">
      <c r="A22" s="61" t="s">
        <v>59</v>
      </c>
      <c r="B22" s="62" t="n">
        <v>303</v>
      </c>
      <c r="C22" s="63" t="n">
        <v>177</v>
      </c>
      <c r="D22" s="64" t="n">
        <v>126</v>
      </c>
      <c r="E22" s="65" t="s">
        <v>60</v>
      </c>
      <c r="F22" s="65" t="s">
        <v>61</v>
      </c>
      <c r="G22" s="65" t="s">
        <v>61</v>
      </c>
      <c r="H22" s="31" t="n">
        <v>430</v>
      </c>
      <c r="I22" s="32" t="n">
        <v>371</v>
      </c>
      <c r="J22" s="66" t="n">
        <v>86.28</v>
      </c>
      <c r="K22" s="31" t="n">
        <v>433.213416666667</v>
      </c>
      <c r="L22" s="32" t="n">
        <v>378.965</v>
      </c>
      <c r="M22" s="66" t="n">
        <v>87.53</v>
      </c>
      <c r="N22" s="31" t="n">
        <v>433.81025</v>
      </c>
      <c r="O22" s="32" t="n">
        <v>379.008916666667</v>
      </c>
      <c r="P22" s="66" t="n">
        <v>87.33</v>
      </c>
      <c r="Q22" s="31" t="n">
        <v>434.048166666667</v>
      </c>
      <c r="R22" s="32" t="n">
        <v>342.760083333333</v>
      </c>
      <c r="S22" s="66" t="n">
        <v>79.0322580645161</v>
      </c>
      <c r="T22" s="31" t="n">
        <v>432</v>
      </c>
      <c r="U22" s="32" t="n">
        <v>333.622333333333</v>
      </c>
      <c r="V22" s="66" t="n">
        <v>77.3148148148148</v>
      </c>
      <c r="W22" s="31" t="n">
        <v>429.070166666667</v>
      </c>
      <c r="X22" s="32" t="n">
        <v>330.152666666667</v>
      </c>
      <c r="Y22" s="66" t="n">
        <v>76.9230769230769</v>
      </c>
      <c r="Z22" s="31" t="n">
        <v>424.416166666667</v>
      </c>
      <c r="AA22" s="32" t="n">
        <v>329.497333333333</v>
      </c>
      <c r="AB22" s="66" t="n">
        <v>77.5943396226415</v>
      </c>
      <c r="AC22" s="31" t="n">
        <v>420.268416666667</v>
      </c>
      <c r="AD22" s="32" t="n">
        <v>323.485333333333</v>
      </c>
      <c r="AE22" s="66" t="n">
        <v>76.9047619047619</v>
      </c>
      <c r="AF22" s="31" t="n">
        <v>416</v>
      </c>
      <c r="AG22" s="32" t="n">
        <v>316</v>
      </c>
      <c r="AH22" s="66" t="n">
        <v>75.9615384615385</v>
      </c>
      <c r="AI22" s="32" t="n">
        <v>422.08</v>
      </c>
      <c r="AJ22" s="32" t="n">
        <v>320</v>
      </c>
      <c r="AK22" s="67" t="n">
        <v>75.8293838862559</v>
      </c>
      <c r="AL22" s="32" t="n">
        <v>426.2395</v>
      </c>
      <c r="AM22" s="32" t="n">
        <v>322.562</v>
      </c>
      <c r="AN22" s="67" t="n">
        <v>75.8215962441315</v>
      </c>
      <c r="AO22" s="35" t="n">
        <v>427.82083</v>
      </c>
      <c r="AP22" s="35" t="n">
        <v>321.22842</v>
      </c>
      <c r="AQ22" s="67" t="n">
        <v>75</v>
      </c>
      <c r="AR22" s="36" t="n">
        <v>427.96783</v>
      </c>
      <c r="AS22" s="36" t="n">
        <v>315.35008</v>
      </c>
      <c r="AT22" s="67" t="n">
        <v>73.5981308411215</v>
      </c>
      <c r="AU22" s="36" t="n">
        <v>412.80183</v>
      </c>
      <c r="AV22" s="36" t="n">
        <v>228.15983</v>
      </c>
      <c r="AW22" s="67" t="n">
        <v>55.2058111380145</v>
      </c>
      <c r="AX22" s="36" t="n">
        <v>410.97667</v>
      </c>
      <c r="AY22" s="36" t="n">
        <v>228.09392</v>
      </c>
      <c r="AZ22" s="67" t="n">
        <v>55.4744525547445</v>
      </c>
      <c r="BA22" s="68" t="n">
        <v>404.33875</v>
      </c>
      <c r="BB22" s="36" t="n">
        <v>223.194</v>
      </c>
      <c r="BC22" s="39" t="n">
        <v>55.1980198019802</v>
      </c>
    </row>
    <row r="23" s="69" customFormat="true" ht="19.15" hidden="false" customHeight="true" outlineLevel="0" collapsed="false">
      <c r="A23" s="70" t="s">
        <v>62</v>
      </c>
      <c r="B23" s="62" t="n">
        <v>1</v>
      </c>
      <c r="C23" s="63" t="n">
        <v>1</v>
      </c>
      <c r="D23" s="71" t="n">
        <v>0</v>
      </c>
      <c r="E23" s="65" t="s">
        <v>63</v>
      </c>
      <c r="F23" s="65" t="s">
        <v>64</v>
      </c>
      <c r="G23" s="65" t="s">
        <v>64</v>
      </c>
      <c r="H23" s="31" t="n">
        <v>104</v>
      </c>
      <c r="I23" s="32" t="n">
        <v>103</v>
      </c>
      <c r="J23" s="66" t="n">
        <v>99.04</v>
      </c>
      <c r="K23" s="31" t="n">
        <v>105.628916666667</v>
      </c>
      <c r="L23" s="32" t="n">
        <v>103.781416666667</v>
      </c>
      <c r="M23" s="66" t="n">
        <v>98.11</v>
      </c>
      <c r="N23" s="31" t="n">
        <v>106.402083333333</v>
      </c>
      <c r="O23" s="32" t="n">
        <v>104.859416666667</v>
      </c>
      <c r="P23" s="66" t="n">
        <v>99.06</v>
      </c>
      <c r="Q23" s="31" t="n">
        <v>108.058</v>
      </c>
      <c r="R23" s="32" t="n">
        <v>102.611916666667</v>
      </c>
      <c r="S23" s="66" t="n">
        <v>95.3703703703704</v>
      </c>
      <c r="T23" s="31" t="n">
        <v>106</v>
      </c>
      <c r="U23" s="32" t="n">
        <v>101.1915</v>
      </c>
      <c r="V23" s="66" t="n">
        <v>95.2830188679245</v>
      </c>
      <c r="W23" s="31" t="n">
        <v>102.74025</v>
      </c>
      <c r="X23" s="32" t="n">
        <v>99.8510833333333</v>
      </c>
      <c r="Y23" s="66" t="n">
        <v>97.0873786407767</v>
      </c>
      <c r="Z23" s="31" t="n">
        <v>100.439333333333</v>
      </c>
      <c r="AA23" s="32" t="n">
        <v>96.1654166666667</v>
      </c>
      <c r="AB23" s="66" t="n">
        <v>96</v>
      </c>
      <c r="AC23" s="31" t="n">
        <v>99.963</v>
      </c>
      <c r="AD23" s="32" t="n">
        <v>96.04</v>
      </c>
      <c r="AE23" s="66" t="n">
        <v>96</v>
      </c>
      <c r="AF23" s="31" t="n">
        <v>98</v>
      </c>
      <c r="AG23" s="32" t="n">
        <v>94</v>
      </c>
      <c r="AH23" s="66" t="n">
        <v>95.9183673469388</v>
      </c>
      <c r="AI23" s="32" t="n">
        <v>91.73</v>
      </c>
      <c r="AJ23" s="32" t="n">
        <v>88.35</v>
      </c>
      <c r="AK23" s="67" t="n">
        <v>95.6521739130435</v>
      </c>
      <c r="AL23" s="32" t="n">
        <v>89.561</v>
      </c>
      <c r="AM23" s="32" t="n">
        <v>85.32117</v>
      </c>
      <c r="AN23" s="67" t="n">
        <v>94.4444444444444</v>
      </c>
      <c r="AO23" s="35" t="n">
        <v>86.70667</v>
      </c>
      <c r="AP23" s="35" t="n">
        <v>82.80842</v>
      </c>
      <c r="AQ23" s="67" t="n">
        <v>95.4022988505747</v>
      </c>
      <c r="AR23" s="36" t="n">
        <v>74.55133</v>
      </c>
      <c r="AS23" s="36" t="n">
        <v>69.89242</v>
      </c>
      <c r="AT23" s="67" t="n">
        <v>93.3333333333333</v>
      </c>
      <c r="AU23" s="36" t="n">
        <v>67.98766</v>
      </c>
      <c r="AV23" s="36" t="n">
        <v>61.47875</v>
      </c>
      <c r="AW23" s="67" t="n">
        <v>89.7058823529412</v>
      </c>
      <c r="AX23" s="36" t="n">
        <v>74.33108</v>
      </c>
      <c r="AY23" s="36" t="n">
        <v>68.39683</v>
      </c>
      <c r="AZ23" s="67" t="n">
        <v>91.8918918918919</v>
      </c>
      <c r="BA23" s="68" t="n">
        <v>74.15775</v>
      </c>
      <c r="BB23" s="36" t="n">
        <v>66.47083</v>
      </c>
      <c r="BC23" s="39" t="n">
        <v>89.1891891891892</v>
      </c>
    </row>
    <row r="24" s="69" customFormat="true" ht="19.15" hidden="false" customHeight="true" outlineLevel="0" collapsed="false">
      <c r="A24" s="61" t="s">
        <v>65</v>
      </c>
      <c r="B24" s="62" t="n">
        <v>276</v>
      </c>
      <c r="C24" s="63" t="n">
        <v>64</v>
      </c>
      <c r="D24" s="64" t="n">
        <v>212</v>
      </c>
      <c r="E24" s="65" t="s">
        <v>66</v>
      </c>
      <c r="F24" s="65" t="s">
        <v>67</v>
      </c>
      <c r="G24" s="65" t="s">
        <v>67</v>
      </c>
      <c r="H24" s="31" t="n">
        <v>390</v>
      </c>
      <c r="I24" s="32" t="n">
        <v>341</v>
      </c>
      <c r="J24" s="66" t="n">
        <v>87.44</v>
      </c>
      <c r="K24" s="31" t="n">
        <v>387.539583333333</v>
      </c>
      <c r="L24" s="32" t="n">
        <v>331.924</v>
      </c>
      <c r="M24" s="66" t="n">
        <v>85.57</v>
      </c>
      <c r="N24" s="31" t="n">
        <v>382.306</v>
      </c>
      <c r="O24" s="32" t="n">
        <v>323.0415</v>
      </c>
      <c r="P24" s="66" t="n">
        <v>84.55</v>
      </c>
      <c r="Q24" s="31" t="n">
        <v>376.628666666667</v>
      </c>
      <c r="R24" s="32" t="n">
        <v>299.2775</v>
      </c>
      <c r="S24" s="66" t="n">
        <v>79.3103448275862</v>
      </c>
      <c r="T24" s="31" t="n">
        <v>374</v>
      </c>
      <c r="U24" s="32" t="n">
        <v>296.616583333333</v>
      </c>
      <c r="V24" s="66" t="n">
        <v>79.4117647058824</v>
      </c>
      <c r="W24" s="31" t="n">
        <v>371.765166666667</v>
      </c>
      <c r="X24" s="32" t="n">
        <v>298.3945</v>
      </c>
      <c r="Y24" s="66" t="n">
        <v>80.1075268817204</v>
      </c>
      <c r="Z24" s="31" t="n">
        <v>367.787833333333</v>
      </c>
      <c r="AA24" s="32" t="n">
        <v>292.805916666667</v>
      </c>
      <c r="AB24" s="66" t="n">
        <v>79.6195652173913</v>
      </c>
      <c r="AC24" s="31" t="n">
        <v>362.095583333333</v>
      </c>
      <c r="AD24" s="32" t="n">
        <v>292.100166666667</v>
      </c>
      <c r="AE24" s="66" t="n">
        <v>80.6629834254144</v>
      </c>
      <c r="AF24" s="31" t="n">
        <v>354</v>
      </c>
      <c r="AG24" s="32" t="n">
        <v>287</v>
      </c>
      <c r="AH24" s="66" t="n">
        <v>81.0734463276836</v>
      </c>
      <c r="AI24" s="32" t="n">
        <v>347.11</v>
      </c>
      <c r="AJ24" s="32" t="n">
        <v>278.42</v>
      </c>
      <c r="AK24" s="67" t="n">
        <v>80.1152737752161</v>
      </c>
      <c r="AL24" s="32" t="n">
        <v>342.21292</v>
      </c>
      <c r="AM24" s="32" t="n">
        <v>274.45792</v>
      </c>
      <c r="AN24" s="67" t="n">
        <v>80.1169590643275</v>
      </c>
      <c r="AO24" s="35" t="n">
        <v>338.98409</v>
      </c>
      <c r="AP24" s="35" t="n">
        <v>270.18292</v>
      </c>
      <c r="AQ24" s="67" t="n">
        <v>79.6460176991151</v>
      </c>
      <c r="AR24" s="36" t="n">
        <v>325.19491</v>
      </c>
      <c r="AS24" s="36" t="n">
        <v>258.06558</v>
      </c>
      <c r="AT24" s="67" t="n">
        <v>79.3846153846154</v>
      </c>
      <c r="AU24" s="36" t="n">
        <v>315.45584</v>
      </c>
      <c r="AV24" s="36" t="n">
        <v>233.57567</v>
      </c>
      <c r="AW24" s="67" t="n">
        <v>74.2857142857143</v>
      </c>
      <c r="AX24" s="36" t="n">
        <v>316.63142</v>
      </c>
      <c r="AY24" s="36" t="n">
        <v>237.98517</v>
      </c>
      <c r="AZ24" s="67" t="n">
        <v>75.0788643533123</v>
      </c>
      <c r="BA24" s="68" t="n">
        <v>300.79608</v>
      </c>
      <c r="BB24" s="36" t="n">
        <v>231.7535</v>
      </c>
      <c r="BC24" s="39" t="n">
        <v>77.0764119601329</v>
      </c>
    </row>
    <row r="25" s="69" customFormat="true" ht="19.15" hidden="false" customHeight="true" outlineLevel="0" collapsed="false">
      <c r="A25" s="61" t="s">
        <v>68</v>
      </c>
      <c r="B25" s="62" t="n">
        <v>329</v>
      </c>
      <c r="C25" s="63" t="n">
        <v>71</v>
      </c>
      <c r="D25" s="64" t="n">
        <v>258</v>
      </c>
      <c r="E25" s="65" t="s">
        <v>69</v>
      </c>
      <c r="F25" s="65" t="s">
        <v>70</v>
      </c>
      <c r="G25" s="65" t="s">
        <v>70</v>
      </c>
      <c r="H25" s="31" t="n">
        <v>295</v>
      </c>
      <c r="I25" s="32" t="n">
        <v>285</v>
      </c>
      <c r="J25" s="66" t="n">
        <v>96.61</v>
      </c>
      <c r="K25" s="31" t="n">
        <v>295.072833333333</v>
      </c>
      <c r="L25" s="32" t="n">
        <v>286.270416666667</v>
      </c>
      <c r="M25" s="66" t="n">
        <v>96.95</v>
      </c>
      <c r="N25" s="31" t="n">
        <v>297.772166666667</v>
      </c>
      <c r="O25" s="32" t="n">
        <v>289.327</v>
      </c>
      <c r="P25" s="66" t="n">
        <v>96.98</v>
      </c>
      <c r="Q25" s="31" t="n">
        <v>297.389</v>
      </c>
      <c r="R25" s="32" t="n">
        <v>271.868166666667</v>
      </c>
      <c r="S25" s="66" t="n">
        <v>91.5824915824916</v>
      </c>
      <c r="T25" s="31" t="n">
        <v>296</v>
      </c>
      <c r="U25" s="32" t="n">
        <v>269.205916666667</v>
      </c>
      <c r="V25" s="66" t="n">
        <v>90.8783783783784</v>
      </c>
      <c r="W25" s="31" t="n">
        <v>292.373</v>
      </c>
      <c r="X25" s="32" t="n">
        <v>266.710916666667</v>
      </c>
      <c r="Y25" s="66" t="n">
        <v>91.4383561643836</v>
      </c>
      <c r="Z25" s="31" t="n">
        <v>286.466083333333</v>
      </c>
      <c r="AA25" s="32" t="n">
        <v>259.797583333333</v>
      </c>
      <c r="AB25" s="66" t="n">
        <v>90.9090909090909</v>
      </c>
      <c r="AC25" s="31" t="n">
        <v>280.701416666667</v>
      </c>
      <c r="AD25" s="32" t="n">
        <v>255.079916666667</v>
      </c>
      <c r="AE25" s="66" t="n">
        <v>90.7473309608541</v>
      </c>
      <c r="AF25" s="31" t="n">
        <v>273</v>
      </c>
      <c r="AG25" s="32" t="n">
        <v>251</v>
      </c>
      <c r="AH25" s="66" t="n">
        <v>91.9413919413919</v>
      </c>
      <c r="AI25" s="32" t="n">
        <v>263.41</v>
      </c>
      <c r="AJ25" s="32" t="n">
        <v>241.83</v>
      </c>
      <c r="AK25" s="67" t="n">
        <v>92.0152091254753</v>
      </c>
      <c r="AL25" s="32" t="n">
        <v>259.80358</v>
      </c>
      <c r="AM25" s="32" t="n">
        <v>237.45533</v>
      </c>
      <c r="AN25" s="67" t="n">
        <v>91.1538461538462</v>
      </c>
      <c r="AO25" s="35" t="n">
        <v>246.95024</v>
      </c>
      <c r="AP25" s="35" t="n">
        <v>227.16833</v>
      </c>
      <c r="AQ25" s="67" t="n">
        <v>91.9028340080972</v>
      </c>
      <c r="AR25" s="36" t="n">
        <v>236.30225</v>
      </c>
      <c r="AS25" s="36" t="n">
        <v>216.94942</v>
      </c>
      <c r="AT25" s="67" t="n">
        <v>91.9491525423729</v>
      </c>
      <c r="AU25" s="36" t="n">
        <v>231.96767</v>
      </c>
      <c r="AV25" s="36" t="n">
        <v>195.53117</v>
      </c>
      <c r="AW25" s="67" t="n">
        <v>84.4827586206897</v>
      </c>
      <c r="AX25" s="36" t="n">
        <v>231.18292</v>
      </c>
      <c r="AY25" s="36" t="n">
        <v>194.43258</v>
      </c>
      <c r="AZ25" s="67" t="n">
        <v>83.982683982684</v>
      </c>
      <c r="BA25" s="68" t="n">
        <v>215.22909</v>
      </c>
      <c r="BB25" s="36" t="n">
        <v>182.02867</v>
      </c>
      <c r="BC25" s="39" t="n">
        <v>84.6511627906977</v>
      </c>
    </row>
    <row r="26" s="69" customFormat="true" ht="19.15" hidden="false" customHeight="true" outlineLevel="0" collapsed="false">
      <c r="A26" s="61" t="s">
        <v>71</v>
      </c>
      <c r="B26" s="62" t="n">
        <v>105</v>
      </c>
      <c r="C26" s="63" t="n">
        <v>56</v>
      </c>
      <c r="D26" s="64" t="n">
        <v>49</v>
      </c>
      <c r="E26" s="72" t="s">
        <v>72</v>
      </c>
      <c r="F26" s="72"/>
      <c r="G26" s="72"/>
      <c r="H26" s="31" t="n">
        <v>373</v>
      </c>
      <c r="I26" s="32" t="n">
        <v>0</v>
      </c>
      <c r="J26" s="33" t="n">
        <v>0</v>
      </c>
      <c r="K26" s="31" t="n">
        <v>377.985666666667</v>
      </c>
      <c r="L26" s="32" t="n">
        <v>0.40425</v>
      </c>
      <c r="M26" s="33" t="n">
        <v>0</v>
      </c>
      <c r="N26" s="31" t="n">
        <v>374.321916666667</v>
      </c>
      <c r="O26" s="32" t="n">
        <v>0.575333333333333</v>
      </c>
      <c r="P26" s="33" t="n">
        <v>0.27</v>
      </c>
      <c r="Q26" s="31" t="n">
        <v>368.4785</v>
      </c>
      <c r="R26" s="32" t="n">
        <v>0.742083333333333</v>
      </c>
      <c r="S26" s="33" t="n">
        <v>0.271739130434783</v>
      </c>
      <c r="T26" s="31" t="n">
        <v>367</v>
      </c>
      <c r="U26" s="32" t="n">
        <v>0.525166666666667</v>
      </c>
      <c r="V26" s="33" t="n">
        <v>0.272479564032698</v>
      </c>
      <c r="W26" s="31" t="n">
        <v>372.600333333333</v>
      </c>
      <c r="X26" s="32" t="n">
        <v>0.2565</v>
      </c>
      <c r="Y26" s="33" t="n">
        <v>0</v>
      </c>
      <c r="Z26" s="31" t="n">
        <v>373.579416666667</v>
      </c>
      <c r="AA26" s="32" t="n">
        <v>0.768583333333333</v>
      </c>
      <c r="AB26" s="33" t="n">
        <v>0.267379679144385</v>
      </c>
      <c r="AC26" s="31" t="n">
        <v>374.979666666667</v>
      </c>
      <c r="AD26" s="32" t="n">
        <v>0.5955</v>
      </c>
      <c r="AE26" s="33" t="n">
        <v>0.266666666666667</v>
      </c>
      <c r="AF26" s="31" t="n">
        <v>378</v>
      </c>
      <c r="AG26" s="32" t="n">
        <v>1</v>
      </c>
      <c r="AH26" s="33" t="n">
        <v>0.264550264550265</v>
      </c>
      <c r="AI26" s="32" t="n">
        <v>383.2</v>
      </c>
      <c r="AJ26" s="32" t="n">
        <v>0.88</v>
      </c>
      <c r="AK26" s="34" t="n">
        <v>0.261096605744125</v>
      </c>
      <c r="AL26" s="32" t="n">
        <v>384.02592</v>
      </c>
      <c r="AM26" s="32" t="n">
        <v>1</v>
      </c>
      <c r="AN26" s="34" t="n">
        <v>0.260416666666667</v>
      </c>
      <c r="AO26" s="35" t="n">
        <v>387.77909</v>
      </c>
      <c r="AP26" s="35" t="n">
        <v>0</v>
      </c>
      <c r="AQ26" s="37" t="n">
        <v>0</v>
      </c>
      <c r="AR26" s="36" t="n">
        <v>388.63726</v>
      </c>
      <c r="AS26" s="36" t="n">
        <v>0.35892</v>
      </c>
      <c r="AT26" s="67" t="n">
        <v>0</v>
      </c>
      <c r="AU26" s="36" t="n">
        <v>381.69992</v>
      </c>
      <c r="AV26" s="36" t="n">
        <v>0.515</v>
      </c>
      <c r="AW26" s="73" t="n">
        <v>0.261780104712042</v>
      </c>
      <c r="AX26" s="36" t="n">
        <v>343.45116</v>
      </c>
      <c r="AY26" s="36" t="n">
        <v>0.42333</v>
      </c>
      <c r="AZ26" s="73" t="n">
        <v>0</v>
      </c>
      <c r="BA26" s="68" t="n">
        <v>331.69617</v>
      </c>
      <c r="BB26" s="36" t="n">
        <v>0.29008</v>
      </c>
      <c r="BC26" s="39" t="n">
        <v>0</v>
      </c>
    </row>
    <row r="27" s="69" customFormat="true" ht="19.15" hidden="false" customHeight="true" outlineLevel="0" collapsed="false">
      <c r="A27" s="61" t="s">
        <v>73</v>
      </c>
      <c r="B27" s="62" t="n">
        <v>568</v>
      </c>
      <c r="C27" s="63" t="n">
        <v>275</v>
      </c>
      <c r="D27" s="64" t="n">
        <v>293</v>
      </c>
      <c r="E27" s="65" t="s">
        <v>74</v>
      </c>
      <c r="F27" s="65" t="s">
        <v>75</v>
      </c>
      <c r="G27" s="65" t="s">
        <v>75</v>
      </c>
      <c r="H27" s="31" t="n">
        <v>638</v>
      </c>
      <c r="I27" s="32" t="n">
        <v>273</v>
      </c>
      <c r="J27" s="66" t="n">
        <v>42.79</v>
      </c>
      <c r="K27" s="31" t="n">
        <v>644.7275</v>
      </c>
      <c r="L27" s="32" t="n">
        <v>267.825083333333</v>
      </c>
      <c r="M27" s="66" t="n">
        <v>41.55</v>
      </c>
      <c r="N27" s="31" t="n">
        <v>657.492916666667</v>
      </c>
      <c r="O27" s="32" t="n">
        <v>277.688666666667</v>
      </c>
      <c r="P27" s="66" t="n">
        <v>42.31</v>
      </c>
      <c r="Q27" s="31" t="n">
        <v>656.518416666667</v>
      </c>
      <c r="R27" s="32" t="n">
        <v>256.565583333333</v>
      </c>
      <c r="S27" s="66" t="n">
        <v>39.117199391172</v>
      </c>
      <c r="T27" s="31" t="n">
        <v>653</v>
      </c>
      <c r="U27" s="32" t="n">
        <v>246.847916666667</v>
      </c>
      <c r="V27" s="66" t="n">
        <v>37.8254211332312</v>
      </c>
      <c r="W27" s="31" t="n">
        <v>652.447833333333</v>
      </c>
      <c r="X27" s="32" t="n">
        <v>238.918166666667</v>
      </c>
      <c r="Y27" s="66" t="n">
        <v>36.6564417177914</v>
      </c>
      <c r="Z27" s="31" t="n">
        <v>652.042333333333</v>
      </c>
      <c r="AA27" s="32" t="n">
        <v>234.301333333333</v>
      </c>
      <c r="AB27" s="66" t="n">
        <v>35.8895705521472</v>
      </c>
      <c r="AC27" s="31" t="n">
        <v>649.5045</v>
      </c>
      <c r="AD27" s="32" t="n">
        <v>238.49975</v>
      </c>
      <c r="AE27" s="66" t="n">
        <v>36.6153846153846</v>
      </c>
      <c r="AF27" s="31" t="n">
        <v>645</v>
      </c>
      <c r="AG27" s="32" t="n">
        <v>235</v>
      </c>
      <c r="AH27" s="66" t="n">
        <v>36.4341085271318</v>
      </c>
      <c r="AI27" s="32" t="n">
        <v>634.16</v>
      </c>
      <c r="AJ27" s="32" t="n">
        <v>232.43</v>
      </c>
      <c r="AK27" s="67" t="n">
        <v>36.5930599369085</v>
      </c>
      <c r="AL27" s="32" t="n">
        <v>630.35191</v>
      </c>
      <c r="AM27" s="32" t="n">
        <v>229.61075</v>
      </c>
      <c r="AN27" s="67" t="n">
        <v>36.5079365079365</v>
      </c>
      <c r="AO27" s="35" t="n">
        <v>628.97808</v>
      </c>
      <c r="AP27" s="35" t="n">
        <v>226.42483</v>
      </c>
      <c r="AQ27" s="67" t="n">
        <v>35.9300476947536</v>
      </c>
      <c r="AR27" s="68" t="n">
        <v>618.76566</v>
      </c>
      <c r="AS27" s="36" t="n">
        <v>218.20975</v>
      </c>
      <c r="AT27" s="67" t="n">
        <v>35.2180936995153</v>
      </c>
      <c r="AU27" s="68" t="n">
        <v>613.10741</v>
      </c>
      <c r="AV27" s="36" t="n">
        <v>199.213</v>
      </c>
      <c r="AW27" s="67" t="n">
        <v>32.463295269168</v>
      </c>
      <c r="AX27" s="68" t="n">
        <v>604.81233</v>
      </c>
      <c r="AY27" s="36" t="n">
        <v>208.48283</v>
      </c>
      <c r="AZ27" s="67" t="n">
        <v>34.3801652892562</v>
      </c>
      <c r="BA27" s="68" t="n">
        <v>588.25925</v>
      </c>
      <c r="BB27" s="36" t="n">
        <v>209.5875</v>
      </c>
      <c r="BC27" s="39" t="n">
        <v>35.7142857142857</v>
      </c>
    </row>
    <row r="28" s="69" customFormat="true" ht="19.15" hidden="false" customHeight="true" outlineLevel="0" collapsed="false">
      <c r="A28" s="74" t="s">
        <v>76</v>
      </c>
      <c r="B28" s="62"/>
      <c r="C28" s="63"/>
      <c r="D28" s="64"/>
      <c r="E28" s="65" t="s">
        <v>77</v>
      </c>
      <c r="F28" s="65" t="s">
        <v>78</v>
      </c>
      <c r="G28" s="65" t="s">
        <v>78</v>
      </c>
      <c r="H28" s="31" t="n">
        <v>505</v>
      </c>
      <c r="I28" s="32" t="n">
        <v>308</v>
      </c>
      <c r="J28" s="66" t="n">
        <v>60.99</v>
      </c>
      <c r="K28" s="31" t="n">
        <v>487.500583333333</v>
      </c>
      <c r="L28" s="32" t="n">
        <v>297.493333333333</v>
      </c>
      <c r="M28" s="66" t="n">
        <v>60.86</v>
      </c>
      <c r="N28" s="31" t="n">
        <v>473.579583333333</v>
      </c>
      <c r="O28" s="32" t="n">
        <v>290.985416666667</v>
      </c>
      <c r="P28" s="66" t="n">
        <v>61.39</v>
      </c>
      <c r="Q28" s="31" t="n">
        <v>461.07425</v>
      </c>
      <c r="R28" s="32" t="n">
        <v>231.003166666667</v>
      </c>
      <c r="S28" s="66" t="n">
        <v>50.1084598698482</v>
      </c>
      <c r="T28" s="31" t="n">
        <v>456</v>
      </c>
      <c r="U28" s="32" t="n">
        <v>230.4875</v>
      </c>
      <c r="V28" s="66" t="n">
        <v>50.4385964912281</v>
      </c>
      <c r="W28" s="31" t="n">
        <v>450.58475</v>
      </c>
      <c r="X28" s="32" t="n">
        <v>230.036916666667</v>
      </c>
      <c r="Y28" s="66" t="n">
        <v>50.9977827050998</v>
      </c>
      <c r="Z28" s="31" t="n">
        <v>444.073916666667</v>
      </c>
      <c r="AA28" s="32" t="n">
        <v>218.278916666667</v>
      </c>
      <c r="AB28" s="66" t="n">
        <v>49.0990990990991</v>
      </c>
      <c r="AC28" s="31" t="n">
        <v>437.629416666667</v>
      </c>
      <c r="AD28" s="32" t="n">
        <v>219.253</v>
      </c>
      <c r="AE28" s="66" t="n">
        <v>50</v>
      </c>
      <c r="AF28" s="31" t="n">
        <v>432</v>
      </c>
      <c r="AG28" s="32" t="n">
        <v>217</v>
      </c>
      <c r="AH28" s="66" t="n">
        <v>50.2314814814815</v>
      </c>
      <c r="AI28" s="32" t="n">
        <v>427.47</v>
      </c>
      <c r="AJ28" s="32" t="n">
        <v>222.38</v>
      </c>
      <c r="AK28" s="67" t="n">
        <v>51.9906323185012</v>
      </c>
      <c r="AL28" s="32" t="n">
        <v>420.48724</v>
      </c>
      <c r="AM28" s="32" t="n">
        <v>216.44133</v>
      </c>
      <c r="AN28" s="67" t="n">
        <v>51.4285714285714</v>
      </c>
      <c r="AO28" s="35" t="n">
        <v>408.3035</v>
      </c>
      <c r="AP28" s="35" t="n">
        <v>202.78825</v>
      </c>
      <c r="AQ28" s="67" t="n">
        <v>49.7549019607843</v>
      </c>
      <c r="AR28" s="68" t="n">
        <v>386.47233</v>
      </c>
      <c r="AS28" s="36" t="n">
        <v>191.53692</v>
      </c>
      <c r="AT28" s="67" t="n">
        <v>49.740932642487</v>
      </c>
      <c r="AU28" s="68" t="n">
        <v>367.66925</v>
      </c>
      <c r="AV28" s="36" t="n">
        <v>166.14558</v>
      </c>
      <c r="AW28" s="67" t="n">
        <v>45.1086956521739</v>
      </c>
      <c r="AX28" s="68" t="n">
        <v>354.76558</v>
      </c>
      <c r="AY28" s="36" t="n">
        <v>156.62558</v>
      </c>
      <c r="AZ28" s="67" t="n">
        <v>44.2253521126761</v>
      </c>
      <c r="BA28" s="68" t="n">
        <v>340.08033</v>
      </c>
      <c r="BB28" s="36" t="n">
        <v>146.56108</v>
      </c>
      <c r="BC28" s="39" t="n">
        <v>43.2352941176471</v>
      </c>
    </row>
    <row r="29" s="69" customFormat="true" ht="19.15" hidden="false" customHeight="true" outlineLevel="0" collapsed="false">
      <c r="A29" s="61" t="s">
        <v>79</v>
      </c>
      <c r="B29" s="62" t="n">
        <v>18</v>
      </c>
      <c r="C29" s="63" t="n">
        <v>12</v>
      </c>
      <c r="D29" s="64" t="n">
        <v>7</v>
      </c>
      <c r="E29" s="65" t="s">
        <v>80</v>
      </c>
      <c r="F29" s="65" t="s">
        <v>71</v>
      </c>
      <c r="G29" s="65" t="s">
        <v>71</v>
      </c>
      <c r="H29" s="31" t="n">
        <v>114</v>
      </c>
      <c r="I29" s="32" t="n">
        <v>98</v>
      </c>
      <c r="J29" s="66" t="n">
        <v>85.96</v>
      </c>
      <c r="K29" s="31" t="n">
        <v>113.4175</v>
      </c>
      <c r="L29" s="32" t="n">
        <v>97.9238333333333</v>
      </c>
      <c r="M29" s="66" t="n">
        <v>86.73</v>
      </c>
      <c r="N29" s="31" t="n">
        <v>116.591166666667</v>
      </c>
      <c r="O29" s="32" t="n">
        <v>101.499416666667</v>
      </c>
      <c r="P29" s="66" t="n">
        <v>86.32</v>
      </c>
      <c r="Q29" s="31" t="n">
        <v>114.872583333333</v>
      </c>
      <c r="R29" s="32" t="n">
        <v>93.9273333333333</v>
      </c>
      <c r="S29" s="66" t="n">
        <v>81.7391304347826</v>
      </c>
      <c r="T29" s="31" t="n">
        <v>110</v>
      </c>
      <c r="U29" s="32" t="n">
        <v>87.9314166666667</v>
      </c>
      <c r="V29" s="66" t="n">
        <v>80</v>
      </c>
      <c r="W29" s="31" t="n">
        <v>105.807</v>
      </c>
      <c r="X29" s="32" t="n">
        <v>85.4761666666667</v>
      </c>
      <c r="Y29" s="66" t="n">
        <v>80.188679245283</v>
      </c>
      <c r="Z29" s="31" t="n">
        <v>103.01475</v>
      </c>
      <c r="AA29" s="32" t="n">
        <v>82.6693333333333</v>
      </c>
      <c r="AB29" s="66" t="n">
        <v>80.5825242718447</v>
      </c>
      <c r="AC29" s="31" t="n">
        <v>99.2213333333333</v>
      </c>
      <c r="AD29" s="32" t="n">
        <v>80.2021666666667</v>
      </c>
      <c r="AE29" s="66" t="n">
        <v>80.8080808080808</v>
      </c>
      <c r="AF29" s="31" t="n">
        <v>95</v>
      </c>
      <c r="AG29" s="32" t="n">
        <v>76</v>
      </c>
      <c r="AH29" s="66" t="n">
        <v>80</v>
      </c>
      <c r="AI29" s="32" t="n">
        <v>96.26</v>
      </c>
      <c r="AJ29" s="32" t="n">
        <v>74.58</v>
      </c>
      <c r="AK29" s="67" t="n">
        <v>78.125</v>
      </c>
      <c r="AL29" s="32" t="n">
        <v>94.50684</v>
      </c>
      <c r="AM29" s="32" t="n">
        <v>75.72667</v>
      </c>
      <c r="AN29" s="67" t="n">
        <v>80</v>
      </c>
      <c r="AO29" s="35" t="n">
        <v>93.907</v>
      </c>
      <c r="AP29" s="35" t="n">
        <v>74.54725</v>
      </c>
      <c r="AQ29" s="67" t="n">
        <v>79.7872340425532</v>
      </c>
      <c r="AR29" s="68" t="n">
        <v>98.4035</v>
      </c>
      <c r="AS29" s="36" t="n">
        <v>76.3815</v>
      </c>
      <c r="AT29" s="67" t="n">
        <v>77.5510204081633</v>
      </c>
      <c r="AU29" s="68" t="n">
        <v>96.21492</v>
      </c>
      <c r="AV29" s="36" t="n">
        <v>70.17783</v>
      </c>
      <c r="AW29" s="67" t="n">
        <v>72.9166666666667</v>
      </c>
      <c r="AX29" s="68" t="n">
        <v>97.86401</v>
      </c>
      <c r="AY29" s="36" t="n">
        <v>76.29517</v>
      </c>
      <c r="AZ29" s="67" t="n">
        <v>77.5510204081633</v>
      </c>
      <c r="BA29" s="68" t="n">
        <v>100.6955</v>
      </c>
      <c r="BB29" s="36" t="n">
        <v>79.2185</v>
      </c>
      <c r="BC29" s="39" t="n">
        <v>78.2178217821782</v>
      </c>
    </row>
    <row r="30" s="85" customFormat="true" ht="19.15" hidden="false" customHeight="true" outlineLevel="0" collapsed="false">
      <c r="A30" s="75" t="s">
        <v>81</v>
      </c>
      <c r="B30" s="62" t="n">
        <v>8758</v>
      </c>
      <c r="C30" s="63" t="n">
        <v>4823</v>
      </c>
      <c r="D30" s="64" t="n">
        <v>3935</v>
      </c>
      <c r="E30" s="76" t="s">
        <v>82</v>
      </c>
      <c r="F30" s="76" t="s">
        <v>83</v>
      </c>
      <c r="G30" s="76" t="s">
        <v>83</v>
      </c>
      <c r="H30" s="77" t="n">
        <v>559</v>
      </c>
      <c r="I30" s="78" t="n">
        <v>556</v>
      </c>
      <c r="J30" s="79" t="n">
        <v>99.46</v>
      </c>
      <c r="K30" s="77" t="n">
        <v>558.110416666667</v>
      </c>
      <c r="L30" s="78" t="n">
        <v>554.734083333333</v>
      </c>
      <c r="M30" s="79" t="n">
        <v>99.46</v>
      </c>
      <c r="N30" s="77" t="n">
        <v>562.698583333333</v>
      </c>
      <c r="O30" s="78" t="n">
        <v>559.487916666667</v>
      </c>
      <c r="P30" s="79" t="n">
        <v>99.29</v>
      </c>
      <c r="Q30" s="77" t="n">
        <v>556.795583333333</v>
      </c>
      <c r="R30" s="78" t="n">
        <v>550.950583333333</v>
      </c>
      <c r="S30" s="79" t="n">
        <v>98.9228007181329</v>
      </c>
      <c r="T30" s="77" t="n">
        <v>554</v>
      </c>
      <c r="U30" s="78" t="n">
        <v>547.367583333333</v>
      </c>
      <c r="V30" s="79" t="n">
        <v>98.7364620938628</v>
      </c>
      <c r="W30" s="77" t="n">
        <v>551.043</v>
      </c>
      <c r="X30" s="78" t="n">
        <v>543.294583333333</v>
      </c>
      <c r="Y30" s="79" t="n">
        <v>98.5480943738657</v>
      </c>
      <c r="Z30" s="77" t="n">
        <v>547.438666666667</v>
      </c>
      <c r="AA30" s="78" t="n">
        <v>539.104583333333</v>
      </c>
      <c r="AB30" s="79" t="n">
        <v>98.5374771480804</v>
      </c>
      <c r="AC30" s="77" t="n">
        <v>545.884833333333</v>
      </c>
      <c r="AD30" s="78" t="n">
        <v>537.70925</v>
      </c>
      <c r="AE30" s="79" t="n">
        <v>98.5347985347985</v>
      </c>
      <c r="AF30" s="77" t="n">
        <v>543</v>
      </c>
      <c r="AG30" s="78" t="n">
        <v>536</v>
      </c>
      <c r="AH30" s="79" t="n">
        <v>98.7108655616943</v>
      </c>
      <c r="AI30" s="78" t="n">
        <v>541.28</v>
      </c>
      <c r="AJ30" s="78" t="n">
        <v>533.57</v>
      </c>
      <c r="AK30" s="80" t="n">
        <v>98.7060998151571</v>
      </c>
      <c r="AL30" s="78" t="n">
        <v>540.67025</v>
      </c>
      <c r="AM30" s="78" t="n">
        <v>534.32317</v>
      </c>
      <c r="AN30" s="80" t="n">
        <v>98.7060998151571</v>
      </c>
      <c r="AO30" s="81" t="n">
        <v>536.27308</v>
      </c>
      <c r="AP30" s="81" t="n">
        <v>527.69208</v>
      </c>
      <c r="AQ30" s="80" t="n">
        <v>98.5074626865672</v>
      </c>
      <c r="AR30" s="82" t="n">
        <v>532.40167</v>
      </c>
      <c r="AS30" s="83" t="n">
        <v>524.91192</v>
      </c>
      <c r="AT30" s="80" t="n">
        <v>98.6842105263158</v>
      </c>
      <c r="AU30" s="82" t="n">
        <v>526.53709</v>
      </c>
      <c r="AV30" s="83" t="n">
        <v>511.94367</v>
      </c>
      <c r="AW30" s="80" t="n">
        <v>97.1537001897533</v>
      </c>
      <c r="AX30" s="82" t="n">
        <v>528.349</v>
      </c>
      <c r="AY30" s="83" t="n">
        <v>513.19675</v>
      </c>
      <c r="AZ30" s="80" t="n">
        <v>97.1590909090909</v>
      </c>
      <c r="BA30" s="82" t="n">
        <v>522.51008</v>
      </c>
      <c r="BB30" s="83" t="n">
        <v>507.40008</v>
      </c>
      <c r="BC30" s="84" t="n">
        <v>96.9407265774379</v>
      </c>
    </row>
    <row r="31" s="90" customFormat="true" ht="20.1" hidden="false" customHeight="true" outlineLevel="0" collapsed="false">
      <c r="A31" s="86" t="s">
        <v>84</v>
      </c>
      <c r="B31" s="87" t="n">
        <v>391</v>
      </c>
      <c r="C31" s="88" t="n">
        <v>253</v>
      </c>
      <c r="D31" s="89" t="n">
        <v>138</v>
      </c>
      <c r="AR31" s="91"/>
      <c r="AS31" s="91"/>
      <c r="AT31" s="91"/>
      <c r="AU31" s="91"/>
      <c r="AV31" s="91"/>
      <c r="AW31" s="91"/>
      <c r="AX31" s="91"/>
      <c r="AY31" s="91"/>
      <c r="AZ31" s="91"/>
      <c r="BA31" s="2"/>
      <c r="BB31" s="2"/>
      <c r="BC31" s="2"/>
    </row>
    <row r="32" s="90" customFormat="true" ht="20.1" hidden="false" customHeight="true" outlineLevel="0" collapsed="false">
      <c r="A32" s="92" t="s">
        <v>85</v>
      </c>
      <c r="B32" s="87"/>
      <c r="C32" s="88"/>
      <c r="D32" s="89"/>
      <c r="AR32" s="91"/>
      <c r="AS32" s="91"/>
      <c r="AT32" s="91"/>
      <c r="AU32" s="91"/>
      <c r="AV32" s="91"/>
      <c r="AW32" s="91"/>
      <c r="AX32" s="91"/>
      <c r="AY32" s="91"/>
      <c r="AZ32" s="91"/>
      <c r="BA32" s="2"/>
      <c r="BB32" s="2"/>
      <c r="BC32" s="2"/>
    </row>
    <row r="33" s="90" customFormat="true" ht="20.1" hidden="false" customHeight="true" outlineLevel="0" collapsed="false">
      <c r="A33" s="93" t="s">
        <v>86</v>
      </c>
      <c r="B33" s="87" t="n">
        <v>1360</v>
      </c>
      <c r="C33" s="88" t="n">
        <v>677</v>
      </c>
      <c r="D33" s="89" t="n">
        <v>683</v>
      </c>
      <c r="AR33" s="91"/>
      <c r="AS33" s="91"/>
      <c r="AT33" s="91"/>
      <c r="AU33" s="91"/>
      <c r="AV33" s="91"/>
      <c r="AW33" s="91"/>
      <c r="AX33" s="2"/>
      <c r="AY33" s="2"/>
      <c r="AZ33" s="2"/>
      <c r="BA33" s="2"/>
      <c r="BB33" s="2"/>
      <c r="BC33" s="2"/>
    </row>
    <row r="34" s="90" customFormat="true" ht="20.1" hidden="false" customHeight="true" outlineLevel="0" collapsed="false">
      <c r="A34" s="93" t="s">
        <v>87</v>
      </c>
      <c r="B34" s="87" t="n">
        <v>1463</v>
      </c>
      <c r="C34" s="88" t="n">
        <v>848</v>
      </c>
      <c r="D34" s="89" t="n">
        <v>616</v>
      </c>
      <c r="AR34" s="91"/>
      <c r="AS34" s="91"/>
      <c r="AT34" s="91"/>
      <c r="AU34" s="91"/>
      <c r="AV34" s="91"/>
      <c r="AW34" s="91"/>
      <c r="AX34" s="2"/>
      <c r="AY34" s="2"/>
      <c r="AZ34" s="2"/>
      <c r="BA34" s="2"/>
      <c r="BB34" s="2"/>
      <c r="BC34" s="2"/>
    </row>
    <row r="35" customFormat="false" ht="15.75" hidden="false" customHeight="false" outlineLevel="0" collapsed="false">
      <c r="A35" s="94" t="s">
        <v>88</v>
      </c>
      <c r="B35" s="95" t="n">
        <v>833</v>
      </c>
      <c r="C35" s="96" t="n">
        <v>464</v>
      </c>
      <c r="D35" s="97" t="n">
        <v>369</v>
      </c>
    </row>
    <row r="36" customFormat="false" ht="15.75" hidden="false" customHeight="false" outlineLevel="0" collapsed="false">
      <c r="A36" s="94" t="s">
        <v>89</v>
      </c>
      <c r="B36" s="95" t="n">
        <v>1316</v>
      </c>
      <c r="C36" s="96" t="n">
        <v>729</v>
      </c>
      <c r="D36" s="97" t="n">
        <v>587</v>
      </c>
    </row>
    <row r="37" customFormat="false" ht="15.75" hidden="false" customHeight="false" outlineLevel="0" collapsed="false">
      <c r="A37" s="94" t="s">
        <v>90</v>
      </c>
      <c r="B37" s="95" t="n">
        <v>763</v>
      </c>
      <c r="C37" s="96" t="n">
        <v>425</v>
      </c>
      <c r="D37" s="97" t="n">
        <v>338</v>
      </c>
    </row>
    <row r="38" customFormat="false" ht="15.75" hidden="false" customHeight="false" outlineLevel="0" collapsed="false">
      <c r="A38" s="94" t="s">
        <v>91</v>
      </c>
      <c r="B38" s="95" t="n">
        <v>1092</v>
      </c>
      <c r="C38" s="96" t="n">
        <v>589</v>
      </c>
      <c r="D38" s="97" t="n">
        <v>503</v>
      </c>
    </row>
    <row r="39" customFormat="false" ht="15.75" hidden="false" customHeight="false" outlineLevel="0" collapsed="false">
      <c r="A39" s="94" t="s">
        <v>92</v>
      </c>
      <c r="B39" s="95" t="n">
        <v>92</v>
      </c>
      <c r="C39" s="96" t="n">
        <v>54</v>
      </c>
      <c r="D39" s="97" t="n">
        <v>37</v>
      </c>
    </row>
    <row r="40" customFormat="false" ht="15.75" hidden="false" customHeight="false" outlineLevel="0" collapsed="false">
      <c r="A40" s="94" t="s">
        <v>93</v>
      </c>
      <c r="B40" s="95" t="n">
        <v>151</v>
      </c>
      <c r="C40" s="96" t="n">
        <v>87</v>
      </c>
      <c r="D40" s="97" t="n">
        <v>64</v>
      </c>
    </row>
    <row r="41" customFormat="false" ht="15.75" hidden="false" customHeight="false" outlineLevel="0" collapsed="false">
      <c r="A41" s="94" t="s">
        <v>94</v>
      </c>
      <c r="B41" s="95" t="n">
        <v>197</v>
      </c>
      <c r="C41" s="96" t="n">
        <v>111</v>
      </c>
      <c r="D41" s="97" t="n">
        <v>86</v>
      </c>
    </row>
    <row r="42" customFormat="false" ht="15.75" hidden="false" customHeight="false" outlineLevel="0" collapsed="false">
      <c r="A42" s="94" t="s">
        <v>95</v>
      </c>
      <c r="B42" s="95" t="n">
        <v>136</v>
      </c>
      <c r="C42" s="96" t="n">
        <v>82</v>
      </c>
      <c r="D42" s="97" t="n">
        <v>54</v>
      </c>
    </row>
    <row r="43" customFormat="false" ht="15.75" hidden="false" customHeight="false" outlineLevel="0" collapsed="false">
      <c r="A43" s="94" t="s">
        <v>96</v>
      </c>
      <c r="B43" s="95" t="n">
        <v>141</v>
      </c>
      <c r="C43" s="96" t="n">
        <v>81</v>
      </c>
      <c r="D43" s="97" t="n">
        <v>60</v>
      </c>
    </row>
    <row r="44" customFormat="false" ht="15.75" hidden="false" customHeight="false" outlineLevel="0" collapsed="false">
      <c r="A44" s="94" t="s">
        <v>97</v>
      </c>
      <c r="B44" s="95" t="n">
        <v>440</v>
      </c>
      <c r="C44" s="96" t="n">
        <v>258</v>
      </c>
      <c r="D44" s="97" t="n">
        <v>182</v>
      </c>
    </row>
    <row r="45" customFormat="false" ht="15.75" hidden="false" customHeight="false" outlineLevel="0" collapsed="false">
      <c r="A45" s="94" t="s">
        <v>98</v>
      </c>
      <c r="B45" s="95" t="n">
        <v>170</v>
      </c>
      <c r="C45" s="96" t="n">
        <v>98</v>
      </c>
      <c r="D45" s="97" t="n">
        <v>72</v>
      </c>
    </row>
    <row r="46" customFormat="false" ht="15.75" hidden="false" customHeight="false" outlineLevel="0" collapsed="false">
      <c r="A46" s="94" t="s">
        <v>99</v>
      </c>
      <c r="B46" s="95" t="n">
        <v>229</v>
      </c>
      <c r="C46" s="96" t="n">
        <v>134</v>
      </c>
      <c r="D46" s="97" t="n">
        <v>95</v>
      </c>
    </row>
    <row r="47" customFormat="false" ht="15.75" hidden="false" customHeight="false" outlineLevel="0" collapsed="false">
      <c r="A47" s="94" t="s">
        <v>100</v>
      </c>
      <c r="B47" s="95" t="n">
        <v>101</v>
      </c>
      <c r="C47" s="96" t="n">
        <v>53</v>
      </c>
      <c r="D47" s="97" t="n">
        <v>48</v>
      </c>
    </row>
    <row r="48" customFormat="false" ht="15.75" hidden="false" customHeight="false" outlineLevel="0" collapsed="false">
      <c r="A48" s="94" t="s">
        <v>101</v>
      </c>
      <c r="B48" s="95" t="n">
        <v>163</v>
      </c>
      <c r="C48" s="96" t="n">
        <v>100</v>
      </c>
      <c r="D48" s="97" t="n">
        <v>63</v>
      </c>
    </row>
    <row r="49" customFormat="false" ht="15.75" hidden="false" customHeight="false" outlineLevel="0" collapsed="false">
      <c r="A49" s="94" t="s">
        <v>102</v>
      </c>
      <c r="B49" s="95" t="n">
        <v>264</v>
      </c>
      <c r="C49" s="96" t="n">
        <v>148</v>
      </c>
      <c r="D49" s="97" t="n">
        <v>116</v>
      </c>
    </row>
    <row r="50" customFormat="false" ht="15.75" hidden="false" customHeight="false" outlineLevel="0" collapsed="false">
      <c r="A50" s="94" t="s">
        <v>103</v>
      </c>
      <c r="B50" s="95" t="n">
        <v>101</v>
      </c>
      <c r="C50" s="96" t="n">
        <v>56</v>
      </c>
      <c r="D50" s="97" t="n">
        <v>45</v>
      </c>
    </row>
    <row r="51" customFormat="false" ht="15.75" hidden="false" customHeight="false" outlineLevel="0" collapsed="false">
      <c r="A51" s="94" t="s">
        <v>104</v>
      </c>
      <c r="B51" s="95" t="n">
        <v>74</v>
      </c>
      <c r="C51" s="96" t="n">
        <v>41</v>
      </c>
      <c r="D51" s="97" t="n">
        <v>33</v>
      </c>
    </row>
    <row r="52" customFormat="false" ht="15.75" hidden="false" customHeight="false" outlineLevel="0" collapsed="false">
      <c r="A52" s="94" t="s">
        <v>105</v>
      </c>
      <c r="B52" s="95" t="n">
        <v>27</v>
      </c>
      <c r="C52" s="96" t="n">
        <v>16</v>
      </c>
      <c r="D52" s="97" t="n">
        <v>11</v>
      </c>
    </row>
    <row r="53" customFormat="false" ht="15.75" hidden="false" customHeight="false" outlineLevel="0" collapsed="false">
      <c r="A53" s="94" t="s">
        <v>106</v>
      </c>
      <c r="B53" s="95" t="n">
        <v>1</v>
      </c>
      <c r="C53" s="96" t="n">
        <v>1</v>
      </c>
      <c r="D53" s="71" t="n">
        <v>0</v>
      </c>
    </row>
    <row r="54" customFormat="false" ht="15.75" hidden="false" customHeight="false" outlineLevel="0" collapsed="false">
      <c r="A54" s="98" t="s">
        <v>107</v>
      </c>
      <c r="B54" s="99" t="n">
        <v>52</v>
      </c>
      <c r="C54" s="100" t="n">
        <v>35</v>
      </c>
      <c r="D54" s="101" t="n">
        <v>17</v>
      </c>
    </row>
  </sheetData>
  <mergeCells count="76">
    <mergeCell ref="A1:BC2"/>
    <mergeCell ref="BB3:BC3"/>
    <mergeCell ref="A4:A6"/>
    <mergeCell ref="B4:D4"/>
    <mergeCell ref="E4:G6"/>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5:B6"/>
    <mergeCell ref="H5:H6"/>
    <mergeCell ref="I5:I6"/>
    <mergeCell ref="K5:K6"/>
    <mergeCell ref="L5:L6"/>
    <mergeCell ref="N5:N6"/>
    <mergeCell ref="O5:O6"/>
    <mergeCell ref="Q5:Q6"/>
    <mergeCell ref="R5:R6"/>
    <mergeCell ref="T5:T6"/>
    <mergeCell ref="U5:U6"/>
    <mergeCell ref="W5:W6"/>
    <mergeCell ref="X5:X6"/>
    <mergeCell ref="Z5:Z6"/>
    <mergeCell ref="AA5:AA6"/>
    <mergeCell ref="AC5:AC6"/>
    <mergeCell ref="AD5:AD6"/>
    <mergeCell ref="AF5:AF6"/>
    <mergeCell ref="AG5:AG6"/>
    <mergeCell ref="AI5:AI6"/>
    <mergeCell ref="AJ5:AJ6"/>
    <mergeCell ref="AL5:AL6"/>
    <mergeCell ref="AM5:AM6"/>
    <mergeCell ref="AO5:AO6"/>
    <mergeCell ref="AP5:AP6"/>
    <mergeCell ref="AR5:AR6"/>
    <mergeCell ref="AS5:AS6"/>
    <mergeCell ref="AU5:AU6"/>
    <mergeCell ref="AV5:AV6"/>
    <mergeCell ref="AX5:AX6"/>
    <mergeCell ref="AY5:AY6"/>
    <mergeCell ref="BA5:BA6"/>
    <mergeCell ref="BB5:BB6"/>
    <mergeCell ref="E7:F7"/>
    <mergeCell ref="E8:F8"/>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F31"/>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4" min="4" style="251" width="17.62"/>
    <col collapsed="false" customWidth="true" hidden="false" outlineLevel="0" max="5" min="5" style="251" width="25.62"/>
    <col collapsed="false" customWidth="true" hidden="false" outlineLevel="0" max="6" min="6" style="251" width="22.74"/>
    <col collapsed="false" customWidth="false" hidden="false" outlineLevel="0" max="257" min="7" style="251" width="8.99"/>
  </cols>
  <sheetData>
    <row r="1" s="252" customFormat="true" ht="16.5" hidden="false" customHeight="true" outlineLevel="0" collapsed="false">
      <c r="A1" s="178" t="s">
        <v>199</v>
      </c>
      <c r="B1" s="178"/>
      <c r="E1" s="178" t="s">
        <v>200</v>
      </c>
      <c r="F1" s="253"/>
    </row>
    <row r="2" s="252" customFormat="true" ht="16.5" hidden="false" customHeight="true" outlineLevel="0" collapsed="false">
      <c r="A2" s="178" t="s">
        <v>201</v>
      </c>
      <c r="B2" s="178"/>
      <c r="C2" s="181" t="s">
        <v>202</v>
      </c>
      <c r="D2" s="254"/>
      <c r="E2" s="178" t="s">
        <v>203</v>
      </c>
      <c r="F2" s="255"/>
    </row>
    <row r="3" s="256" customFormat="true" ht="27" hidden="false" customHeight="true" outlineLevel="0" collapsed="false">
      <c r="A3" s="184" t="s">
        <v>204</v>
      </c>
      <c r="B3" s="184"/>
      <c r="C3" s="184"/>
      <c r="D3" s="184"/>
      <c r="E3" s="184"/>
      <c r="F3" s="184"/>
    </row>
    <row r="4" customFormat="false" ht="27" hidden="false" customHeight="true" outlineLevel="0" collapsed="false">
      <c r="A4" s="184"/>
      <c r="B4" s="184"/>
      <c r="C4" s="184"/>
      <c r="D4" s="184"/>
      <c r="E4" s="184"/>
      <c r="F4" s="184"/>
    </row>
    <row r="5" s="259" customFormat="true" ht="30" hidden="false" customHeight="true" outlineLevel="0" collapsed="false">
      <c r="A5" s="257"/>
      <c r="B5" s="187" t="s">
        <v>275</v>
      </c>
      <c r="C5" s="187"/>
      <c r="D5" s="187"/>
      <c r="E5" s="187"/>
      <c r="F5" s="188" t="s">
        <v>206</v>
      </c>
    </row>
    <row r="6" s="261" customFormat="true" ht="18" hidden="false" customHeight="true" outlineLevel="0" collapsed="false">
      <c r="A6" s="190" t="s">
        <v>207</v>
      </c>
      <c r="B6" s="190"/>
      <c r="C6" s="190"/>
      <c r="D6" s="191" t="s">
        <v>208</v>
      </c>
      <c r="E6" s="192" t="s">
        <v>209</v>
      </c>
      <c r="F6" s="260"/>
    </row>
    <row r="7" s="261" customFormat="true" ht="22.15" hidden="false" customHeight="true" outlineLevel="0" collapsed="false">
      <c r="A7" s="190"/>
      <c r="B7" s="190"/>
      <c r="C7" s="190"/>
      <c r="D7" s="191"/>
      <c r="E7" s="192"/>
      <c r="F7" s="195" t="s">
        <v>210</v>
      </c>
    </row>
    <row r="8" s="261" customFormat="true" ht="19.15" hidden="false" customHeight="true" outlineLevel="0" collapsed="false">
      <c r="A8" s="196" t="s">
        <v>211</v>
      </c>
      <c r="B8" s="196"/>
      <c r="C8" s="262"/>
      <c r="D8" s="198" t="n">
        <v>11198</v>
      </c>
      <c r="E8" s="199" t="n">
        <v>8759</v>
      </c>
      <c r="F8" s="200" t="n">
        <f aca="false">100*E8/D8</f>
        <v>78.2193248794428</v>
      </c>
    </row>
    <row r="9" s="261" customFormat="true" ht="19.15" hidden="false" customHeight="true" outlineLevel="0" collapsed="false">
      <c r="A9" s="201" t="s">
        <v>212</v>
      </c>
      <c r="B9" s="201"/>
      <c r="C9" s="263"/>
      <c r="D9" s="203"/>
      <c r="E9" s="204"/>
      <c r="F9" s="205"/>
    </row>
    <row r="10" s="261" customFormat="true" ht="19.15" hidden="false" customHeight="true" outlineLevel="0" collapsed="false">
      <c r="A10" s="201" t="s">
        <v>213</v>
      </c>
      <c r="B10" s="201"/>
      <c r="C10" s="263"/>
      <c r="D10" s="198" t="n">
        <v>6234</v>
      </c>
      <c r="E10" s="206" t="n">
        <v>5017</v>
      </c>
      <c r="F10" s="207" t="n">
        <f aca="false">100*E10/D10</f>
        <v>80.4780237407764</v>
      </c>
    </row>
    <row r="11" s="261" customFormat="true" ht="19.15" hidden="false" customHeight="true" outlineLevel="0" collapsed="false">
      <c r="A11" s="201" t="s">
        <v>214</v>
      </c>
      <c r="B11" s="201"/>
      <c r="C11" s="263"/>
      <c r="D11" s="198" t="n">
        <v>4964</v>
      </c>
      <c r="E11" s="206" t="n">
        <v>3742</v>
      </c>
      <c r="F11" s="207" t="n">
        <f aca="false">100*E11/D11</f>
        <v>75.3827558420629</v>
      </c>
    </row>
    <row r="12" s="261" customFormat="true" ht="19.15" hidden="false" customHeight="true" outlineLevel="0" collapsed="false">
      <c r="A12" s="208" t="s">
        <v>215</v>
      </c>
      <c r="B12" s="208"/>
      <c r="C12" s="208"/>
      <c r="D12" s="209"/>
      <c r="E12" s="210"/>
      <c r="F12" s="205"/>
    </row>
    <row r="13" s="264" customFormat="true" ht="19.15" hidden="false" customHeight="true" outlineLevel="0" collapsed="false">
      <c r="A13" s="211" t="s">
        <v>216</v>
      </c>
      <c r="B13" s="211" t="s">
        <v>217</v>
      </c>
      <c r="C13" s="211" t="s">
        <v>217</v>
      </c>
      <c r="D13" s="198" t="n">
        <v>555</v>
      </c>
      <c r="E13" s="212" t="n">
        <v>549</v>
      </c>
      <c r="F13" s="285" t="n">
        <f aca="false">100*E13/D13</f>
        <v>98.9189189189189</v>
      </c>
    </row>
    <row r="14" s="264" customFormat="true" ht="19.15" hidden="false" customHeight="true" outlineLevel="0" collapsed="false">
      <c r="A14" s="211" t="s">
        <v>218</v>
      </c>
      <c r="B14" s="211" t="s">
        <v>219</v>
      </c>
      <c r="C14" s="211" t="s">
        <v>219</v>
      </c>
      <c r="D14" s="198" t="n">
        <v>4</v>
      </c>
      <c r="E14" s="212" t="n">
        <v>3</v>
      </c>
      <c r="F14" s="285" t="n">
        <f aca="false">100*E14/D14</f>
        <v>75</v>
      </c>
    </row>
    <row r="15" s="264" customFormat="true" ht="19.15" hidden="false" customHeight="true" outlineLevel="0" collapsed="false">
      <c r="A15" s="211" t="s">
        <v>220</v>
      </c>
      <c r="B15" s="211" t="s">
        <v>221</v>
      </c>
      <c r="C15" s="211" t="s">
        <v>221</v>
      </c>
      <c r="D15" s="198" t="n">
        <v>3024</v>
      </c>
      <c r="E15" s="212" t="n">
        <v>2192</v>
      </c>
      <c r="F15" s="285" t="n">
        <f aca="false">100*E15/D15</f>
        <v>72.4867724867725</v>
      </c>
    </row>
    <row r="16" s="264" customFormat="true" ht="19.15" hidden="false" customHeight="true" outlineLevel="0" collapsed="false">
      <c r="A16" s="211" t="s">
        <v>222</v>
      </c>
      <c r="B16" s="211" t="s">
        <v>223</v>
      </c>
      <c r="C16" s="211" t="s">
        <v>223</v>
      </c>
      <c r="D16" s="214" t="n">
        <v>30</v>
      </c>
      <c r="E16" s="212" t="n">
        <v>4</v>
      </c>
      <c r="F16" s="285" t="n">
        <f aca="false">100*E16/D16</f>
        <v>13.3333333333333</v>
      </c>
    </row>
    <row r="17" s="264" customFormat="true" ht="19.15" hidden="false" customHeight="true" outlineLevel="0" collapsed="false">
      <c r="A17" s="211" t="s">
        <v>224</v>
      </c>
      <c r="B17" s="211" t="s">
        <v>225</v>
      </c>
      <c r="C17" s="211" t="s">
        <v>225</v>
      </c>
      <c r="D17" s="214" t="n">
        <v>82</v>
      </c>
      <c r="E17" s="212" t="n">
        <v>34</v>
      </c>
      <c r="F17" s="285" t="n">
        <f aca="false">100*E17/D17</f>
        <v>41.4634146341463</v>
      </c>
    </row>
    <row r="18" s="264" customFormat="true" ht="19.15" hidden="false" customHeight="true" outlineLevel="0" collapsed="false">
      <c r="A18" s="211" t="s">
        <v>226</v>
      </c>
      <c r="B18" s="211" t="s">
        <v>227</v>
      </c>
      <c r="C18" s="211" t="s">
        <v>227</v>
      </c>
      <c r="D18" s="214" t="n">
        <v>895</v>
      </c>
      <c r="E18" s="212" t="n">
        <v>878</v>
      </c>
      <c r="F18" s="285" t="n">
        <f aca="false">100*E18/D18</f>
        <v>98.1005586592179</v>
      </c>
    </row>
    <row r="19" s="264" customFormat="true" ht="19.15" hidden="false" customHeight="true" outlineLevel="0" collapsed="false">
      <c r="A19" s="211" t="s">
        <v>228</v>
      </c>
      <c r="B19" s="211" t="s">
        <v>229</v>
      </c>
      <c r="C19" s="211" t="s">
        <v>229</v>
      </c>
      <c r="D19" s="214" t="n">
        <v>1842</v>
      </c>
      <c r="E19" s="212" t="n">
        <v>1771</v>
      </c>
      <c r="F19" s="285" t="n">
        <f aca="false">100*E19/D19</f>
        <v>96.1454940282302</v>
      </c>
    </row>
    <row r="20" s="264" customFormat="true" ht="19.15" hidden="false" customHeight="true" outlineLevel="0" collapsed="false">
      <c r="A20" s="211" t="s">
        <v>230</v>
      </c>
      <c r="B20" s="211" t="s">
        <v>231</v>
      </c>
      <c r="C20" s="211" t="s">
        <v>231</v>
      </c>
      <c r="D20" s="214" t="n">
        <v>437</v>
      </c>
      <c r="E20" s="212" t="n">
        <v>323</v>
      </c>
      <c r="F20" s="285" t="n">
        <f aca="false">100*E20/D20</f>
        <v>73.9130434782609</v>
      </c>
    </row>
    <row r="21" s="264" customFormat="true" ht="19.15" hidden="false" customHeight="true" outlineLevel="0" collapsed="false">
      <c r="A21" s="211" t="s">
        <v>232</v>
      </c>
      <c r="B21" s="211" t="s">
        <v>233</v>
      </c>
      <c r="C21" s="211" t="s">
        <v>233</v>
      </c>
      <c r="D21" s="214" t="n">
        <v>813</v>
      </c>
      <c r="E21" s="212" t="n">
        <v>790</v>
      </c>
      <c r="F21" s="285" t="n">
        <f aca="false">100*E21/D21</f>
        <v>97.1709717097171</v>
      </c>
    </row>
    <row r="22" s="264" customFormat="true" ht="19.15" hidden="false" customHeight="true" outlineLevel="0" collapsed="false">
      <c r="A22" s="211" t="s">
        <v>234</v>
      </c>
      <c r="B22" s="211" t="s">
        <v>235</v>
      </c>
      <c r="C22" s="211" t="s">
        <v>235</v>
      </c>
      <c r="D22" s="214" t="n">
        <v>246</v>
      </c>
      <c r="E22" s="212" t="n">
        <v>171</v>
      </c>
      <c r="F22" s="285" t="n">
        <f aca="false">100*E22/D22</f>
        <v>69.5121951219512</v>
      </c>
    </row>
    <row r="23" s="264" customFormat="true" ht="19.15" hidden="false" customHeight="true" outlineLevel="0" collapsed="false">
      <c r="A23" s="211" t="s">
        <v>236</v>
      </c>
      <c r="B23" s="211" t="s">
        <v>237</v>
      </c>
      <c r="C23" s="211" t="s">
        <v>237</v>
      </c>
      <c r="D23" s="214" t="n">
        <v>420</v>
      </c>
      <c r="E23" s="212" t="n">
        <v>323</v>
      </c>
      <c r="F23" s="285" t="n">
        <f aca="false">100*E23/D23</f>
        <v>76.9047619047619</v>
      </c>
    </row>
    <row r="24" s="264" customFormat="true" ht="19.15" hidden="false" customHeight="true" outlineLevel="0" collapsed="false">
      <c r="A24" s="211" t="s">
        <v>238</v>
      </c>
      <c r="B24" s="211" t="s">
        <v>239</v>
      </c>
      <c r="C24" s="211" t="s">
        <v>239</v>
      </c>
      <c r="D24" s="214" t="n">
        <v>100</v>
      </c>
      <c r="E24" s="212" t="n">
        <v>96</v>
      </c>
      <c r="F24" s="285" t="n">
        <f aca="false">100*E24/D24</f>
        <v>96</v>
      </c>
    </row>
    <row r="25" s="264" customFormat="true" ht="19.15" hidden="false" customHeight="true" outlineLevel="0" collapsed="false">
      <c r="A25" s="211" t="s">
        <v>240</v>
      </c>
      <c r="B25" s="211" t="s">
        <v>241</v>
      </c>
      <c r="C25" s="211" t="s">
        <v>241</v>
      </c>
      <c r="D25" s="214" t="n">
        <v>362</v>
      </c>
      <c r="E25" s="212" t="n">
        <v>292</v>
      </c>
      <c r="F25" s="285" t="n">
        <f aca="false">100*E25/D25</f>
        <v>80.6629834254144</v>
      </c>
    </row>
    <row r="26" s="264" customFormat="true" ht="19.15" hidden="false" customHeight="true" outlineLevel="0" collapsed="false">
      <c r="A26" s="211" t="s">
        <v>242</v>
      </c>
      <c r="B26" s="211" t="s">
        <v>243</v>
      </c>
      <c r="C26" s="211" t="s">
        <v>243</v>
      </c>
      <c r="D26" s="214" t="n">
        <v>281</v>
      </c>
      <c r="E26" s="212" t="n">
        <v>255</v>
      </c>
      <c r="F26" s="285" t="n">
        <f aca="false">100*E26/D26</f>
        <v>90.7473309608541</v>
      </c>
    </row>
    <row r="27" s="264" customFormat="true" ht="19.15" hidden="false" customHeight="true" outlineLevel="0" collapsed="false">
      <c r="A27" s="215" t="s">
        <v>244</v>
      </c>
      <c r="B27" s="215"/>
      <c r="C27" s="215"/>
      <c r="D27" s="214" t="n">
        <v>375</v>
      </c>
      <c r="E27" s="212" t="n">
        <v>1</v>
      </c>
      <c r="F27" s="285" t="n">
        <f aca="false">100*E27/D27</f>
        <v>0.266666666666667</v>
      </c>
    </row>
    <row r="28" s="264" customFormat="true" ht="19.15" hidden="false" customHeight="true" outlineLevel="0" collapsed="false">
      <c r="A28" s="211" t="s">
        <v>245</v>
      </c>
      <c r="B28" s="211" t="s">
        <v>246</v>
      </c>
      <c r="C28" s="211" t="s">
        <v>246</v>
      </c>
      <c r="D28" s="214" t="n">
        <v>650</v>
      </c>
      <c r="E28" s="212" t="n">
        <v>238</v>
      </c>
      <c r="F28" s="285" t="n">
        <f aca="false">100*E28/D28</f>
        <v>36.6153846153846</v>
      </c>
    </row>
    <row r="29" s="264" customFormat="true" ht="19.15" hidden="false" customHeight="true" outlineLevel="0" collapsed="false">
      <c r="A29" s="265" t="s">
        <v>247</v>
      </c>
      <c r="B29" s="265" t="s">
        <v>248</v>
      </c>
      <c r="C29" s="265" t="s">
        <v>248</v>
      </c>
      <c r="D29" s="214" t="n">
        <v>438</v>
      </c>
      <c r="E29" s="212" t="n">
        <v>219</v>
      </c>
      <c r="F29" s="285" t="n">
        <f aca="false">100*E29/D29</f>
        <v>50</v>
      </c>
    </row>
    <row r="30" s="264" customFormat="true" ht="19.15" hidden="false" customHeight="true" outlineLevel="0" collapsed="false">
      <c r="A30" s="211" t="s">
        <v>249</v>
      </c>
      <c r="B30" s="211" t="s">
        <v>250</v>
      </c>
      <c r="C30" s="211" t="s">
        <v>250</v>
      </c>
      <c r="D30" s="214" t="n">
        <v>99</v>
      </c>
      <c r="E30" s="212" t="n">
        <v>80</v>
      </c>
      <c r="F30" s="285" t="n">
        <f aca="false">100*E30/D30</f>
        <v>80.8080808080808</v>
      </c>
    </row>
    <row r="31" s="264" customFormat="true" ht="19.15" hidden="false" customHeight="true" outlineLevel="0" collapsed="false">
      <c r="A31" s="216" t="s">
        <v>251</v>
      </c>
      <c r="B31" s="216" t="s">
        <v>252</v>
      </c>
      <c r="C31" s="216" t="s">
        <v>252</v>
      </c>
      <c r="D31" s="217" t="n">
        <v>546</v>
      </c>
      <c r="E31" s="218" t="n">
        <v>538</v>
      </c>
      <c r="F31" s="286" t="n">
        <f aca="false">100*E31/D31</f>
        <v>98.5347985347985</v>
      </c>
    </row>
    <row r="32" s="264" customFormat="true" ht="20.1" hidden="false" customHeight="true" outlineLevel="0" collapsed="false">
      <c r="A32" s="266" t="s">
        <v>145</v>
      </c>
      <c r="B32" s="266"/>
      <c r="C32" s="267" t="s">
        <v>146</v>
      </c>
      <c r="D32" s="268" t="s">
        <v>147</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row>
    <row r="35" customFormat="false" ht="20.1" hidden="false" customHeight="true" outlineLevel="0" collapsed="false">
      <c r="A35" s="269" t="s">
        <v>151</v>
      </c>
      <c r="B35" s="269"/>
      <c r="C35" s="270" t="s">
        <v>254</v>
      </c>
      <c r="D35" s="270"/>
      <c r="E35" s="270"/>
      <c r="F35" s="270"/>
    </row>
    <row r="36" customFormat="false" ht="37.5" hidden="false" customHeight="true" outlineLevel="0" collapsed="false">
      <c r="A36" s="266"/>
      <c r="B36" s="252"/>
      <c r="C36" s="271" t="s">
        <v>255</v>
      </c>
      <c r="D36" s="271"/>
      <c r="E36" s="271"/>
      <c r="F36" s="271"/>
    </row>
    <row r="37" s="274" customFormat="true" ht="19.5" hidden="false" customHeight="true" outlineLevel="0" collapsed="false">
      <c r="A37" s="272"/>
      <c r="B37" s="273"/>
      <c r="D37" s="273"/>
      <c r="E37" s="273"/>
    </row>
    <row r="38" customFormat="false" ht="20.1" hidden="false" customHeight="true" outlineLevel="0" collapsed="false">
      <c r="A38" s="275" t="s">
        <v>153</v>
      </c>
      <c r="B38" s="275"/>
      <c r="C38" s="275"/>
      <c r="D38" s="275"/>
      <c r="E38" s="275"/>
      <c r="F38" s="275"/>
    </row>
    <row r="39" s="276" customFormat="true" ht="61.5" hidden="false" customHeight="true" outlineLevel="0" collapsed="false">
      <c r="A39" s="275"/>
      <c r="B39" s="230" t="s">
        <v>256</v>
      </c>
      <c r="C39" s="230"/>
      <c r="D39" s="230"/>
      <c r="E39" s="230"/>
      <c r="F39" s="230"/>
    </row>
    <row r="40" s="277" customFormat="true" ht="20.1" hidden="false" customHeight="true" outlineLevel="0" collapsed="false">
      <c r="F40" s="278"/>
    </row>
    <row r="41" s="236" customFormat="true" ht="20.1" hidden="false" customHeight="true" outlineLevel="0" collapsed="false">
      <c r="B41" s="235" t="s">
        <v>155</v>
      </c>
      <c r="C41" s="236" t="s">
        <v>257</v>
      </c>
    </row>
    <row r="42" s="236" customFormat="true" ht="20.1" hidden="false" customHeight="true" outlineLevel="0" collapsed="false">
      <c r="C42" s="237" t="s">
        <v>258</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80"/>
      <c r="D44" s="280"/>
      <c r="E44" s="280"/>
      <c r="F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80"/>
      <c r="D48" s="280"/>
      <c r="E48" s="280"/>
      <c r="F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row>
    <row r="51" s="236" customFormat="true" ht="46.5" hidden="false" customHeight="true" outlineLevel="0" collapsed="false">
      <c r="B51" s="281" t="s">
        <v>264</v>
      </c>
      <c r="C51" s="240" t="s">
        <v>265</v>
      </c>
      <c r="D51" s="240"/>
      <c r="E51" s="240"/>
      <c r="F51" s="240"/>
    </row>
    <row r="52" s="236" customFormat="true" ht="20.1" hidden="false" customHeight="true" outlineLevel="0" collapsed="false">
      <c r="D52" s="282"/>
      <c r="E52" s="282"/>
      <c r="F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row>
    <row r="55" s="236" customFormat="true" ht="102" hidden="false" customHeight="true" outlineLevel="0" collapsed="false">
      <c r="B55" s="281" t="s">
        <v>264</v>
      </c>
      <c r="C55" s="240" t="s">
        <v>268</v>
      </c>
      <c r="D55" s="240"/>
      <c r="E55" s="240"/>
      <c r="F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82"/>
      <c r="D60" s="282"/>
      <c r="E60" s="282"/>
      <c r="F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row>
    <row r="63" s="277" customFormat="true" ht="20.1" hidden="false" customHeight="true" outlineLevel="0" collapsed="false"/>
    <row r="64" s="277" customFormat="true" ht="20.1" hidden="false" customHeight="true" outlineLevel="0" collapsed="false">
      <c r="C64" s="283"/>
      <c r="D64" s="283"/>
      <c r="E64" s="283"/>
      <c r="F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46">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8" activeCellId="0" sqref="G8:G31"/>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4" min="4" style="251" width="17.62"/>
    <col collapsed="false" customWidth="true" hidden="false" outlineLevel="0" max="5" min="5" style="251" width="25.62"/>
    <col collapsed="false" customWidth="true" hidden="false" outlineLevel="0" max="6" min="6" style="251" width="7.12"/>
    <col collapsed="false" customWidth="true" hidden="false" outlineLevel="0" max="7" min="7" style="251" width="22.74"/>
    <col collapsed="false" customWidth="false" hidden="false" outlineLevel="0" max="257" min="8" style="251" width="8.99"/>
  </cols>
  <sheetData>
    <row r="1" s="252" customFormat="true" ht="16.5" hidden="false" customHeight="true" outlineLevel="0" collapsed="false">
      <c r="A1" s="178" t="s">
        <v>199</v>
      </c>
      <c r="B1" s="178"/>
      <c r="E1" s="178" t="s">
        <v>200</v>
      </c>
      <c r="F1" s="178" t="s">
        <v>276</v>
      </c>
      <c r="G1" s="253"/>
    </row>
    <row r="2" s="252" customFormat="true" ht="16.5" hidden="false" customHeight="true" outlineLevel="0" collapsed="false">
      <c r="A2" s="178" t="s">
        <v>201</v>
      </c>
      <c r="B2" s="178"/>
      <c r="C2" s="181" t="s">
        <v>202</v>
      </c>
      <c r="D2" s="254"/>
      <c r="E2" s="178" t="s">
        <v>203</v>
      </c>
      <c r="F2" s="287" t="s">
        <v>277</v>
      </c>
      <c r="G2" s="287"/>
    </row>
    <row r="3" s="256" customFormat="true" ht="27" hidden="false" customHeight="true" outlineLevel="0" collapsed="false">
      <c r="A3" s="184" t="s">
        <v>204</v>
      </c>
      <c r="B3" s="184"/>
      <c r="C3" s="184"/>
      <c r="D3" s="184"/>
      <c r="E3" s="184"/>
      <c r="F3" s="184"/>
      <c r="G3" s="184"/>
    </row>
    <row r="4" customFormat="false" ht="27" hidden="false" customHeight="true" outlineLevel="0" collapsed="false">
      <c r="A4" s="184"/>
      <c r="B4" s="184"/>
      <c r="C4" s="184"/>
      <c r="D4" s="184"/>
      <c r="E4" s="184"/>
      <c r="F4" s="184"/>
      <c r="G4" s="184"/>
    </row>
    <row r="5" s="259" customFormat="true" ht="30" hidden="false" customHeight="true" outlineLevel="0" collapsed="false">
      <c r="A5" s="257"/>
      <c r="B5" s="187" t="s">
        <v>278</v>
      </c>
      <c r="C5" s="187"/>
      <c r="D5" s="187"/>
      <c r="E5" s="187"/>
      <c r="F5" s="187"/>
      <c r="G5" s="188" t="s">
        <v>206</v>
      </c>
    </row>
    <row r="6" s="261" customFormat="true" ht="18" hidden="false" customHeight="true" outlineLevel="0" collapsed="false">
      <c r="A6" s="190" t="s">
        <v>207</v>
      </c>
      <c r="B6" s="190"/>
      <c r="C6" s="190"/>
      <c r="D6" s="191" t="s">
        <v>208</v>
      </c>
      <c r="E6" s="192" t="s">
        <v>209</v>
      </c>
      <c r="F6" s="192"/>
      <c r="G6" s="260"/>
    </row>
    <row r="7" s="261" customFormat="true" ht="22.15" hidden="false" customHeight="true" outlineLevel="0" collapsed="false">
      <c r="A7" s="190"/>
      <c r="B7" s="190"/>
      <c r="C7" s="190"/>
      <c r="D7" s="191"/>
      <c r="E7" s="192"/>
      <c r="F7" s="192"/>
      <c r="G7" s="250" t="s">
        <v>210</v>
      </c>
    </row>
    <row r="8" s="261" customFormat="true" ht="19.15" hidden="false" customHeight="true" outlineLevel="0" collapsed="false">
      <c r="A8" s="196" t="s">
        <v>211</v>
      </c>
      <c r="B8" s="196"/>
      <c r="C8" s="262"/>
      <c r="D8" s="214" t="n">
        <v>11079</v>
      </c>
      <c r="E8" s="199" t="n">
        <v>8669</v>
      </c>
      <c r="F8" s="199" t="n">
        <v>8587.66</v>
      </c>
      <c r="G8" s="200" t="n">
        <f aca="false">E8/D8*100</f>
        <v>78.2471342178897</v>
      </c>
    </row>
    <row r="9" s="261" customFormat="true" ht="19.15" hidden="false" customHeight="true" outlineLevel="0" collapsed="false">
      <c r="A9" s="201" t="s">
        <v>212</v>
      </c>
      <c r="B9" s="201"/>
      <c r="C9" s="263"/>
      <c r="D9" s="203"/>
      <c r="E9" s="204"/>
      <c r="F9" s="204"/>
      <c r="G9" s="207"/>
    </row>
    <row r="10" s="261" customFormat="true" ht="19.15" hidden="false" customHeight="true" outlineLevel="0" collapsed="false">
      <c r="A10" s="201" t="s">
        <v>213</v>
      </c>
      <c r="B10" s="201"/>
      <c r="C10" s="263"/>
      <c r="D10" s="214" t="n">
        <v>6166</v>
      </c>
      <c r="E10" s="206" t="n">
        <v>4953</v>
      </c>
      <c r="F10" s="206" t="n">
        <v>4900.78</v>
      </c>
      <c r="G10" s="207" t="n">
        <f aca="false">E10/D10*100</f>
        <v>80.3276029841064</v>
      </c>
    </row>
    <row r="11" s="261" customFormat="true" ht="19.15" hidden="false" customHeight="true" outlineLevel="0" collapsed="false">
      <c r="A11" s="201" t="s">
        <v>214</v>
      </c>
      <c r="B11" s="201"/>
      <c r="C11" s="263"/>
      <c r="D11" s="214" t="n">
        <v>4913</v>
      </c>
      <c r="E11" s="206" t="n">
        <v>3716</v>
      </c>
      <c r="F11" s="206" t="n">
        <v>3686.88</v>
      </c>
      <c r="G11" s="207" t="n">
        <f aca="false">E11/D11*100</f>
        <v>75.6360675758193</v>
      </c>
    </row>
    <row r="12" s="261" customFormat="true" ht="19.15" hidden="false" customHeight="true" outlineLevel="0" collapsed="false">
      <c r="A12" s="208" t="s">
        <v>215</v>
      </c>
      <c r="B12" s="208"/>
      <c r="C12" s="208"/>
      <c r="D12" s="209"/>
      <c r="E12" s="210"/>
      <c r="F12" s="210"/>
      <c r="G12" s="207"/>
    </row>
    <row r="13" s="264" customFormat="true" ht="19.15" hidden="false" customHeight="true" outlineLevel="0" collapsed="false">
      <c r="A13" s="211" t="s">
        <v>216</v>
      </c>
      <c r="B13" s="211" t="s">
        <v>217</v>
      </c>
      <c r="C13" s="211" t="s">
        <v>217</v>
      </c>
      <c r="D13" s="214" t="n">
        <v>548</v>
      </c>
      <c r="E13" s="212" t="n">
        <v>540</v>
      </c>
      <c r="F13" s="212" t="n">
        <v>537.11</v>
      </c>
      <c r="G13" s="207" t="n">
        <f aca="false">E13/D13*100</f>
        <v>98.5401459854015</v>
      </c>
    </row>
    <row r="14" s="264" customFormat="true" ht="19.15" hidden="false" customHeight="true" outlineLevel="0" collapsed="false">
      <c r="A14" s="211" t="s">
        <v>218</v>
      </c>
      <c r="B14" s="211" t="s">
        <v>219</v>
      </c>
      <c r="C14" s="211" t="s">
        <v>219</v>
      </c>
      <c r="D14" s="214" t="n">
        <v>4</v>
      </c>
      <c r="E14" s="212" t="n">
        <v>3</v>
      </c>
      <c r="F14" s="212" t="n">
        <v>3.39</v>
      </c>
      <c r="G14" s="207" t="n">
        <f aca="false">E14/D14*100</f>
        <v>75</v>
      </c>
    </row>
    <row r="15" s="264" customFormat="true" ht="19.15" hidden="false" customHeight="true" outlineLevel="0" collapsed="false">
      <c r="A15" s="211" t="s">
        <v>220</v>
      </c>
      <c r="B15" s="211" t="s">
        <v>221</v>
      </c>
      <c r="C15" s="211" t="s">
        <v>221</v>
      </c>
      <c r="D15" s="214" t="n">
        <v>3007</v>
      </c>
      <c r="E15" s="212" t="n">
        <v>2196</v>
      </c>
      <c r="F15" s="212" t="n">
        <v>2195.4</v>
      </c>
      <c r="G15" s="207" t="n">
        <f aca="false">E15/D15*100</f>
        <v>73.029597605587</v>
      </c>
    </row>
    <row r="16" s="264" customFormat="true" ht="19.15" hidden="false" customHeight="true" outlineLevel="0" collapsed="false">
      <c r="A16" s="211" t="s">
        <v>222</v>
      </c>
      <c r="B16" s="211" t="s">
        <v>223</v>
      </c>
      <c r="C16" s="211" t="s">
        <v>223</v>
      </c>
      <c r="D16" s="214" t="n">
        <v>29</v>
      </c>
      <c r="E16" s="212" t="n">
        <v>4</v>
      </c>
      <c r="F16" s="212" t="n">
        <v>3.41</v>
      </c>
      <c r="G16" s="207" t="n">
        <f aca="false">E16/D16*100</f>
        <v>13.7931034482759</v>
      </c>
    </row>
    <row r="17" s="264" customFormat="true" ht="19.15" hidden="false" customHeight="true" outlineLevel="0" collapsed="false">
      <c r="A17" s="211" t="s">
        <v>224</v>
      </c>
      <c r="B17" s="211" t="s">
        <v>225</v>
      </c>
      <c r="C17" s="211" t="s">
        <v>225</v>
      </c>
      <c r="D17" s="214" t="n">
        <v>82</v>
      </c>
      <c r="E17" s="212" t="n">
        <v>38</v>
      </c>
      <c r="F17" s="212" t="n">
        <v>36.59</v>
      </c>
      <c r="G17" s="207" t="n">
        <f aca="false">E17/D17*100</f>
        <v>46.3414634146342</v>
      </c>
    </row>
    <row r="18" s="264" customFormat="true" ht="19.15" hidden="false" customHeight="true" outlineLevel="0" collapsed="false">
      <c r="A18" s="211" t="s">
        <v>226</v>
      </c>
      <c r="B18" s="211" t="s">
        <v>227</v>
      </c>
      <c r="C18" s="211" t="s">
        <v>227</v>
      </c>
      <c r="D18" s="214" t="n">
        <v>881</v>
      </c>
      <c r="E18" s="212" t="n">
        <v>865</v>
      </c>
      <c r="F18" s="212" t="n">
        <v>843.44</v>
      </c>
      <c r="G18" s="207" t="n">
        <f aca="false">E18/D18*100</f>
        <v>98.1838819523269</v>
      </c>
    </row>
    <row r="19" s="264" customFormat="true" ht="19.15" hidden="false" customHeight="true" outlineLevel="0" collapsed="false">
      <c r="A19" s="211" t="s">
        <v>228</v>
      </c>
      <c r="B19" s="211" t="s">
        <v>229</v>
      </c>
      <c r="C19" s="211" t="s">
        <v>229</v>
      </c>
      <c r="D19" s="214" t="n">
        <v>1825</v>
      </c>
      <c r="E19" s="212" t="n">
        <v>1756</v>
      </c>
      <c r="F19" s="212" t="n">
        <v>1745.36</v>
      </c>
      <c r="G19" s="207" t="n">
        <f aca="false">E19/D19*100</f>
        <v>96.2191780821918</v>
      </c>
    </row>
    <row r="20" s="264" customFormat="true" ht="19.15" hidden="false" customHeight="true" outlineLevel="0" collapsed="false">
      <c r="A20" s="211" t="s">
        <v>230</v>
      </c>
      <c r="B20" s="211" t="s">
        <v>231</v>
      </c>
      <c r="C20" s="211" t="s">
        <v>231</v>
      </c>
      <c r="D20" s="214" t="n">
        <v>433</v>
      </c>
      <c r="E20" s="212" t="n">
        <v>316</v>
      </c>
      <c r="F20" s="212" t="n">
        <v>309.81</v>
      </c>
      <c r="G20" s="207" t="n">
        <f aca="false">E20/D20*100</f>
        <v>72.9792147806005</v>
      </c>
    </row>
    <row r="21" s="264" customFormat="true" ht="19.15" hidden="false" customHeight="true" outlineLevel="0" collapsed="false">
      <c r="A21" s="211" t="s">
        <v>232</v>
      </c>
      <c r="B21" s="211" t="s">
        <v>233</v>
      </c>
      <c r="C21" s="211" t="s">
        <v>233</v>
      </c>
      <c r="D21" s="214" t="n">
        <v>792</v>
      </c>
      <c r="E21" s="212" t="n">
        <v>768</v>
      </c>
      <c r="F21" s="212" t="n">
        <v>755.58</v>
      </c>
      <c r="G21" s="207" t="n">
        <f aca="false">E21/D21*100</f>
        <v>96.969696969697</v>
      </c>
    </row>
    <row r="22" s="264" customFormat="true" ht="19.15" hidden="false" customHeight="true" outlineLevel="0" collapsed="false">
      <c r="A22" s="211" t="s">
        <v>234</v>
      </c>
      <c r="B22" s="211" t="s">
        <v>235</v>
      </c>
      <c r="C22" s="211" t="s">
        <v>235</v>
      </c>
      <c r="D22" s="214" t="n">
        <v>241</v>
      </c>
      <c r="E22" s="212" t="n">
        <v>170</v>
      </c>
      <c r="F22" s="212" t="n">
        <v>165.14</v>
      </c>
      <c r="G22" s="207" t="n">
        <f aca="false">E22/D22*100</f>
        <v>70.5394190871369</v>
      </c>
    </row>
    <row r="23" s="264" customFormat="true" ht="19.15" hidden="false" customHeight="true" outlineLevel="0" collapsed="false">
      <c r="A23" s="211" t="s">
        <v>236</v>
      </c>
      <c r="B23" s="211" t="s">
        <v>237</v>
      </c>
      <c r="C23" s="211" t="s">
        <v>237</v>
      </c>
      <c r="D23" s="214" t="n">
        <v>416</v>
      </c>
      <c r="E23" s="212" t="n">
        <v>316</v>
      </c>
      <c r="F23" s="212" t="n">
        <v>320</v>
      </c>
      <c r="G23" s="207" t="n">
        <f aca="false">E23/D23*100</f>
        <v>75.9615384615385</v>
      </c>
    </row>
    <row r="24" s="264" customFormat="true" ht="19.15" hidden="false" customHeight="true" outlineLevel="0" collapsed="false">
      <c r="A24" s="211" t="s">
        <v>238</v>
      </c>
      <c r="B24" s="211" t="s">
        <v>239</v>
      </c>
      <c r="C24" s="211" t="s">
        <v>239</v>
      </c>
      <c r="D24" s="214" t="n">
        <v>98</v>
      </c>
      <c r="E24" s="212" t="n">
        <v>94</v>
      </c>
      <c r="F24" s="212" t="n">
        <v>88.35</v>
      </c>
      <c r="G24" s="207" t="n">
        <f aca="false">E24/D24*100</f>
        <v>95.9183673469388</v>
      </c>
    </row>
    <row r="25" s="264" customFormat="true" ht="19.15" hidden="false" customHeight="true" outlineLevel="0" collapsed="false">
      <c r="A25" s="211" t="s">
        <v>240</v>
      </c>
      <c r="B25" s="211" t="s">
        <v>241</v>
      </c>
      <c r="C25" s="211" t="s">
        <v>241</v>
      </c>
      <c r="D25" s="214" t="n">
        <v>354</v>
      </c>
      <c r="E25" s="212" t="n">
        <v>287</v>
      </c>
      <c r="F25" s="212" t="n">
        <v>278.42</v>
      </c>
      <c r="G25" s="207" t="n">
        <f aca="false">E25/D25*100</f>
        <v>81.0734463276836</v>
      </c>
    </row>
    <row r="26" s="264" customFormat="true" ht="19.15" hidden="false" customHeight="true" outlineLevel="0" collapsed="false">
      <c r="A26" s="211" t="s">
        <v>242</v>
      </c>
      <c r="B26" s="211" t="s">
        <v>243</v>
      </c>
      <c r="C26" s="211" t="s">
        <v>243</v>
      </c>
      <c r="D26" s="214" t="n">
        <v>273</v>
      </c>
      <c r="E26" s="212" t="n">
        <v>251</v>
      </c>
      <c r="F26" s="212" t="n">
        <v>241.83</v>
      </c>
      <c r="G26" s="207" t="n">
        <f aca="false">E26/D26*100</f>
        <v>91.9413919413919</v>
      </c>
    </row>
    <row r="27" s="264" customFormat="true" ht="19.15" hidden="false" customHeight="true" outlineLevel="0" collapsed="false">
      <c r="A27" s="215" t="s">
        <v>244</v>
      </c>
      <c r="B27" s="215"/>
      <c r="C27" s="215"/>
      <c r="D27" s="214" t="n">
        <v>378</v>
      </c>
      <c r="E27" s="212" t="n">
        <v>1</v>
      </c>
      <c r="F27" s="212" t="n">
        <v>0.88</v>
      </c>
      <c r="G27" s="207" t="n">
        <f aca="false">E27/D27*100</f>
        <v>0.264550264550265</v>
      </c>
    </row>
    <row r="28" s="264" customFormat="true" ht="19.15" hidden="false" customHeight="true" outlineLevel="0" collapsed="false">
      <c r="A28" s="211" t="s">
        <v>245</v>
      </c>
      <c r="B28" s="211" t="s">
        <v>246</v>
      </c>
      <c r="C28" s="211" t="s">
        <v>246</v>
      </c>
      <c r="D28" s="214" t="n">
        <v>645</v>
      </c>
      <c r="E28" s="212" t="n">
        <v>235</v>
      </c>
      <c r="F28" s="212" t="n">
        <v>232.43</v>
      </c>
      <c r="G28" s="207" t="n">
        <f aca="false">E28/D28*100</f>
        <v>36.4341085271318</v>
      </c>
    </row>
    <row r="29" s="264" customFormat="true" ht="19.15" hidden="false" customHeight="true" outlineLevel="0" collapsed="false">
      <c r="A29" s="265" t="s">
        <v>247</v>
      </c>
      <c r="B29" s="265" t="s">
        <v>248</v>
      </c>
      <c r="C29" s="265" t="s">
        <v>248</v>
      </c>
      <c r="D29" s="214" t="n">
        <v>432</v>
      </c>
      <c r="E29" s="212" t="n">
        <v>217</v>
      </c>
      <c r="F29" s="212" t="n">
        <v>222.38</v>
      </c>
      <c r="G29" s="207" t="n">
        <f aca="false">E29/D29*100</f>
        <v>50.2314814814815</v>
      </c>
    </row>
    <row r="30" s="264" customFormat="true" ht="19.15" hidden="false" customHeight="true" outlineLevel="0" collapsed="false">
      <c r="A30" s="211" t="s">
        <v>249</v>
      </c>
      <c r="B30" s="211" t="s">
        <v>250</v>
      </c>
      <c r="C30" s="211" t="s">
        <v>250</v>
      </c>
      <c r="D30" s="214" t="n">
        <v>95</v>
      </c>
      <c r="E30" s="212" t="n">
        <v>76</v>
      </c>
      <c r="F30" s="212" t="n">
        <v>74.58</v>
      </c>
      <c r="G30" s="207" t="n">
        <f aca="false">E30/D30*100</f>
        <v>80</v>
      </c>
    </row>
    <row r="31" s="264" customFormat="true" ht="19.15" hidden="false" customHeight="true" outlineLevel="0" collapsed="false">
      <c r="A31" s="216" t="s">
        <v>251</v>
      </c>
      <c r="B31" s="216" t="s">
        <v>252</v>
      </c>
      <c r="C31" s="216" t="s">
        <v>252</v>
      </c>
      <c r="D31" s="217" t="n">
        <v>543</v>
      </c>
      <c r="E31" s="218" t="n">
        <v>536</v>
      </c>
      <c r="F31" s="218" t="n">
        <v>533.57</v>
      </c>
      <c r="G31" s="219" t="n">
        <f aca="false">E31/D31*100</f>
        <v>98.7108655616943</v>
      </c>
    </row>
    <row r="32" s="264" customFormat="true" ht="20.1" hidden="false" customHeight="true" outlineLevel="0" collapsed="false">
      <c r="A32" s="266" t="s">
        <v>145</v>
      </c>
      <c r="B32" s="266"/>
      <c r="C32" s="267" t="s">
        <v>146</v>
      </c>
      <c r="D32" s="268" t="s">
        <v>147</v>
      </c>
      <c r="F32" s="266" t="s">
        <v>279</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c r="G34" s="269"/>
    </row>
    <row r="35" customFormat="false" ht="20.1" hidden="false" customHeight="true" outlineLevel="0" collapsed="false">
      <c r="A35" s="269" t="s">
        <v>151</v>
      </c>
      <c r="B35" s="269"/>
      <c r="C35" s="270" t="s">
        <v>254</v>
      </c>
      <c r="D35" s="270"/>
      <c r="E35" s="270"/>
      <c r="F35" s="270"/>
      <c r="G35" s="270"/>
    </row>
    <row r="36" customFormat="false" ht="37.5" hidden="false" customHeight="true" outlineLevel="0" collapsed="false">
      <c r="A36" s="266"/>
      <c r="B36" s="252"/>
      <c r="C36" s="271" t="s">
        <v>255</v>
      </c>
      <c r="D36" s="271"/>
      <c r="E36" s="271"/>
      <c r="F36" s="271"/>
      <c r="G36" s="271"/>
    </row>
    <row r="37" s="274" customFormat="true" ht="19.5" hidden="false" customHeight="true" outlineLevel="0" collapsed="false">
      <c r="A37" s="272"/>
      <c r="B37" s="273"/>
      <c r="D37" s="273"/>
      <c r="E37" s="273"/>
      <c r="F37" s="273"/>
    </row>
    <row r="38" customFormat="false" ht="20.1" hidden="false" customHeight="true" outlineLevel="0" collapsed="false">
      <c r="A38" s="275" t="s">
        <v>153</v>
      </c>
      <c r="B38" s="275"/>
      <c r="C38" s="275"/>
      <c r="D38" s="275"/>
      <c r="E38" s="275"/>
      <c r="F38" s="275"/>
      <c r="G38" s="275"/>
    </row>
    <row r="39" s="276" customFormat="true" ht="61.5" hidden="false" customHeight="true" outlineLevel="0" collapsed="false">
      <c r="A39" s="275"/>
      <c r="B39" s="230" t="s">
        <v>256</v>
      </c>
      <c r="C39" s="230"/>
      <c r="D39" s="230"/>
      <c r="E39" s="230"/>
      <c r="F39" s="230"/>
      <c r="G39" s="230"/>
    </row>
    <row r="40" s="277" customFormat="true" ht="20.1" hidden="false" customHeight="true" outlineLevel="0" collapsed="false">
      <c r="G40" s="278"/>
    </row>
    <row r="41" s="236" customFormat="true" ht="20.1" hidden="false" customHeight="true" outlineLevel="0" collapsed="false">
      <c r="B41" s="235" t="s">
        <v>155</v>
      </c>
      <c r="C41" s="236" t="s">
        <v>257</v>
      </c>
    </row>
    <row r="42" s="236" customFormat="true" ht="20.1" hidden="false" customHeight="true" outlineLevel="0" collapsed="false">
      <c r="C42" s="237" t="s">
        <v>258</v>
      </c>
      <c r="D42" s="237"/>
      <c r="E42" s="237"/>
      <c r="F42" s="237"/>
      <c r="G42" s="237"/>
    </row>
    <row r="43" s="236" customFormat="true" ht="38.25" hidden="false" customHeight="true" outlineLevel="0" collapsed="false">
      <c r="C43" s="237"/>
      <c r="D43" s="237"/>
      <c r="E43" s="237"/>
      <c r="F43" s="237"/>
      <c r="G43" s="237"/>
    </row>
    <row r="44" s="236" customFormat="true" ht="20.1" hidden="false" customHeight="true" outlineLevel="0" collapsed="false">
      <c r="C44" s="280"/>
      <c r="D44" s="280"/>
      <c r="E44" s="280"/>
      <c r="F44" s="280"/>
      <c r="G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c r="G46" s="237"/>
    </row>
    <row r="47" s="236" customFormat="true" ht="33.75" hidden="false" customHeight="true" outlineLevel="0" collapsed="false">
      <c r="C47" s="237"/>
      <c r="D47" s="237"/>
      <c r="E47" s="237"/>
      <c r="F47" s="237"/>
      <c r="G47" s="237"/>
    </row>
    <row r="48" s="236" customFormat="true" ht="20.1" hidden="false" customHeight="true" outlineLevel="0" collapsed="false">
      <c r="C48" s="280"/>
      <c r="D48" s="280"/>
      <c r="E48" s="280"/>
      <c r="F48" s="280"/>
      <c r="G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c r="G50" s="240"/>
    </row>
    <row r="51" s="236" customFormat="true" ht="46.5" hidden="false" customHeight="true" outlineLevel="0" collapsed="false">
      <c r="B51" s="281" t="s">
        <v>264</v>
      </c>
      <c r="C51" s="240" t="s">
        <v>265</v>
      </c>
      <c r="D51" s="240"/>
      <c r="E51" s="240"/>
      <c r="F51" s="240"/>
      <c r="G51" s="240"/>
    </row>
    <row r="52" s="236" customFormat="true" ht="20.1" hidden="false" customHeight="true" outlineLevel="0" collapsed="false">
      <c r="D52" s="282"/>
      <c r="E52" s="282"/>
      <c r="F52" s="282"/>
      <c r="G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c r="G54" s="237"/>
    </row>
    <row r="55" s="236" customFormat="true" ht="102" hidden="false" customHeight="true" outlineLevel="0" collapsed="false">
      <c r="B55" s="281" t="s">
        <v>264</v>
      </c>
      <c r="C55" s="240" t="s">
        <v>268</v>
      </c>
      <c r="D55" s="240"/>
      <c r="E55" s="240"/>
      <c r="F55" s="240"/>
      <c r="G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c r="G58" s="240"/>
    </row>
    <row r="59" s="236" customFormat="true" ht="35.25" hidden="false" customHeight="true" outlineLevel="0" collapsed="false">
      <c r="C59" s="240"/>
      <c r="D59" s="240"/>
      <c r="E59" s="240"/>
      <c r="F59" s="240"/>
      <c r="G59" s="240"/>
    </row>
    <row r="60" s="236" customFormat="true" ht="20.1" hidden="false" customHeight="true" outlineLevel="0" collapsed="false">
      <c r="C60" s="282"/>
      <c r="D60" s="282"/>
      <c r="E60" s="282"/>
      <c r="F60" s="282"/>
      <c r="G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c r="G62" s="243"/>
    </row>
    <row r="63" s="277" customFormat="true" ht="20.1" hidden="false" customHeight="true" outlineLevel="0" collapsed="false"/>
    <row r="64" s="277" customFormat="true" ht="20.1" hidden="false" customHeight="true" outlineLevel="0" collapsed="false">
      <c r="C64" s="283"/>
      <c r="D64" s="283"/>
      <c r="E64" s="283"/>
      <c r="F64" s="283"/>
      <c r="G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c r="G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71">
    <mergeCell ref="A1:B1"/>
    <mergeCell ref="A2:B2"/>
    <mergeCell ref="F2:G2"/>
    <mergeCell ref="A3:G4"/>
    <mergeCell ref="B5:F5"/>
    <mergeCell ref="A6:C7"/>
    <mergeCell ref="D6:D7"/>
    <mergeCell ref="E6:F7"/>
    <mergeCell ref="A8:B8"/>
    <mergeCell ref="E8:F8"/>
    <mergeCell ref="A9:B9"/>
    <mergeCell ref="E9:F9"/>
    <mergeCell ref="E10:F10"/>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4:B34"/>
    <mergeCell ref="C34:G34"/>
    <mergeCell ref="A35:B35"/>
    <mergeCell ref="C35:G35"/>
    <mergeCell ref="C36:G36"/>
    <mergeCell ref="A38:G38"/>
    <mergeCell ref="B39:G39"/>
    <mergeCell ref="C42:G43"/>
    <mergeCell ref="C46:G47"/>
    <mergeCell ref="C50:G50"/>
    <mergeCell ref="C51:G51"/>
    <mergeCell ref="C54:G54"/>
    <mergeCell ref="C55:G55"/>
    <mergeCell ref="C58:G59"/>
    <mergeCell ref="C62:G62"/>
    <mergeCell ref="C64:G64"/>
    <mergeCell ref="A67:G67"/>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8" activeCellId="0" sqref="G8:G31"/>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4" min="4" style="251" width="17.62"/>
    <col collapsed="false" customWidth="true" hidden="false" outlineLevel="0" max="5" min="5" style="251" width="25.62"/>
    <col collapsed="false" customWidth="true" hidden="false" outlineLevel="0" max="6" min="6" style="251" width="7.12"/>
    <col collapsed="false" customWidth="true" hidden="false" outlineLevel="0" max="7" min="7" style="251" width="22.74"/>
    <col collapsed="false" customWidth="false" hidden="false" outlineLevel="0" max="257" min="8" style="251" width="8.99"/>
  </cols>
  <sheetData>
    <row r="1" s="252" customFormat="true" ht="16.5" hidden="false" customHeight="true" outlineLevel="0" collapsed="false">
      <c r="A1" s="178" t="s">
        <v>199</v>
      </c>
      <c r="B1" s="178"/>
      <c r="E1" s="178" t="s">
        <v>200</v>
      </c>
      <c r="F1" s="178" t="s">
        <v>276</v>
      </c>
      <c r="G1" s="253"/>
    </row>
    <row r="2" s="252" customFormat="true" ht="16.5" hidden="false" customHeight="true" outlineLevel="0" collapsed="false">
      <c r="A2" s="178" t="s">
        <v>201</v>
      </c>
      <c r="B2" s="178"/>
      <c r="C2" s="181" t="s">
        <v>202</v>
      </c>
      <c r="D2" s="254"/>
      <c r="E2" s="178" t="s">
        <v>203</v>
      </c>
      <c r="F2" s="287" t="s">
        <v>277</v>
      </c>
      <c r="G2" s="287"/>
    </row>
    <row r="3" s="256" customFormat="true" ht="27" hidden="false" customHeight="true" outlineLevel="0" collapsed="false">
      <c r="A3" s="184" t="s">
        <v>204</v>
      </c>
      <c r="B3" s="184"/>
      <c r="C3" s="184"/>
      <c r="D3" s="184"/>
      <c r="E3" s="184"/>
      <c r="F3" s="184"/>
      <c r="G3" s="184"/>
    </row>
    <row r="4" customFormat="false" ht="27" hidden="false" customHeight="true" outlineLevel="0" collapsed="false">
      <c r="A4" s="184"/>
      <c r="B4" s="184"/>
      <c r="C4" s="184"/>
      <c r="D4" s="184"/>
      <c r="E4" s="184"/>
      <c r="F4" s="184"/>
      <c r="G4" s="184"/>
    </row>
    <row r="5" s="259" customFormat="true" ht="30" hidden="false" customHeight="true" outlineLevel="0" collapsed="false">
      <c r="A5" s="257"/>
      <c r="B5" s="187" t="s">
        <v>280</v>
      </c>
      <c r="C5" s="187"/>
      <c r="D5" s="187"/>
      <c r="E5" s="187"/>
      <c r="F5" s="187"/>
      <c r="G5" s="188" t="s">
        <v>206</v>
      </c>
    </row>
    <row r="6" s="261" customFormat="true" ht="18" hidden="false" customHeight="true" outlineLevel="0" collapsed="false">
      <c r="A6" s="190" t="s">
        <v>207</v>
      </c>
      <c r="B6" s="190"/>
      <c r="C6" s="190"/>
      <c r="D6" s="191" t="s">
        <v>208</v>
      </c>
      <c r="E6" s="192" t="s">
        <v>209</v>
      </c>
      <c r="F6" s="192"/>
      <c r="G6" s="260"/>
    </row>
    <row r="7" s="261" customFormat="true" ht="22.15" hidden="false" customHeight="true" outlineLevel="0" collapsed="false">
      <c r="A7" s="190"/>
      <c r="B7" s="190"/>
      <c r="C7" s="190"/>
      <c r="D7" s="191"/>
      <c r="E7" s="192"/>
      <c r="F7" s="192"/>
      <c r="G7" s="250" t="s">
        <v>210</v>
      </c>
    </row>
    <row r="8" s="261" customFormat="true" ht="19.15" hidden="false" customHeight="true" outlineLevel="0" collapsed="false">
      <c r="A8" s="196" t="s">
        <v>211</v>
      </c>
      <c r="B8" s="196"/>
      <c r="C8" s="262"/>
      <c r="D8" s="214" t="n">
        <v>10967</v>
      </c>
      <c r="E8" s="199" t="n">
        <v>8588</v>
      </c>
      <c r="F8" s="199" t="n">
        <v>8587.66</v>
      </c>
      <c r="G8" s="200" t="n">
        <f aca="false">E8/D8*100</f>
        <v>78.3076502233975</v>
      </c>
      <c r="K8" s="288"/>
    </row>
    <row r="9" s="261" customFormat="true" ht="19.15" hidden="false" customHeight="true" outlineLevel="0" collapsed="false">
      <c r="A9" s="201" t="s">
        <v>212</v>
      </c>
      <c r="B9" s="201"/>
      <c r="C9" s="263"/>
      <c r="D9" s="203"/>
      <c r="E9" s="204"/>
      <c r="F9" s="204"/>
      <c r="G9" s="207"/>
    </row>
    <row r="10" s="261" customFormat="true" ht="19.15" hidden="false" customHeight="true" outlineLevel="0" collapsed="false">
      <c r="A10" s="201" t="s">
        <v>213</v>
      </c>
      <c r="B10" s="201"/>
      <c r="C10" s="263"/>
      <c r="D10" s="214" t="n">
        <v>6116</v>
      </c>
      <c r="E10" s="289" t="n">
        <v>4901</v>
      </c>
      <c r="F10" s="289"/>
      <c r="G10" s="207" t="n">
        <f aca="false">E10/D10*100</f>
        <v>80.134074558535</v>
      </c>
      <c r="K10" s="288"/>
    </row>
    <row r="11" s="261" customFormat="true" ht="19.15" hidden="false" customHeight="true" outlineLevel="0" collapsed="false">
      <c r="A11" s="201" t="s">
        <v>214</v>
      </c>
      <c r="B11" s="201"/>
      <c r="C11" s="263"/>
      <c r="D11" s="214" t="n">
        <v>4851</v>
      </c>
      <c r="E11" s="289" t="n">
        <v>3687</v>
      </c>
      <c r="F11" s="289"/>
      <c r="G11" s="207" t="n">
        <f aca="false">E11/D11*100</f>
        <v>76.0049474335189</v>
      </c>
      <c r="K11" s="288"/>
    </row>
    <row r="12" s="261" customFormat="true" ht="19.15" hidden="false" customHeight="true" outlineLevel="0" collapsed="false">
      <c r="A12" s="208" t="s">
        <v>215</v>
      </c>
      <c r="B12" s="208"/>
      <c r="C12" s="208"/>
      <c r="D12" s="209"/>
      <c r="E12" s="210"/>
      <c r="F12" s="210"/>
      <c r="G12" s="207"/>
    </row>
    <row r="13" s="264" customFormat="true" ht="19.15" hidden="false" customHeight="true" outlineLevel="0" collapsed="false">
      <c r="A13" s="211" t="s">
        <v>216</v>
      </c>
      <c r="B13" s="211" t="s">
        <v>217</v>
      </c>
      <c r="C13" s="211" t="s">
        <v>217</v>
      </c>
      <c r="D13" s="214" t="n">
        <v>544</v>
      </c>
      <c r="E13" s="290" t="n">
        <v>537</v>
      </c>
      <c r="F13" s="290"/>
      <c r="G13" s="207" t="n">
        <f aca="false">E13/D13*100</f>
        <v>98.7132352941177</v>
      </c>
    </row>
    <row r="14" s="264" customFormat="true" ht="19.15" hidden="false" customHeight="true" outlineLevel="0" collapsed="false">
      <c r="A14" s="211" t="s">
        <v>218</v>
      </c>
      <c r="B14" s="211" t="s">
        <v>219</v>
      </c>
      <c r="C14" s="211" t="s">
        <v>219</v>
      </c>
      <c r="D14" s="214" t="n">
        <v>4</v>
      </c>
      <c r="E14" s="290" t="n">
        <v>3</v>
      </c>
      <c r="F14" s="290"/>
      <c r="G14" s="207" t="n">
        <f aca="false">E14/D14*100</f>
        <v>75</v>
      </c>
    </row>
    <row r="15" s="264" customFormat="true" ht="19.15" hidden="false" customHeight="true" outlineLevel="0" collapsed="false">
      <c r="A15" s="211" t="s">
        <v>220</v>
      </c>
      <c r="B15" s="211" t="s">
        <v>221</v>
      </c>
      <c r="C15" s="211" t="s">
        <v>221</v>
      </c>
      <c r="D15" s="214" t="n">
        <v>2988</v>
      </c>
      <c r="E15" s="289" t="n">
        <v>2195</v>
      </c>
      <c r="F15" s="289"/>
      <c r="G15" s="207" t="n">
        <f aca="false">E15/D15*100</f>
        <v>73.4605087014726</v>
      </c>
      <c r="K15" s="291"/>
    </row>
    <row r="16" s="264" customFormat="true" ht="19.15" hidden="false" customHeight="true" outlineLevel="0" collapsed="false">
      <c r="A16" s="211" t="s">
        <v>222</v>
      </c>
      <c r="B16" s="211" t="s">
        <v>223</v>
      </c>
      <c r="C16" s="211" t="s">
        <v>223</v>
      </c>
      <c r="D16" s="214" t="n">
        <v>29</v>
      </c>
      <c r="E16" s="290" t="n">
        <v>3</v>
      </c>
      <c r="F16" s="290"/>
      <c r="G16" s="207" t="n">
        <f aca="false">E16/D16*100</f>
        <v>10.3448275862069</v>
      </c>
    </row>
    <row r="17" s="264" customFormat="true" ht="19.15" hidden="false" customHeight="true" outlineLevel="0" collapsed="false">
      <c r="A17" s="211" t="s">
        <v>224</v>
      </c>
      <c r="B17" s="211" t="s">
        <v>225</v>
      </c>
      <c r="C17" s="211" t="s">
        <v>225</v>
      </c>
      <c r="D17" s="214" t="n">
        <v>84</v>
      </c>
      <c r="E17" s="290" t="n">
        <v>37</v>
      </c>
      <c r="F17" s="290"/>
      <c r="G17" s="207" t="n">
        <f aca="false">E17/D17*100</f>
        <v>44.047619047619</v>
      </c>
    </row>
    <row r="18" s="264" customFormat="true" ht="19.15" hidden="false" customHeight="true" outlineLevel="0" collapsed="false">
      <c r="A18" s="211" t="s">
        <v>226</v>
      </c>
      <c r="B18" s="211" t="s">
        <v>227</v>
      </c>
      <c r="C18" s="211" t="s">
        <v>227</v>
      </c>
      <c r="D18" s="214" t="n">
        <v>861</v>
      </c>
      <c r="E18" s="290" t="n">
        <v>843</v>
      </c>
      <c r="F18" s="290"/>
      <c r="G18" s="207" t="n">
        <f aca="false">E18/D18*100</f>
        <v>97.9094076655052</v>
      </c>
    </row>
    <row r="19" s="264" customFormat="true" ht="19.15" hidden="false" customHeight="true" outlineLevel="0" collapsed="false">
      <c r="A19" s="211" t="s">
        <v>228</v>
      </c>
      <c r="B19" s="211" t="s">
        <v>229</v>
      </c>
      <c r="C19" s="211" t="s">
        <v>229</v>
      </c>
      <c r="D19" s="214" t="n">
        <v>1817</v>
      </c>
      <c r="E19" s="289" t="n">
        <v>1745</v>
      </c>
      <c r="F19" s="289"/>
      <c r="G19" s="207" t="n">
        <f aca="false">E19/D19*100</f>
        <v>96.0374243258118</v>
      </c>
      <c r="K19" s="291"/>
    </row>
    <row r="20" s="264" customFormat="true" ht="19.15" hidden="false" customHeight="true" outlineLevel="0" collapsed="false">
      <c r="A20" s="211" t="s">
        <v>230</v>
      </c>
      <c r="B20" s="211" t="s">
        <v>231</v>
      </c>
      <c r="C20" s="211" t="s">
        <v>231</v>
      </c>
      <c r="D20" s="214" t="n">
        <v>425</v>
      </c>
      <c r="E20" s="290" t="n">
        <v>310</v>
      </c>
      <c r="F20" s="290"/>
      <c r="G20" s="207" t="n">
        <f aca="false">E20/D20*100</f>
        <v>72.9411764705882</v>
      </c>
    </row>
    <row r="21" s="264" customFormat="true" ht="19.15" hidden="false" customHeight="true" outlineLevel="0" collapsed="false">
      <c r="A21" s="211" t="s">
        <v>232</v>
      </c>
      <c r="B21" s="211" t="s">
        <v>233</v>
      </c>
      <c r="C21" s="211" t="s">
        <v>233</v>
      </c>
      <c r="D21" s="214" t="n">
        <v>775</v>
      </c>
      <c r="E21" s="290" t="n">
        <v>756</v>
      </c>
      <c r="F21" s="290"/>
      <c r="G21" s="207" t="n">
        <f aca="false">E21/D21*100</f>
        <v>97.5483870967742</v>
      </c>
    </row>
    <row r="22" s="264" customFormat="true" ht="19.15" hidden="false" customHeight="true" outlineLevel="0" collapsed="false">
      <c r="A22" s="211" t="s">
        <v>234</v>
      </c>
      <c r="B22" s="211" t="s">
        <v>235</v>
      </c>
      <c r="C22" s="211" t="s">
        <v>235</v>
      </c>
      <c r="D22" s="214" t="n">
        <v>234</v>
      </c>
      <c r="E22" s="290" t="n">
        <v>165</v>
      </c>
      <c r="F22" s="290"/>
      <c r="G22" s="207" t="n">
        <f aca="false">E22/D22*100</f>
        <v>70.5128205128205</v>
      </c>
    </row>
    <row r="23" s="264" customFormat="true" ht="19.15" hidden="false" customHeight="true" outlineLevel="0" collapsed="false">
      <c r="A23" s="211" t="s">
        <v>236</v>
      </c>
      <c r="B23" s="211" t="s">
        <v>237</v>
      </c>
      <c r="C23" s="211" t="s">
        <v>237</v>
      </c>
      <c r="D23" s="214" t="n">
        <v>422</v>
      </c>
      <c r="E23" s="290" t="n">
        <v>320</v>
      </c>
      <c r="F23" s="290"/>
      <c r="G23" s="207" t="n">
        <f aca="false">E23/D23*100</f>
        <v>75.8293838862559</v>
      </c>
    </row>
    <row r="24" s="264" customFormat="true" ht="19.15" hidden="false" customHeight="true" outlineLevel="0" collapsed="false">
      <c r="A24" s="211" t="s">
        <v>238</v>
      </c>
      <c r="B24" s="211" t="s">
        <v>239</v>
      </c>
      <c r="C24" s="211" t="s">
        <v>239</v>
      </c>
      <c r="D24" s="214" t="n">
        <v>92</v>
      </c>
      <c r="E24" s="290" t="n">
        <v>88</v>
      </c>
      <c r="F24" s="290"/>
      <c r="G24" s="207" t="n">
        <f aca="false">E24/D24*100</f>
        <v>95.6521739130435</v>
      </c>
    </row>
    <row r="25" s="264" customFormat="true" ht="19.15" hidden="false" customHeight="true" outlineLevel="0" collapsed="false">
      <c r="A25" s="211" t="s">
        <v>240</v>
      </c>
      <c r="B25" s="211" t="s">
        <v>241</v>
      </c>
      <c r="C25" s="211" t="s">
        <v>241</v>
      </c>
      <c r="D25" s="214" t="n">
        <v>347</v>
      </c>
      <c r="E25" s="290" t="n">
        <v>278</v>
      </c>
      <c r="F25" s="290"/>
      <c r="G25" s="207" t="n">
        <f aca="false">E25/D25*100</f>
        <v>80.1152737752161</v>
      </c>
    </row>
    <row r="26" s="264" customFormat="true" ht="19.15" hidden="false" customHeight="true" outlineLevel="0" collapsed="false">
      <c r="A26" s="211" t="s">
        <v>242</v>
      </c>
      <c r="B26" s="211" t="s">
        <v>243</v>
      </c>
      <c r="C26" s="211" t="s">
        <v>243</v>
      </c>
      <c r="D26" s="214" t="n">
        <v>263</v>
      </c>
      <c r="E26" s="290" t="n">
        <v>242</v>
      </c>
      <c r="F26" s="290"/>
      <c r="G26" s="207" t="n">
        <f aca="false">E26/D26*100</f>
        <v>92.0152091254753</v>
      </c>
    </row>
    <row r="27" s="264" customFormat="true" ht="19.15" hidden="false" customHeight="true" outlineLevel="0" collapsed="false">
      <c r="A27" s="215" t="s">
        <v>244</v>
      </c>
      <c r="B27" s="215"/>
      <c r="C27" s="215"/>
      <c r="D27" s="214" t="n">
        <v>383</v>
      </c>
      <c r="E27" s="290" t="n">
        <v>1</v>
      </c>
      <c r="F27" s="290"/>
      <c r="G27" s="207" t="n">
        <f aca="false">E27/D27*100</f>
        <v>0.261096605744125</v>
      </c>
    </row>
    <row r="28" s="264" customFormat="true" ht="19.15" hidden="false" customHeight="true" outlineLevel="0" collapsed="false">
      <c r="A28" s="211" t="s">
        <v>245</v>
      </c>
      <c r="B28" s="211" t="s">
        <v>246</v>
      </c>
      <c r="C28" s="211" t="s">
        <v>246</v>
      </c>
      <c r="D28" s="214" t="n">
        <v>634</v>
      </c>
      <c r="E28" s="290" t="n">
        <v>232</v>
      </c>
      <c r="F28" s="290"/>
      <c r="G28" s="207" t="n">
        <f aca="false">E28/D28*100</f>
        <v>36.5930599369085</v>
      </c>
    </row>
    <row r="29" s="264" customFormat="true" ht="19.15" hidden="false" customHeight="true" outlineLevel="0" collapsed="false">
      <c r="A29" s="265" t="s">
        <v>247</v>
      </c>
      <c r="B29" s="265" t="s">
        <v>248</v>
      </c>
      <c r="C29" s="265" t="s">
        <v>248</v>
      </c>
      <c r="D29" s="214" t="n">
        <v>427</v>
      </c>
      <c r="E29" s="290" t="n">
        <v>222</v>
      </c>
      <c r="F29" s="290"/>
      <c r="G29" s="207" t="n">
        <f aca="false">E29/D29*100</f>
        <v>51.9906323185012</v>
      </c>
    </row>
    <row r="30" s="264" customFormat="true" ht="19.15" hidden="false" customHeight="true" outlineLevel="0" collapsed="false">
      <c r="A30" s="211" t="s">
        <v>249</v>
      </c>
      <c r="B30" s="211" t="s">
        <v>250</v>
      </c>
      <c r="C30" s="211" t="s">
        <v>250</v>
      </c>
      <c r="D30" s="214" t="n">
        <v>96</v>
      </c>
      <c r="E30" s="290" t="n">
        <v>75</v>
      </c>
      <c r="F30" s="290"/>
      <c r="G30" s="207" t="n">
        <f aca="false">E30/D30*100</f>
        <v>78.125</v>
      </c>
    </row>
    <row r="31" s="264" customFormat="true" ht="19.15" hidden="false" customHeight="true" outlineLevel="0" collapsed="false">
      <c r="A31" s="216" t="s">
        <v>251</v>
      </c>
      <c r="B31" s="216" t="s">
        <v>252</v>
      </c>
      <c r="C31" s="216" t="s">
        <v>252</v>
      </c>
      <c r="D31" s="217" t="n">
        <v>541</v>
      </c>
      <c r="E31" s="292" t="n">
        <v>534</v>
      </c>
      <c r="F31" s="292"/>
      <c r="G31" s="219" t="n">
        <f aca="false">E31/D31*100</f>
        <v>98.7060998151571</v>
      </c>
    </row>
    <row r="32" s="264" customFormat="true" ht="20.1" hidden="false" customHeight="true" outlineLevel="0" collapsed="false">
      <c r="A32" s="266" t="s">
        <v>145</v>
      </c>
      <c r="B32" s="266"/>
      <c r="C32" s="267" t="s">
        <v>146</v>
      </c>
      <c r="D32" s="268" t="s">
        <v>147</v>
      </c>
      <c r="F32" s="266" t="s">
        <v>279</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c r="G34" s="269"/>
    </row>
    <row r="35" customFormat="false" ht="20.1" hidden="false" customHeight="true" outlineLevel="0" collapsed="false">
      <c r="A35" s="269" t="s">
        <v>151</v>
      </c>
      <c r="B35" s="269"/>
      <c r="C35" s="270" t="s">
        <v>254</v>
      </c>
      <c r="D35" s="270"/>
      <c r="E35" s="270"/>
      <c r="F35" s="270"/>
      <c r="G35" s="270"/>
    </row>
    <row r="36" customFormat="false" ht="37.5" hidden="false" customHeight="true" outlineLevel="0" collapsed="false">
      <c r="A36" s="266"/>
      <c r="B36" s="252"/>
      <c r="C36" s="271" t="s">
        <v>255</v>
      </c>
      <c r="D36" s="271"/>
      <c r="E36" s="271"/>
      <c r="F36" s="271"/>
      <c r="G36" s="271"/>
    </row>
    <row r="37" s="274" customFormat="true" ht="19.5" hidden="false" customHeight="true" outlineLevel="0" collapsed="false">
      <c r="A37" s="272"/>
      <c r="B37" s="273"/>
      <c r="D37" s="273"/>
      <c r="E37" s="273"/>
      <c r="F37" s="273"/>
    </row>
    <row r="38" customFormat="false" ht="20.1" hidden="false" customHeight="true" outlineLevel="0" collapsed="false">
      <c r="A38" s="275" t="s">
        <v>153</v>
      </c>
      <c r="B38" s="275"/>
      <c r="C38" s="275"/>
      <c r="D38" s="275"/>
      <c r="E38" s="275"/>
      <c r="F38" s="275"/>
      <c r="G38" s="275"/>
    </row>
    <row r="39" s="276" customFormat="true" ht="61.5" hidden="false" customHeight="true" outlineLevel="0" collapsed="false">
      <c r="A39" s="275"/>
      <c r="B39" s="230" t="s">
        <v>256</v>
      </c>
      <c r="C39" s="230"/>
      <c r="D39" s="230"/>
      <c r="E39" s="230"/>
      <c r="F39" s="230"/>
      <c r="G39" s="230"/>
    </row>
    <row r="40" s="277" customFormat="true" ht="20.1" hidden="false" customHeight="true" outlineLevel="0" collapsed="false">
      <c r="G40" s="278"/>
    </row>
    <row r="41" s="236" customFormat="true" ht="20.1" hidden="false" customHeight="true" outlineLevel="0" collapsed="false">
      <c r="B41" s="235" t="s">
        <v>155</v>
      </c>
      <c r="C41" s="236" t="s">
        <v>257</v>
      </c>
    </row>
    <row r="42" s="236" customFormat="true" ht="20.1" hidden="false" customHeight="true" outlineLevel="0" collapsed="false">
      <c r="C42" s="237" t="s">
        <v>258</v>
      </c>
      <c r="D42" s="237"/>
      <c r="E42" s="237"/>
      <c r="F42" s="237"/>
      <c r="G42" s="237"/>
    </row>
    <row r="43" s="236" customFormat="true" ht="38.25" hidden="false" customHeight="true" outlineLevel="0" collapsed="false">
      <c r="C43" s="237"/>
      <c r="D43" s="237"/>
      <c r="E43" s="237"/>
      <c r="F43" s="237"/>
      <c r="G43" s="237"/>
    </row>
    <row r="44" s="236" customFormat="true" ht="20.1" hidden="false" customHeight="true" outlineLevel="0" collapsed="false">
      <c r="C44" s="280"/>
      <c r="D44" s="280"/>
      <c r="E44" s="280"/>
      <c r="F44" s="280"/>
      <c r="G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c r="G46" s="237"/>
    </row>
    <row r="47" s="236" customFormat="true" ht="33.75" hidden="false" customHeight="true" outlineLevel="0" collapsed="false">
      <c r="C47" s="237"/>
      <c r="D47" s="237"/>
      <c r="E47" s="237"/>
      <c r="F47" s="237"/>
      <c r="G47" s="237"/>
    </row>
    <row r="48" s="236" customFormat="true" ht="20.1" hidden="false" customHeight="true" outlineLevel="0" collapsed="false">
      <c r="C48" s="280"/>
      <c r="D48" s="280"/>
      <c r="E48" s="280"/>
      <c r="F48" s="280"/>
      <c r="G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c r="G50" s="240"/>
    </row>
    <row r="51" s="236" customFormat="true" ht="46.5" hidden="false" customHeight="true" outlineLevel="0" collapsed="false">
      <c r="B51" s="281" t="s">
        <v>264</v>
      </c>
      <c r="C51" s="240" t="s">
        <v>265</v>
      </c>
      <c r="D51" s="240"/>
      <c r="E51" s="240"/>
      <c r="F51" s="240"/>
      <c r="G51" s="240"/>
    </row>
    <row r="52" s="236" customFormat="true" ht="20.1" hidden="false" customHeight="true" outlineLevel="0" collapsed="false">
      <c r="D52" s="282"/>
      <c r="E52" s="282"/>
      <c r="F52" s="282"/>
      <c r="G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c r="G54" s="237"/>
    </row>
    <row r="55" s="236" customFormat="true" ht="102" hidden="false" customHeight="true" outlineLevel="0" collapsed="false">
      <c r="B55" s="281" t="s">
        <v>264</v>
      </c>
      <c r="C55" s="240" t="s">
        <v>268</v>
      </c>
      <c r="D55" s="240"/>
      <c r="E55" s="240"/>
      <c r="F55" s="240"/>
      <c r="G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c r="G58" s="240"/>
    </row>
    <row r="59" s="236" customFormat="true" ht="35.25" hidden="false" customHeight="true" outlineLevel="0" collapsed="false">
      <c r="C59" s="240"/>
      <c r="D59" s="240"/>
      <c r="E59" s="240"/>
      <c r="F59" s="240"/>
      <c r="G59" s="240"/>
    </row>
    <row r="60" s="236" customFormat="true" ht="20.1" hidden="false" customHeight="true" outlineLevel="0" collapsed="false">
      <c r="C60" s="282"/>
      <c r="D60" s="282"/>
      <c r="E60" s="282"/>
      <c r="F60" s="282"/>
      <c r="G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c r="G62" s="243"/>
    </row>
    <row r="63" s="277" customFormat="true" ht="20.1" hidden="false" customHeight="true" outlineLevel="0" collapsed="false"/>
    <row r="64" s="277" customFormat="true" ht="20.1" hidden="false" customHeight="true" outlineLevel="0" collapsed="false">
      <c r="C64" s="283"/>
      <c r="D64" s="283"/>
      <c r="E64" s="283"/>
      <c r="F64" s="283"/>
      <c r="G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c r="G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71">
    <mergeCell ref="A1:B1"/>
    <mergeCell ref="A2:B2"/>
    <mergeCell ref="F2:G2"/>
    <mergeCell ref="A3:G4"/>
    <mergeCell ref="B5:F5"/>
    <mergeCell ref="A6:C7"/>
    <mergeCell ref="D6:D7"/>
    <mergeCell ref="E6:F7"/>
    <mergeCell ref="A8:B8"/>
    <mergeCell ref="E8:F8"/>
    <mergeCell ref="A9:B9"/>
    <mergeCell ref="E9:F9"/>
    <mergeCell ref="E10:F10"/>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4:B34"/>
    <mergeCell ref="C34:G34"/>
    <mergeCell ref="A35:B35"/>
    <mergeCell ref="C35:G35"/>
    <mergeCell ref="C36:G36"/>
    <mergeCell ref="A38:G38"/>
    <mergeCell ref="B39:G39"/>
    <mergeCell ref="C42:G43"/>
    <mergeCell ref="C46:G47"/>
    <mergeCell ref="C50:G50"/>
    <mergeCell ref="C51:G51"/>
    <mergeCell ref="C54:G54"/>
    <mergeCell ref="C55:G55"/>
    <mergeCell ref="C58:G59"/>
    <mergeCell ref="C62:G62"/>
    <mergeCell ref="C64:G64"/>
    <mergeCell ref="A67:G67"/>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F8" activeCellId="0" sqref="F8:F31"/>
    </sheetView>
  </sheetViews>
  <sheetFormatPr defaultColWidth="8.99609375" defaultRowHeight="15.75" zeroHeight="false" outlineLevelRow="0" outlineLevelCol="0"/>
  <cols>
    <col collapsed="false" customWidth="true" hidden="false" outlineLevel="0" max="2" min="1" style="293" width="5.11"/>
    <col collapsed="false" customWidth="true" hidden="false" outlineLevel="0" max="3" min="3" style="293" width="85.74"/>
    <col collapsed="false" customWidth="true" hidden="false" outlineLevel="0" max="4" min="4" style="293" width="18.12"/>
    <col collapsed="false" customWidth="true" hidden="false" outlineLevel="0" max="5" min="5" style="293" width="17.24"/>
    <col collapsed="false" customWidth="true" hidden="false" outlineLevel="0" max="6" min="6" style="293" width="26.99"/>
    <col collapsed="false" customWidth="false" hidden="false" outlineLevel="0" max="257" min="7" style="293" width="8.99"/>
  </cols>
  <sheetData>
    <row r="1" customFormat="false" ht="16.5" hidden="false" customHeight="true" outlineLevel="0" collapsed="false">
      <c r="A1" s="178" t="s">
        <v>199</v>
      </c>
      <c r="B1" s="178"/>
      <c r="C1" s="252"/>
      <c r="E1" s="178" t="s">
        <v>200</v>
      </c>
      <c r="F1" s="178" t="s">
        <v>276</v>
      </c>
      <c r="G1" s="253"/>
    </row>
    <row r="2" customFormat="false" ht="16.5" hidden="false" customHeight="true" outlineLevel="0" collapsed="false">
      <c r="A2" s="178" t="s">
        <v>201</v>
      </c>
      <c r="B2" s="178"/>
      <c r="C2" s="181" t="s">
        <v>202</v>
      </c>
      <c r="D2" s="294"/>
      <c r="E2" s="178" t="s">
        <v>203</v>
      </c>
      <c r="F2" s="287" t="s">
        <v>277</v>
      </c>
      <c r="G2" s="287"/>
    </row>
    <row r="3" s="295" customFormat="true" ht="27" hidden="false" customHeight="true" outlineLevel="0" collapsed="false">
      <c r="A3" s="184" t="s">
        <v>204</v>
      </c>
      <c r="B3" s="184"/>
      <c r="C3" s="184"/>
      <c r="D3" s="184"/>
      <c r="E3" s="184"/>
      <c r="F3" s="184"/>
      <c r="G3" s="184"/>
    </row>
    <row r="4" customFormat="false" ht="27" hidden="false" customHeight="true" outlineLevel="0" collapsed="false">
      <c r="A4" s="184"/>
      <c r="B4" s="184"/>
      <c r="C4" s="184"/>
      <c r="D4" s="184"/>
      <c r="E4" s="184"/>
      <c r="F4" s="184"/>
      <c r="G4" s="184"/>
    </row>
    <row r="5" s="297" customFormat="true" ht="30.75" hidden="false" customHeight="true" outlineLevel="0" collapsed="false">
      <c r="A5" s="296"/>
      <c r="B5" s="150" t="s">
        <v>281</v>
      </c>
      <c r="C5" s="150"/>
      <c r="D5" s="150"/>
      <c r="E5" s="150"/>
      <c r="F5" s="188" t="s">
        <v>206</v>
      </c>
    </row>
    <row r="6" s="299" customFormat="true" ht="18" hidden="false" customHeight="true" outlineLevel="0" collapsed="false">
      <c r="A6" s="190" t="s">
        <v>207</v>
      </c>
      <c r="B6" s="190"/>
      <c r="C6" s="190"/>
      <c r="D6" s="191" t="s">
        <v>208</v>
      </c>
      <c r="E6" s="24" t="s">
        <v>209</v>
      </c>
      <c r="F6" s="298"/>
    </row>
    <row r="7" s="299" customFormat="true" ht="22.15" hidden="false" customHeight="true" outlineLevel="0" collapsed="false">
      <c r="A7" s="190"/>
      <c r="B7" s="190"/>
      <c r="C7" s="190"/>
      <c r="D7" s="191"/>
      <c r="E7" s="24"/>
      <c r="F7" s="246" t="s">
        <v>210</v>
      </c>
    </row>
    <row r="8" s="299" customFormat="true" ht="19.15" hidden="false" customHeight="true" outlineLevel="0" collapsed="false">
      <c r="A8" s="300" t="s">
        <v>211</v>
      </c>
      <c r="B8" s="300"/>
      <c r="C8" s="301"/>
      <c r="D8" s="214" t="n">
        <v>10860</v>
      </c>
      <c r="E8" s="214" t="n">
        <v>8483</v>
      </c>
      <c r="F8" s="302" t="n">
        <f aca="false">100*E8/D8</f>
        <v>78.1123388581952</v>
      </c>
    </row>
    <row r="9" s="299" customFormat="true" ht="19.15" hidden="false" customHeight="true" outlineLevel="0" collapsed="false">
      <c r="A9" s="303" t="s">
        <v>212</v>
      </c>
      <c r="B9" s="303"/>
      <c r="C9" s="304"/>
      <c r="D9" s="214"/>
      <c r="E9" s="214"/>
      <c r="F9" s="305"/>
      <c r="G9" s="306"/>
      <c r="H9" s="307"/>
    </row>
    <row r="10" s="299" customFormat="true" ht="19.15" hidden="false" customHeight="true" outlineLevel="0" collapsed="false">
      <c r="A10" s="303" t="s">
        <v>213</v>
      </c>
      <c r="B10" s="303"/>
      <c r="C10" s="304"/>
      <c r="D10" s="214" t="n">
        <v>6083</v>
      </c>
      <c r="E10" s="214" t="n">
        <v>4850</v>
      </c>
      <c r="F10" s="302" t="n">
        <f aca="false">100*E10/D10</f>
        <v>79.7303961860924</v>
      </c>
      <c r="G10" s="306"/>
      <c r="H10" s="307"/>
    </row>
    <row r="11" s="299" customFormat="true" ht="19.15" hidden="false" customHeight="true" outlineLevel="0" collapsed="false">
      <c r="A11" s="303" t="s">
        <v>214</v>
      </c>
      <c r="B11" s="303"/>
      <c r="C11" s="304"/>
      <c r="D11" s="214" t="n">
        <v>4777</v>
      </c>
      <c r="E11" s="214" t="n">
        <v>3633</v>
      </c>
      <c r="F11" s="302" t="n">
        <f aca="false">100*E11/D11</f>
        <v>76.0519154280929</v>
      </c>
      <c r="G11" s="306"/>
      <c r="H11" s="307"/>
    </row>
    <row r="12" s="299" customFormat="true" ht="19.15" hidden="false" customHeight="true" outlineLevel="0" collapsed="false">
      <c r="A12" s="308" t="s">
        <v>215</v>
      </c>
      <c r="B12" s="308"/>
      <c r="C12" s="308"/>
      <c r="D12" s="302"/>
      <c r="E12" s="302"/>
      <c r="J12" s="299" t="s">
        <v>282</v>
      </c>
    </row>
    <row r="13" s="311" customFormat="true" ht="19.15" hidden="false" customHeight="true" outlineLevel="0" collapsed="false">
      <c r="A13" s="309" t="s">
        <v>216</v>
      </c>
      <c r="B13" s="309" t="s">
        <v>217</v>
      </c>
      <c r="C13" s="309" t="s">
        <v>217</v>
      </c>
      <c r="D13" s="214" t="n">
        <v>544</v>
      </c>
      <c r="E13" s="214" t="n">
        <v>538</v>
      </c>
      <c r="F13" s="310" t="n">
        <f aca="false">100*E13/D13</f>
        <v>98.8970588235294</v>
      </c>
    </row>
    <row r="14" s="311" customFormat="true" ht="19.15" hidden="false" customHeight="true" outlineLevel="0" collapsed="false">
      <c r="A14" s="309" t="s">
        <v>218</v>
      </c>
      <c r="B14" s="309" t="s">
        <v>219</v>
      </c>
      <c r="C14" s="309" t="s">
        <v>219</v>
      </c>
      <c r="D14" s="214" t="n">
        <v>4</v>
      </c>
      <c r="E14" s="214" t="n">
        <v>4</v>
      </c>
      <c r="F14" s="310" t="n">
        <f aca="false">100*E14/D14</f>
        <v>100</v>
      </c>
    </row>
    <row r="15" s="311" customFormat="true" ht="19.15" hidden="false" customHeight="true" outlineLevel="0" collapsed="false">
      <c r="A15" s="309" t="s">
        <v>220</v>
      </c>
      <c r="B15" s="309" t="s">
        <v>221</v>
      </c>
      <c r="C15" s="309" t="s">
        <v>221</v>
      </c>
      <c r="D15" s="214" t="n">
        <v>2975</v>
      </c>
      <c r="E15" s="214" t="n">
        <v>2171</v>
      </c>
      <c r="F15" s="310" t="n">
        <f aca="false">100*E15/D15</f>
        <v>72.9747899159664</v>
      </c>
    </row>
    <row r="16" s="311" customFormat="true" ht="19.15" hidden="false" customHeight="true" outlineLevel="0" collapsed="false">
      <c r="A16" s="309" t="s">
        <v>222</v>
      </c>
      <c r="B16" s="309" t="s">
        <v>223</v>
      </c>
      <c r="C16" s="309" t="s">
        <v>223</v>
      </c>
      <c r="D16" s="214" t="n">
        <v>29</v>
      </c>
      <c r="E16" s="214" t="n">
        <v>3</v>
      </c>
      <c r="F16" s="310" t="n">
        <f aca="false">100*E16/D16</f>
        <v>10.3448275862069</v>
      </c>
    </row>
    <row r="17" s="311" customFormat="true" ht="19.15" hidden="false" customHeight="true" outlineLevel="0" collapsed="false">
      <c r="A17" s="309" t="s">
        <v>224</v>
      </c>
      <c r="B17" s="309" t="s">
        <v>225</v>
      </c>
      <c r="C17" s="309" t="s">
        <v>225</v>
      </c>
      <c r="D17" s="214" t="n">
        <v>82</v>
      </c>
      <c r="E17" s="214" t="n">
        <v>36</v>
      </c>
      <c r="F17" s="310" t="n">
        <f aca="false">100*E17/D17</f>
        <v>43.9024390243903</v>
      </c>
    </row>
    <row r="18" s="311" customFormat="true" ht="19.15" hidden="false" customHeight="true" outlineLevel="0" collapsed="false">
      <c r="A18" s="309" t="s">
        <v>226</v>
      </c>
      <c r="B18" s="309" t="s">
        <v>227</v>
      </c>
      <c r="C18" s="309" t="s">
        <v>227</v>
      </c>
      <c r="D18" s="214" t="n">
        <v>845</v>
      </c>
      <c r="E18" s="214" t="n">
        <v>826</v>
      </c>
      <c r="F18" s="310" t="n">
        <f aca="false">100*E18/D18</f>
        <v>97.7514792899408</v>
      </c>
    </row>
    <row r="19" s="311" customFormat="true" ht="19.15" hidden="false" customHeight="true" outlineLevel="0" collapsed="false">
      <c r="A19" s="309" t="s">
        <v>228</v>
      </c>
      <c r="B19" s="309" t="s">
        <v>229</v>
      </c>
      <c r="C19" s="309" t="s">
        <v>229</v>
      </c>
      <c r="D19" s="214" t="n">
        <v>1800</v>
      </c>
      <c r="E19" s="214" t="n">
        <v>1731</v>
      </c>
      <c r="F19" s="310" t="n">
        <f aca="false">100*E19/D19</f>
        <v>96.1666666666667</v>
      </c>
    </row>
    <row r="20" s="311" customFormat="true" ht="19.15" hidden="false" customHeight="true" outlineLevel="0" collapsed="false">
      <c r="A20" s="309" t="s">
        <v>230</v>
      </c>
      <c r="B20" s="309" t="s">
        <v>231</v>
      </c>
      <c r="C20" s="309" t="s">
        <v>231</v>
      </c>
      <c r="D20" s="214" t="n">
        <v>414</v>
      </c>
      <c r="E20" s="214" t="n">
        <v>302</v>
      </c>
      <c r="F20" s="310" t="n">
        <f aca="false">100*E20/D20</f>
        <v>72.9468599033816</v>
      </c>
    </row>
    <row r="21" s="311" customFormat="true" ht="19.15" hidden="false" customHeight="true" outlineLevel="0" collapsed="false">
      <c r="A21" s="309" t="s">
        <v>232</v>
      </c>
      <c r="B21" s="309" t="s">
        <v>233</v>
      </c>
      <c r="C21" s="309" t="s">
        <v>233</v>
      </c>
      <c r="D21" s="214" t="n">
        <v>750</v>
      </c>
      <c r="E21" s="214" t="n">
        <v>731</v>
      </c>
      <c r="F21" s="310" t="n">
        <f aca="false">100*E21/D21</f>
        <v>97.4666666666667</v>
      </c>
    </row>
    <row r="22" s="311" customFormat="true" ht="19.15" hidden="false" customHeight="true" outlineLevel="0" collapsed="false">
      <c r="A22" s="309" t="s">
        <v>234</v>
      </c>
      <c r="B22" s="309" t="s">
        <v>235</v>
      </c>
      <c r="C22" s="309" t="s">
        <v>235</v>
      </c>
      <c r="D22" s="214" t="n">
        <v>228</v>
      </c>
      <c r="E22" s="214" t="n">
        <v>165</v>
      </c>
      <c r="F22" s="310" t="n">
        <f aca="false">100*E22/D22</f>
        <v>72.3684210526316</v>
      </c>
    </row>
    <row r="23" s="311" customFormat="true" ht="19.15" hidden="false" customHeight="true" outlineLevel="0" collapsed="false">
      <c r="A23" s="309" t="s">
        <v>236</v>
      </c>
      <c r="B23" s="309" t="s">
        <v>237</v>
      </c>
      <c r="C23" s="309" t="s">
        <v>237</v>
      </c>
      <c r="D23" s="214" t="n">
        <v>426</v>
      </c>
      <c r="E23" s="214" t="n">
        <v>323</v>
      </c>
      <c r="F23" s="310" t="n">
        <f aca="false">100*E23/D23</f>
        <v>75.8215962441315</v>
      </c>
    </row>
    <row r="24" s="311" customFormat="true" ht="19.15" hidden="false" customHeight="true" outlineLevel="0" collapsed="false">
      <c r="A24" s="309" t="s">
        <v>238</v>
      </c>
      <c r="B24" s="309" t="s">
        <v>239</v>
      </c>
      <c r="C24" s="309" t="s">
        <v>239</v>
      </c>
      <c r="D24" s="214" t="n">
        <v>90</v>
      </c>
      <c r="E24" s="214" t="n">
        <v>85</v>
      </c>
      <c r="F24" s="310" t="n">
        <f aca="false">100*E24/D24</f>
        <v>94.4444444444444</v>
      </c>
    </row>
    <row r="25" s="311" customFormat="true" ht="19.15" hidden="false" customHeight="true" outlineLevel="0" collapsed="false">
      <c r="A25" s="309" t="s">
        <v>240</v>
      </c>
      <c r="B25" s="309" t="s">
        <v>241</v>
      </c>
      <c r="C25" s="309" t="s">
        <v>241</v>
      </c>
      <c r="D25" s="214" t="n">
        <v>342</v>
      </c>
      <c r="E25" s="214" t="n">
        <v>274</v>
      </c>
      <c r="F25" s="310" t="n">
        <f aca="false">100*E25/D25</f>
        <v>80.1169590643275</v>
      </c>
    </row>
    <row r="26" s="311" customFormat="true" ht="19.15" hidden="false" customHeight="true" outlineLevel="0" collapsed="false">
      <c r="A26" s="309" t="s">
        <v>242</v>
      </c>
      <c r="B26" s="309" t="s">
        <v>243</v>
      </c>
      <c r="C26" s="309" t="s">
        <v>243</v>
      </c>
      <c r="D26" s="214" t="n">
        <v>260</v>
      </c>
      <c r="E26" s="214" t="n">
        <v>237</v>
      </c>
      <c r="F26" s="310" t="n">
        <f aca="false">100*E26/D26</f>
        <v>91.1538461538462</v>
      </c>
    </row>
    <row r="27" s="311" customFormat="true" ht="19.15" hidden="false" customHeight="true" outlineLevel="0" collapsed="false">
      <c r="A27" s="309" t="s">
        <v>244</v>
      </c>
      <c r="B27" s="309"/>
      <c r="C27" s="309"/>
      <c r="D27" s="214" t="n">
        <v>384</v>
      </c>
      <c r="E27" s="214" t="n">
        <v>1</v>
      </c>
      <c r="F27" s="302" t="n">
        <f aca="false">100*E27/D27</f>
        <v>0.260416666666667</v>
      </c>
    </row>
    <row r="28" s="311" customFormat="true" ht="19.15" hidden="false" customHeight="true" outlineLevel="0" collapsed="false">
      <c r="A28" s="309" t="s">
        <v>245</v>
      </c>
      <c r="B28" s="309" t="s">
        <v>246</v>
      </c>
      <c r="C28" s="309" t="s">
        <v>246</v>
      </c>
      <c r="D28" s="214" t="n">
        <v>630</v>
      </c>
      <c r="E28" s="214" t="n">
        <v>230</v>
      </c>
      <c r="F28" s="310" t="n">
        <f aca="false">100*E28/D28</f>
        <v>36.5079365079365</v>
      </c>
    </row>
    <row r="29" s="311" customFormat="true" ht="19.15" hidden="false" customHeight="true" outlineLevel="0" collapsed="false">
      <c r="A29" s="312" t="s">
        <v>247</v>
      </c>
      <c r="B29" s="312" t="s">
        <v>248</v>
      </c>
      <c r="C29" s="312" t="s">
        <v>248</v>
      </c>
      <c r="D29" s="214" t="n">
        <v>420</v>
      </c>
      <c r="E29" s="214" t="n">
        <v>216</v>
      </c>
      <c r="F29" s="310" t="n">
        <f aca="false">100*E29/D29</f>
        <v>51.4285714285714</v>
      </c>
    </row>
    <row r="30" s="311" customFormat="true" ht="19.15" hidden="false" customHeight="true" outlineLevel="0" collapsed="false">
      <c r="A30" s="309" t="s">
        <v>249</v>
      </c>
      <c r="B30" s="309" t="s">
        <v>250</v>
      </c>
      <c r="C30" s="309" t="s">
        <v>250</v>
      </c>
      <c r="D30" s="214" t="n">
        <v>95</v>
      </c>
      <c r="E30" s="214" t="n">
        <v>76</v>
      </c>
      <c r="F30" s="310" t="n">
        <f aca="false">100*E30/D30</f>
        <v>80</v>
      </c>
    </row>
    <row r="31" s="311" customFormat="true" ht="19.15" hidden="false" customHeight="true" outlineLevel="0" collapsed="false">
      <c r="A31" s="313" t="s">
        <v>251</v>
      </c>
      <c r="B31" s="313" t="s">
        <v>252</v>
      </c>
      <c r="C31" s="313" t="s">
        <v>252</v>
      </c>
      <c r="D31" s="314" t="n">
        <v>541</v>
      </c>
      <c r="E31" s="314" t="n">
        <v>534</v>
      </c>
      <c r="F31" s="315" t="n">
        <f aca="false">100*E31/D31</f>
        <v>98.7060998151571</v>
      </c>
    </row>
    <row r="32" s="311" customFormat="true" ht="20.1" hidden="false" customHeight="true" outlineLevel="0" collapsed="false">
      <c r="A32" s="316" t="s">
        <v>145</v>
      </c>
      <c r="B32" s="316"/>
      <c r="C32" s="317" t="s">
        <v>146</v>
      </c>
      <c r="D32" s="318" t="s">
        <v>147</v>
      </c>
      <c r="E32" s="316" t="s">
        <v>279</v>
      </c>
    </row>
    <row r="33" s="311" customFormat="true" ht="20.1" hidden="false" customHeight="true" outlineLevel="0" collapsed="false">
      <c r="A33" s="316"/>
      <c r="B33" s="316"/>
      <c r="C33" s="316"/>
      <c r="D33" s="318" t="s">
        <v>148</v>
      </c>
      <c r="E33" s="316"/>
    </row>
    <row r="34" customFormat="false" ht="20.1" hidden="false" customHeight="true" outlineLevel="0" collapsed="false">
      <c r="A34" s="269" t="s">
        <v>149</v>
      </c>
      <c r="B34" s="269"/>
      <c r="C34" s="269" t="s">
        <v>253</v>
      </c>
      <c r="D34" s="269"/>
      <c r="E34" s="269"/>
      <c r="F34" s="269"/>
      <c r="G34" s="269"/>
    </row>
    <row r="35" customFormat="false" ht="20.1" hidden="false" customHeight="true" outlineLevel="0" collapsed="false">
      <c r="A35" s="269" t="s">
        <v>151</v>
      </c>
      <c r="B35" s="269"/>
      <c r="C35" s="270" t="s">
        <v>254</v>
      </c>
      <c r="D35" s="270"/>
      <c r="E35" s="270"/>
      <c r="F35" s="270"/>
      <c r="G35" s="270"/>
    </row>
    <row r="36" customFormat="false" ht="31.5" hidden="false" customHeight="true" outlineLevel="0" collapsed="false">
      <c r="A36" s="266"/>
      <c r="B36" s="252"/>
      <c r="C36" s="271" t="s">
        <v>255</v>
      </c>
      <c r="D36" s="271"/>
      <c r="E36" s="271"/>
      <c r="F36" s="271"/>
      <c r="G36" s="271"/>
    </row>
    <row r="37" customFormat="false" ht="20.1" hidden="false" customHeight="true" outlineLevel="0" collapsed="false">
      <c r="A37" s="316"/>
      <c r="B37" s="319"/>
      <c r="C37" s="316"/>
      <c r="D37" s="319"/>
      <c r="E37" s="319"/>
      <c r="F37" s="319"/>
    </row>
    <row r="38" customFormat="false" ht="20.1" hidden="false" customHeight="true" outlineLevel="0" collapsed="false">
      <c r="A38" s="320" t="s">
        <v>283</v>
      </c>
      <c r="B38" s="320"/>
      <c r="C38" s="320"/>
      <c r="D38" s="320"/>
      <c r="E38" s="320"/>
      <c r="F38" s="320"/>
    </row>
    <row r="39" s="321" customFormat="true" ht="59.25" hidden="false" customHeight="true" outlineLevel="0" collapsed="false">
      <c r="A39" s="320"/>
      <c r="B39" s="230" t="s">
        <v>256</v>
      </c>
      <c r="C39" s="230"/>
      <c r="D39" s="230"/>
      <c r="E39" s="230"/>
      <c r="F39" s="230"/>
      <c r="G39" s="230"/>
    </row>
    <row r="40" s="322" customFormat="true" ht="20.1" hidden="false" customHeight="true" outlineLevel="0" collapsed="false">
      <c r="F40" s="323"/>
    </row>
    <row r="41" s="324" customFormat="true" ht="20.1" hidden="false" customHeight="true" outlineLevel="0" collapsed="false">
      <c r="A41" s="235" t="s">
        <v>155</v>
      </c>
      <c r="B41" s="236" t="s">
        <v>257</v>
      </c>
      <c r="C41" s="236"/>
      <c r="D41" s="236"/>
      <c r="E41" s="236"/>
      <c r="F41" s="236"/>
    </row>
    <row r="42" s="324" customFormat="true" ht="34.9" hidden="false" customHeight="true" outlineLevel="0" collapsed="false">
      <c r="A42" s="236"/>
      <c r="B42" s="237" t="s">
        <v>258</v>
      </c>
      <c r="C42" s="237"/>
      <c r="D42" s="237"/>
      <c r="E42" s="237"/>
      <c r="F42" s="237"/>
    </row>
    <row r="43" s="324" customFormat="true" ht="30" hidden="false" customHeight="true" outlineLevel="0" collapsed="false">
      <c r="A43" s="236"/>
      <c r="B43" s="237"/>
      <c r="C43" s="237"/>
      <c r="D43" s="237"/>
      <c r="E43" s="237"/>
      <c r="F43" s="237"/>
    </row>
    <row r="44" s="324" customFormat="true" ht="20.1" hidden="false" customHeight="true" outlineLevel="0" collapsed="false">
      <c r="C44" s="325"/>
      <c r="D44" s="325"/>
      <c r="E44" s="325"/>
      <c r="F44" s="325"/>
    </row>
    <row r="45" s="324" customFormat="true" ht="20.1" hidden="false" customHeight="true" outlineLevel="0" collapsed="false">
      <c r="A45" s="235" t="s">
        <v>158</v>
      </c>
      <c r="B45" s="236" t="s">
        <v>259</v>
      </c>
      <c r="C45" s="236"/>
      <c r="D45" s="236"/>
      <c r="E45" s="236"/>
      <c r="F45" s="236"/>
    </row>
    <row r="46" s="324" customFormat="true" ht="20.1" hidden="false" customHeight="true" outlineLevel="0" collapsed="false">
      <c r="A46" s="236"/>
      <c r="B46" s="237" t="s">
        <v>260</v>
      </c>
      <c r="C46" s="237"/>
      <c r="D46" s="237"/>
      <c r="E46" s="237"/>
      <c r="F46" s="237"/>
    </row>
    <row r="47" s="324" customFormat="true" ht="37.5" hidden="false" customHeight="true" outlineLevel="0" collapsed="false">
      <c r="A47" s="236"/>
      <c r="B47" s="237"/>
      <c r="C47" s="237"/>
      <c r="D47" s="237"/>
      <c r="E47" s="237"/>
      <c r="F47" s="237"/>
    </row>
    <row r="48" s="324" customFormat="true" ht="21" hidden="false" customHeight="true" outlineLevel="0" collapsed="false">
      <c r="A48" s="236"/>
      <c r="B48" s="280"/>
      <c r="C48" s="280"/>
      <c r="D48" s="280"/>
      <c r="E48" s="280"/>
      <c r="F48" s="280"/>
    </row>
    <row r="49" s="324" customFormat="true" ht="20.1" hidden="false" customHeight="true" outlineLevel="0" collapsed="false">
      <c r="A49" s="235" t="s">
        <v>161</v>
      </c>
      <c r="B49" s="236" t="s">
        <v>284</v>
      </c>
      <c r="C49" s="236"/>
      <c r="D49" s="236"/>
      <c r="E49" s="236"/>
      <c r="F49" s="236"/>
    </row>
    <row r="50" s="324" customFormat="true" ht="42.75" hidden="false" customHeight="true" outlineLevel="0" collapsed="false">
      <c r="A50" s="281" t="s">
        <v>262</v>
      </c>
      <c r="B50" s="240" t="s">
        <v>263</v>
      </c>
      <c r="C50" s="240"/>
      <c r="D50" s="240"/>
      <c r="E50" s="240"/>
      <c r="F50" s="240"/>
    </row>
    <row r="51" s="324" customFormat="true" ht="46.5" hidden="false" customHeight="true" outlineLevel="0" collapsed="false">
      <c r="A51" s="281" t="s">
        <v>264</v>
      </c>
      <c r="B51" s="240" t="s">
        <v>265</v>
      </c>
      <c r="C51" s="240"/>
      <c r="D51" s="240"/>
      <c r="E51" s="240"/>
      <c r="F51" s="240"/>
    </row>
    <row r="52" s="324" customFormat="true" ht="20.1" hidden="false" customHeight="true" outlineLevel="0" collapsed="false">
      <c r="D52" s="326"/>
      <c r="E52" s="326"/>
      <c r="F52" s="326"/>
    </row>
    <row r="53" s="324" customFormat="true" ht="20.1" hidden="false" customHeight="true" outlineLevel="0" collapsed="false">
      <c r="A53" s="235" t="s">
        <v>167</v>
      </c>
      <c r="B53" s="236" t="s">
        <v>266</v>
      </c>
      <c r="C53" s="236"/>
      <c r="D53" s="236"/>
      <c r="E53" s="236"/>
      <c r="F53" s="236"/>
    </row>
    <row r="54" s="324" customFormat="true" ht="40.5" hidden="false" customHeight="true" outlineLevel="0" collapsed="false">
      <c r="A54" s="281" t="s">
        <v>262</v>
      </c>
      <c r="B54" s="237" t="s">
        <v>267</v>
      </c>
      <c r="C54" s="237"/>
      <c r="D54" s="237"/>
      <c r="E54" s="237"/>
      <c r="F54" s="237"/>
    </row>
    <row r="55" s="324" customFormat="true" ht="98.25" hidden="false" customHeight="true" outlineLevel="0" collapsed="false">
      <c r="A55" s="281" t="s">
        <v>264</v>
      </c>
      <c r="B55" s="240" t="s">
        <v>268</v>
      </c>
      <c r="C55" s="240"/>
      <c r="D55" s="240"/>
      <c r="E55" s="240"/>
      <c r="F55" s="240"/>
    </row>
    <row r="56" s="324" customFormat="true" ht="20.1" hidden="false" customHeight="true" outlineLevel="0" collapsed="false"/>
    <row r="57" s="324" customFormat="true" ht="20.1" hidden="false" customHeight="true" outlineLevel="0" collapsed="false">
      <c r="A57" s="235" t="s">
        <v>171</v>
      </c>
      <c r="B57" s="236" t="s">
        <v>285</v>
      </c>
      <c r="C57" s="236"/>
      <c r="D57" s="236"/>
      <c r="E57" s="236"/>
      <c r="F57" s="236"/>
    </row>
    <row r="58" s="324" customFormat="true" ht="32.45" hidden="false" customHeight="true" outlineLevel="0" collapsed="false">
      <c r="A58" s="236"/>
      <c r="B58" s="240" t="s">
        <v>270</v>
      </c>
      <c r="C58" s="240"/>
      <c r="D58" s="240"/>
      <c r="E58" s="240"/>
      <c r="F58" s="240"/>
    </row>
    <row r="59" s="324" customFormat="true" ht="20.1" hidden="false" customHeight="true" outlineLevel="0" collapsed="false">
      <c r="A59" s="236"/>
      <c r="B59" s="240"/>
      <c r="C59" s="240"/>
      <c r="D59" s="240"/>
      <c r="E59" s="240"/>
      <c r="F59" s="240"/>
    </row>
    <row r="60" s="324" customFormat="true" ht="20.1" hidden="false" customHeight="true" outlineLevel="0" collapsed="false">
      <c r="A60" s="236"/>
      <c r="B60" s="327"/>
      <c r="C60" s="327"/>
      <c r="D60" s="327"/>
      <c r="E60" s="327"/>
      <c r="F60" s="327"/>
    </row>
    <row r="61" s="324" customFormat="true" ht="20.1" hidden="false" customHeight="true" outlineLevel="0" collapsed="false">
      <c r="A61" s="235" t="s">
        <v>174</v>
      </c>
      <c r="B61" s="242" t="s">
        <v>271</v>
      </c>
      <c r="C61" s="236"/>
      <c r="D61" s="236"/>
      <c r="E61" s="236"/>
      <c r="F61" s="236"/>
    </row>
    <row r="62" s="324" customFormat="true" ht="72" hidden="false" customHeight="true" outlineLevel="0" collapsed="false">
      <c r="A62" s="236"/>
      <c r="B62" s="243" t="s">
        <v>272</v>
      </c>
      <c r="C62" s="243"/>
      <c r="D62" s="243"/>
      <c r="E62" s="243"/>
      <c r="F62" s="243"/>
    </row>
    <row r="63" s="322" customFormat="true" ht="20.1" hidden="false" customHeight="true" outlineLevel="0" collapsed="false"/>
    <row r="64" s="322" customFormat="true" ht="20.1" hidden="false" customHeight="true" outlineLevel="0" collapsed="false">
      <c r="C64" s="328"/>
      <c r="D64" s="328"/>
      <c r="E64" s="328"/>
      <c r="F64" s="328"/>
    </row>
    <row r="65" s="322" customFormat="true" ht="20.1" hidden="false" customHeight="true" outlineLevel="0" collapsed="false"/>
    <row r="66" s="329" customFormat="true" ht="20.1" hidden="false" customHeight="true" outlineLevel="0" collapsed="false"/>
    <row r="67" s="329" customFormat="true" ht="20.1" hidden="false" customHeight="true" outlineLevel="0" collapsed="false">
      <c r="A67" s="323"/>
      <c r="B67" s="323"/>
      <c r="C67" s="323"/>
      <c r="D67" s="323"/>
      <c r="E67" s="323"/>
      <c r="F67" s="323"/>
    </row>
    <row r="68" s="329" customFormat="true" ht="20.1" hidden="false" customHeight="true" outlineLevel="0" collapsed="false"/>
    <row r="69" s="329" customFormat="true" ht="20.1" hidden="false" customHeight="true" outlineLevel="0" collapsed="false"/>
    <row r="70" s="329" customFormat="true" ht="20.1" hidden="false" customHeight="true" outlineLevel="0" collapsed="false"/>
    <row r="71" s="329" customFormat="true" ht="20.1" hidden="false" customHeight="true" outlineLevel="0" collapsed="false"/>
    <row r="72" s="329" customFormat="true" ht="20.1" hidden="false" customHeight="true" outlineLevel="0" collapsed="false"/>
    <row r="73" s="329" customFormat="true" ht="20.1" hidden="false" customHeight="true" outlineLevel="0" collapsed="false"/>
    <row r="74" s="329" customFormat="true" ht="20.1" hidden="false" customHeight="true" outlineLevel="0" collapsed="false"/>
    <row r="75" s="329" customFormat="true" ht="20.1" hidden="false" customHeight="true" outlineLevel="0" collapsed="false"/>
    <row r="76" s="329" customFormat="true" ht="20.1" hidden="false" customHeight="true" outlineLevel="0" collapsed="false"/>
    <row r="77" s="329" customFormat="true" ht="20.1" hidden="false" customHeight="true" outlineLevel="0" collapsed="false"/>
    <row r="78" s="329" customFormat="true" ht="20.1" hidden="false" customHeight="true" outlineLevel="0" collapsed="false"/>
    <row r="79" s="329" customFormat="true" ht="20.1" hidden="false" customHeight="true" outlineLevel="0" collapsed="false"/>
    <row r="80" s="329" customFormat="true" ht="20.1" hidden="false" customHeight="true" outlineLevel="0" collapsed="false"/>
    <row r="81" s="329" customFormat="true" ht="20.1" hidden="false" customHeight="true" outlineLevel="0" collapsed="false"/>
    <row r="82" s="329" customFormat="true" ht="20.1" hidden="false" customHeight="true" outlineLevel="0" collapsed="false"/>
  </sheetData>
  <mergeCells count="47">
    <mergeCell ref="A1:B1"/>
    <mergeCell ref="A2:B2"/>
    <mergeCell ref="F2:G2"/>
    <mergeCell ref="A3:G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G34"/>
    <mergeCell ref="A35:B35"/>
    <mergeCell ref="C35:G35"/>
    <mergeCell ref="C36:G36"/>
    <mergeCell ref="A38:F38"/>
    <mergeCell ref="B39:G39"/>
    <mergeCell ref="B42:F43"/>
    <mergeCell ref="B46:F47"/>
    <mergeCell ref="B50:F50"/>
    <mergeCell ref="B51:F51"/>
    <mergeCell ref="B54:F54"/>
    <mergeCell ref="B55:F55"/>
    <mergeCell ref="B58:F59"/>
    <mergeCell ref="B62:F62"/>
    <mergeCell ref="C64:F64"/>
    <mergeCell ref="A67:F6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F8" activeCellId="0" sqref="F8:F31"/>
    </sheetView>
  </sheetViews>
  <sheetFormatPr defaultColWidth="8.99609375" defaultRowHeight="15.75" zeroHeight="false" outlineLevelRow="0" outlineLevelCol="0"/>
  <cols>
    <col collapsed="false" customWidth="true" hidden="false" outlineLevel="0" max="2" min="1" style="274" width="5.11"/>
    <col collapsed="false" customWidth="true" hidden="false" outlineLevel="0" max="3" min="3" style="274" width="89.87"/>
    <col collapsed="false" customWidth="true" hidden="false" outlineLevel="0" max="4" min="4" style="274" width="18.12"/>
    <col collapsed="false" customWidth="true" hidden="false" outlineLevel="0" max="5" min="5" style="274" width="17.24"/>
    <col collapsed="false" customWidth="true" hidden="false" outlineLevel="0" max="6" min="6" style="274" width="22.62"/>
    <col collapsed="false" customWidth="false" hidden="false" outlineLevel="0" max="257" min="7" style="274" width="8.99"/>
  </cols>
  <sheetData>
    <row r="1" customFormat="false" ht="16.5" hidden="false" customHeight="true" outlineLevel="0" collapsed="false">
      <c r="A1" s="178" t="s">
        <v>199</v>
      </c>
      <c r="B1" s="178"/>
      <c r="C1" s="252"/>
      <c r="E1" s="178" t="s">
        <v>200</v>
      </c>
      <c r="F1" s="178" t="s">
        <v>276</v>
      </c>
      <c r="G1" s="253"/>
    </row>
    <row r="2" customFormat="false" ht="16.5" hidden="false" customHeight="true" outlineLevel="0" collapsed="false">
      <c r="A2" s="178" t="s">
        <v>201</v>
      </c>
      <c r="B2" s="178"/>
      <c r="C2" s="181" t="s">
        <v>202</v>
      </c>
      <c r="D2" s="330"/>
      <c r="E2" s="178" t="s">
        <v>203</v>
      </c>
      <c r="F2" s="287" t="s">
        <v>277</v>
      </c>
      <c r="G2" s="287"/>
    </row>
    <row r="3" s="332" customFormat="true" ht="25.5" hidden="false" customHeight="true" outlineLevel="0" collapsed="false">
      <c r="A3" s="331" t="s">
        <v>204</v>
      </c>
      <c r="B3" s="331"/>
      <c r="C3" s="331"/>
      <c r="D3" s="331"/>
      <c r="E3" s="331"/>
      <c r="F3" s="331"/>
    </row>
    <row r="4" customFormat="false" ht="25.5" hidden="false" customHeight="true" outlineLevel="0" collapsed="false">
      <c r="A4" s="331"/>
      <c r="B4" s="331"/>
      <c r="C4" s="331"/>
      <c r="D4" s="331"/>
      <c r="E4" s="331"/>
      <c r="F4" s="331"/>
    </row>
    <row r="5" s="335" customFormat="true" ht="30" hidden="false" customHeight="true" outlineLevel="0" collapsed="false">
      <c r="A5" s="333"/>
      <c r="B5" s="334" t="s">
        <v>286</v>
      </c>
      <c r="C5" s="334"/>
      <c r="D5" s="334"/>
      <c r="E5" s="334"/>
      <c r="F5" s="188" t="s">
        <v>206</v>
      </c>
    </row>
    <row r="6" s="338" customFormat="true" ht="18" hidden="false" customHeight="true" outlineLevel="0" collapsed="false">
      <c r="A6" s="190" t="s">
        <v>207</v>
      </c>
      <c r="B6" s="190"/>
      <c r="C6" s="190"/>
      <c r="D6" s="191" t="s">
        <v>208</v>
      </c>
      <c r="E6" s="336" t="s">
        <v>209</v>
      </c>
      <c r="F6" s="337"/>
    </row>
    <row r="7" s="338" customFormat="true" ht="22.15" hidden="false" customHeight="true" outlineLevel="0" collapsed="false">
      <c r="A7" s="190"/>
      <c r="B7" s="190"/>
      <c r="C7" s="190"/>
      <c r="D7" s="191"/>
      <c r="E7" s="336"/>
      <c r="F7" s="339" t="s">
        <v>210</v>
      </c>
    </row>
    <row r="8" s="338" customFormat="true" ht="19.15" hidden="false" customHeight="true" outlineLevel="0" collapsed="false">
      <c r="A8" s="340" t="s">
        <v>211</v>
      </c>
      <c r="B8" s="340"/>
      <c r="C8" s="341"/>
      <c r="D8" s="342" t="n">
        <v>10709</v>
      </c>
      <c r="E8" s="343" t="n">
        <v>8337</v>
      </c>
      <c r="F8" s="344" t="n">
        <f aca="false">100*E8/D8</f>
        <v>77.8504062003922</v>
      </c>
    </row>
    <row r="9" s="338" customFormat="true" ht="19.15" hidden="false" customHeight="true" outlineLevel="0" collapsed="false">
      <c r="A9" s="345" t="s">
        <v>212</v>
      </c>
      <c r="B9" s="345"/>
      <c r="C9" s="346"/>
      <c r="D9" s="343"/>
      <c r="E9" s="343"/>
      <c r="F9" s="347"/>
      <c r="H9" s="348"/>
      <c r="I9" s="348"/>
      <c r="J9" s="349"/>
      <c r="K9" s="348"/>
    </row>
    <row r="10" s="338" customFormat="true" ht="19.15" hidden="false" customHeight="true" outlineLevel="0" collapsed="false">
      <c r="A10" s="345" t="s">
        <v>213</v>
      </c>
      <c r="B10" s="345"/>
      <c r="C10" s="346"/>
      <c r="D10" s="350" t="n">
        <v>6006</v>
      </c>
      <c r="E10" s="350" t="n">
        <v>4760</v>
      </c>
      <c r="F10" s="344" t="n">
        <f aca="false">100*E10/D10</f>
        <v>79.2540792540793</v>
      </c>
      <c r="H10" s="348"/>
      <c r="I10" s="348"/>
      <c r="J10" s="349"/>
      <c r="K10" s="348"/>
    </row>
    <row r="11" s="338" customFormat="true" ht="19.15" hidden="false" customHeight="true" outlineLevel="0" collapsed="false">
      <c r="A11" s="345" t="s">
        <v>214</v>
      </c>
      <c r="B11" s="345"/>
      <c r="C11" s="346"/>
      <c r="D11" s="350" t="n">
        <v>4702</v>
      </c>
      <c r="E11" s="350" t="n">
        <v>3577</v>
      </c>
      <c r="F11" s="344" t="n">
        <f aca="false">100*E11/D11</f>
        <v>76.0740110591238</v>
      </c>
      <c r="H11" s="348"/>
      <c r="I11" s="348"/>
      <c r="J11" s="349"/>
      <c r="K11" s="348"/>
    </row>
    <row r="12" s="338" customFormat="true" ht="19.15" hidden="false" customHeight="true" outlineLevel="0" collapsed="false">
      <c r="A12" s="351" t="s">
        <v>215</v>
      </c>
      <c r="B12" s="351"/>
      <c r="C12" s="351"/>
      <c r="E12" s="342"/>
    </row>
    <row r="13" s="354" customFormat="true" ht="19.15" hidden="false" customHeight="true" outlineLevel="0" collapsed="false">
      <c r="A13" s="352" t="s">
        <v>216</v>
      </c>
      <c r="B13" s="352" t="s">
        <v>217</v>
      </c>
      <c r="C13" s="352" t="s">
        <v>217</v>
      </c>
      <c r="D13" s="342" t="n">
        <v>542</v>
      </c>
      <c r="E13" s="342" t="n">
        <v>536</v>
      </c>
      <c r="F13" s="353" t="n">
        <f aca="false">100*E13/D13</f>
        <v>98.8929889298893</v>
      </c>
    </row>
    <row r="14" s="354" customFormat="true" ht="19.15" hidden="false" customHeight="true" outlineLevel="0" collapsed="false">
      <c r="A14" s="352" t="s">
        <v>218</v>
      </c>
      <c r="B14" s="352" t="s">
        <v>219</v>
      </c>
      <c r="C14" s="352" t="s">
        <v>219</v>
      </c>
      <c r="D14" s="342" t="n">
        <v>4</v>
      </c>
      <c r="E14" s="342" t="n">
        <v>3</v>
      </c>
      <c r="F14" s="353" t="n">
        <f aca="false">100*E14/D14</f>
        <v>75</v>
      </c>
    </row>
    <row r="15" s="354" customFormat="true" ht="19.15" hidden="false" customHeight="true" outlineLevel="0" collapsed="false">
      <c r="A15" s="352" t="s">
        <v>220</v>
      </c>
      <c r="B15" s="352" t="s">
        <v>221</v>
      </c>
      <c r="C15" s="352" t="s">
        <v>221</v>
      </c>
      <c r="D15" s="342" t="n">
        <v>2949</v>
      </c>
      <c r="E15" s="342" t="n">
        <v>2158</v>
      </c>
      <c r="F15" s="353" t="n">
        <f aca="false">100*E15/D15</f>
        <v>73.1773482536453</v>
      </c>
    </row>
    <row r="16" s="354" customFormat="true" ht="19.15" hidden="false" customHeight="true" outlineLevel="0" collapsed="false">
      <c r="A16" s="352" t="s">
        <v>222</v>
      </c>
      <c r="B16" s="352" t="s">
        <v>223</v>
      </c>
      <c r="C16" s="352" t="s">
        <v>223</v>
      </c>
      <c r="D16" s="342" t="n">
        <v>29</v>
      </c>
      <c r="E16" s="342" t="n">
        <v>3</v>
      </c>
      <c r="F16" s="353" t="n">
        <f aca="false">100*E16/D16</f>
        <v>10.3448275862069</v>
      </c>
    </row>
    <row r="17" s="354" customFormat="true" ht="19.15" hidden="false" customHeight="true" outlineLevel="0" collapsed="false">
      <c r="A17" s="352" t="s">
        <v>224</v>
      </c>
      <c r="B17" s="352" t="s">
        <v>225</v>
      </c>
      <c r="C17" s="352" t="s">
        <v>225</v>
      </c>
      <c r="D17" s="342" t="n">
        <v>79</v>
      </c>
      <c r="E17" s="342" t="n">
        <v>32</v>
      </c>
      <c r="F17" s="353" t="n">
        <f aca="false">100*E17/D17</f>
        <v>40.5063291139241</v>
      </c>
    </row>
    <row r="18" s="354" customFormat="true" ht="19.15" hidden="false" customHeight="true" outlineLevel="0" collapsed="false">
      <c r="A18" s="352" t="s">
        <v>226</v>
      </c>
      <c r="B18" s="352" t="s">
        <v>227</v>
      </c>
      <c r="C18" s="352" t="s">
        <v>227</v>
      </c>
      <c r="D18" s="342" t="n">
        <v>831</v>
      </c>
      <c r="E18" s="342" t="n">
        <v>813</v>
      </c>
      <c r="F18" s="353" t="n">
        <f aca="false">100*E18/D18</f>
        <v>97.8339350180505</v>
      </c>
    </row>
    <row r="19" s="354" customFormat="true" ht="19.15" hidden="false" customHeight="true" outlineLevel="0" collapsed="false">
      <c r="A19" s="352" t="s">
        <v>228</v>
      </c>
      <c r="B19" s="352" t="s">
        <v>229</v>
      </c>
      <c r="C19" s="352" t="s">
        <v>229</v>
      </c>
      <c r="D19" s="342" t="n">
        <v>1763</v>
      </c>
      <c r="E19" s="342" t="n">
        <v>1696</v>
      </c>
      <c r="F19" s="353" t="n">
        <f aca="false">100*E19/D19</f>
        <v>96.1996596710153</v>
      </c>
    </row>
    <row r="20" s="354" customFormat="true" ht="19.15" hidden="false" customHeight="true" outlineLevel="0" collapsed="false">
      <c r="A20" s="352" t="s">
        <v>230</v>
      </c>
      <c r="B20" s="352" t="s">
        <v>231</v>
      </c>
      <c r="C20" s="352" t="s">
        <v>231</v>
      </c>
      <c r="D20" s="342" t="n">
        <v>411</v>
      </c>
      <c r="E20" s="342" t="n">
        <v>296</v>
      </c>
      <c r="F20" s="353" t="n">
        <f aca="false">100*E20/D20</f>
        <v>72.0194647201947</v>
      </c>
    </row>
    <row r="21" s="354" customFormat="true" ht="19.15" hidden="false" customHeight="true" outlineLevel="0" collapsed="false">
      <c r="A21" s="352" t="s">
        <v>232</v>
      </c>
      <c r="B21" s="352" t="s">
        <v>233</v>
      </c>
      <c r="C21" s="352" t="s">
        <v>233</v>
      </c>
      <c r="D21" s="342" t="n">
        <v>728</v>
      </c>
      <c r="E21" s="342" t="n">
        <v>709</v>
      </c>
      <c r="F21" s="353" t="n">
        <f aca="false">100*E21/D21</f>
        <v>97.3901098901099</v>
      </c>
    </row>
    <row r="22" s="354" customFormat="true" ht="19.15" hidden="false" customHeight="true" outlineLevel="0" collapsed="false">
      <c r="A22" s="352" t="s">
        <v>234</v>
      </c>
      <c r="B22" s="352" t="s">
        <v>235</v>
      </c>
      <c r="C22" s="352" t="s">
        <v>235</v>
      </c>
      <c r="D22" s="342" t="n">
        <v>218</v>
      </c>
      <c r="E22" s="342" t="n">
        <v>156</v>
      </c>
      <c r="F22" s="353" t="n">
        <f aca="false">100*E22/D22</f>
        <v>71.5596330275229</v>
      </c>
    </row>
    <row r="23" s="354" customFormat="true" ht="19.15" hidden="false" customHeight="true" outlineLevel="0" collapsed="false">
      <c r="A23" s="352" t="s">
        <v>236</v>
      </c>
      <c r="B23" s="352" t="s">
        <v>237</v>
      </c>
      <c r="C23" s="352" t="s">
        <v>237</v>
      </c>
      <c r="D23" s="342" t="n">
        <v>428</v>
      </c>
      <c r="E23" s="342" t="n">
        <v>321</v>
      </c>
      <c r="F23" s="353" t="n">
        <f aca="false">100*E23/D23</f>
        <v>75</v>
      </c>
    </row>
    <row r="24" s="354" customFormat="true" ht="19.15" hidden="false" customHeight="true" outlineLevel="0" collapsed="false">
      <c r="A24" s="352" t="s">
        <v>238</v>
      </c>
      <c r="B24" s="352" t="s">
        <v>239</v>
      </c>
      <c r="C24" s="352" t="s">
        <v>239</v>
      </c>
      <c r="D24" s="342" t="n">
        <v>87</v>
      </c>
      <c r="E24" s="342" t="n">
        <v>83</v>
      </c>
      <c r="F24" s="353" t="n">
        <f aca="false">100*E24/D24</f>
        <v>95.4022988505747</v>
      </c>
    </row>
    <row r="25" s="354" customFormat="true" ht="19.15" hidden="false" customHeight="true" outlineLevel="0" collapsed="false">
      <c r="A25" s="352" t="s">
        <v>240</v>
      </c>
      <c r="B25" s="352" t="s">
        <v>241</v>
      </c>
      <c r="C25" s="352" t="s">
        <v>241</v>
      </c>
      <c r="D25" s="342" t="n">
        <v>339</v>
      </c>
      <c r="E25" s="342" t="n">
        <v>270</v>
      </c>
      <c r="F25" s="353" t="n">
        <f aca="false">100*E25/D25</f>
        <v>79.6460176991151</v>
      </c>
    </row>
    <row r="26" s="354" customFormat="true" ht="19.15" hidden="false" customHeight="true" outlineLevel="0" collapsed="false">
      <c r="A26" s="352" t="s">
        <v>242</v>
      </c>
      <c r="B26" s="352" t="s">
        <v>243</v>
      </c>
      <c r="C26" s="352" t="s">
        <v>243</v>
      </c>
      <c r="D26" s="342" t="n">
        <v>247</v>
      </c>
      <c r="E26" s="342" t="n">
        <v>227</v>
      </c>
      <c r="F26" s="353" t="n">
        <f aca="false">100*E26/D26</f>
        <v>91.9028340080972</v>
      </c>
    </row>
    <row r="27" s="354" customFormat="true" ht="19.15" hidden="false" customHeight="true" outlineLevel="0" collapsed="false">
      <c r="A27" s="215" t="s">
        <v>244</v>
      </c>
      <c r="B27" s="215"/>
      <c r="C27" s="215"/>
      <c r="D27" s="342" t="n">
        <v>388</v>
      </c>
      <c r="E27" s="342" t="n">
        <v>0</v>
      </c>
      <c r="F27" s="344" t="n">
        <f aca="false">100*E27/D27</f>
        <v>0</v>
      </c>
    </row>
    <row r="28" s="354" customFormat="true" ht="19.15" hidden="false" customHeight="true" outlineLevel="0" collapsed="false">
      <c r="A28" s="352" t="s">
        <v>245</v>
      </c>
      <c r="B28" s="352" t="s">
        <v>246</v>
      </c>
      <c r="C28" s="352" t="s">
        <v>246</v>
      </c>
      <c r="D28" s="342" t="n">
        <v>629</v>
      </c>
      <c r="E28" s="342" t="n">
        <v>226</v>
      </c>
      <c r="F28" s="353" t="n">
        <f aca="false">100*E28/D28</f>
        <v>35.9300476947536</v>
      </c>
    </row>
    <row r="29" s="354" customFormat="true" ht="19.15" hidden="false" customHeight="true" outlineLevel="0" collapsed="false">
      <c r="A29" s="355" t="s">
        <v>247</v>
      </c>
      <c r="B29" s="355" t="s">
        <v>248</v>
      </c>
      <c r="C29" s="355" t="s">
        <v>248</v>
      </c>
      <c r="D29" s="342" t="n">
        <v>408</v>
      </c>
      <c r="E29" s="342" t="n">
        <v>203</v>
      </c>
      <c r="F29" s="353" t="n">
        <f aca="false">100*E29/D29</f>
        <v>49.7549019607843</v>
      </c>
    </row>
    <row r="30" s="354" customFormat="true" ht="19.15" hidden="false" customHeight="true" outlineLevel="0" collapsed="false">
      <c r="A30" s="352" t="s">
        <v>249</v>
      </c>
      <c r="B30" s="352" t="s">
        <v>250</v>
      </c>
      <c r="C30" s="352" t="s">
        <v>250</v>
      </c>
      <c r="D30" s="342" t="n">
        <v>94</v>
      </c>
      <c r="E30" s="342" t="n">
        <v>75</v>
      </c>
      <c r="F30" s="353" t="n">
        <f aca="false">100*E30/D30</f>
        <v>79.7872340425532</v>
      </c>
    </row>
    <row r="31" s="354" customFormat="true" ht="19.15" hidden="false" customHeight="true" outlineLevel="0" collapsed="false">
      <c r="A31" s="356" t="s">
        <v>251</v>
      </c>
      <c r="B31" s="356" t="s">
        <v>252</v>
      </c>
      <c r="C31" s="356" t="s">
        <v>252</v>
      </c>
      <c r="D31" s="357" t="n">
        <v>536</v>
      </c>
      <c r="E31" s="358" t="n">
        <v>528</v>
      </c>
      <c r="F31" s="359" t="n">
        <f aca="false">100*E31/D31</f>
        <v>98.5074626865672</v>
      </c>
    </row>
    <row r="32" s="354" customFormat="true" ht="20.1" hidden="false" customHeight="true" outlineLevel="0" collapsed="false">
      <c r="A32" s="360" t="s">
        <v>145</v>
      </c>
      <c r="B32" s="360"/>
      <c r="C32" s="361" t="s">
        <v>146</v>
      </c>
      <c r="D32" s="362" t="s">
        <v>147</v>
      </c>
      <c r="E32" s="360" t="s">
        <v>279</v>
      </c>
    </row>
    <row r="33" s="354" customFormat="true" ht="20.1" hidden="false" customHeight="true" outlineLevel="0" collapsed="false">
      <c r="A33" s="360"/>
      <c r="B33" s="360"/>
      <c r="C33" s="360"/>
      <c r="D33" s="362" t="s">
        <v>148</v>
      </c>
      <c r="E33" s="360"/>
    </row>
    <row r="34" customFormat="false" ht="20.1" hidden="false" customHeight="true" outlineLevel="0" collapsed="false">
      <c r="A34" s="363" t="s">
        <v>149</v>
      </c>
      <c r="B34" s="363"/>
      <c r="C34" s="269" t="s">
        <v>253</v>
      </c>
      <c r="D34" s="269"/>
      <c r="E34" s="269"/>
      <c r="F34" s="269"/>
      <c r="G34" s="269"/>
    </row>
    <row r="35" customFormat="false" ht="33.75" hidden="false" customHeight="true" outlineLevel="0" collapsed="false">
      <c r="A35" s="363" t="s">
        <v>151</v>
      </c>
      <c r="B35" s="363"/>
      <c r="C35" s="270" t="s">
        <v>254</v>
      </c>
      <c r="D35" s="270"/>
      <c r="E35" s="270"/>
      <c r="F35" s="270"/>
      <c r="G35" s="270"/>
    </row>
    <row r="36" customFormat="false" ht="35.25" hidden="false" customHeight="true" outlineLevel="0" collapsed="false">
      <c r="A36" s="360"/>
      <c r="B36" s="273"/>
      <c r="C36" s="271" t="s">
        <v>255</v>
      </c>
      <c r="D36" s="271"/>
      <c r="E36" s="271"/>
      <c r="F36" s="271"/>
      <c r="G36" s="271"/>
    </row>
    <row r="37" customFormat="false" ht="54.75" hidden="false" customHeight="true" outlineLevel="0" collapsed="false">
      <c r="A37" s="360"/>
      <c r="B37" s="273"/>
      <c r="C37" s="364" t="s">
        <v>287</v>
      </c>
      <c r="D37" s="273"/>
      <c r="E37" s="273"/>
      <c r="F37" s="273"/>
    </row>
    <row r="38" customFormat="false" ht="20.1" hidden="false" customHeight="true" outlineLevel="0" collapsed="false">
      <c r="A38" s="365" t="s">
        <v>283</v>
      </c>
      <c r="B38" s="365"/>
      <c r="C38" s="365"/>
      <c r="D38" s="365"/>
      <c r="E38" s="365"/>
      <c r="F38" s="365"/>
    </row>
    <row r="39" s="366" customFormat="true" ht="58.5" hidden="false" customHeight="true" outlineLevel="0" collapsed="false">
      <c r="A39" s="365"/>
      <c r="B39" s="230" t="s">
        <v>256</v>
      </c>
      <c r="C39" s="230"/>
      <c r="D39" s="230"/>
      <c r="E39" s="230"/>
      <c r="F39" s="230"/>
      <c r="G39" s="230"/>
    </row>
    <row r="40" s="367" customFormat="true" ht="20.1" hidden="false" customHeight="true" outlineLevel="0" collapsed="false">
      <c r="F40" s="368"/>
    </row>
    <row r="41" s="370" customFormat="true" ht="20.1" hidden="false" customHeight="true" outlineLevel="0" collapsed="false">
      <c r="A41" s="369" t="s">
        <v>155</v>
      </c>
      <c r="B41" s="236" t="s">
        <v>257</v>
      </c>
      <c r="C41" s="236"/>
      <c r="D41" s="236"/>
      <c r="E41" s="236"/>
      <c r="F41" s="236"/>
    </row>
    <row r="42" s="370" customFormat="true" ht="27.75" hidden="false" customHeight="true" outlineLevel="0" collapsed="false">
      <c r="B42" s="237" t="s">
        <v>258</v>
      </c>
      <c r="C42" s="237"/>
      <c r="D42" s="237"/>
      <c r="E42" s="237"/>
      <c r="F42" s="237"/>
    </row>
    <row r="43" s="370" customFormat="true" ht="27.75" hidden="false" customHeight="true" outlineLevel="0" collapsed="false">
      <c r="B43" s="237"/>
      <c r="C43" s="237"/>
      <c r="D43" s="237"/>
      <c r="E43" s="237"/>
      <c r="F43" s="237"/>
    </row>
    <row r="44" s="370" customFormat="true" ht="20.1" hidden="false" customHeight="true" outlineLevel="0" collapsed="false">
      <c r="C44" s="371"/>
      <c r="D44" s="371"/>
      <c r="E44" s="371"/>
      <c r="F44" s="371"/>
    </row>
    <row r="45" s="370" customFormat="true" ht="20.1" hidden="false" customHeight="true" outlineLevel="0" collapsed="false">
      <c r="A45" s="369" t="s">
        <v>158</v>
      </c>
      <c r="B45" s="236" t="s">
        <v>259</v>
      </c>
      <c r="C45" s="236"/>
      <c r="D45" s="236"/>
      <c r="E45" s="236"/>
      <c r="F45" s="236"/>
    </row>
    <row r="46" s="370" customFormat="true" ht="20.1" hidden="false" customHeight="true" outlineLevel="0" collapsed="false">
      <c r="B46" s="237" t="s">
        <v>260</v>
      </c>
      <c r="C46" s="237"/>
      <c r="D46" s="237"/>
      <c r="E46" s="237"/>
      <c r="F46" s="237"/>
    </row>
    <row r="47" s="370" customFormat="true" ht="20.1" hidden="false" customHeight="true" outlineLevel="0" collapsed="false">
      <c r="B47" s="237"/>
      <c r="C47" s="237"/>
      <c r="D47" s="237"/>
      <c r="E47" s="237"/>
      <c r="F47" s="237"/>
    </row>
    <row r="48" s="370" customFormat="true" ht="20.1" hidden="false" customHeight="true" outlineLevel="0" collapsed="false">
      <c r="B48" s="280"/>
      <c r="C48" s="280"/>
      <c r="D48" s="280"/>
      <c r="E48" s="280"/>
      <c r="F48" s="280"/>
    </row>
    <row r="49" s="370" customFormat="true" ht="20.1" hidden="false" customHeight="true" outlineLevel="0" collapsed="false">
      <c r="A49" s="235" t="s">
        <v>161</v>
      </c>
      <c r="B49" s="236" t="s">
        <v>261</v>
      </c>
    </row>
    <row r="50" s="370" customFormat="true" ht="37.5" hidden="false" customHeight="true" outlineLevel="0" collapsed="false">
      <c r="B50" s="281" t="s">
        <v>262</v>
      </c>
      <c r="C50" s="240" t="s">
        <v>263</v>
      </c>
      <c r="D50" s="240"/>
      <c r="E50" s="240"/>
      <c r="F50" s="240"/>
      <c r="G50" s="240"/>
    </row>
    <row r="51" s="370" customFormat="true" ht="42.75" hidden="false" customHeight="true" outlineLevel="0" collapsed="false">
      <c r="B51" s="281" t="s">
        <v>264</v>
      </c>
      <c r="C51" s="240" t="s">
        <v>288</v>
      </c>
      <c r="D51" s="240"/>
      <c r="E51" s="240"/>
      <c r="F51" s="240"/>
      <c r="G51" s="240"/>
    </row>
    <row r="52" s="370" customFormat="true" ht="20.1" hidden="false" customHeight="true" outlineLevel="0" collapsed="false">
      <c r="D52" s="372"/>
      <c r="E52" s="372"/>
      <c r="F52" s="372"/>
    </row>
    <row r="53" s="370" customFormat="true" ht="20.1" hidden="false" customHeight="true" outlineLevel="0" collapsed="false">
      <c r="A53" s="235" t="s">
        <v>167</v>
      </c>
      <c r="B53" s="236" t="s">
        <v>266</v>
      </c>
    </row>
    <row r="54" s="370" customFormat="true" ht="20.1" hidden="false" customHeight="true" outlineLevel="0" collapsed="false">
      <c r="B54" s="281" t="s">
        <v>262</v>
      </c>
      <c r="C54" s="237" t="s">
        <v>267</v>
      </c>
      <c r="D54" s="237"/>
      <c r="E54" s="237"/>
      <c r="F54" s="237"/>
      <c r="G54" s="237"/>
    </row>
    <row r="55" s="370" customFormat="true" ht="86.25" hidden="false" customHeight="true" outlineLevel="0" collapsed="false">
      <c r="B55" s="281" t="s">
        <v>264</v>
      </c>
      <c r="C55" s="240" t="s">
        <v>268</v>
      </c>
      <c r="D55" s="240"/>
      <c r="E55" s="240"/>
      <c r="F55" s="240"/>
      <c r="G55" s="240"/>
    </row>
    <row r="56" s="370" customFormat="true" ht="20.1" hidden="false" customHeight="true" outlineLevel="0" collapsed="false"/>
    <row r="57" s="370" customFormat="true" ht="20.1" hidden="false" customHeight="true" outlineLevel="0" collapsed="false">
      <c r="A57" s="235" t="s">
        <v>171</v>
      </c>
      <c r="B57" s="236" t="s">
        <v>269</v>
      </c>
      <c r="C57" s="236"/>
      <c r="D57" s="236"/>
      <c r="E57" s="236"/>
      <c r="F57" s="236"/>
    </row>
    <row r="58" s="370" customFormat="true" ht="32.45" hidden="false" customHeight="true" outlineLevel="0" collapsed="false">
      <c r="A58" s="236"/>
      <c r="B58" s="240" t="s">
        <v>270</v>
      </c>
      <c r="C58" s="240"/>
      <c r="D58" s="240"/>
      <c r="E58" s="240"/>
      <c r="F58" s="240"/>
    </row>
    <row r="59" s="370" customFormat="true" ht="20.1" hidden="false" customHeight="true" outlineLevel="0" collapsed="false">
      <c r="A59" s="236"/>
      <c r="B59" s="240"/>
      <c r="C59" s="240"/>
      <c r="D59" s="240"/>
      <c r="E59" s="240"/>
      <c r="F59" s="240"/>
    </row>
    <row r="60" s="370" customFormat="true" ht="20.1" hidden="false" customHeight="true" outlineLevel="0" collapsed="false">
      <c r="A60" s="236"/>
      <c r="B60" s="327"/>
      <c r="C60" s="327"/>
      <c r="D60" s="327"/>
      <c r="E60" s="327"/>
      <c r="F60" s="327"/>
    </row>
    <row r="61" s="370" customFormat="true" ht="20.1" hidden="false" customHeight="true" outlineLevel="0" collapsed="false">
      <c r="A61" s="235" t="s">
        <v>174</v>
      </c>
      <c r="B61" s="242" t="s">
        <v>271</v>
      </c>
      <c r="C61" s="236"/>
      <c r="D61" s="236"/>
      <c r="E61" s="236"/>
      <c r="F61" s="236"/>
    </row>
    <row r="62" s="370" customFormat="true" ht="50.25" hidden="false" customHeight="true" outlineLevel="0" collapsed="false">
      <c r="A62" s="236"/>
      <c r="B62" s="243" t="s">
        <v>272</v>
      </c>
      <c r="C62" s="243"/>
      <c r="D62" s="243"/>
      <c r="E62" s="243"/>
      <c r="F62" s="243"/>
    </row>
    <row r="63" s="367" customFormat="true" ht="20.1" hidden="false" customHeight="true" outlineLevel="0" collapsed="false"/>
    <row r="64" s="367" customFormat="true" ht="20.1" hidden="false" customHeight="true" outlineLevel="0" collapsed="false">
      <c r="C64" s="373"/>
      <c r="D64" s="373"/>
      <c r="E64" s="373"/>
      <c r="F64" s="373"/>
    </row>
    <row r="65" s="367" customFormat="true" ht="20.1" hidden="false" customHeight="true" outlineLevel="0" collapsed="false"/>
    <row r="66" s="374" customFormat="true" ht="20.1" hidden="false" customHeight="true" outlineLevel="0" collapsed="false"/>
    <row r="67" s="374" customFormat="true" ht="20.1" hidden="false" customHeight="true" outlineLevel="0" collapsed="false">
      <c r="A67" s="368"/>
      <c r="B67" s="368"/>
      <c r="C67" s="368"/>
      <c r="D67" s="368"/>
      <c r="E67" s="368"/>
      <c r="F67" s="368"/>
    </row>
    <row r="68" s="374" customFormat="true" ht="20.1" hidden="false" customHeight="true" outlineLevel="0" collapsed="false"/>
    <row r="69" s="374" customFormat="true" ht="20.1" hidden="false" customHeight="true" outlineLevel="0" collapsed="false"/>
    <row r="70" s="374" customFormat="true" ht="20.1" hidden="false" customHeight="true" outlineLevel="0" collapsed="false"/>
    <row r="71" s="374" customFormat="true" ht="20.1" hidden="false" customHeight="true" outlineLevel="0" collapsed="false"/>
    <row r="72" s="374" customFormat="true" ht="20.1" hidden="false" customHeight="true" outlineLevel="0" collapsed="false"/>
    <row r="73" s="374" customFormat="true" ht="20.1" hidden="false" customHeight="true" outlineLevel="0" collapsed="false"/>
    <row r="74" s="374" customFormat="true" ht="20.1" hidden="false" customHeight="true" outlineLevel="0" collapsed="false"/>
    <row r="75" s="374" customFormat="true" ht="20.1" hidden="false" customHeight="true" outlineLevel="0" collapsed="false"/>
    <row r="76" s="374" customFormat="true" ht="20.1" hidden="false" customHeight="true" outlineLevel="0" collapsed="false"/>
    <row r="77" s="374" customFormat="true" ht="20.1" hidden="false" customHeight="true" outlineLevel="0" collapsed="false"/>
    <row r="78" s="374" customFormat="true" ht="20.1" hidden="false" customHeight="true" outlineLevel="0" collapsed="false"/>
    <row r="79" s="374" customFormat="true" ht="20.1" hidden="false" customHeight="true" outlineLevel="0" collapsed="false"/>
    <row r="80" s="374" customFormat="true" ht="20.1" hidden="false" customHeight="true" outlineLevel="0" collapsed="false"/>
    <row r="81" s="374" customFormat="true" ht="20.1" hidden="false" customHeight="true" outlineLevel="0" collapsed="false"/>
    <row r="82" s="374" customFormat="true" ht="20.1" hidden="false" customHeight="true" outlineLevel="0" collapsed="false"/>
  </sheetData>
  <mergeCells count="47">
    <mergeCell ref="A1:B1"/>
    <mergeCell ref="A2:B2"/>
    <mergeCell ref="F2:G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G34"/>
    <mergeCell ref="A35:B35"/>
    <mergeCell ref="C35:G35"/>
    <mergeCell ref="C36:G36"/>
    <mergeCell ref="A38:F38"/>
    <mergeCell ref="B39:G39"/>
    <mergeCell ref="B42:F43"/>
    <mergeCell ref="B46:F47"/>
    <mergeCell ref="C50:G50"/>
    <mergeCell ref="C51:G51"/>
    <mergeCell ref="C54:G54"/>
    <mergeCell ref="C55:G55"/>
    <mergeCell ref="B58:F59"/>
    <mergeCell ref="B62:F62"/>
    <mergeCell ref="C64:F64"/>
    <mergeCell ref="A67:F67"/>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F8" activeCellId="0" sqref="F8:F31"/>
    </sheetView>
  </sheetViews>
  <sheetFormatPr defaultColWidth="8.99609375" defaultRowHeight="15.75" zeroHeight="false" outlineLevelRow="0" outlineLevelCol="0"/>
  <cols>
    <col collapsed="false" customWidth="true" hidden="false" outlineLevel="0" max="2" min="1" style="293" width="5.11"/>
    <col collapsed="false" customWidth="true" hidden="false" outlineLevel="0" max="3" min="3" style="293" width="93.62"/>
    <col collapsed="false" customWidth="true" hidden="false" outlineLevel="0" max="4" min="4" style="293" width="18.12"/>
    <col collapsed="false" customWidth="true" hidden="false" outlineLevel="0" max="5" min="5" style="293" width="17.5"/>
    <col collapsed="false" customWidth="true" hidden="false" outlineLevel="0" max="6" min="6" style="293" width="22.62"/>
    <col collapsed="false" customWidth="false" hidden="false" outlineLevel="0" max="257" min="7" style="293" width="8.99"/>
  </cols>
  <sheetData>
    <row r="1" s="375" customFormat="true" ht="16.5" hidden="false" customHeight="true" outlineLevel="0" collapsed="false">
      <c r="A1" s="178" t="s">
        <v>199</v>
      </c>
      <c r="B1" s="178"/>
      <c r="C1" s="252"/>
      <c r="E1" s="178" t="s">
        <v>200</v>
      </c>
      <c r="F1" s="178" t="s">
        <v>276</v>
      </c>
      <c r="G1" s="253"/>
    </row>
    <row r="2" s="375" customFormat="true" ht="16.5" hidden="false" customHeight="true" outlineLevel="0" collapsed="false">
      <c r="A2" s="178" t="s">
        <v>201</v>
      </c>
      <c r="B2" s="178"/>
      <c r="C2" s="181" t="s">
        <v>202</v>
      </c>
      <c r="D2" s="376"/>
      <c r="E2" s="178" t="s">
        <v>203</v>
      </c>
      <c r="F2" s="287" t="s">
        <v>277</v>
      </c>
      <c r="G2" s="287"/>
    </row>
    <row r="3" s="295" customFormat="true" ht="27" hidden="false" customHeight="true" outlineLevel="0" collapsed="false">
      <c r="A3" s="148" t="s">
        <v>204</v>
      </c>
      <c r="B3" s="148"/>
      <c r="C3" s="148"/>
      <c r="D3" s="148"/>
      <c r="E3" s="148"/>
      <c r="F3" s="148"/>
    </row>
    <row r="4" customFormat="false" ht="27" hidden="false" customHeight="true" outlineLevel="0" collapsed="false">
      <c r="A4" s="148"/>
      <c r="B4" s="148"/>
      <c r="C4" s="148"/>
      <c r="D4" s="148"/>
      <c r="E4" s="148"/>
      <c r="F4" s="148"/>
    </row>
    <row r="5" s="297" customFormat="true" ht="33" hidden="false" customHeight="true" outlineLevel="0" collapsed="false">
      <c r="A5" s="296"/>
      <c r="B5" s="150" t="s">
        <v>289</v>
      </c>
      <c r="C5" s="150"/>
      <c r="D5" s="150"/>
      <c r="E5" s="150"/>
      <c r="F5" s="188" t="s">
        <v>206</v>
      </c>
    </row>
    <row r="6" s="299" customFormat="true" ht="18" hidden="false" customHeight="true" outlineLevel="0" collapsed="false">
      <c r="A6" s="190" t="s">
        <v>207</v>
      </c>
      <c r="B6" s="190"/>
      <c r="C6" s="190"/>
      <c r="D6" s="191" t="s">
        <v>208</v>
      </c>
      <c r="E6" s="24" t="s">
        <v>209</v>
      </c>
      <c r="F6" s="298"/>
    </row>
    <row r="7" s="299" customFormat="true" ht="22.15" hidden="false" customHeight="true" outlineLevel="0" collapsed="false">
      <c r="A7" s="190"/>
      <c r="B7" s="190"/>
      <c r="C7" s="190"/>
      <c r="D7" s="191"/>
      <c r="E7" s="24"/>
      <c r="F7" s="246" t="s">
        <v>290</v>
      </c>
    </row>
    <row r="8" s="299" customFormat="true" ht="19.15" hidden="false" customHeight="true" outlineLevel="0" collapsed="false">
      <c r="A8" s="377" t="s">
        <v>211</v>
      </c>
      <c r="B8" s="377"/>
      <c r="C8" s="377"/>
      <c r="D8" s="378" t="n">
        <v>10493</v>
      </c>
      <c r="E8" s="378" t="n">
        <v>8191</v>
      </c>
      <c r="F8" s="305" t="n">
        <f aca="false">E8/D8*100</f>
        <v>78.061564852759</v>
      </c>
    </row>
    <row r="9" s="299" customFormat="true" ht="19.15" hidden="false" customHeight="true" outlineLevel="0" collapsed="false">
      <c r="A9" s="308" t="s">
        <v>212</v>
      </c>
      <c r="B9" s="308"/>
      <c r="C9" s="308"/>
      <c r="D9" s="378"/>
      <c r="E9" s="378"/>
      <c r="F9" s="305"/>
      <c r="H9" s="307"/>
      <c r="I9" s="307"/>
      <c r="J9" s="306"/>
      <c r="K9" s="307"/>
    </row>
    <row r="10" s="299" customFormat="true" ht="19.15" hidden="false" customHeight="true" outlineLevel="0" collapsed="false">
      <c r="A10" s="308" t="s">
        <v>213</v>
      </c>
      <c r="B10" s="308"/>
      <c r="C10" s="308"/>
      <c r="D10" s="214" t="n">
        <v>5880</v>
      </c>
      <c r="E10" s="214" t="n">
        <v>4663</v>
      </c>
      <c r="F10" s="302" t="n">
        <f aca="false">E10/D10*100</f>
        <v>79.3027210884354</v>
      </c>
      <c r="H10" s="307"/>
      <c r="I10" s="307"/>
      <c r="J10" s="306"/>
      <c r="K10" s="307"/>
    </row>
    <row r="11" s="299" customFormat="true" ht="19.15" hidden="false" customHeight="true" outlineLevel="0" collapsed="false">
      <c r="A11" s="308" t="s">
        <v>214</v>
      </c>
      <c r="B11" s="308"/>
      <c r="C11" s="308"/>
      <c r="D11" s="214" t="n">
        <v>4613</v>
      </c>
      <c r="E11" s="214" t="n">
        <v>3528</v>
      </c>
      <c r="F11" s="302" t="n">
        <f aca="false">E11/D11*100</f>
        <v>76.4795144157815</v>
      </c>
      <c r="H11" s="307"/>
      <c r="I11" s="307"/>
      <c r="J11" s="306"/>
      <c r="K11" s="307"/>
    </row>
    <row r="12" s="299" customFormat="true" ht="19.15" hidden="false" customHeight="true" outlineLevel="0" collapsed="false">
      <c r="A12" s="308" t="s">
        <v>215</v>
      </c>
      <c r="B12" s="308"/>
      <c r="C12" s="308"/>
    </row>
    <row r="13" s="311" customFormat="true" ht="19.15" hidden="false" customHeight="true" outlineLevel="0" collapsed="false">
      <c r="A13" s="379" t="s">
        <v>216</v>
      </c>
      <c r="B13" s="379" t="s">
        <v>217</v>
      </c>
      <c r="C13" s="379" t="s">
        <v>217</v>
      </c>
      <c r="D13" s="378" t="n">
        <v>550</v>
      </c>
      <c r="E13" s="378" t="n">
        <v>545</v>
      </c>
      <c r="F13" s="310" t="n">
        <f aca="false">E13/D13*100</f>
        <v>99.0909090909091</v>
      </c>
    </row>
    <row r="14" s="311" customFormat="true" ht="19.15" hidden="false" customHeight="true" outlineLevel="0" collapsed="false">
      <c r="A14" s="379" t="s">
        <v>218</v>
      </c>
      <c r="B14" s="379" t="s">
        <v>219</v>
      </c>
      <c r="C14" s="379" t="s">
        <v>219</v>
      </c>
      <c r="D14" s="378" t="n">
        <v>4</v>
      </c>
      <c r="E14" s="378" t="n">
        <v>4</v>
      </c>
      <c r="F14" s="310" t="n">
        <f aca="false">E14/D14*100</f>
        <v>100</v>
      </c>
    </row>
    <row r="15" s="311" customFormat="true" ht="19.15" hidden="false" customHeight="true" outlineLevel="0" collapsed="false">
      <c r="A15" s="379" t="s">
        <v>220</v>
      </c>
      <c r="B15" s="379" t="s">
        <v>221</v>
      </c>
      <c r="C15" s="379" t="s">
        <v>221</v>
      </c>
      <c r="D15" s="378" t="n">
        <v>2861</v>
      </c>
      <c r="E15" s="378" t="n">
        <v>2127</v>
      </c>
      <c r="F15" s="310" t="n">
        <f aca="false">E15/D15*100</f>
        <v>74.3446347430968</v>
      </c>
    </row>
    <row r="16" s="311" customFormat="true" ht="19.15" hidden="false" customHeight="true" outlineLevel="0" collapsed="false">
      <c r="A16" s="379" t="s">
        <v>222</v>
      </c>
      <c r="B16" s="379" t="s">
        <v>223</v>
      </c>
      <c r="C16" s="379" t="s">
        <v>223</v>
      </c>
      <c r="D16" s="378" t="n">
        <v>29</v>
      </c>
      <c r="E16" s="378" t="n">
        <v>3</v>
      </c>
      <c r="F16" s="310" t="n">
        <f aca="false">E16/D16*100</f>
        <v>10.3448275862069</v>
      </c>
    </row>
    <row r="17" s="311" customFormat="true" ht="19.15" hidden="false" customHeight="true" outlineLevel="0" collapsed="false">
      <c r="A17" s="379" t="s">
        <v>224</v>
      </c>
      <c r="B17" s="379" t="s">
        <v>225</v>
      </c>
      <c r="C17" s="379" t="s">
        <v>225</v>
      </c>
      <c r="D17" s="378" t="n">
        <v>78</v>
      </c>
      <c r="E17" s="378" t="n">
        <v>29</v>
      </c>
      <c r="F17" s="310" t="n">
        <f aca="false">E17/D17*100</f>
        <v>37.1794871794872</v>
      </c>
    </row>
    <row r="18" s="311" customFormat="true" ht="19.15" hidden="false" customHeight="true" outlineLevel="0" collapsed="false">
      <c r="A18" s="379" t="s">
        <v>226</v>
      </c>
      <c r="B18" s="379" t="s">
        <v>227</v>
      </c>
      <c r="C18" s="379" t="s">
        <v>227</v>
      </c>
      <c r="D18" s="378" t="n">
        <v>797</v>
      </c>
      <c r="E18" s="378" t="n">
        <v>779</v>
      </c>
      <c r="F18" s="310" t="n">
        <f aca="false">E18/D18*100</f>
        <v>97.741530740276</v>
      </c>
    </row>
    <row r="19" s="311" customFormat="true" ht="19.15" hidden="false" customHeight="true" outlineLevel="0" collapsed="false">
      <c r="A19" s="379" t="s">
        <v>228</v>
      </c>
      <c r="B19" s="379" t="s">
        <v>229</v>
      </c>
      <c r="C19" s="379" t="s">
        <v>229</v>
      </c>
      <c r="D19" s="378" t="n">
        <v>1747</v>
      </c>
      <c r="E19" s="378" t="n">
        <v>1682</v>
      </c>
      <c r="F19" s="310" t="n">
        <f aca="false">E19/D19*100</f>
        <v>96.2793360045793</v>
      </c>
    </row>
    <row r="20" s="311" customFormat="true" ht="19.15" hidden="false" customHeight="true" outlineLevel="0" collapsed="false">
      <c r="A20" s="379" t="s">
        <v>230</v>
      </c>
      <c r="B20" s="379" t="s">
        <v>231</v>
      </c>
      <c r="C20" s="379" t="s">
        <v>231</v>
      </c>
      <c r="D20" s="378" t="n">
        <v>404</v>
      </c>
      <c r="E20" s="378" t="n">
        <v>295</v>
      </c>
      <c r="F20" s="310" t="n">
        <f aca="false">E20/D20*100</f>
        <v>73.019801980198</v>
      </c>
    </row>
    <row r="21" s="311" customFormat="true" ht="19.15" hidden="false" customHeight="true" outlineLevel="0" collapsed="false">
      <c r="A21" s="379" t="s">
        <v>232</v>
      </c>
      <c r="B21" s="379" t="s">
        <v>233</v>
      </c>
      <c r="C21" s="379" t="s">
        <v>233</v>
      </c>
      <c r="D21" s="378" t="n">
        <v>727</v>
      </c>
      <c r="E21" s="378" t="n">
        <v>708</v>
      </c>
      <c r="F21" s="310" t="n">
        <f aca="false">E21/D21*100</f>
        <v>97.3865199449794</v>
      </c>
    </row>
    <row r="22" s="311" customFormat="true" ht="19.15" hidden="false" customHeight="true" outlineLevel="0" collapsed="false">
      <c r="A22" s="379" t="s">
        <v>234</v>
      </c>
      <c r="B22" s="379" t="s">
        <v>235</v>
      </c>
      <c r="C22" s="379" t="s">
        <v>235</v>
      </c>
      <c r="D22" s="378" t="n">
        <v>208</v>
      </c>
      <c r="E22" s="378" t="n">
        <v>148</v>
      </c>
      <c r="F22" s="310" t="n">
        <f aca="false">E22/D22*100</f>
        <v>71.1538461538462</v>
      </c>
    </row>
    <row r="23" s="311" customFormat="true" ht="19.15" hidden="false" customHeight="true" outlineLevel="0" collapsed="false">
      <c r="A23" s="379" t="s">
        <v>236</v>
      </c>
      <c r="B23" s="379" t="s">
        <v>237</v>
      </c>
      <c r="C23" s="379" t="s">
        <v>237</v>
      </c>
      <c r="D23" s="378" t="n">
        <v>428</v>
      </c>
      <c r="E23" s="378" t="n">
        <v>315</v>
      </c>
      <c r="F23" s="310" t="n">
        <f aca="false">E23/D23*100</f>
        <v>73.5981308411215</v>
      </c>
    </row>
    <row r="24" s="311" customFormat="true" ht="19.15" hidden="false" customHeight="true" outlineLevel="0" collapsed="false">
      <c r="A24" s="379" t="s">
        <v>238</v>
      </c>
      <c r="B24" s="379" t="s">
        <v>239</v>
      </c>
      <c r="C24" s="379" t="s">
        <v>239</v>
      </c>
      <c r="D24" s="378" t="n">
        <v>75</v>
      </c>
      <c r="E24" s="378" t="n">
        <v>70</v>
      </c>
      <c r="F24" s="310" t="n">
        <f aca="false">E24/D24*100</f>
        <v>93.3333333333333</v>
      </c>
    </row>
    <row r="25" s="311" customFormat="true" ht="19.15" hidden="false" customHeight="true" outlineLevel="0" collapsed="false">
      <c r="A25" s="379" t="s">
        <v>240</v>
      </c>
      <c r="B25" s="379" t="s">
        <v>241</v>
      </c>
      <c r="C25" s="379" t="s">
        <v>241</v>
      </c>
      <c r="D25" s="378" t="n">
        <v>325</v>
      </c>
      <c r="E25" s="378" t="n">
        <v>258</v>
      </c>
      <c r="F25" s="310" t="n">
        <f aca="false">E25/D25*100</f>
        <v>79.3846153846154</v>
      </c>
    </row>
    <row r="26" s="311" customFormat="true" ht="19.15" hidden="false" customHeight="true" outlineLevel="0" collapsed="false">
      <c r="A26" s="379" t="s">
        <v>242</v>
      </c>
      <c r="B26" s="379" t="s">
        <v>243</v>
      </c>
      <c r="C26" s="379" t="s">
        <v>243</v>
      </c>
      <c r="D26" s="378" t="n">
        <v>236</v>
      </c>
      <c r="E26" s="378" t="n">
        <v>217</v>
      </c>
      <c r="F26" s="310" t="n">
        <f aca="false">E26/D26*100</f>
        <v>91.9491525423729</v>
      </c>
    </row>
    <row r="27" s="311" customFormat="true" ht="19.15" hidden="false" customHeight="true" outlineLevel="0" collapsed="false">
      <c r="A27" s="309" t="s">
        <v>244</v>
      </c>
      <c r="B27" s="309"/>
      <c r="C27" s="309"/>
      <c r="D27" s="378" t="n">
        <v>389</v>
      </c>
      <c r="E27" s="380" t="n">
        <v>0</v>
      </c>
      <c r="F27" s="381" t="n">
        <f aca="false">E27/D27*100</f>
        <v>0</v>
      </c>
    </row>
    <row r="28" s="311" customFormat="true" ht="19.15" hidden="false" customHeight="true" outlineLevel="0" collapsed="false">
      <c r="A28" s="379" t="s">
        <v>245</v>
      </c>
      <c r="B28" s="379" t="s">
        <v>246</v>
      </c>
      <c r="C28" s="379" t="s">
        <v>246</v>
      </c>
      <c r="D28" s="382" t="n">
        <v>619</v>
      </c>
      <c r="E28" s="378" t="n">
        <v>218</v>
      </c>
      <c r="F28" s="310" t="n">
        <f aca="false">E28/D28*100</f>
        <v>35.2180936995153</v>
      </c>
    </row>
    <row r="29" s="311" customFormat="true" ht="19.15" hidden="false" customHeight="true" outlineLevel="0" collapsed="false">
      <c r="A29" s="383" t="s">
        <v>247</v>
      </c>
      <c r="B29" s="383" t="s">
        <v>248</v>
      </c>
      <c r="C29" s="383" t="s">
        <v>248</v>
      </c>
      <c r="D29" s="382" t="n">
        <v>386</v>
      </c>
      <c r="E29" s="378" t="n">
        <v>192</v>
      </c>
      <c r="F29" s="310" t="n">
        <f aca="false">E29/D29*100</f>
        <v>49.740932642487</v>
      </c>
    </row>
    <row r="30" s="311" customFormat="true" ht="19.15" hidden="false" customHeight="true" outlineLevel="0" collapsed="false">
      <c r="A30" s="379" t="s">
        <v>249</v>
      </c>
      <c r="B30" s="379" t="s">
        <v>250</v>
      </c>
      <c r="C30" s="379" t="s">
        <v>250</v>
      </c>
      <c r="D30" s="382" t="n">
        <v>98</v>
      </c>
      <c r="E30" s="378" t="n">
        <v>76</v>
      </c>
      <c r="F30" s="310" t="n">
        <f aca="false">E30/D30*100</f>
        <v>77.5510204081633</v>
      </c>
    </row>
    <row r="31" s="311" customFormat="true" ht="19.15" hidden="false" customHeight="true" outlineLevel="0" collapsed="false">
      <c r="A31" s="384" t="s">
        <v>251</v>
      </c>
      <c r="B31" s="384" t="s">
        <v>252</v>
      </c>
      <c r="C31" s="384" t="s">
        <v>252</v>
      </c>
      <c r="D31" s="385" t="n">
        <v>532</v>
      </c>
      <c r="E31" s="386" t="n">
        <v>525</v>
      </c>
      <c r="F31" s="315" t="n">
        <f aca="false">E31/D31*100</f>
        <v>98.6842105263158</v>
      </c>
    </row>
    <row r="32" s="311" customFormat="true" ht="20.1" hidden="false" customHeight="true" outlineLevel="0" collapsed="false">
      <c r="A32" s="316" t="s">
        <v>145</v>
      </c>
      <c r="B32" s="316"/>
      <c r="C32" s="317" t="s">
        <v>146</v>
      </c>
      <c r="D32" s="318" t="s">
        <v>147</v>
      </c>
      <c r="E32" s="316" t="s">
        <v>279</v>
      </c>
    </row>
    <row r="33" s="311" customFormat="true" ht="20.1" hidden="false" customHeight="true" outlineLevel="0" collapsed="false">
      <c r="A33" s="316"/>
      <c r="B33" s="316"/>
      <c r="C33" s="316"/>
      <c r="D33" s="318" t="s">
        <v>148</v>
      </c>
      <c r="E33" s="316"/>
    </row>
    <row r="34" customFormat="false" ht="20.1" hidden="false" customHeight="true" outlineLevel="0" collapsed="false">
      <c r="A34" s="387" t="s">
        <v>149</v>
      </c>
      <c r="B34" s="387"/>
      <c r="C34" s="269" t="s">
        <v>253</v>
      </c>
      <c r="D34" s="269"/>
      <c r="E34" s="269"/>
      <c r="F34" s="269"/>
      <c r="G34" s="269"/>
    </row>
    <row r="35" customFormat="false" ht="25.5" hidden="false" customHeight="true" outlineLevel="0" collapsed="false">
      <c r="A35" s="387" t="s">
        <v>151</v>
      </c>
      <c r="B35" s="387"/>
      <c r="C35" s="270" t="s">
        <v>254</v>
      </c>
      <c r="D35" s="270"/>
      <c r="E35" s="270"/>
      <c r="F35" s="270"/>
      <c r="G35" s="270"/>
    </row>
    <row r="36" customFormat="false" ht="40.5" hidden="false" customHeight="true" outlineLevel="0" collapsed="false">
      <c r="A36" s="316"/>
      <c r="B36" s="319"/>
      <c r="C36" s="271" t="s">
        <v>255</v>
      </c>
      <c r="D36" s="271"/>
      <c r="E36" s="271"/>
      <c r="F36" s="271"/>
      <c r="G36" s="271"/>
    </row>
    <row r="37" customFormat="false" ht="20.1" hidden="false" customHeight="true" outlineLevel="0" collapsed="false">
      <c r="A37" s="316"/>
      <c r="B37" s="319"/>
      <c r="C37" s="316"/>
      <c r="D37" s="319"/>
      <c r="E37" s="319"/>
      <c r="F37" s="319"/>
    </row>
    <row r="38" customFormat="false" ht="20.1" hidden="false" customHeight="true" outlineLevel="0" collapsed="false">
      <c r="A38" s="320" t="s">
        <v>283</v>
      </c>
      <c r="B38" s="320"/>
      <c r="C38" s="320"/>
      <c r="D38" s="320"/>
      <c r="E38" s="320"/>
      <c r="F38" s="320"/>
    </row>
    <row r="39" s="321" customFormat="true" ht="63.75" hidden="false" customHeight="true" outlineLevel="0" collapsed="false">
      <c r="A39" s="320"/>
      <c r="B39" s="230" t="s">
        <v>256</v>
      </c>
      <c r="C39" s="230"/>
      <c r="D39" s="230"/>
      <c r="E39" s="230"/>
      <c r="F39" s="230"/>
      <c r="G39" s="230"/>
    </row>
    <row r="40" s="322" customFormat="true" ht="20.1" hidden="false" customHeight="true" outlineLevel="0" collapsed="false">
      <c r="F40" s="323"/>
    </row>
    <row r="41" s="324" customFormat="true" ht="20.1" hidden="false" customHeight="true" outlineLevel="0" collapsed="false">
      <c r="A41" s="388" t="s">
        <v>155</v>
      </c>
      <c r="B41" s="236" t="s">
        <v>257</v>
      </c>
      <c r="C41" s="236"/>
      <c r="D41" s="236"/>
      <c r="E41" s="236"/>
      <c r="F41" s="236"/>
    </row>
    <row r="42" s="324" customFormat="true" ht="34.9" hidden="false" customHeight="true" outlineLevel="0" collapsed="false">
      <c r="B42" s="237" t="s">
        <v>258</v>
      </c>
      <c r="C42" s="237"/>
      <c r="D42" s="237"/>
      <c r="E42" s="237"/>
      <c r="F42" s="237"/>
    </row>
    <row r="43" s="324" customFormat="true" ht="37.5" hidden="false" customHeight="true" outlineLevel="0" collapsed="false">
      <c r="B43" s="237"/>
      <c r="C43" s="237"/>
      <c r="D43" s="237"/>
      <c r="E43" s="237"/>
      <c r="F43" s="237"/>
    </row>
    <row r="44" s="324" customFormat="true" ht="20.1" hidden="false" customHeight="true" outlineLevel="0" collapsed="false">
      <c r="C44" s="325"/>
      <c r="D44" s="325"/>
      <c r="E44" s="325"/>
      <c r="F44" s="325"/>
    </row>
    <row r="45" s="324" customFormat="true" ht="20.1" hidden="false" customHeight="true" outlineLevel="0" collapsed="false">
      <c r="A45" s="388" t="s">
        <v>158</v>
      </c>
      <c r="B45" s="236" t="s">
        <v>259</v>
      </c>
      <c r="C45" s="236"/>
      <c r="D45" s="236"/>
      <c r="E45" s="236"/>
      <c r="F45" s="236"/>
    </row>
    <row r="46" s="324" customFormat="true" ht="20.1" hidden="false" customHeight="true" outlineLevel="0" collapsed="false">
      <c r="B46" s="237" t="s">
        <v>260</v>
      </c>
      <c r="C46" s="237"/>
      <c r="D46" s="237"/>
      <c r="E46" s="237"/>
      <c r="F46" s="237"/>
    </row>
    <row r="47" s="324" customFormat="true" ht="52.5" hidden="false" customHeight="true" outlineLevel="0" collapsed="false">
      <c r="B47" s="237"/>
      <c r="C47" s="237"/>
      <c r="D47" s="237"/>
      <c r="E47" s="237"/>
      <c r="F47" s="237"/>
    </row>
    <row r="48" s="324" customFormat="true" ht="20.1" hidden="false" customHeight="true" outlineLevel="0" collapsed="false">
      <c r="B48" s="280"/>
      <c r="C48" s="280"/>
      <c r="D48" s="280"/>
      <c r="E48" s="280"/>
      <c r="F48" s="280"/>
    </row>
    <row r="49" s="324" customFormat="true" ht="20.1" hidden="false" customHeight="true" outlineLevel="0" collapsed="false">
      <c r="A49" s="388" t="s">
        <v>161</v>
      </c>
      <c r="B49" s="236" t="s">
        <v>261</v>
      </c>
    </row>
    <row r="50" s="324" customFormat="true" ht="43.5" hidden="false" customHeight="true" outlineLevel="0" collapsed="false">
      <c r="B50" s="389" t="s">
        <v>262</v>
      </c>
      <c r="C50" s="240" t="s">
        <v>263</v>
      </c>
      <c r="D50" s="240"/>
      <c r="E50" s="240"/>
      <c r="F50" s="240"/>
      <c r="G50" s="240"/>
    </row>
    <row r="51" s="324" customFormat="true" ht="55.5" hidden="false" customHeight="true" outlineLevel="0" collapsed="false">
      <c r="B51" s="389" t="s">
        <v>264</v>
      </c>
      <c r="C51" s="240" t="s">
        <v>288</v>
      </c>
      <c r="D51" s="240"/>
      <c r="E51" s="240"/>
      <c r="F51" s="240"/>
      <c r="G51" s="240"/>
    </row>
    <row r="52" s="324" customFormat="true" ht="20.1" hidden="false" customHeight="true" outlineLevel="0" collapsed="false">
      <c r="D52" s="326"/>
      <c r="E52" s="326"/>
      <c r="F52" s="326"/>
    </row>
    <row r="53" s="324" customFormat="true" ht="20.1" hidden="false" customHeight="true" outlineLevel="0" collapsed="false">
      <c r="A53" s="388" t="s">
        <v>167</v>
      </c>
      <c r="B53" s="236" t="s">
        <v>266</v>
      </c>
    </row>
    <row r="54" s="324" customFormat="true" ht="40.5" hidden="false" customHeight="true" outlineLevel="0" collapsed="false">
      <c r="B54" s="389" t="s">
        <v>262</v>
      </c>
      <c r="C54" s="237" t="s">
        <v>267</v>
      </c>
      <c r="D54" s="237"/>
      <c r="E54" s="237"/>
      <c r="F54" s="237"/>
      <c r="G54" s="237"/>
    </row>
    <row r="55" s="324" customFormat="true" ht="57.75" hidden="false" customHeight="true" outlineLevel="0" collapsed="false">
      <c r="B55" s="389" t="s">
        <v>264</v>
      </c>
      <c r="C55" s="240" t="s">
        <v>268</v>
      </c>
      <c r="D55" s="240"/>
      <c r="E55" s="240"/>
      <c r="F55" s="240"/>
      <c r="G55" s="240"/>
    </row>
    <row r="56" s="324" customFormat="true" ht="20.1" hidden="false" customHeight="true" outlineLevel="0" collapsed="false"/>
    <row r="57" s="324" customFormat="true" ht="20.1" hidden="false" customHeight="true" outlineLevel="0" collapsed="false">
      <c r="A57" s="388" t="s">
        <v>171</v>
      </c>
      <c r="B57" s="236" t="s">
        <v>269</v>
      </c>
      <c r="C57" s="236"/>
      <c r="D57" s="236"/>
      <c r="E57" s="236"/>
      <c r="F57" s="236"/>
    </row>
    <row r="58" s="324" customFormat="true" ht="32.45" hidden="false" customHeight="true" outlineLevel="0" collapsed="false">
      <c r="B58" s="240" t="s">
        <v>270</v>
      </c>
      <c r="C58" s="240"/>
      <c r="D58" s="240"/>
      <c r="E58" s="240"/>
      <c r="F58" s="240"/>
    </row>
    <row r="59" s="324" customFormat="true" ht="24.75" hidden="false" customHeight="true" outlineLevel="0" collapsed="false">
      <c r="B59" s="240"/>
      <c r="C59" s="240"/>
      <c r="D59" s="240"/>
      <c r="E59" s="240"/>
      <c r="F59" s="240"/>
    </row>
    <row r="60" s="324" customFormat="true" ht="20.1" hidden="false" customHeight="true" outlineLevel="0" collapsed="false">
      <c r="B60" s="327"/>
      <c r="C60" s="327"/>
      <c r="D60" s="327"/>
      <c r="E60" s="327"/>
      <c r="F60" s="327"/>
    </row>
    <row r="61" s="324" customFormat="true" ht="20.1" hidden="false" customHeight="true" outlineLevel="0" collapsed="false">
      <c r="A61" s="388" t="s">
        <v>174</v>
      </c>
      <c r="B61" s="242" t="s">
        <v>271</v>
      </c>
      <c r="C61" s="236"/>
      <c r="D61" s="236"/>
      <c r="E61" s="236"/>
      <c r="F61" s="236"/>
    </row>
    <row r="62" s="324" customFormat="true" ht="66.75" hidden="false" customHeight="true" outlineLevel="0" collapsed="false">
      <c r="B62" s="243" t="s">
        <v>272</v>
      </c>
      <c r="C62" s="243"/>
      <c r="D62" s="243"/>
      <c r="E62" s="243"/>
      <c r="F62" s="243"/>
    </row>
    <row r="63" s="322" customFormat="true" ht="20.1" hidden="false" customHeight="true" outlineLevel="0" collapsed="false"/>
    <row r="64" s="322" customFormat="true" ht="20.1" hidden="false" customHeight="true" outlineLevel="0" collapsed="false">
      <c r="C64" s="328"/>
      <c r="D64" s="328"/>
      <c r="E64" s="328"/>
      <c r="F64" s="328"/>
    </row>
    <row r="65" s="322" customFormat="true" ht="20.1" hidden="false" customHeight="true" outlineLevel="0" collapsed="false"/>
    <row r="66" s="329" customFormat="true" ht="20.1" hidden="false" customHeight="true" outlineLevel="0" collapsed="false"/>
    <row r="67" s="329" customFormat="true" ht="20.1" hidden="false" customHeight="true" outlineLevel="0" collapsed="false">
      <c r="A67" s="323"/>
      <c r="B67" s="323"/>
      <c r="C67" s="323"/>
      <c r="D67" s="323"/>
      <c r="E67" s="323"/>
      <c r="F67" s="323"/>
    </row>
    <row r="68" s="329" customFormat="true" ht="20.1" hidden="false" customHeight="true" outlineLevel="0" collapsed="false"/>
    <row r="69" s="329" customFormat="true" ht="20.1" hidden="false" customHeight="true" outlineLevel="0" collapsed="false"/>
    <row r="70" s="329" customFormat="true" ht="20.1" hidden="false" customHeight="true" outlineLevel="0" collapsed="false"/>
    <row r="71" s="329" customFormat="true" ht="20.1" hidden="false" customHeight="true" outlineLevel="0" collapsed="false"/>
    <row r="72" s="329" customFormat="true" ht="20.1" hidden="false" customHeight="true" outlineLevel="0" collapsed="false"/>
    <row r="73" s="329" customFormat="true" ht="20.1" hidden="false" customHeight="true" outlineLevel="0" collapsed="false"/>
    <row r="74" s="329" customFormat="true" ht="20.1" hidden="false" customHeight="true" outlineLevel="0" collapsed="false"/>
    <row r="75" s="329" customFormat="true" ht="20.1" hidden="false" customHeight="true" outlineLevel="0" collapsed="false"/>
    <row r="76" s="329" customFormat="true" ht="20.1" hidden="false" customHeight="true" outlineLevel="0" collapsed="false"/>
    <row r="77" s="329" customFormat="true" ht="20.1" hidden="false" customHeight="true" outlineLevel="0" collapsed="false"/>
    <row r="78" s="329" customFormat="true" ht="20.1" hidden="false" customHeight="true" outlineLevel="0" collapsed="false"/>
    <row r="79" s="329" customFormat="true" ht="20.1" hidden="false" customHeight="true" outlineLevel="0" collapsed="false"/>
    <row r="80" s="329" customFormat="true" ht="20.1" hidden="false" customHeight="true" outlineLevel="0" collapsed="false"/>
    <row r="81" s="329" customFormat="true" ht="20.1" hidden="false" customHeight="true" outlineLevel="0" collapsed="false"/>
    <row r="82" s="329" customFormat="true" ht="20.1" hidden="false" customHeight="true" outlineLevel="0" collapsed="false"/>
  </sheetData>
  <mergeCells count="49">
    <mergeCell ref="A1:B1"/>
    <mergeCell ref="A2:B2"/>
    <mergeCell ref="F2:G2"/>
    <mergeCell ref="A3:F4"/>
    <mergeCell ref="B5:E5"/>
    <mergeCell ref="A6:C7"/>
    <mergeCell ref="D6:D7"/>
    <mergeCell ref="E6: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G34"/>
    <mergeCell ref="A35:B35"/>
    <mergeCell ref="C35:G35"/>
    <mergeCell ref="C36:G36"/>
    <mergeCell ref="A38:F38"/>
    <mergeCell ref="B39:G39"/>
    <mergeCell ref="B42:F43"/>
    <mergeCell ref="B46:F47"/>
    <mergeCell ref="C50:G50"/>
    <mergeCell ref="C51:G51"/>
    <mergeCell ref="C54:G54"/>
    <mergeCell ref="C55:G55"/>
    <mergeCell ref="B58:F59"/>
    <mergeCell ref="B62:F62"/>
    <mergeCell ref="C64:F64"/>
    <mergeCell ref="A67:F67"/>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F31"/>
    </sheetView>
  </sheetViews>
  <sheetFormatPr defaultColWidth="8.99609375" defaultRowHeight="15.75" zeroHeight="false" outlineLevelRow="0" outlineLevelCol="0"/>
  <cols>
    <col collapsed="false" customWidth="true" hidden="false" outlineLevel="0" max="2" min="1" style="293" width="5.11"/>
    <col collapsed="false" customWidth="true" hidden="false" outlineLevel="0" max="3" min="3" style="293" width="48.62"/>
    <col collapsed="false" customWidth="true" hidden="false" outlineLevel="0" max="4" min="4" style="293" width="18.12"/>
    <col collapsed="false" customWidth="true" hidden="false" outlineLevel="0" max="6" min="5" style="293" width="17.5"/>
    <col collapsed="false" customWidth="false" hidden="false" outlineLevel="0" max="257" min="7" style="293" width="8.99"/>
  </cols>
  <sheetData>
    <row r="1" s="274" customFormat="true" ht="16.5" hidden="false" customHeight="true" outlineLevel="0" collapsed="false">
      <c r="A1" s="178" t="s">
        <v>199</v>
      </c>
      <c r="B1" s="178"/>
      <c r="C1" s="252"/>
      <c r="E1" s="178" t="s">
        <v>200</v>
      </c>
      <c r="F1" s="178" t="s">
        <v>276</v>
      </c>
      <c r="G1" s="253"/>
    </row>
    <row r="2" s="274" customFormat="true" ht="16.5" hidden="false" customHeight="true" outlineLevel="0" collapsed="false">
      <c r="A2" s="178" t="s">
        <v>201</v>
      </c>
      <c r="B2" s="178"/>
      <c r="C2" s="181" t="s">
        <v>202</v>
      </c>
      <c r="D2" s="330"/>
      <c r="E2" s="178" t="s">
        <v>203</v>
      </c>
      <c r="F2" s="287" t="s">
        <v>277</v>
      </c>
      <c r="G2" s="287"/>
    </row>
    <row r="3" s="295" customFormat="true" ht="28.5" hidden="false" customHeight="true" outlineLevel="0" collapsed="false">
      <c r="A3" s="148" t="s">
        <v>204</v>
      </c>
      <c r="B3" s="148"/>
      <c r="C3" s="148"/>
      <c r="D3" s="148"/>
      <c r="E3" s="148"/>
      <c r="F3" s="148"/>
    </row>
    <row r="4" customFormat="false" ht="28.5" hidden="false" customHeight="true" outlineLevel="0" collapsed="false">
      <c r="A4" s="148"/>
      <c r="B4" s="148"/>
      <c r="C4" s="148"/>
      <c r="D4" s="148"/>
      <c r="E4" s="148"/>
      <c r="F4" s="148"/>
    </row>
    <row r="5" s="297" customFormat="true" ht="27.75" hidden="false" customHeight="true" outlineLevel="0" collapsed="false">
      <c r="A5" s="296"/>
      <c r="B5" s="150" t="s">
        <v>291</v>
      </c>
      <c r="C5" s="150"/>
      <c r="D5" s="150"/>
      <c r="E5" s="150"/>
      <c r="F5" s="188" t="s">
        <v>206</v>
      </c>
    </row>
    <row r="6" s="299" customFormat="true" ht="18" hidden="false" customHeight="true" outlineLevel="0" collapsed="false">
      <c r="A6" s="190" t="s">
        <v>207</v>
      </c>
      <c r="B6" s="190"/>
      <c r="C6" s="190"/>
      <c r="D6" s="191" t="s">
        <v>208</v>
      </c>
      <c r="E6" s="24" t="s">
        <v>209</v>
      </c>
      <c r="F6" s="298"/>
    </row>
    <row r="7" s="299" customFormat="true" ht="22.15" hidden="false" customHeight="true" outlineLevel="0" collapsed="false">
      <c r="A7" s="190"/>
      <c r="B7" s="190"/>
      <c r="C7" s="190"/>
      <c r="D7" s="191"/>
      <c r="E7" s="24"/>
      <c r="F7" s="246" t="s">
        <v>290</v>
      </c>
    </row>
    <row r="8" s="299" customFormat="true" ht="19.15" hidden="false" customHeight="true" outlineLevel="0" collapsed="false">
      <c r="A8" s="390" t="s">
        <v>211</v>
      </c>
      <c r="B8" s="390"/>
      <c r="C8" s="390"/>
      <c r="D8" s="43" t="n">
        <v>10279</v>
      </c>
      <c r="E8" s="43" t="n">
        <v>7793</v>
      </c>
      <c r="F8" s="305" t="n">
        <f aca="false">E8/D8*100</f>
        <v>75.8147679735383</v>
      </c>
    </row>
    <row r="9" s="299" customFormat="true" ht="19.15" hidden="false" customHeight="true" outlineLevel="0" collapsed="false">
      <c r="A9" s="308" t="s">
        <v>212</v>
      </c>
      <c r="B9" s="308"/>
      <c r="C9" s="308"/>
      <c r="D9" s="43"/>
      <c r="E9" s="43"/>
      <c r="F9" s="305"/>
      <c r="H9" s="307"/>
      <c r="I9" s="307"/>
      <c r="J9" s="306"/>
      <c r="K9" s="307"/>
    </row>
    <row r="10" s="299" customFormat="true" ht="19.15" hidden="false" customHeight="true" outlineLevel="0" collapsed="false">
      <c r="A10" s="308" t="s">
        <v>213</v>
      </c>
      <c r="B10" s="308"/>
      <c r="C10" s="308"/>
      <c r="D10" s="214" t="n">
        <v>5776</v>
      </c>
      <c r="E10" s="214" t="n">
        <v>4470</v>
      </c>
      <c r="F10" s="302" t="n">
        <f aca="false">E10/D10*100</f>
        <v>77.3891966759003</v>
      </c>
      <c r="H10" s="307"/>
      <c r="I10" s="307"/>
      <c r="J10" s="306"/>
      <c r="K10" s="307"/>
    </row>
    <row r="11" s="299" customFormat="true" ht="19.15" hidden="false" customHeight="true" outlineLevel="0" collapsed="false">
      <c r="A11" s="308" t="s">
        <v>214</v>
      </c>
      <c r="B11" s="308"/>
      <c r="C11" s="308"/>
      <c r="D11" s="214" t="n">
        <v>4503</v>
      </c>
      <c r="E11" s="214" t="n">
        <v>3323</v>
      </c>
      <c r="F11" s="302" t="n">
        <f aca="false">E11/D11*100</f>
        <v>73.7952476127026</v>
      </c>
      <c r="H11" s="307"/>
      <c r="I11" s="307"/>
      <c r="J11" s="306"/>
      <c r="K11" s="307"/>
    </row>
    <row r="12" s="299" customFormat="true" ht="19.15" hidden="false" customHeight="true" outlineLevel="0" collapsed="false">
      <c r="A12" s="391" t="s">
        <v>215</v>
      </c>
      <c r="B12" s="391"/>
      <c r="C12" s="391"/>
    </row>
    <row r="13" s="311" customFormat="true" ht="19.15" hidden="false" customHeight="true" outlineLevel="0" collapsed="false">
      <c r="A13" s="309" t="s">
        <v>216</v>
      </c>
      <c r="B13" s="309" t="s">
        <v>217</v>
      </c>
      <c r="C13" s="309" t="s">
        <v>217</v>
      </c>
      <c r="D13" s="43" t="n">
        <v>543</v>
      </c>
      <c r="E13" s="43" t="n">
        <v>537</v>
      </c>
      <c r="F13" s="392" t="n">
        <f aca="false">E13/D13*100</f>
        <v>98.8950276243094</v>
      </c>
    </row>
    <row r="14" s="311" customFormat="true" ht="19.15" hidden="false" customHeight="true" outlineLevel="0" collapsed="false">
      <c r="A14" s="309" t="s">
        <v>218</v>
      </c>
      <c r="B14" s="309" t="s">
        <v>219</v>
      </c>
      <c r="C14" s="309" t="s">
        <v>219</v>
      </c>
      <c r="D14" s="43" t="n">
        <v>5</v>
      </c>
      <c r="E14" s="43" t="n">
        <v>4</v>
      </c>
      <c r="F14" s="392" t="n">
        <f aca="false">E14/D14*100</f>
        <v>80</v>
      </c>
    </row>
    <row r="15" s="311" customFormat="true" ht="19.15" hidden="false" customHeight="true" outlineLevel="0" collapsed="false">
      <c r="A15" s="309" t="s">
        <v>220</v>
      </c>
      <c r="B15" s="309" t="s">
        <v>221</v>
      </c>
      <c r="C15" s="309" t="s">
        <v>221</v>
      </c>
      <c r="D15" s="43" t="n">
        <v>2790</v>
      </c>
      <c r="E15" s="43" t="n">
        <v>2111</v>
      </c>
      <c r="F15" s="392" t="n">
        <f aca="false">E15/D15*100</f>
        <v>75.663082437276</v>
      </c>
    </row>
    <row r="16" s="311" customFormat="true" ht="19.15" hidden="false" customHeight="true" outlineLevel="0" collapsed="false">
      <c r="A16" s="309" t="s">
        <v>222</v>
      </c>
      <c r="B16" s="309" t="s">
        <v>223</v>
      </c>
      <c r="C16" s="309" t="s">
        <v>223</v>
      </c>
      <c r="D16" s="43" t="n">
        <v>29</v>
      </c>
      <c r="E16" s="43" t="n">
        <v>2</v>
      </c>
      <c r="F16" s="392" t="n">
        <f aca="false">E16/D16*100</f>
        <v>6.89655172413793</v>
      </c>
    </row>
    <row r="17" s="311" customFormat="true" ht="19.15" hidden="false" customHeight="true" outlineLevel="0" collapsed="false">
      <c r="A17" s="309" t="s">
        <v>224</v>
      </c>
      <c r="B17" s="309" t="s">
        <v>225</v>
      </c>
      <c r="C17" s="309" t="s">
        <v>225</v>
      </c>
      <c r="D17" s="43" t="n">
        <v>73</v>
      </c>
      <c r="E17" s="43" t="n">
        <v>25</v>
      </c>
      <c r="F17" s="392" t="n">
        <f aca="false">E17/D17*100</f>
        <v>34.2465753424658</v>
      </c>
    </row>
    <row r="18" s="311" customFormat="true" ht="19.15" hidden="false" customHeight="true" outlineLevel="0" collapsed="false">
      <c r="A18" s="309" t="s">
        <v>226</v>
      </c>
      <c r="B18" s="309" t="s">
        <v>227</v>
      </c>
      <c r="C18" s="309" t="s">
        <v>227</v>
      </c>
      <c r="D18" s="43" t="n">
        <v>788</v>
      </c>
      <c r="E18" s="43" t="n">
        <v>769</v>
      </c>
      <c r="F18" s="392" t="n">
        <f aca="false">E18/D18*100</f>
        <v>97.5888324873097</v>
      </c>
    </row>
    <row r="19" s="311" customFormat="true" ht="19.15" hidden="false" customHeight="true" outlineLevel="0" collapsed="false">
      <c r="A19" s="309" t="s">
        <v>228</v>
      </c>
      <c r="B19" s="309" t="s">
        <v>229</v>
      </c>
      <c r="C19" s="309" t="s">
        <v>229</v>
      </c>
      <c r="D19" s="43" t="n">
        <v>1735</v>
      </c>
      <c r="E19" s="43" t="n">
        <v>1627</v>
      </c>
      <c r="F19" s="392" t="n">
        <f aca="false">E19/D19*100</f>
        <v>93.7752161383285</v>
      </c>
    </row>
    <row r="20" s="311" customFormat="true" ht="19.15" hidden="false" customHeight="true" outlineLevel="0" collapsed="false">
      <c r="A20" s="309" t="s">
        <v>230</v>
      </c>
      <c r="B20" s="309" t="s">
        <v>231</v>
      </c>
      <c r="C20" s="309" t="s">
        <v>231</v>
      </c>
      <c r="D20" s="43" t="n">
        <v>402</v>
      </c>
      <c r="E20" s="43" t="n">
        <v>263</v>
      </c>
      <c r="F20" s="392" t="n">
        <f aca="false">E20/D20*100</f>
        <v>65.4228855721393</v>
      </c>
    </row>
    <row r="21" s="311" customFormat="true" ht="19.15" hidden="false" customHeight="true" outlineLevel="0" collapsed="false">
      <c r="A21" s="309" t="s">
        <v>232</v>
      </c>
      <c r="B21" s="309" t="s">
        <v>233</v>
      </c>
      <c r="C21" s="309" t="s">
        <v>233</v>
      </c>
      <c r="D21" s="43" t="n">
        <v>693</v>
      </c>
      <c r="E21" s="43" t="n">
        <v>665</v>
      </c>
      <c r="F21" s="392" t="n">
        <f aca="false">E21/D21*100</f>
        <v>95.959595959596</v>
      </c>
    </row>
    <row r="22" s="311" customFormat="true" ht="19.15" hidden="false" customHeight="true" outlineLevel="0" collapsed="false">
      <c r="A22" s="309" t="s">
        <v>234</v>
      </c>
      <c r="B22" s="309" t="s">
        <v>235</v>
      </c>
      <c r="C22" s="309" t="s">
        <v>235</v>
      </c>
      <c r="D22" s="43" t="n">
        <v>207</v>
      </c>
      <c r="E22" s="43" t="n">
        <v>123</v>
      </c>
      <c r="F22" s="392" t="n">
        <f aca="false">E22/D22*100</f>
        <v>59.4202898550725</v>
      </c>
    </row>
    <row r="23" s="311" customFormat="true" ht="19.15" hidden="false" customHeight="true" outlineLevel="0" collapsed="false">
      <c r="A23" s="309" t="s">
        <v>236</v>
      </c>
      <c r="B23" s="309" t="s">
        <v>237</v>
      </c>
      <c r="C23" s="309" t="s">
        <v>237</v>
      </c>
      <c r="D23" s="43" t="n">
        <v>413</v>
      </c>
      <c r="E23" s="43" t="n">
        <v>228</v>
      </c>
      <c r="F23" s="392" t="n">
        <f aca="false">E23/D23*100</f>
        <v>55.2058111380145</v>
      </c>
    </row>
    <row r="24" s="311" customFormat="true" ht="19.15" hidden="false" customHeight="true" outlineLevel="0" collapsed="false">
      <c r="A24" s="309" t="s">
        <v>238</v>
      </c>
      <c r="B24" s="309" t="s">
        <v>239</v>
      </c>
      <c r="C24" s="309" t="s">
        <v>239</v>
      </c>
      <c r="D24" s="43" t="n">
        <v>68</v>
      </c>
      <c r="E24" s="43" t="n">
        <v>61</v>
      </c>
      <c r="F24" s="392" t="n">
        <f aca="false">E24/D24*100</f>
        <v>89.7058823529412</v>
      </c>
    </row>
    <row r="25" s="311" customFormat="true" ht="19.15" hidden="false" customHeight="true" outlineLevel="0" collapsed="false">
      <c r="A25" s="309" t="s">
        <v>240</v>
      </c>
      <c r="B25" s="309" t="s">
        <v>241</v>
      </c>
      <c r="C25" s="309" t="s">
        <v>241</v>
      </c>
      <c r="D25" s="43" t="n">
        <v>315</v>
      </c>
      <c r="E25" s="43" t="n">
        <v>234</v>
      </c>
      <c r="F25" s="392" t="n">
        <f aca="false">E25/D25*100</f>
        <v>74.2857142857143</v>
      </c>
    </row>
    <row r="26" s="311" customFormat="true" ht="19.15" hidden="false" customHeight="true" outlineLevel="0" collapsed="false">
      <c r="A26" s="309" t="s">
        <v>242</v>
      </c>
      <c r="B26" s="309" t="s">
        <v>243</v>
      </c>
      <c r="C26" s="309" t="s">
        <v>243</v>
      </c>
      <c r="D26" s="43" t="n">
        <v>232</v>
      </c>
      <c r="E26" s="43" t="n">
        <v>196</v>
      </c>
      <c r="F26" s="392" t="n">
        <f aca="false">E26/D26*100</f>
        <v>84.4827586206897</v>
      </c>
    </row>
    <row r="27" s="311" customFormat="true" ht="19.15" hidden="false" customHeight="true" outlineLevel="0" collapsed="false">
      <c r="A27" s="309" t="s">
        <v>244</v>
      </c>
      <c r="B27" s="309"/>
      <c r="C27" s="309"/>
      <c r="D27" s="43" t="n">
        <v>382</v>
      </c>
      <c r="E27" s="43" t="n">
        <v>1</v>
      </c>
      <c r="F27" s="393" t="n">
        <f aca="false">E27/D27*100</f>
        <v>0.261780104712042</v>
      </c>
    </row>
    <row r="28" s="311" customFormat="true" ht="19.15" hidden="false" customHeight="true" outlineLevel="0" collapsed="false">
      <c r="A28" s="309" t="s">
        <v>245</v>
      </c>
      <c r="B28" s="309" t="s">
        <v>246</v>
      </c>
      <c r="C28" s="309" t="s">
        <v>246</v>
      </c>
      <c r="D28" s="394" t="n">
        <v>613</v>
      </c>
      <c r="E28" s="43" t="n">
        <v>199</v>
      </c>
      <c r="F28" s="392" t="n">
        <f aca="false">E28/D28*100</f>
        <v>32.463295269168</v>
      </c>
    </row>
    <row r="29" s="311" customFormat="true" ht="19.15" hidden="false" customHeight="true" outlineLevel="0" collapsed="false">
      <c r="A29" s="312" t="s">
        <v>247</v>
      </c>
      <c r="B29" s="312" t="s">
        <v>248</v>
      </c>
      <c r="C29" s="312" t="s">
        <v>248</v>
      </c>
      <c r="D29" s="394" t="n">
        <v>368</v>
      </c>
      <c r="E29" s="43" t="n">
        <v>166</v>
      </c>
      <c r="F29" s="392" t="n">
        <f aca="false">E29/D29*100</f>
        <v>45.1086956521739</v>
      </c>
    </row>
    <row r="30" s="311" customFormat="true" ht="19.15" hidden="false" customHeight="true" outlineLevel="0" collapsed="false">
      <c r="A30" s="309" t="s">
        <v>249</v>
      </c>
      <c r="B30" s="309" t="s">
        <v>250</v>
      </c>
      <c r="C30" s="309" t="s">
        <v>250</v>
      </c>
      <c r="D30" s="394" t="n">
        <v>96</v>
      </c>
      <c r="E30" s="43" t="n">
        <v>70</v>
      </c>
      <c r="F30" s="392" t="n">
        <f aca="false">E30/D30*100</f>
        <v>72.9166666666667</v>
      </c>
    </row>
    <row r="31" s="311" customFormat="true" ht="19.15" hidden="false" customHeight="true" outlineLevel="0" collapsed="false">
      <c r="A31" s="313" t="s">
        <v>251</v>
      </c>
      <c r="B31" s="313" t="s">
        <v>252</v>
      </c>
      <c r="C31" s="313" t="s">
        <v>252</v>
      </c>
      <c r="D31" s="395" t="n">
        <v>527</v>
      </c>
      <c r="E31" s="396" t="n">
        <v>512</v>
      </c>
      <c r="F31" s="397" t="n">
        <f aca="false">E31/D31*100</f>
        <v>97.1537001897533</v>
      </c>
    </row>
    <row r="32" s="311" customFormat="true" ht="20.1" hidden="false" customHeight="true" outlineLevel="0" collapsed="false">
      <c r="A32" s="316" t="s">
        <v>145</v>
      </c>
      <c r="B32" s="316"/>
      <c r="C32" s="317" t="s">
        <v>146</v>
      </c>
      <c r="D32" s="318" t="s">
        <v>147</v>
      </c>
      <c r="E32" s="316" t="s">
        <v>279</v>
      </c>
    </row>
    <row r="33" s="311" customFormat="true" ht="20.1" hidden="false" customHeight="true" outlineLevel="0" collapsed="false">
      <c r="A33" s="316"/>
      <c r="B33" s="316"/>
      <c r="C33" s="316"/>
      <c r="D33" s="318" t="s">
        <v>148</v>
      </c>
      <c r="E33" s="316"/>
    </row>
    <row r="34" customFormat="false" ht="20.1" hidden="false" customHeight="true" outlineLevel="0" collapsed="false">
      <c r="A34" s="387" t="s">
        <v>149</v>
      </c>
      <c r="B34" s="387"/>
      <c r="C34" s="269" t="s">
        <v>253</v>
      </c>
      <c r="D34" s="269"/>
      <c r="E34" s="269"/>
      <c r="F34" s="269"/>
      <c r="G34" s="269"/>
    </row>
    <row r="35" customFormat="false" ht="30" hidden="false" customHeight="true" outlineLevel="0" collapsed="false">
      <c r="A35" s="387" t="s">
        <v>151</v>
      </c>
      <c r="B35" s="387"/>
      <c r="C35" s="270" t="s">
        <v>254</v>
      </c>
      <c r="D35" s="270"/>
      <c r="E35" s="270"/>
      <c r="F35" s="270"/>
      <c r="G35" s="270"/>
    </row>
    <row r="36" customFormat="false" ht="30" hidden="false" customHeight="true" outlineLevel="0" collapsed="false">
      <c r="A36" s="316"/>
      <c r="B36" s="319"/>
      <c r="C36" s="271" t="s">
        <v>255</v>
      </c>
      <c r="D36" s="271"/>
      <c r="E36" s="271"/>
      <c r="F36" s="271"/>
      <c r="G36" s="271"/>
    </row>
    <row r="37" customFormat="false" ht="20.1" hidden="false" customHeight="true" outlineLevel="0" collapsed="false">
      <c r="A37" s="316"/>
      <c r="B37" s="319"/>
      <c r="C37" s="316"/>
      <c r="D37" s="319"/>
      <c r="E37" s="319"/>
      <c r="F37" s="319"/>
    </row>
    <row r="38" customFormat="false" ht="20.1" hidden="false" customHeight="true" outlineLevel="0" collapsed="false">
      <c r="A38" s="320" t="s">
        <v>283</v>
      </c>
      <c r="B38" s="320"/>
      <c r="C38" s="320"/>
      <c r="D38" s="320"/>
      <c r="E38" s="320"/>
      <c r="F38" s="320"/>
    </row>
    <row r="39" s="321" customFormat="true" ht="63" hidden="false" customHeight="true" outlineLevel="0" collapsed="false">
      <c r="A39" s="320"/>
      <c r="B39" s="230" t="s">
        <v>256</v>
      </c>
      <c r="C39" s="230"/>
      <c r="D39" s="230"/>
      <c r="E39" s="230"/>
      <c r="F39" s="230"/>
      <c r="G39" s="230"/>
    </row>
    <row r="40" s="322" customFormat="true" ht="20.1" hidden="false" customHeight="true" outlineLevel="0" collapsed="false">
      <c r="F40" s="323"/>
    </row>
    <row r="41" s="324" customFormat="true" ht="20.1" hidden="false" customHeight="true" outlineLevel="0" collapsed="false">
      <c r="A41" s="388" t="s">
        <v>155</v>
      </c>
      <c r="B41" s="236" t="s">
        <v>257</v>
      </c>
      <c r="C41" s="236"/>
      <c r="D41" s="236"/>
      <c r="E41" s="236"/>
      <c r="F41" s="236"/>
    </row>
    <row r="42" s="324" customFormat="true" ht="34.9" hidden="false" customHeight="true" outlineLevel="0" collapsed="false">
      <c r="B42" s="237" t="s">
        <v>258</v>
      </c>
      <c r="C42" s="237"/>
      <c r="D42" s="237"/>
      <c r="E42" s="237"/>
      <c r="F42" s="237"/>
    </row>
    <row r="43" s="324" customFormat="true" ht="27.75" hidden="false" customHeight="true" outlineLevel="0" collapsed="false">
      <c r="B43" s="237"/>
      <c r="C43" s="237"/>
      <c r="D43" s="237"/>
      <c r="E43" s="237"/>
      <c r="F43" s="237"/>
    </row>
    <row r="44" s="324" customFormat="true" ht="20.1" hidden="false" customHeight="true" outlineLevel="0" collapsed="false">
      <c r="C44" s="325"/>
      <c r="D44" s="325"/>
      <c r="E44" s="325"/>
      <c r="F44" s="325"/>
    </row>
    <row r="45" s="324" customFormat="true" ht="20.1" hidden="false" customHeight="true" outlineLevel="0" collapsed="false">
      <c r="A45" s="388" t="s">
        <v>158</v>
      </c>
      <c r="B45" s="236" t="s">
        <v>259</v>
      </c>
      <c r="C45" s="236"/>
      <c r="D45" s="236"/>
      <c r="E45" s="236"/>
      <c r="F45" s="236"/>
    </row>
    <row r="46" s="324" customFormat="true" ht="20.1" hidden="false" customHeight="true" outlineLevel="0" collapsed="false">
      <c r="B46" s="237" t="s">
        <v>260</v>
      </c>
      <c r="C46" s="237"/>
      <c r="D46" s="237"/>
      <c r="E46" s="237"/>
      <c r="F46" s="237"/>
    </row>
    <row r="47" s="324" customFormat="true" ht="20.1" hidden="false" customHeight="true" outlineLevel="0" collapsed="false">
      <c r="B47" s="237"/>
      <c r="C47" s="237"/>
      <c r="D47" s="237"/>
      <c r="E47" s="237"/>
      <c r="F47" s="237"/>
    </row>
    <row r="48" s="324" customFormat="true" ht="20.1" hidden="false" customHeight="true" outlineLevel="0" collapsed="false">
      <c r="B48" s="280"/>
      <c r="C48" s="280"/>
      <c r="D48" s="280"/>
      <c r="E48" s="280"/>
      <c r="F48" s="280"/>
    </row>
    <row r="49" s="324" customFormat="true" ht="20.1" hidden="false" customHeight="true" outlineLevel="0" collapsed="false">
      <c r="A49" s="388" t="s">
        <v>161</v>
      </c>
      <c r="B49" s="236" t="s">
        <v>261</v>
      </c>
      <c r="C49" s="236"/>
      <c r="D49" s="236"/>
      <c r="E49" s="236"/>
      <c r="F49" s="236"/>
    </row>
    <row r="50" s="324" customFormat="true" ht="53.25" hidden="false" customHeight="true" outlineLevel="0" collapsed="false">
      <c r="B50" s="240" t="s">
        <v>263</v>
      </c>
      <c r="C50" s="240"/>
      <c r="D50" s="240"/>
      <c r="E50" s="240"/>
      <c r="F50" s="240"/>
    </row>
    <row r="51" s="324" customFormat="true" ht="55.5" hidden="false" customHeight="true" outlineLevel="0" collapsed="false">
      <c r="B51" s="240" t="s">
        <v>288</v>
      </c>
      <c r="C51" s="240"/>
      <c r="D51" s="240"/>
      <c r="E51" s="240"/>
      <c r="F51" s="240"/>
    </row>
    <row r="52" s="324" customFormat="true" ht="20.1" hidden="false" customHeight="true" outlineLevel="0" collapsed="false">
      <c r="D52" s="326"/>
      <c r="E52" s="326"/>
      <c r="F52" s="326"/>
    </row>
    <row r="53" s="324" customFormat="true" ht="20.1" hidden="false" customHeight="true" outlineLevel="0" collapsed="false">
      <c r="A53" s="388" t="s">
        <v>167</v>
      </c>
      <c r="B53" s="236" t="s">
        <v>266</v>
      </c>
    </row>
    <row r="54" s="324" customFormat="true" ht="55.5" hidden="false" customHeight="true" outlineLevel="0" collapsed="false">
      <c r="B54" s="389" t="s">
        <v>262</v>
      </c>
      <c r="C54" s="237" t="s">
        <v>267</v>
      </c>
      <c r="D54" s="237"/>
      <c r="E54" s="237"/>
      <c r="F54" s="237"/>
      <c r="G54" s="237"/>
    </row>
    <row r="55" s="324" customFormat="true" ht="84" hidden="false" customHeight="true" outlineLevel="0" collapsed="false">
      <c r="B55" s="389" t="s">
        <v>264</v>
      </c>
      <c r="C55" s="240" t="s">
        <v>268</v>
      </c>
      <c r="D55" s="240"/>
      <c r="E55" s="240"/>
      <c r="F55" s="240"/>
      <c r="G55" s="240"/>
    </row>
    <row r="56" s="324" customFormat="true" ht="20.1" hidden="false" customHeight="true" outlineLevel="0" collapsed="false"/>
    <row r="57" s="324" customFormat="true" ht="20.1" hidden="false" customHeight="true" outlineLevel="0" collapsed="false">
      <c r="A57" s="388" t="s">
        <v>171</v>
      </c>
      <c r="B57" s="236" t="s">
        <v>285</v>
      </c>
      <c r="C57" s="236"/>
      <c r="D57" s="236"/>
      <c r="E57" s="236"/>
      <c r="F57" s="236"/>
    </row>
    <row r="58" s="324" customFormat="true" ht="32.45" hidden="false" customHeight="true" outlineLevel="0" collapsed="false">
      <c r="B58" s="240" t="s">
        <v>270</v>
      </c>
      <c r="C58" s="240"/>
      <c r="D58" s="240"/>
      <c r="E58" s="240"/>
      <c r="F58" s="240"/>
    </row>
    <row r="59" s="324" customFormat="true" ht="20.1" hidden="false" customHeight="true" outlineLevel="0" collapsed="false">
      <c r="B59" s="240"/>
      <c r="C59" s="240"/>
      <c r="D59" s="240"/>
      <c r="E59" s="240"/>
      <c r="F59" s="240"/>
    </row>
    <row r="60" s="324" customFormat="true" ht="20.1" hidden="false" customHeight="true" outlineLevel="0" collapsed="false">
      <c r="B60" s="327"/>
      <c r="C60" s="327"/>
      <c r="D60" s="327"/>
      <c r="E60" s="327"/>
      <c r="F60" s="327"/>
    </row>
    <row r="61" s="324" customFormat="true" ht="20.1" hidden="false" customHeight="true" outlineLevel="0" collapsed="false">
      <c r="A61" s="388" t="s">
        <v>174</v>
      </c>
      <c r="B61" s="242" t="s">
        <v>271</v>
      </c>
      <c r="C61" s="236"/>
      <c r="D61" s="236"/>
      <c r="E61" s="236"/>
      <c r="F61" s="236"/>
    </row>
    <row r="62" s="324" customFormat="true" ht="65.25" hidden="false" customHeight="true" outlineLevel="0" collapsed="false">
      <c r="B62" s="243" t="s">
        <v>272</v>
      </c>
      <c r="C62" s="243"/>
      <c r="D62" s="243"/>
      <c r="E62" s="243"/>
      <c r="F62" s="243"/>
    </row>
    <row r="63" s="322" customFormat="true" ht="20.1" hidden="false" customHeight="true" outlineLevel="0" collapsed="false"/>
    <row r="64" s="322" customFormat="true" ht="20.1" hidden="false" customHeight="true" outlineLevel="0" collapsed="false">
      <c r="C64" s="328"/>
      <c r="D64" s="328"/>
      <c r="E64" s="328"/>
      <c r="F64" s="328"/>
    </row>
    <row r="65" s="322" customFormat="true" ht="20.1" hidden="false" customHeight="true" outlineLevel="0" collapsed="false"/>
    <row r="66" s="329" customFormat="true" ht="20.1" hidden="false" customHeight="true" outlineLevel="0" collapsed="false"/>
    <row r="67" s="329" customFormat="true" ht="20.1" hidden="false" customHeight="true" outlineLevel="0" collapsed="false">
      <c r="A67" s="323"/>
      <c r="B67" s="323"/>
      <c r="C67" s="323"/>
      <c r="D67" s="323"/>
      <c r="E67" s="323"/>
      <c r="F67" s="323"/>
    </row>
    <row r="68" s="329" customFormat="true" ht="20.1" hidden="false" customHeight="true" outlineLevel="0" collapsed="false"/>
    <row r="69" s="329" customFormat="true" ht="20.1" hidden="false" customHeight="true" outlineLevel="0" collapsed="false"/>
    <row r="70" s="329" customFormat="true" ht="20.1" hidden="false" customHeight="true" outlineLevel="0" collapsed="false"/>
    <row r="71" s="329" customFormat="true" ht="20.1" hidden="false" customHeight="true" outlineLevel="0" collapsed="false"/>
    <row r="72" s="329" customFormat="true" ht="20.1" hidden="false" customHeight="true" outlineLevel="0" collapsed="false"/>
    <row r="73" s="329" customFormat="true" ht="20.1" hidden="false" customHeight="true" outlineLevel="0" collapsed="false"/>
    <row r="74" s="329" customFormat="true" ht="20.1" hidden="false" customHeight="true" outlineLevel="0" collapsed="false"/>
    <row r="75" s="329" customFormat="true" ht="20.1" hidden="false" customHeight="true" outlineLevel="0" collapsed="false"/>
    <row r="76" s="329" customFormat="true" ht="20.1" hidden="false" customHeight="true" outlineLevel="0" collapsed="false"/>
    <row r="77" s="329" customFormat="true" ht="20.1" hidden="false" customHeight="true" outlineLevel="0" collapsed="false"/>
    <row r="78" s="329" customFormat="true" ht="20.1" hidden="false" customHeight="true" outlineLevel="0" collapsed="false"/>
    <row r="79" s="329" customFormat="true" ht="20.1" hidden="false" customHeight="true" outlineLevel="0" collapsed="false"/>
    <row r="80" s="329" customFormat="true" ht="20.1" hidden="false" customHeight="true" outlineLevel="0" collapsed="false"/>
    <row r="81" s="329" customFormat="true" ht="20.1" hidden="false" customHeight="true" outlineLevel="0" collapsed="false"/>
    <row r="82" s="329" customFormat="true" ht="20.1" hidden="false" customHeight="true" outlineLevel="0" collapsed="false"/>
  </sheetData>
  <mergeCells count="49">
    <mergeCell ref="A1:B1"/>
    <mergeCell ref="A2:B2"/>
    <mergeCell ref="F2:G2"/>
    <mergeCell ref="A3:F4"/>
    <mergeCell ref="B5:E5"/>
    <mergeCell ref="A6:C7"/>
    <mergeCell ref="D6:D7"/>
    <mergeCell ref="E6: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G34"/>
    <mergeCell ref="A35:B35"/>
    <mergeCell ref="C35:G35"/>
    <mergeCell ref="C36:G36"/>
    <mergeCell ref="A38:F38"/>
    <mergeCell ref="B39:G39"/>
    <mergeCell ref="B42:F43"/>
    <mergeCell ref="B46:F47"/>
    <mergeCell ref="B50:F50"/>
    <mergeCell ref="B51:F51"/>
    <mergeCell ref="C54:G54"/>
    <mergeCell ref="C55:G55"/>
    <mergeCell ref="B58:F59"/>
    <mergeCell ref="B62:F62"/>
    <mergeCell ref="C64:F64"/>
    <mergeCell ref="A67:F67"/>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2" min="1" style="293" width="5.11"/>
    <col collapsed="false" customWidth="true" hidden="false" outlineLevel="0" max="3" min="3" style="293" width="90.75"/>
    <col collapsed="false" customWidth="true" hidden="false" outlineLevel="0" max="4" min="4" style="293" width="18.12"/>
    <col collapsed="false" customWidth="true" hidden="false" outlineLevel="0" max="5" min="5" style="293" width="17.5"/>
    <col collapsed="false" customWidth="true" hidden="false" outlineLevel="0" max="6" min="6" style="293" width="22.5"/>
    <col collapsed="false" customWidth="false" hidden="false" outlineLevel="0" max="257" min="7" style="293" width="8.99"/>
  </cols>
  <sheetData>
    <row r="1" s="274" customFormat="true" ht="16.5" hidden="false" customHeight="true" outlineLevel="0" collapsed="false">
      <c r="A1" s="178" t="s">
        <v>199</v>
      </c>
      <c r="B1" s="178"/>
      <c r="C1" s="252"/>
      <c r="E1" s="178" t="s">
        <v>200</v>
      </c>
      <c r="F1" s="178" t="s">
        <v>276</v>
      </c>
      <c r="G1" s="253"/>
    </row>
    <row r="2" s="274" customFormat="true" ht="16.5" hidden="false" customHeight="true" outlineLevel="0" collapsed="false">
      <c r="A2" s="178" t="s">
        <v>201</v>
      </c>
      <c r="B2" s="178"/>
      <c r="C2" s="181" t="s">
        <v>202</v>
      </c>
      <c r="D2" s="330"/>
      <c r="E2" s="178" t="s">
        <v>203</v>
      </c>
      <c r="F2" s="287" t="s">
        <v>277</v>
      </c>
      <c r="G2" s="287"/>
    </row>
    <row r="3" s="295" customFormat="true" ht="27" hidden="false" customHeight="true" outlineLevel="0" collapsed="false">
      <c r="A3" s="398" t="s">
        <v>204</v>
      </c>
      <c r="B3" s="398"/>
      <c r="C3" s="398"/>
      <c r="D3" s="398"/>
      <c r="E3" s="398"/>
      <c r="F3" s="398"/>
    </row>
    <row r="4" customFormat="false" ht="27" hidden="false" customHeight="true" outlineLevel="0" collapsed="false">
      <c r="A4" s="398"/>
      <c r="B4" s="398"/>
      <c r="C4" s="398"/>
      <c r="D4" s="398"/>
      <c r="E4" s="398"/>
      <c r="F4" s="398"/>
    </row>
    <row r="5" s="297" customFormat="true" ht="28.5" hidden="false" customHeight="true" outlineLevel="0" collapsed="false">
      <c r="A5" s="296"/>
      <c r="B5" s="150" t="s">
        <v>292</v>
      </c>
      <c r="C5" s="150"/>
      <c r="D5" s="150"/>
      <c r="E5" s="150"/>
      <c r="F5" s="188" t="s">
        <v>206</v>
      </c>
    </row>
    <row r="6" s="299" customFormat="true" ht="18" hidden="false" customHeight="true" outlineLevel="0" collapsed="false">
      <c r="A6" s="190" t="s">
        <v>207</v>
      </c>
      <c r="B6" s="190"/>
      <c r="C6" s="190"/>
      <c r="D6" s="191" t="s">
        <v>208</v>
      </c>
      <c r="E6" s="24" t="s">
        <v>209</v>
      </c>
      <c r="F6" s="298"/>
    </row>
    <row r="7" s="299" customFormat="true" ht="22.15" hidden="false" customHeight="true" outlineLevel="0" collapsed="false">
      <c r="A7" s="190"/>
      <c r="B7" s="190"/>
      <c r="C7" s="190"/>
      <c r="D7" s="191"/>
      <c r="E7" s="24"/>
      <c r="F7" s="246" t="s">
        <v>290</v>
      </c>
    </row>
    <row r="8" s="299" customFormat="true" ht="19.15" hidden="false" customHeight="true" outlineLevel="0" collapsed="false">
      <c r="A8" s="390" t="s">
        <v>211</v>
      </c>
      <c r="B8" s="390"/>
      <c r="C8" s="390"/>
      <c r="D8" s="43" t="n">
        <v>10403</v>
      </c>
      <c r="E8" s="43" t="n">
        <v>7966</v>
      </c>
      <c r="F8" s="399" t="n">
        <f aca="false">E8/D8*100</f>
        <v>76.5740651735077</v>
      </c>
    </row>
    <row r="9" s="299" customFormat="true" ht="19.15" hidden="false" customHeight="true" outlineLevel="0" collapsed="false">
      <c r="A9" s="308" t="s">
        <v>212</v>
      </c>
      <c r="B9" s="308"/>
      <c r="C9" s="308"/>
      <c r="D9" s="43"/>
      <c r="E9" s="43"/>
      <c r="F9" s="305"/>
      <c r="H9" s="307"/>
      <c r="I9" s="307"/>
      <c r="J9" s="306"/>
      <c r="K9" s="307"/>
    </row>
    <row r="10" s="299" customFormat="true" ht="19.15" hidden="false" customHeight="true" outlineLevel="0" collapsed="false">
      <c r="A10" s="308" t="s">
        <v>213</v>
      </c>
      <c r="B10" s="308"/>
      <c r="C10" s="308"/>
      <c r="D10" s="214" t="n">
        <v>5902</v>
      </c>
      <c r="E10" s="214" t="n">
        <v>4618</v>
      </c>
      <c r="F10" s="302" t="n">
        <f aca="false">E10/D10*100</f>
        <v>78.2446628261606</v>
      </c>
      <c r="H10" s="307"/>
      <c r="I10" s="307"/>
      <c r="J10" s="306"/>
      <c r="K10" s="307"/>
    </row>
    <row r="11" s="299" customFormat="true" ht="19.15" hidden="false" customHeight="true" outlineLevel="0" collapsed="false">
      <c r="A11" s="308" t="s">
        <v>214</v>
      </c>
      <c r="B11" s="308"/>
      <c r="C11" s="308"/>
      <c r="D11" s="214" t="n">
        <v>4501</v>
      </c>
      <c r="E11" s="214" t="n">
        <v>3349</v>
      </c>
      <c r="F11" s="302" t="n">
        <f aca="false">E11/D11*100</f>
        <v>74.4056876249722</v>
      </c>
      <c r="H11" s="307"/>
      <c r="I11" s="307"/>
      <c r="J11" s="306"/>
      <c r="K11" s="307"/>
    </row>
    <row r="12" s="299" customFormat="true" ht="19.15" hidden="false" customHeight="true" outlineLevel="0" collapsed="false">
      <c r="A12" s="391" t="s">
        <v>215</v>
      </c>
      <c r="B12" s="391"/>
      <c r="C12" s="391"/>
      <c r="D12" s="43"/>
      <c r="E12" s="43"/>
      <c r="F12" s="305"/>
    </row>
    <row r="13" s="311" customFormat="true" ht="19.15" hidden="false" customHeight="true" outlineLevel="0" collapsed="false">
      <c r="A13" s="309" t="s">
        <v>216</v>
      </c>
      <c r="B13" s="309" t="s">
        <v>217</v>
      </c>
      <c r="C13" s="309" t="s">
        <v>217</v>
      </c>
      <c r="D13" s="43" t="n">
        <v>535</v>
      </c>
      <c r="E13" s="43" t="n">
        <v>529</v>
      </c>
      <c r="F13" s="392" t="n">
        <f aca="false">E13/D13*100</f>
        <v>98.8785046728972</v>
      </c>
    </row>
    <row r="14" s="311" customFormat="true" ht="19.15" hidden="false" customHeight="true" outlineLevel="0" collapsed="false">
      <c r="A14" s="309" t="s">
        <v>218</v>
      </c>
      <c r="B14" s="309" t="s">
        <v>219</v>
      </c>
      <c r="C14" s="309" t="s">
        <v>219</v>
      </c>
      <c r="D14" s="43" t="n">
        <v>6</v>
      </c>
      <c r="E14" s="43" t="n">
        <v>5</v>
      </c>
      <c r="F14" s="392" t="n">
        <f aca="false">E14/D14*100</f>
        <v>83.3333333333333</v>
      </c>
    </row>
    <row r="15" s="311" customFormat="true" ht="19.15" hidden="false" customHeight="true" outlineLevel="0" collapsed="false">
      <c r="A15" s="309" t="s">
        <v>220</v>
      </c>
      <c r="B15" s="309" t="s">
        <v>221</v>
      </c>
      <c r="C15" s="309" t="s">
        <v>221</v>
      </c>
      <c r="D15" s="43" t="n">
        <v>2886</v>
      </c>
      <c r="E15" s="43" t="n">
        <v>2191</v>
      </c>
      <c r="F15" s="392" t="n">
        <f aca="false">E15/D15*100</f>
        <v>75.9182259182259</v>
      </c>
    </row>
    <row r="16" s="311" customFormat="true" ht="19.15" hidden="false" customHeight="true" outlineLevel="0" collapsed="false">
      <c r="A16" s="309" t="s">
        <v>222</v>
      </c>
      <c r="B16" s="309" t="s">
        <v>223</v>
      </c>
      <c r="C16" s="309" t="s">
        <v>223</v>
      </c>
      <c r="D16" s="43" t="n">
        <v>28</v>
      </c>
      <c r="E16" s="43" t="n">
        <v>2</v>
      </c>
      <c r="F16" s="392" t="n">
        <f aca="false">E16/D16*100</f>
        <v>7.14285714285714</v>
      </c>
    </row>
    <row r="17" s="311" customFormat="true" ht="19.15" hidden="false" customHeight="true" outlineLevel="0" collapsed="false">
      <c r="A17" s="309" t="s">
        <v>224</v>
      </c>
      <c r="B17" s="309" t="s">
        <v>225</v>
      </c>
      <c r="C17" s="309" t="s">
        <v>225</v>
      </c>
      <c r="D17" s="43" t="n">
        <v>71</v>
      </c>
      <c r="E17" s="43" t="n">
        <v>28</v>
      </c>
      <c r="F17" s="392" t="n">
        <f aca="false">E17/D17*100</f>
        <v>39.4366197183099</v>
      </c>
    </row>
    <row r="18" s="311" customFormat="true" ht="19.15" hidden="false" customHeight="true" outlineLevel="0" collapsed="false">
      <c r="A18" s="309" t="s">
        <v>226</v>
      </c>
      <c r="B18" s="309" t="s">
        <v>227</v>
      </c>
      <c r="C18" s="309" t="s">
        <v>227</v>
      </c>
      <c r="D18" s="43" t="n">
        <v>842</v>
      </c>
      <c r="E18" s="43" t="n">
        <v>823</v>
      </c>
      <c r="F18" s="392" t="n">
        <f aca="false">E18/D18*100</f>
        <v>97.7434679334917</v>
      </c>
    </row>
    <row r="19" s="311" customFormat="true" ht="19.15" hidden="false" customHeight="true" outlineLevel="0" collapsed="false">
      <c r="A19" s="309" t="s">
        <v>228</v>
      </c>
      <c r="B19" s="309" t="s">
        <v>229</v>
      </c>
      <c r="C19" s="309" t="s">
        <v>229</v>
      </c>
      <c r="D19" s="43" t="n">
        <v>1770</v>
      </c>
      <c r="E19" s="43" t="n">
        <v>1652</v>
      </c>
      <c r="F19" s="392" t="n">
        <f aca="false">E19/D19*100</f>
        <v>93.3333333333333</v>
      </c>
    </row>
    <row r="20" s="311" customFormat="true" ht="19.15" hidden="false" customHeight="true" outlineLevel="0" collapsed="false">
      <c r="A20" s="309" t="s">
        <v>230</v>
      </c>
      <c r="B20" s="309" t="s">
        <v>231</v>
      </c>
      <c r="C20" s="309" t="s">
        <v>231</v>
      </c>
      <c r="D20" s="43" t="n">
        <v>414</v>
      </c>
      <c r="E20" s="43" t="n">
        <v>275</v>
      </c>
      <c r="F20" s="392" t="n">
        <f aca="false">E20/D20*100</f>
        <v>66.4251207729469</v>
      </c>
    </row>
    <row r="21" s="311" customFormat="true" ht="19.15" hidden="false" customHeight="true" outlineLevel="0" collapsed="false">
      <c r="A21" s="309" t="s">
        <v>232</v>
      </c>
      <c r="B21" s="309" t="s">
        <v>233</v>
      </c>
      <c r="C21" s="309" t="s">
        <v>233</v>
      </c>
      <c r="D21" s="43" t="n">
        <v>687</v>
      </c>
      <c r="E21" s="43" t="n">
        <v>659</v>
      </c>
      <c r="F21" s="392" t="n">
        <f aca="false">E21/D21*100</f>
        <v>95.9243085880641</v>
      </c>
    </row>
    <row r="22" s="311" customFormat="true" ht="19.15" hidden="false" customHeight="true" outlineLevel="0" collapsed="false">
      <c r="A22" s="309" t="s">
        <v>234</v>
      </c>
      <c r="B22" s="309" t="s">
        <v>235</v>
      </c>
      <c r="C22" s="309" t="s">
        <v>235</v>
      </c>
      <c r="D22" s="43" t="n">
        <v>203</v>
      </c>
      <c r="E22" s="43" t="n">
        <v>119</v>
      </c>
      <c r="F22" s="392" t="n">
        <f aca="false">E22/D22*100</f>
        <v>58.6206896551724</v>
      </c>
    </row>
    <row r="23" s="311" customFormat="true" ht="19.15" hidden="false" customHeight="true" outlineLevel="0" collapsed="false">
      <c r="A23" s="309" t="s">
        <v>236</v>
      </c>
      <c r="B23" s="309" t="s">
        <v>237</v>
      </c>
      <c r="C23" s="309" t="s">
        <v>237</v>
      </c>
      <c r="D23" s="43" t="n">
        <v>411</v>
      </c>
      <c r="E23" s="43" t="n">
        <v>228</v>
      </c>
      <c r="F23" s="392" t="n">
        <f aca="false">E23/D23*100</f>
        <v>55.4744525547445</v>
      </c>
    </row>
    <row r="24" s="311" customFormat="true" ht="19.15" hidden="false" customHeight="true" outlineLevel="0" collapsed="false">
      <c r="A24" s="309" t="s">
        <v>238</v>
      </c>
      <c r="B24" s="309" t="s">
        <v>239</v>
      </c>
      <c r="C24" s="309" t="s">
        <v>239</v>
      </c>
      <c r="D24" s="43" t="n">
        <v>74</v>
      </c>
      <c r="E24" s="43" t="n">
        <v>68</v>
      </c>
      <c r="F24" s="392" t="n">
        <f aca="false">E24/D24*100</f>
        <v>91.8918918918919</v>
      </c>
    </row>
    <row r="25" s="311" customFormat="true" ht="19.15" hidden="false" customHeight="true" outlineLevel="0" collapsed="false">
      <c r="A25" s="309" t="s">
        <v>240</v>
      </c>
      <c r="B25" s="309" t="s">
        <v>241</v>
      </c>
      <c r="C25" s="309" t="s">
        <v>241</v>
      </c>
      <c r="D25" s="43" t="n">
        <v>317</v>
      </c>
      <c r="E25" s="43" t="n">
        <v>238</v>
      </c>
      <c r="F25" s="392" t="n">
        <f aca="false">E25/D25*100</f>
        <v>75.0788643533123</v>
      </c>
    </row>
    <row r="26" s="311" customFormat="true" ht="19.15" hidden="false" customHeight="true" outlineLevel="0" collapsed="false">
      <c r="A26" s="309" t="s">
        <v>242</v>
      </c>
      <c r="B26" s="309" t="s">
        <v>243</v>
      </c>
      <c r="C26" s="309" t="s">
        <v>243</v>
      </c>
      <c r="D26" s="43" t="n">
        <v>231</v>
      </c>
      <c r="E26" s="43" t="n">
        <v>194</v>
      </c>
      <c r="F26" s="392" t="n">
        <f aca="false">E26/D26*100</f>
        <v>83.982683982684</v>
      </c>
    </row>
    <row r="27" s="311" customFormat="true" ht="19.15" hidden="false" customHeight="true" outlineLevel="0" collapsed="false">
      <c r="A27" s="309" t="s">
        <v>244</v>
      </c>
      <c r="B27" s="309"/>
      <c r="C27" s="309"/>
      <c r="D27" s="43" t="n">
        <v>343</v>
      </c>
      <c r="E27" s="400" t="n">
        <v>0</v>
      </c>
      <c r="F27" s="393" t="n">
        <f aca="false">E27/D27*100</f>
        <v>0</v>
      </c>
    </row>
    <row r="28" s="311" customFormat="true" ht="19.15" hidden="false" customHeight="true" outlineLevel="0" collapsed="false">
      <c r="A28" s="309" t="s">
        <v>245</v>
      </c>
      <c r="B28" s="309" t="s">
        <v>246</v>
      </c>
      <c r="C28" s="309" t="s">
        <v>246</v>
      </c>
      <c r="D28" s="394" t="n">
        <v>605</v>
      </c>
      <c r="E28" s="43" t="n">
        <v>208</v>
      </c>
      <c r="F28" s="392" t="n">
        <f aca="false">E28/D28*100</f>
        <v>34.3801652892562</v>
      </c>
    </row>
    <row r="29" s="311" customFormat="true" ht="19.15" hidden="false" customHeight="true" outlineLevel="0" collapsed="false">
      <c r="A29" s="312" t="s">
        <v>247</v>
      </c>
      <c r="B29" s="312" t="s">
        <v>248</v>
      </c>
      <c r="C29" s="312" t="s">
        <v>248</v>
      </c>
      <c r="D29" s="394" t="n">
        <v>355</v>
      </c>
      <c r="E29" s="43" t="n">
        <v>157</v>
      </c>
      <c r="F29" s="392" t="n">
        <f aca="false">E29/D29*100</f>
        <v>44.2253521126761</v>
      </c>
    </row>
    <row r="30" s="311" customFormat="true" ht="19.15" hidden="false" customHeight="true" outlineLevel="0" collapsed="false">
      <c r="A30" s="309" t="s">
        <v>249</v>
      </c>
      <c r="B30" s="309" t="s">
        <v>250</v>
      </c>
      <c r="C30" s="309" t="s">
        <v>250</v>
      </c>
      <c r="D30" s="394" t="n">
        <v>98</v>
      </c>
      <c r="E30" s="43" t="n">
        <v>76</v>
      </c>
      <c r="F30" s="392" t="n">
        <f aca="false">E30/D30*100</f>
        <v>77.5510204081633</v>
      </c>
    </row>
    <row r="31" s="311" customFormat="true" ht="19.15" hidden="false" customHeight="true" outlineLevel="0" collapsed="false">
      <c r="A31" s="313" t="s">
        <v>251</v>
      </c>
      <c r="B31" s="313" t="s">
        <v>252</v>
      </c>
      <c r="C31" s="313" t="s">
        <v>252</v>
      </c>
      <c r="D31" s="395" t="n">
        <v>528</v>
      </c>
      <c r="E31" s="396" t="n">
        <v>513</v>
      </c>
      <c r="F31" s="397" t="n">
        <f aca="false">E31/D31*100</f>
        <v>97.1590909090909</v>
      </c>
    </row>
    <row r="32" customFormat="false" ht="20.1" hidden="false" customHeight="true" outlineLevel="0" collapsed="false">
      <c r="A32" s="387" t="s">
        <v>149</v>
      </c>
      <c r="B32" s="387"/>
      <c r="C32" s="269" t="s">
        <v>253</v>
      </c>
      <c r="D32" s="269"/>
      <c r="E32" s="269"/>
      <c r="F32" s="269"/>
      <c r="G32" s="269"/>
    </row>
    <row r="33" customFormat="false" ht="20.1" hidden="false" customHeight="true" outlineLevel="0" collapsed="false">
      <c r="A33" s="387" t="s">
        <v>151</v>
      </c>
      <c r="B33" s="387"/>
      <c r="C33" s="270" t="s">
        <v>254</v>
      </c>
      <c r="D33" s="270"/>
      <c r="E33" s="270"/>
      <c r="F33" s="270"/>
      <c r="G33" s="270"/>
    </row>
    <row r="34" customFormat="false" ht="20.1" hidden="false" customHeight="true" outlineLevel="0" collapsed="false">
      <c r="A34" s="401"/>
      <c r="B34" s="402"/>
      <c r="C34" s="271" t="s">
        <v>255</v>
      </c>
      <c r="D34" s="271"/>
      <c r="E34" s="271"/>
      <c r="F34" s="271"/>
      <c r="G34" s="271"/>
    </row>
    <row r="35" customFormat="false" ht="20.1" hidden="false" customHeight="true" outlineLevel="0" collapsed="false">
      <c r="A35" s="401"/>
      <c r="B35" s="402"/>
      <c r="C35" s="401"/>
      <c r="D35" s="402"/>
      <c r="E35" s="402"/>
      <c r="F35" s="402"/>
    </row>
    <row r="36" customFormat="false" ht="20.1" hidden="false" customHeight="true" outlineLevel="0" collapsed="false">
      <c r="A36" s="320"/>
      <c r="B36" s="320"/>
      <c r="C36" s="320"/>
      <c r="D36" s="320"/>
      <c r="E36" s="320"/>
      <c r="F36" s="320"/>
    </row>
    <row r="37" s="321" customFormat="true" ht="60.75" hidden="false" customHeight="true" outlineLevel="0" collapsed="false">
      <c r="A37" s="320"/>
      <c r="B37" s="230" t="s">
        <v>256</v>
      </c>
      <c r="C37" s="230"/>
      <c r="D37" s="230"/>
      <c r="E37" s="230"/>
      <c r="F37" s="230"/>
      <c r="G37" s="230"/>
    </row>
    <row r="38" s="322" customFormat="true" ht="20.1" hidden="false" customHeight="true" outlineLevel="0" collapsed="false">
      <c r="F38" s="323"/>
    </row>
    <row r="39" s="324" customFormat="true" ht="20.1" hidden="false" customHeight="true" outlineLevel="0" collapsed="false">
      <c r="A39" s="388" t="s">
        <v>155</v>
      </c>
      <c r="B39" s="236" t="s">
        <v>257</v>
      </c>
      <c r="C39" s="236"/>
      <c r="D39" s="236"/>
      <c r="E39" s="236"/>
      <c r="F39" s="236"/>
    </row>
    <row r="40" s="324" customFormat="true" ht="34.9" hidden="false" customHeight="true" outlineLevel="0" collapsed="false">
      <c r="B40" s="237" t="s">
        <v>258</v>
      </c>
      <c r="C40" s="237"/>
      <c r="D40" s="237"/>
      <c r="E40" s="237"/>
      <c r="F40" s="237"/>
    </row>
    <row r="41" s="324" customFormat="true" ht="13.5" hidden="false" customHeight="true" outlineLevel="0" collapsed="false">
      <c r="B41" s="237"/>
      <c r="C41" s="237"/>
      <c r="D41" s="237"/>
      <c r="E41" s="237"/>
      <c r="F41" s="237"/>
    </row>
    <row r="42" s="324" customFormat="true" ht="20.1" hidden="false" customHeight="true" outlineLevel="0" collapsed="false">
      <c r="C42" s="325"/>
      <c r="D42" s="325"/>
      <c r="E42" s="325"/>
      <c r="F42" s="325"/>
    </row>
    <row r="43" s="324" customFormat="true" ht="20.1" hidden="false" customHeight="true" outlineLevel="0" collapsed="false">
      <c r="A43" s="388" t="s">
        <v>158</v>
      </c>
      <c r="B43" s="236" t="s">
        <v>259</v>
      </c>
      <c r="C43" s="236"/>
      <c r="D43" s="236"/>
      <c r="E43" s="236"/>
      <c r="F43" s="236"/>
    </row>
    <row r="44" s="324" customFormat="true" ht="20.1" hidden="false" customHeight="true" outlineLevel="0" collapsed="false">
      <c r="B44" s="237" t="s">
        <v>260</v>
      </c>
      <c r="C44" s="237"/>
      <c r="D44" s="237"/>
      <c r="E44" s="237"/>
      <c r="F44" s="237"/>
    </row>
    <row r="45" s="324" customFormat="true" ht="20.1" hidden="false" customHeight="true" outlineLevel="0" collapsed="false">
      <c r="B45" s="237"/>
      <c r="C45" s="237"/>
      <c r="D45" s="237"/>
      <c r="E45" s="237"/>
      <c r="F45" s="237"/>
    </row>
    <row r="46" s="324" customFormat="true" ht="20.1" hidden="false" customHeight="true" outlineLevel="0" collapsed="false">
      <c r="B46" s="280"/>
      <c r="C46" s="280"/>
      <c r="D46" s="280"/>
      <c r="E46" s="280"/>
      <c r="F46" s="280"/>
    </row>
    <row r="47" s="324" customFormat="true" ht="20.1" hidden="false" customHeight="true" outlineLevel="0" collapsed="false">
      <c r="A47" s="388" t="s">
        <v>161</v>
      </c>
      <c r="B47" s="236" t="s">
        <v>261</v>
      </c>
      <c r="C47" s="236"/>
      <c r="D47" s="236"/>
      <c r="E47" s="236"/>
      <c r="F47" s="236"/>
    </row>
    <row r="48" s="324" customFormat="true" ht="38.25" hidden="false" customHeight="true" outlineLevel="0" collapsed="false">
      <c r="B48" s="240" t="s">
        <v>263</v>
      </c>
      <c r="C48" s="240"/>
      <c r="D48" s="240"/>
      <c r="E48" s="240"/>
      <c r="F48" s="240"/>
    </row>
    <row r="49" s="324" customFormat="true" ht="42.75" hidden="false" customHeight="true" outlineLevel="0" collapsed="false">
      <c r="B49" s="240" t="s">
        <v>288</v>
      </c>
      <c r="C49" s="240"/>
      <c r="D49" s="240"/>
      <c r="E49" s="240"/>
      <c r="F49" s="240"/>
    </row>
    <row r="50" s="324" customFormat="true" ht="20.1" hidden="false" customHeight="true" outlineLevel="0" collapsed="false">
      <c r="D50" s="403"/>
      <c r="E50" s="403"/>
      <c r="F50" s="403"/>
    </row>
    <row r="51" s="324" customFormat="true" ht="20.1" hidden="false" customHeight="true" outlineLevel="0" collapsed="false">
      <c r="A51" s="388" t="s">
        <v>167</v>
      </c>
      <c r="B51" s="236" t="s">
        <v>266</v>
      </c>
    </row>
    <row r="52" s="324" customFormat="true" ht="20.1" hidden="false" customHeight="true" outlineLevel="0" collapsed="false">
      <c r="B52" s="389" t="s">
        <v>262</v>
      </c>
      <c r="C52" s="237" t="s">
        <v>267</v>
      </c>
      <c r="D52" s="237"/>
      <c r="E52" s="237"/>
      <c r="F52" s="237"/>
      <c r="G52" s="237"/>
    </row>
    <row r="53" s="324" customFormat="true" ht="90" hidden="false" customHeight="true" outlineLevel="0" collapsed="false">
      <c r="B53" s="389" t="s">
        <v>264</v>
      </c>
      <c r="C53" s="240" t="s">
        <v>268</v>
      </c>
      <c r="D53" s="240"/>
      <c r="E53" s="240"/>
      <c r="F53" s="240"/>
      <c r="G53" s="240"/>
    </row>
    <row r="54" s="324" customFormat="true" ht="20.1" hidden="false" customHeight="true" outlineLevel="0" collapsed="false"/>
    <row r="55" s="324" customFormat="true" ht="20.1" hidden="false" customHeight="true" outlineLevel="0" collapsed="false">
      <c r="A55" s="388" t="s">
        <v>171</v>
      </c>
      <c r="B55" s="236" t="s">
        <v>285</v>
      </c>
      <c r="C55" s="236"/>
      <c r="D55" s="236"/>
      <c r="E55" s="236"/>
      <c r="F55" s="236"/>
    </row>
    <row r="56" s="324" customFormat="true" ht="32.45" hidden="false" customHeight="true" outlineLevel="0" collapsed="false">
      <c r="B56" s="240" t="s">
        <v>270</v>
      </c>
      <c r="C56" s="240"/>
      <c r="D56" s="240"/>
      <c r="E56" s="240"/>
      <c r="F56" s="240"/>
    </row>
    <row r="57" s="324" customFormat="true" ht="20.1" hidden="false" customHeight="true" outlineLevel="0" collapsed="false">
      <c r="B57" s="240"/>
      <c r="C57" s="240"/>
      <c r="D57" s="240"/>
      <c r="E57" s="240"/>
      <c r="F57" s="240"/>
    </row>
    <row r="58" s="324" customFormat="true" ht="20.1" hidden="false" customHeight="true" outlineLevel="0" collapsed="false">
      <c r="B58" s="327"/>
      <c r="C58" s="327"/>
      <c r="D58" s="327"/>
      <c r="E58" s="327"/>
      <c r="F58" s="327"/>
    </row>
    <row r="59" s="324" customFormat="true" ht="20.1" hidden="false" customHeight="true" outlineLevel="0" collapsed="false">
      <c r="A59" s="388" t="s">
        <v>174</v>
      </c>
      <c r="B59" s="242" t="s">
        <v>271</v>
      </c>
      <c r="C59" s="236"/>
      <c r="D59" s="236"/>
      <c r="E59" s="236"/>
      <c r="F59" s="236"/>
    </row>
    <row r="60" s="324" customFormat="true" ht="63.75" hidden="false" customHeight="true" outlineLevel="0" collapsed="false">
      <c r="B60" s="243" t="s">
        <v>272</v>
      </c>
      <c r="C60" s="243"/>
      <c r="D60" s="243"/>
      <c r="E60" s="243"/>
      <c r="F60" s="243"/>
    </row>
    <row r="61" s="322" customFormat="true" ht="20.1" hidden="false" customHeight="true" outlineLevel="0" collapsed="false"/>
    <row r="62" s="322" customFormat="true" ht="20.1" hidden="false" customHeight="true" outlineLevel="0" collapsed="false">
      <c r="C62" s="328"/>
      <c r="D62" s="328"/>
      <c r="E62" s="328"/>
      <c r="F62" s="328"/>
    </row>
    <row r="63" s="322" customFormat="true" ht="20.1" hidden="false" customHeight="true" outlineLevel="0" collapsed="false"/>
    <row r="64" s="329" customFormat="true" ht="20.1" hidden="false" customHeight="true" outlineLevel="0" collapsed="false"/>
    <row r="65" s="329" customFormat="true" ht="20.1" hidden="false" customHeight="true" outlineLevel="0" collapsed="false">
      <c r="A65" s="323"/>
      <c r="B65" s="323"/>
      <c r="C65" s="323"/>
      <c r="D65" s="323"/>
      <c r="E65" s="323"/>
      <c r="F65" s="323"/>
    </row>
    <row r="66" s="329" customFormat="true" ht="20.1" hidden="false" customHeight="true" outlineLevel="0" collapsed="false"/>
    <row r="67" s="329" customFormat="true" ht="20.1" hidden="false" customHeight="true" outlineLevel="0" collapsed="false"/>
    <row r="68" s="329" customFormat="true" ht="20.1" hidden="false" customHeight="true" outlineLevel="0" collapsed="false"/>
    <row r="69" s="329" customFormat="true" ht="20.1" hidden="false" customHeight="true" outlineLevel="0" collapsed="false"/>
    <row r="70" s="329" customFormat="true" ht="20.1" hidden="false" customHeight="true" outlineLevel="0" collapsed="false"/>
    <row r="71" s="329" customFormat="true" ht="20.1" hidden="false" customHeight="true" outlineLevel="0" collapsed="false"/>
    <row r="72" s="329" customFormat="true" ht="20.1" hidden="false" customHeight="true" outlineLevel="0" collapsed="false"/>
    <row r="73" s="329" customFormat="true" ht="20.1" hidden="false" customHeight="true" outlineLevel="0" collapsed="false"/>
    <row r="74" s="329" customFormat="true" ht="20.1" hidden="false" customHeight="true" outlineLevel="0" collapsed="false"/>
    <row r="75" s="329" customFormat="true" ht="20.1" hidden="false" customHeight="true" outlineLevel="0" collapsed="false"/>
    <row r="76" s="329" customFormat="true" ht="20.1" hidden="false" customHeight="true" outlineLevel="0" collapsed="false"/>
    <row r="77" s="329" customFormat="true" ht="20.1" hidden="false" customHeight="true" outlineLevel="0" collapsed="false"/>
    <row r="78" s="329" customFormat="true" ht="20.1" hidden="false" customHeight="true" outlineLevel="0" collapsed="false"/>
    <row r="79" s="329" customFormat="true" ht="20.1" hidden="false" customHeight="true" outlineLevel="0" collapsed="false"/>
    <row r="80" s="329" customFormat="true" ht="20.1" hidden="false" customHeight="true" outlineLevel="0" collapsed="false"/>
  </sheetData>
  <mergeCells count="49">
    <mergeCell ref="A1:B1"/>
    <mergeCell ref="A2:B2"/>
    <mergeCell ref="F2:G2"/>
    <mergeCell ref="A3:F4"/>
    <mergeCell ref="B5:E5"/>
    <mergeCell ref="A6:C7"/>
    <mergeCell ref="D6:D7"/>
    <mergeCell ref="E6: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B32"/>
    <mergeCell ref="C32:G32"/>
    <mergeCell ref="A33:B33"/>
    <mergeCell ref="C33:G33"/>
    <mergeCell ref="C34:G34"/>
    <mergeCell ref="A36:F36"/>
    <mergeCell ref="B37:G37"/>
    <mergeCell ref="B40:F41"/>
    <mergeCell ref="B44:F45"/>
    <mergeCell ref="B48:F48"/>
    <mergeCell ref="B49:F49"/>
    <mergeCell ref="C52:G52"/>
    <mergeCell ref="C53:G53"/>
    <mergeCell ref="B56:F57"/>
    <mergeCell ref="B60:F60"/>
    <mergeCell ref="C62:F62"/>
    <mergeCell ref="A65:F6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293" width="5.11"/>
    <col collapsed="false" customWidth="true" hidden="false" outlineLevel="0" max="2" min="2" style="293" width="17.74"/>
    <col collapsed="false" customWidth="true" hidden="false" outlineLevel="0" max="3" min="3" style="293" width="85.62"/>
    <col collapsed="false" customWidth="true" hidden="false" outlineLevel="0" max="4" min="4" style="293" width="18.12"/>
    <col collapsed="false" customWidth="true" hidden="false" outlineLevel="0" max="5" min="5" style="293" width="17.5"/>
    <col collapsed="false" customWidth="true" hidden="false" outlineLevel="0" max="6" min="6" style="293" width="21.99"/>
    <col collapsed="false" customWidth="false" hidden="false" outlineLevel="0" max="257" min="7" style="293" width="8.99"/>
  </cols>
  <sheetData>
    <row r="1" s="274" customFormat="true" ht="16.5" hidden="false" customHeight="true" outlineLevel="0" collapsed="false">
      <c r="A1" s="178" t="s">
        <v>199</v>
      </c>
      <c r="B1" s="178"/>
      <c r="C1" s="252"/>
      <c r="E1" s="178" t="s">
        <v>200</v>
      </c>
      <c r="F1" s="178" t="s">
        <v>276</v>
      </c>
      <c r="G1" s="253"/>
    </row>
    <row r="2" s="274" customFormat="true" ht="16.5" hidden="false" customHeight="true" outlineLevel="0" collapsed="false">
      <c r="A2" s="178" t="s">
        <v>201</v>
      </c>
      <c r="B2" s="178"/>
      <c r="C2" s="181" t="s">
        <v>202</v>
      </c>
      <c r="D2" s="330"/>
      <c r="E2" s="178" t="s">
        <v>203</v>
      </c>
      <c r="F2" s="287" t="s">
        <v>277</v>
      </c>
      <c r="G2" s="287"/>
    </row>
    <row r="3" s="295" customFormat="true" ht="25.5" hidden="false" customHeight="true" outlineLevel="0" collapsed="false">
      <c r="A3" s="398" t="s">
        <v>204</v>
      </c>
      <c r="B3" s="398"/>
      <c r="C3" s="398"/>
      <c r="D3" s="398"/>
      <c r="E3" s="398"/>
      <c r="F3" s="398"/>
    </row>
    <row r="4" customFormat="false" ht="25.5" hidden="false" customHeight="true" outlineLevel="0" collapsed="false">
      <c r="A4" s="398"/>
      <c r="B4" s="398"/>
      <c r="C4" s="398"/>
      <c r="D4" s="398"/>
      <c r="E4" s="398"/>
      <c r="F4" s="398"/>
    </row>
    <row r="5" s="297" customFormat="true" ht="29.25" hidden="false" customHeight="true" outlineLevel="0" collapsed="false">
      <c r="A5" s="296"/>
      <c r="B5" s="150" t="s">
        <v>293</v>
      </c>
      <c r="C5" s="150"/>
      <c r="D5" s="150"/>
      <c r="E5" s="150"/>
      <c r="F5" s="188" t="s">
        <v>206</v>
      </c>
    </row>
    <row r="6" s="299" customFormat="true" ht="18" hidden="false" customHeight="true" outlineLevel="0" collapsed="false">
      <c r="A6" s="190" t="s">
        <v>207</v>
      </c>
      <c r="B6" s="190"/>
      <c r="C6" s="190"/>
      <c r="D6" s="191" t="s">
        <v>208</v>
      </c>
      <c r="E6" s="24" t="s">
        <v>209</v>
      </c>
      <c r="F6" s="298"/>
    </row>
    <row r="7" s="299" customFormat="true" ht="22.15" hidden="false" customHeight="true" outlineLevel="0" collapsed="false">
      <c r="A7" s="190"/>
      <c r="B7" s="190"/>
      <c r="C7" s="190"/>
      <c r="D7" s="191"/>
      <c r="E7" s="24"/>
      <c r="F7" s="246" t="s">
        <v>290</v>
      </c>
    </row>
    <row r="8" s="299" customFormat="true" ht="19.15" hidden="false" customHeight="true" outlineLevel="0" collapsed="false">
      <c r="A8" s="390" t="s">
        <v>211</v>
      </c>
      <c r="B8" s="390"/>
      <c r="C8" s="390"/>
      <c r="D8" s="43" t="n">
        <v>10294</v>
      </c>
      <c r="E8" s="404" t="n">
        <v>7939</v>
      </c>
      <c r="F8" s="405" t="n">
        <f aca="false">(E8*1000)/(D8*1000)*100</f>
        <v>77.1225956868079</v>
      </c>
    </row>
    <row r="9" s="299" customFormat="true" ht="19.15" hidden="false" customHeight="true" outlineLevel="0" collapsed="false">
      <c r="A9" s="308" t="s">
        <v>212</v>
      </c>
      <c r="B9" s="308"/>
      <c r="C9" s="308"/>
      <c r="D9" s="406"/>
      <c r="E9" s="407"/>
      <c r="F9" s="305"/>
    </row>
    <row r="10" s="299" customFormat="true" ht="19.15" hidden="false" customHeight="true" outlineLevel="0" collapsed="false">
      <c r="A10" s="308" t="s">
        <v>213</v>
      </c>
      <c r="B10" s="308"/>
      <c r="C10" s="308"/>
      <c r="D10" s="408" t="n">
        <v>5868</v>
      </c>
      <c r="E10" s="409" t="n">
        <v>4614</v>
      </c>
      <c r="F10" s="405" t="n">
        <f aca="false">(E10*1000)/(D10*1000)*100</f>
        <v>78.6298568507158</v>
      </c>
    </row>
    <row r="11" s="299" customFormat="true" ht="19.15" hidden="false" customHeight="true" outlineLevel="0" collapsed="false">
      <c r="A11" s="308" t="s">
        <v>214</v>
      </c>
      <c r="B11" s="308"/>
      <c r="C11" s="308"/>
      <c r="D11" s="408" t="n">
        <v>4426</v>
      </c>
      <c r="E11" s="409" t="n">
        <v>3325</v>
      </c>
      <c r="F11" s="405" t="n">
        <f aca="false">(E11*1000)/(D11*1000)*100</f>
        <v>75.1242657026661</v>
      </c>
    </row>
    <row r="12" s="299" customFormat="true" ht="19.15" hidden="false" customHeight="true" outlineLevel="0" collapsed="false">
      <c r="A12" s="308" t="s">
        <v>215</v>
      </c>
      <c r="B12" s="308"/>
      <c r="C12" s="308"/>
      <c r="D12" s="410"/>
      <c r="E12" s="410"/>
      <c r="F12" s="305"/>
    </row>
    <row r="13" s="311" customFormat="true" ht="19.15" hidden="false" customHeight="true" outlineLevel="0" collapsed="false">
      <c r="A13" s="379" t="s">
        <v>216</v>
      </c>
      <c r="B13" s="379" t="s">
        <v>217</v>
      </c>
      <c r="C13" s="379" t="s">
        <v>217</v>
      </c>
      <c r="D13" s="394" t="n">
        <v>543</v>
      </c>
      <c r="E13" s="43" t="n">
        <v>538</v>
      </c>
      <c r="F13" s="405" t="n">
        <f aca="false">(E13*1000)/(D13*1000)*100</f>
        <v>99.0791896869245</v>
      </c>
    </row>
    <row r="14" s="311" customFormat="true" ht="19.15" hidden="false" customHeight="true" outlineLevel="0" collapsed="false">
      <c r="A14" s="379" t="s">
        <v>218</v>
      </c>
      <c r="B14" s="379" t="s">
        <v>219</v>
      </c>
      <c r="C14" s="379" t="s">
        <v>219</v>
      </c>
      <c r="D14" s="394" t="n">
        <v>6</v>
      </c>
      <c r="E14" s="43" t="n">
        <v>5</v>
      </c>
      <c r="F14" s="405" t="n">
        <f aca="false">(E14*1000)/(D14*1000)*100</f>
        <v>83.3333333333333</v>
      </c>
    </row>
    <row r="15" s="311" customFormat="true" ht="19.15" hidden="false" customHeight="true" outlineLevel="0" collapsed="false">
      <c r="A15" s="379" t="s">
        <v>220</v>
      </c>
      <c r="B15" s="379" t="s">
        <v>221</v>
      </c>
      <c r="C15" s="379" t="s">
        <v>221</v>
      </c>
      <c r="D15" s="394" t="n">
        <v>2842</v>
      </c>
      <c r="E15" s="43" t="n">
        <v>2180</v>
      </c>
      <c r="F15" s="405" t="n">
        <f aca="false">(E15*1000)/(D15*1000)*100</f>
        <v>76.7065446868403</v>
      </c>
    </row>
    <row r="16" s="311" customFormat="true" ht="19.15" hidden="false" customHeight="true" outlineLevel="0" collapsed="false">
      <c r="A16" s="379" t="s">
        <v>222</v>
      </c>
      <c r="B16" s="379" t="s">
        <v>223</v>
      </c>
      <c r="C16" s="379" t="s">
        <v>223</v>
      </c>
      <c r="D16" s="394" t="n">
        <v>28</v>
      </c>
      <c r="E16" s="43" t="n">
        <v>3</v>
      </c>
      <c r="F16" s="405" t="n">
        <f aca="false">(E16*1000)/(D16*1000)*100</f>
        <v>10.7142857142857</v>
      </c>
    </row>
    <row r="17" s="311" customFormat="true" ht="19.15" hidden="false" customHeight="true" outlineLevel="0" collapsed="false">
      <c r="A17" s="379" t="s">
        <v>224</v>
      </c>
      <c r="B17" s="379" t="s">
        <v>225</v>
      </c>
      <c r="C17" s="379" t="s">
        <v>225</v>
      </c>
      <c r="D17" s="394" t="n">
        <v>65</v>
      </c>
      <c r="E17" s="43" t="n">
        <v>23</v>
      </c>
      <c r="F17" s="405" t="n">
        <f aca="false">(E17*1000)/(D17*1000)*100</f>
        <v>35.3846153846154</v>
      </c>
    </row>
    <row r="18" s="311" customFormat="true" ht="19.15" hidden="false" customHeight="true" outlineLevel="0" collapsed="false">
      <c r="A18" s="379" t="s">
        <v>226</v>
      </c>
      <c r="B18" s="379" t="s">
        <v>227</v>
      </c>
      <c r="C18" s="379" t="s">
        <v>227</v>
      </c>
      <c r="D18" s="394" t="n">
        <v>846</v>
      </c>
      <c r="E18" s="43" t="n">
        <v>827</v>
      </c>
      <c r="F18" s="405" t="n">
        <f aca="false">(E18*1000)/(D18*1000)*100</f>
        <v>97.7541371158392</v>
      </c>
    </row>
    <row r="19" s="311" customFormat="true" ht="19.15" hidden="false" customHeight="true" outlineLevel="0" collapsed="false">
      <c r="A19" s="379" t="s">
        <v>228</v>
      </c>
      <c r="B19" s="379" t="s">
        <v>229</v>
      </c>
      <c r="C19" s="379" t="s">
        <v>229</v>
      </c>
      <c r="D19" s="394" t="n">
        <v>1782</v>
      </c>
      <c r="E19" s="43" t="n">
        <v>1667</v>
      </c>
      <c r="F19" s="405" t="n">
        <f aca="false">(E19*1000)/(D19*1000)*100</f>
        <v>93.5465768799102</v>
      </c>
    </row>
    <row r="20" s="311" customFormat="true" ht="19.15" hidden="false" customHeight="true" outlineLevel="0" collapsed="false">
      <c r="A20" s="379" t="s">
        <v>230</v>
      </c>
      <c r="B20" s="379" t="s">
        <v>231</v>
      </c>
      <c r="C20" s="379" t="s">
        <v>231</v>
      </c>
      <c r="D20" s="394" t="n">
        <v>415</v>
      </c>
      <c r="E20" s="43" t="n">
        <v>281</v>
      </c>
      <c r="F20" s="405" t="n">
        <f aca="false">(E20*1000)/(D20*1000)*100</f>
        <v>67.710843373494</v>
      </c>
    </row>
    <row r="21" s="311" customFormat="true" ht="19.15" hidden="false" customHeight="true" outlineLevel="0" collapsed="false">
      <c r="A21" s="379" t="s">
        <v>232</v>
      </c>
      <c r="B21" s="379" t="s">
        <v>233</v>
      </c>
      <c r="C21" s="379" t="s">
        <v>233</v>
      </c>
      <c r="D21" s="394" t="n">
        <v>681</v>
      </c>
      <c r="E21" s="43" t="n">
        <v>653</v>
      </c>
      <c r="F21" s="405" t="n">
        <f aca="false">(E21*1000)/(D21*1000)*100</f>
        <v>95.8883994126285</v>
      </c>
    </row>
    <row r="22" s="311" customFormat="true" ht="19.15" hidden="false" customHeight="true" outlineLevel="0" collapsed="false">
      <c r="A22" s="379" t="s">
        <v>234</v>
      </c>
      <c r="B22" s="379" t="s">
        <v>235</v>
      </c>
      <c r="C22" s="379" t="s">
        <v>235</v>
      </c>
      <c r="D22" s="394" t="n">
        <v>206</v>
      </c>
      <c r="E22" s="43" t="n">
        <v>116</v>
      </c>
      <c r="F22" s="405" t="n">
        <f aca="false">(E22*1000)/(D22*1000)*100</f>
        <v>56.3106796116505</v>
      </c>
    </row>
    <row r="23" s="311" customFormat="true" ht="19.15" hidden="false" customHeight="true" outlineLevel="0" collapsed="false">
      <c r="A23" s="379" t="s">
        <v>236</v>
      </c>
      <c r="B23" s="379" t="s">
        <v>237</v>
      </c>
      <c r="C23" s="379" t="s">
        <v>237</v>
      </c>
      <c r="D23" s="394" t="n">
        <v>404</v>
      </c>
      <c r="E23" s="43" t="n">
        <v>223</v>
      </c>
      <c r="F23" s="405" t="n">
        <f aca="false">(E23*1000)/(D23*1000)*100</f>
        <v>55.1980198019802</v>
      </c>
    </row>
    <row r="24" s="311" customFormat="true" ht="19.15" hidden="false" customHeight="true" outlineLevel="0" collapsed="false">
      <c r="A24" s="379" t="s">
        <v>238</v>
      </c>
      <c r="B24" s="379" t="s">
        <v>239</v>
      </c>
      <c r="C24" s="379" t="s">
        <v>239</v>
      </c>
      <c r="D24" s="394" t="n">
        <v>74</v>
      </c>
      <c r="E24" s="43" t="n">
        <v>66</v>
      </c>
      <c r="F24" s="405" t="n">
        <f aca="false">(E24*1000)/(D24*1000)*100</f>
        <v>89.1891891891892</v>
      </c>
    </row>
    <row r="25" s="311" customFormat="true" ht="19.15" hidden="false" customHeight="true" outlineLevel="0" collapsed="false">
      <c r="A25" s="379" t="s">
        <v>240</v>
      </c>
      <c r="B25" s="379" t="s">
        <v>241</v>
      </c>
      <c r="C25" s="379" t="s">
        <v>241</v>
      </c>
      <c r="D25" s="394" t="n">
        <v>301</v>
      </c>
      <c r="E25" s="43" t="n">
        <v>232</v>
      </c>
      <c r="F25" s="405" t="n">
        <f aca="false">(E25*1000)/(D25*1000)*100</f>
        <v>77.0764119601329</v>
      </c>
    </row>
    <row r="26" s="311" customFormat="true" ht="19.15" hidden="false" customHeight="true" outlineLevel="0" collapsed="false">
      <c r="A26" s="379" t="s">
        <v>242</v>
      </c>
      <c r="B26" s="379" t="s">
        <v>243</v>
      </c>
      <c r="C26" s="379" t="s">
        <v>243</v>
      </c>
      <c r="D26" s="394" t="n">
        <v>215</v>
      </c>
      <c r="E26" s="43" t="n">
        <v>182</v>
      </c>
      <c r="F26" s="405" t="n">
        <f aca="false">(E26*1000)/(D26*1000)*100</f>
        <v>84.6511627906977</v>
      </c>
    </row>
    <row r="27" s="311" customFormat="true" ht="19.15" hidden="false" customHeight="true" outlineLevel="0" collapsed="false">
      <c r="A27" s="309" t="s">
        <v>244</v>
      </c>
      <c r="B27" s="309"/>
      <c r="C27" s="309"/>
      <c r="D27" s="394" t="n">
        <v>332</v>
      </c>
      <c r="E27" s="400" t="n">
        <v>0</v>
      </c>
      <c r="F27" s="411" t="n">
        <f aca="false">(E27*1000)/(D27*1000)*100</f>
        <v>0</v>
      </c>
    </row>
    <row r="28" s="311" customFormat="true" ht="19.15" hidden="false" customHeight="true" outlineLevel="0" collapsed="false">
      <c r="A28" s="379" t="s">
        <v>245</v>
      </c>
      <c r="B28" s="379" t="s">
        <v>246</v>
      </c>
      <c r="C28" s="379" t="s">
        <v>246</v>
      </c>
      <c r="D28" s="394" t="n">
        <v>588</v>
      </c>
      <c r="E28" s="43" t="n">
        <v>210</v>
      </c>
      <c r="F28" s="405" t="n">
        <f aca="false">(E28*1000)/(D28*1000)*100</f>
        <v>35.7142857142857</v>
      </c>
    </row>
    <row r="29" s="311" customFormat="true" ht="19.15" hidden="false" customHeight="true" outlineLevel="0" collapsed="false">
      <c r="A29" s="383" t="s">
        <v>247</v>
      </c>
      <c r="B29" s="383" t="s">
        <v>248</v>
      </c>
      <c r="C29" s="383" t="s">
        <v>248</v>
      </c>
      <c r="D29" s="394" t="n">
        <v>340</v>
      </c>
      <c r="E29" s="43" t="n">
        <v>147</v>
      </c>
      <c r="F29" s="405" t="n">
        <f aca="false">(E29*1000)/(D29*1000)*100</f>
        <v>43.2352941176471</v>
      </c>
    </row>
    <row r="30" s="311" customFormat="true" ht="19.15" hidden="false" customHeight="true" outlineLevel="0" collapsed="false">
      <c r="A30" s="379" t="s">
        <v>249</v>
      </c>
      <c r="B30" s="379" t="s">
        <v>250</v>
      </c>
      <c r="C30" s="379" t="s">
        <v>250</v>
      </c>
      <c r="D30" s="394" t="n">
        <v>101</v>
      </c>
      <c r="E30" s="43" t="n">
        <v>79</v>
      </c>
      <c r="F30" s="405" t="n">
        <f aca="false">(E30*1000)/(D30*1000)*100</f>
        <v>78.2178217821782</v>
      </c>
    </row>
    <row r="31" s="311" customFormat="true" ht="19.15" hidden="false" customHeight="true" outlineLevel="0" collapsed="false">
      <c r="A31" s="384" t="s">
        <v>251</v>
      </c>
      <c r="B31" s="384" t="s">
        <v>252</v>
      </c>
      <c r="C31" s="384" t="s">
        <v>252</v>
      </c>
      <c r="D31" s="412" t="n">
        <v>523</v>
      </c>
      <c r="E31" s="396" t="n">
        <v>507</v>
      </c>
      <c r="F31" s="413" t="n">
        <f aca="false">(E31*1000)/(D31*1000)*100</f>
        <v>96.9407265774379</v>
      </c>
    </row>
    <row r="32" s="326" customFormat="true" ht="39" hidden="false" customHeight="true" outlineLevel="0" collapsed="false">
      <c r="A32" s="414" t="s">
        <v>294</v>
      </c>
      <c r="B32" s="414"/>
      <c r="C32" s="414"/>
      <c r="D32" s="414"/>
      <c r="E32" s="414"/>
      <c r="F32" s="414"/>
    </row>
    <row r="33" customFormat="false" ht="20.1" hidden="false" customHeight="true" outlineLevel="0" collapsed="false">
      <c r="A33" s="387" t="s">
        <v>149</v>
      </c>
      <c r="B33" s="387"/>
      <c r="C33" s="269" t="s">
        <v>253</v>
      </c>
      <c r="D33" s="269"/>
      <c r="E33" s="269"/>
      <c r="F33" s="269"/>
      <c r="G33" s="269"/>
    </row>
    <row r="34" customFormat="false" ht="20.1" hidden="false" customHeight="true" outlineLevel="0" collapsed="false">
      <c r="A34" s="387" t="s">
        <v>151</v>
      </c>
      <c r="B34" s="387"/>
      <c r="C34" s="270" t="s">
        <v>254</v>
      </c>
      <c r="D34" s="270"/>
      <c r="E34" s="270"/>
      <c r="F34" s="270"/>
      <c r="G34" s="270"/>
    </row>
    <row r="35" customFormat="false" ht="20.1" hidden="false" customHeight="true" outlineLevel="0" collapsed="false">
      <c r="A35" s="316"/>
      <c r="B35" s="319"/>
      <c r="C35" s="271" t="s">
        <v>255</v>
      </c>
      <c r="D35" s="271"/>
      <c r="E35" s="271"/>
      <c r="F35" s="271"/>
      <c r="G35" s="271"/>
    </row>
    <row r="36" customFormat="false" ht="20.1" hidden="false" customHeight="true" outlineLevel="0" collapsed="false">
      <c r="A36" s="316"/>
      <c r="B36" s="319"/>
      <c r="C36" s="316"/>
      <c r="D36" s="319"/>
      <c r="E36" s="319"/>
      <c r="F36" s="319"/>
    </row>
    <row r="37" customFormat="false" ht="20.1" hidden="false" customHeight="true" outlineLevel="0" collapsed="false">
      <c r="A37" s="320"/>
      <c r="B37" s="320"/>
      <c r="C37" s="320"/>
      <c r="D37" s="320"/>
      <c r="E37" s="320"/>
      <c r="F37" s="320"/>
    </row>
    <row r="38" s="321" customFormat="true" ht="58.5" hidden="false" customHeight="true" outlineLevel="0" collapsed="false">
      <c r="A38" s="320"/>
      <c r="B38" s="230" t="s">
        <v>256</v>
      </c>
      <c r="C38" s="230"/>
      <c r="D38" s="230"/>
      <c r="E38" s="230"/>
      <c r="F38" s="230"/>
      <c r="G38" s="230"/>
    </row>
    <row r="39" s="322" customFormat="true" ht="20.1" hidden="false" customHeight="true" outlineLevel="0" collapsed="false">
      <c r="F39" s="323"/>
    </row>
    <row r="40" s="324" customFormat="true" ht="20.1" hidden="false" customHeight="true" outlineLevel="0" collapsed="false">
      <c r="A40" s="388" t="s">
        <v>155</v>
      </c>
      <c r="B40" s="236" t="s">
        <v>257</v>
      </c>
      <c r="C40" s="236"/>
      <c r="D40" s="236"/>
      <c r="E40" s="236"/>
      <c r="F40" s="236"/>
    </row>
    <row r="41" s="324" customFormat="true" ht="34.9" hidden="false" customHeight="true" outlineLevel="0" collapsed="false">
      <c r="B41" s="237" t="s">
        <v>258</v>
      </c>
      <c r="C41" s="237"/>
      <c r="D41" s="237"/>
      <c r="E41" s="237"/>
      <c r="F41" s="237"/>
    </row>
    <row r="42" s="324" customFormat="true" ht="13.5" hidden="false" customHeight="true" outlineLevel="0" collapsed="false">
      <c r="B42" s="237"/>
      <c r="C42" s="237"/>
      <c r="D42" s="237"/>
      <c r="E42" s="237"/>
      <c r="F42" s="237"/>
    </row>
    <row r="43" s="324" customFormat="true" ht="20.1" hidden="false" customHeight="true" outlineLevel="0" collapsed="false">
      <c r="C43" s="325"/>
      <c r="D43" s="325"/>
      <c r="E43" s="325"/>
      <c r="F43" s="325"/>
    </row>
    <row r="44" s="324" customFormat="true" ht="20.1" hidden="false" customHeight="true" outlineLevel="0" collapsed="false">
      <c r="A44" s="388" t="s">
        <v>158</v>
      </c>
      <c r="B44" s="236" t="s">
        <v>259</v>
      </c>
      <c r="C44" s="236"/>
      <c r="D44" s="236"/>
      <c r="E44" s="236"/>
      <c r="F44" s="236"/>
    </row>
    <row r="45" s="324" customFormat="true" ht="20.1" hidden="false" customHeight="true" outlineLevel="0" collapsed="false">
      <c r="B45" s="237" t="s">
        <v>260</v>
      </c>
      <c r="C45" s="237"/>
      <c r="D45" s="237"/>
      <c r="E45" s="237"/>
      <c r="F45" s="237"/>
    </row>
    <row r="46" s="324" customFormat="true" ht="36" hidden="false" customHeight="true" outlineLevel="0" collapsed="false">
      <c r="B46" s="237"/>
      <c r="C46" s="237"/>
      <c r="D46" s="237"/>
      <c r="E46" s="237"/>
      <c r="F46" s="237"/>
    </row>
    <row r="47" s="324" customFormat="true" ht="20.1" hidden="false" customHeight="true" outlineLevel="0" collapsed="false">
      <c r="B47" s="280"/>
      <c r="C47" s="280"/>
      <c r="D47" s="280"/>
      <c r="E47" s="280"/>
      <c r="F47" s="280"/>
    </row>
    <row r="48" s="324" customFormat="true" ht="20.1" hidden="false" customHeight="true" outlineLevel="0" collapsed="false">
      <c r="A48" s="388" t="s">
        <v>161</v>
      </c>
      <c r="B48" s="236" t="s">
        <v>261</v>
      </c>
    </row>
    <row r="49" s="324" customFormat="true" ht="21.6" hidden="false" customHeight="true" outlineLevel="0" collapsed="false">
      <c r="B49" s="389" t="s">
        <v>262</v>
      </c>
      <c r="C49" s="240" t="s">
        <v>263</v>
      </c>
      <c r="D49" s="240"/>
      <c r="E49" s="240"/>
      <c r="F49" s="240"/>
      <c r="G49" s="240"/>
    </row>
    <row r="50" s="324" customFormat="true" ht="31.9" hidden="false" customHeight="true" outlineLevel="0" collapsed="false">
      <c r="B50" s="389" t="s">
        <v>264</v>
      </c>
      <c r="C50" s="240" t="s">
        <v>295</v>
      </c>
      <c r="D50" s="240"/>
      <c r="E50" s="240"/>
      <c r="F50" s="240"/>
      <c r="G50" s="240"/>
    </row>
    <row r="51" s="324" customFormat="true" ht="20.1" hidden="false" customHeight="true" outlineLevel="0" collapsed="false">
      <c r="D51" s="326"/>
      <c r="E51" s="326"/>
      <c r="F51" s="326"/>
    </row>
    <row r="52" s="415" customFormat="true" ht="20.1" hidden="false" customHeight="true" outlineLevel="0" collapsed="false">
      <c r="A52" s="388" t="s">
        <v>167</v>
      </c>
      <c r="B52" s="415" t="s">
        <v>296</v>
      </c>
      <c r="C52" s="236" t="s">
        <v>266</v>
      </c>
      <c r="D52" s="236"/>
      <c r="E52" s="236"/>
      <c r="F52" s="236"/>
      <c r="G52" s="236"/>
    </row>
    <row r="53" s="415" customFormat="true" ht="20.1" hidden="false" customHeight="true" outlineLevel="0" collapsed="false">
      <c r="B53" s="389" t="s">
        <v>262</v>
      </c>
      <c r="C53" s="237" t="s">
        <v>267</v>
      </c>
      <c r="D53" s="237"/>
      <c r="E53" s="237"/>
      <c r="F53" s="237"/>
      <c r="G53" s="237"/>
    </row>
    <row r="54" s="415" customFormat="true" ht="90.75" hidden="false" customHeight="true" outlineLevel="0" collapsed="false">
      <c r="B54" s="389" t="s">
        <v>264</v>
      </c>
      <c r="C54" s="240" t="s">
        <v>268</v>
      </c>
      <c r="D54" s="240"/>
      <c r="E54" s="240"/>
      <c r="F54" s="240"/>
      <c r="G54" s="240"/>
    </row>
    <row r="55" s="415" customFormat="true" ht="20.1" hidden="false" customHeight="true" outlineLevel="0" collapsed="false"/>
    <row r="56" s="415" customFormat="true" ht="20.1" hidden="false" customHeight="true" outlineLevel="0" collapsed="false">
      <c r="A56" s="388" t="s">
        <v>171</v>
      </c>
      <c r="B56" s="236" t="s">
        <v>285</v>
      </c>
    </row>
    <row r="57" s="415" customFormat="true" ht="32.45" hidden="false" customHeight="true" outlineLevel="0" collapsed="false">
      <c r="B57" s="240" t="s">
        <v>270</v>
      </c>
      <c r="C57" s="240"/>
      <c r="D57" s="240"/>
      <c r="E57" s="240"/>
      <c r="F57" s="240"/>
    </row>
    <row r="58" s="415" customFormat="true" ht="20.1" hidden="false" customHeight="true" outlineLevel="0" collapsed="false">
      <c r="B58" s="240"/>
      <c r="C58" s="240"/>
      <c r="D58" s="240"/>
      <c r="E58" s="240"/>
      <c r="F58" s="240"/>
    </row>
    <row r="59" s="415" customFormat="true" ht="20.1" hidden="false" customHeight="true" outlineLevel="0" collapsed="false">
      <c r="B59" s="327"/>
      <c r="C59" s="327"/>
      <c r="D59" s="327"/>
      <c r="E59" s="327"/>
      <c r="F59" s="327"/>
    </row>
    <row r="60" s="415" customFormat="true" ht="20.1" hidden="false" customHeight="true" outlineLevel="0" collapsed="false">
      <c r="A60" s="388" t="s">
        <v>174</v>
      </c>
      <c r="B60" s="242" t="s">
        <v>271</v>
      </c>
      <c r="C60" s="236"/>
      <c r="D60" s="236"/>
      <c r="E60" s="236"/>
      <c r="F60" s="236"/>
    </row>
    <row r="61" s="415" customFormat="true" ht="57" hidden="false" customHeight="true" outlineLevel="0" collapsed="false">
      <c r="B61" s="243" t="s">
        <v>272</v>
      </c>
      <c r="C61" s="243"/>
      <c r="D61" s="243"/>
      <c r="E61" s="243"/>
      <c r="F61" s="243"/>
    </row>
    <row r="62" s="322" customFormat="true" ht="20.1" hidden="false" customHeight="true" outlineLevel="0" collapsed="false"/>
    <row r="63" s="322" customFormat="true" ht="20.1" hidden="false" customHeight="true" outlineLevel="0" collapsed="false">
      <c r="C63" s="328"/>
      <c r="D63" s="328"/>
      <c r="E63" s="328"/>
      <c r="F63" s="328"/>
    </row>
    <row r="64" s="322" customFormat="true" ht="20.1" hidden="false" customHeight="true" outlineLevel="0" collapsed="false"/>
    <row r="65" s="329" customFormat="true" ht="20.1" hidden="false" customHeight="true" outlineLevel="0" collapsed="false"/>
    <row r="66" s="329" customFormat="true" ht="20.1" hidden="false" customHeight="true" outlineLevel="0" collapsed="false">
      <c r="A66" s="323"/>
      <c r="B66" s="323"/>
      <c r="C66" s="323"/>
      <c r="D66" s="323"/>
      <c r="E66" s="323"/>
      <c r="F66" s="323"/>
    </row>
    <row r="67" s="329" customFormat="true" ht="20.1" hidden="false" customHeight="true" outlineLevel="0" collapsed="false"/>
    <row r="68" s="329" customFormat="true" ht="20.1" hidden="false" customHeight="true" outlineLevel="0" collapsed="false"/>
    <row r="69" s="329" customFormat="true" ht="20.1" hidden="false" customHeight="true" outlineLevel="0" collapsed="false"/>
    <row r="70" s="329" customFormat="true" ht="20.1" hidden="false" customHeight="true" outlineLevel="0" collapsed="false"/>
    <row r="71" s="329" customFormat="true" ht="20.1" hidden="false" customHeight="true" outlineLevel="0" collapsed="false"/>
    <row r="72" s="329" customFormat="true" ht="20.1" hidden="false" customHeight="true" outlineLevel="0" collapsed="false"/>
    <row r="73" s="329" customFormat="true" ht="20.1" hidden="false" customHeight="true" outlineLevel="0" collapsed="false"/>
  </sheetData>
  <mergeCells count="50">
    <mergeCell ref="A1:B1"/>
    <mergeCell ref="A2:B2"/>
    <mergeCell ref="F2:G2"/>
    <mergeCell ref="A3:F4"/>
    <mergeCell ref="B5:E5"/>
    <mergeCell ref="A6:C7"/>
    <mergeCell ref="D6:D7"/>
    <mergeCell ref="E6: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 ref="A33:B33"/>
    <mergeCell ref="C33:G33"/>
    <mergeCell ref="A34:B34"/>
    <mergeCell ref="C34:G34"/>
    <mergeCell ref="C35:G35"/>
    <mergeCell ref="A37:F37"/>
    <mergeCell ref="B38:G38"/>
    <mergeCell ref="B41:F42"/>
    <mergeCell ref="B45:F46"/>
    <mergeCell ref="C49:G49"/>
    <mergeCell ref="C50:G50"/>
    <mergeCell ref="C53:G53"/>
    <mergeCell ref="C54:G54"/>
    <mergeCell ref="B57:F58"/>
    <mergeCell ref="B61:F61"/>
    <mergeCell ref="C63:F63"/>
    <mergeCell ref="A66:F66"/>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0" activeCellId="0" sqref="A60"/>
    </sheetView>
  </sheetViews>
  <sheetFormatPr defaultColWidth="5.1171875" defaultRowHeight="15" zeroHeight="false" outlineLevelRow="0" outlineLevelCol="0"/>
  <cols>
    <col collapsed="false" customWidth="true" hidden="false" outlineLevel="0" max="1" min="1" style="2" width="94.62"/>
    <col collapsed="false" customWidth="true" hidden="false" outlineLevel="0" max="3" min="2" style="2" width="23.99"/>
    <col collapsed="false" customWidth="true" hidden="false" outlineLevel="0" max="4" min="4" style="2" width="22.74"/>
    <col collapsed="false" customWidth="true" hidden="false" outlineLevel="0" max="5" min="5" style="2" width="23.99"/>
    <col collapsed="false" customWidth="true" hidden="false" outlineLevel="0" max="6" min="6" style="2" width="20.36"/>
    <col collapsed="false" customWidth="true" hidden="false" outlineLevel="0" max="255" min="7" style="2" width="8.99"/>
    <col collapsed="false" customWidth="false" hidden="false" outlineLevel="0" max="257" min="256" style="2" width="5.11"/>
  </cols>
  <sheetData>
    <row r="1" customFormat="false" ht="65.25" hidden="false" customHeight="true" outlineLevel="0" collapsed="false">
      <c r="A1" s="102" t="s">
        <v>108</v>
      </c>
      <c r="B1" s="102"/>
      <c r="C1" s="102"/>
      <c r="D1" s="102"/>
      <c r="E1" s="102"/>
      <c r="F1" s="102"/>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customFormat="false" ht="27.75" hidden="false" customHeight="true" outlineLevel="0" collapsed="false">
      <c r="A2" s="104" t="s">
        <v>109</v>
      </c>
      <c r="B2" s="104"/>
      <c r="C2" s="104"/>
      <c r="D2" s="104"/>
      <c r="E2" s="104"/>
      <c r="F2" s="105" t="s">
        <v>110</v>
      </c>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row>
    <row r="3" customFormat="false" ht="16.5" hidden="false" customHeight="true" outlineLevel="0" collapsed="false">
      <c r="A3" s="107" t="s">
        <v>111</v>
      </c>
      <c r="B3" s="17" t="s">
        <v>21</v>
      </c>
      <c r="C3" s="24" t="s">
        <v>24</v>
      </c>
      <c r="D3" s="19"/>
      <c r="E3" s="24" t="s">
        <v>25</v>
      </c>
      <c r="F3" s="108"/>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row>
    <row r="4" customFormat="false" ht="16.5" hidden="false" customHeight="false" outlineLevel="0" collapsed="false">
      <c r="A4" s="107"/>
      <c r="B4" s="17"/>
      <c r="C4" s="24"/>
      <c r="D4" s="109" t="s">
        <v>112</v>
      </c>
      <c r="E4" s="24"/>
      <c r="F4" s="110" t="s">
        <v>112</v>
      </c>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customFormat="false" ht="19.5" hidden="false" customHeight="true" outlineLevel="0" collapsed="false">
      <c r="A5" s="29" t="s">
        <v>28</v>
      </c>
      <c r="B5" s="111" t="n">
        <v>9167</v>
      </c>
      <c r="C5" s="112" t="n">
        <v>5088</v>
      </c>
      <c r="D5" s="113" t="n">
        <v>55.5</v>
      </c>
      <c r="E5" s="112" t="n">
        <v>4080</v>
      </c>
      <c r="F5" s="114" t="n">
        <v>44.51</v>
      </c>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customFormat="false" ht="19.5" hidden="false" customHeight="true" outlineLevel="0" collapsed="false">
      <c r="A6" s="115" t="s">
        <v>29</v>
      </c>
      <c r="B6" s="116"/>
      <c r="C6" s="117"/>
      <c r="D6" s="118"/>
      <c r="E6" s="117"/>
      <c r="F6" s="34"/>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customFormat="false" ht="19.5" hidden="false" customHeight="true" outlineLevel="0" collapsed="false">
      <c r="A7" s="119" t="s">
        <v>31</v>
      </c>
      <c r="B7" s="120" t="n">
        <v>504</v>
      </c>
      <c r="C7" s="121" t="n">
        <v>356</v>
      </c>
      <c r="D7" s="118" t="n">
        <v>70.63</v>
      </c>
      <c r="E7" s="121" t="n">
        <v>148</v>
      </c>
      <c r="F7" s="34" t="n">
        <v>29.37</v>
      </c>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customFormat="false" ht="19.5" hidden="false" customHeight="true" outlineLevel="0" collapsed="false">
      <c r="A8" s="119" t="s">
        <v>33</v>
      </c>
      <c r="B8" s="120" t="n">
        <v>3</v>
      </c>
      <c r="C8" s="121" t="n">
        <v>3</v>
      </c>
      <c r="D8" s="118" t="n">
        <v>100</v>
      </c>
      <c r="E8" s="121" t="n">
        <v>1</v>
      </c>
      <c r="F8" s="34" t="n">
        <v>33.33</v>
      </c>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19.5" hidden="false" customHeight="true" outlineLevel="0" collapsed="false">
      <c r="A9" s="119" t="s">
        <v>35</v>
      </c>
      <c r="B9" s="120" t="n">
        <v>2017</v>
      </c>
      <c r="C9" s="121" t="n">
        <v>1231</v>
      </c>
      <c r="D9" s="118" t="n">
        <v>61.03</v>
      </c>
      <c r="E9" s="121" t="n">
        <v>786</v>
      </c>
      <c r="F9" s="34" t="n">
        <v>38.97</v>
      </c>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19.5" hidden="false" customHeight="true" outlineLevel="0" collapsed="false">
      <c r="A10" s="119" t="s">
        <v>36</v>
      </c>
      <c r="B10" s="120" t="n">
        <v>9</v>
      </c>
      <c r="C10" s="121" t="n">
        <v>8</v>
      </c>
      <c r="D10" s="118" t="n">
        <v>88.89</v>
      </c>
      <c r="E10" s="121" t="n">
        <v>2</v>
      </c>
      <c r="F10" s="34" t="n">
        <v>22.22</v>
      </c>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customFormat="false" ht="19.5" hidden="false" customHeight="true" outlineLevel="0" collapsed="false">
      <c r="A11" s="119" t="s">
        <v>38</v>
      </c>
      <c r="B11" s="120" t="n">
        <v>37</v>
      </c>
      <c r="C11" s="121" t="n">
        <v>28</v>
      </c>
      <c r="D11" s="118" t="n">
        <v>75.68</v>
      </c>
      <c r="E11" s="121" t="n">
        <v>9</v>
      </c>
      <c r="F11" s="34" t="n">
        <v>24.32</v>
      </c>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customFormat="false" ht="19.5" hidden="false" customHeight="true" outlineLevel="0" collapsed="false">
      <c r="A12" s="119" t="s">
        <v>40</v>
      </c>
      <c r="B12" s="120" t="n">
        <v>904</v>
      </c>
      <c r="C12" s="121" t="n">
        <v>783</v>
      </c>
      <c r="D12" s="118" t="n">
        <v>86.62</v>
      </c>
      <c r="E12" s="121" t="n">
        <v>122</v>
      </c>
      <c r="F12" s="34" t="n">
        <v>13.5</v>
      </c>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customFormat="false" ht="19.5" hidden="false" customHeight="true" outlineLevel="0" collapsed="false">
      <c r="A13" s="119" t="s">
        <v>42</v>
      </c>
      <c r="B13" s="120" t="n">
        <v>1793</v>
      </c>
      <c r="C13" s="121" t="n">
        <v>858</v>
      </c>
      <c r="D13" s="118" t="n">
        <v>47.85</v>
      </c>
      <c r="E13" s="121" t="n">
        <v>935</v>
      </c>
      <c r="F13" s="34" t="n">
        <v>52.15</v>
      </c>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customFormat="false" ht="19.5" hidden="false" customHeight="true" outlineLevel="0" collapsed="false">
      <c r="A14" s="119" t="s">
        <v>44</v>
      </c>
      <c r="B14" s="120" t="n">
        <v>395</v>
      </c>
      <c r="C14" s="121" t="n">
        <v>310</v>
      </c>
      <c r="D14" s="118" t="n">
        <v>78.48</v>
      </c>
      <c r="E14" s="121" t="n">
        <v>85</v>
      </c>
      <c r="F14" s="34" t="n">
        <v>21.52</v>
      </c>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customFormat="false" ht="19.5" hidden="false" customHeight="true" outlineLevel="0" collapsed="false">
      <c r="A15" s="119" t="s">
        <v>47</v>
      </c>
      <c r="B15" s="120" t="n">
        <v>869</v>
      </c>
      <c r="C15" s="121" t="n">
        <v>391</v>
      </c>
      <c r="D15" s="118" t="n">
        <v>44.99</v>
      </c>
      <c r="E15" s="121" t="n">
        <v>478</v>
      </c>
      <c r="F15" s="34" t="n">
        <v>55.01</v>
      </c>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customFormat="false" ht="19.5" hidden="false" customHeight="true" outlineLevel="0" collapsed="false">
      <c r="A16" s="119" t="s">
        <v>50</v>
      </c>
      <c r="B16" s="120" t="n">
        <v>236</v>
      </c>
      <c r="C16" s="121" t="n">
        <v>139</v>
      </c>
      <c r="D16" s="118" t="n">
        <v>58.9</v>
      </c>
      <c r="E16" s="121" t="n">
        <v>97</v>
      </c>
      <c r="F16" s="34" t="n">
        <v>41.1</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row r="17" customFormat="false" ht="19.5" hidden="false" customHeight="true" outlineLevel="0" collapsed="false">
      <c r="A17" s="119" t="s">
        <v>52</v>
      </c>
      <c r="B17" s="120" t="n">
        <v>367</v>
      </c>
      <c r="C17" s="121" t="n">
        <v>137</v>
      </c>
      <c r="D17" s="118" t="n">
        <v>37.33</v>
      </c>
      <c r="E17" s="121" t="n">
        <v>230</v>
      </c>
      <c r="F17" s="34" t="n">
        <v>62.67</v>
      </c>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row>
    <row r="18" customFormat="false" ht="19.5" hidden="false" customHeight="true" outlineLevel="0" collapsed="false">
      <c r="A18" s="119" t="s">
        <v>54</v>
      </c>
      <c r="B18" s="120" t="n">
        <v>102</v>
      </c>
      <c r="C18" s="121" t="n">
        <v>55</v>
      </c>
      <c r="D18" s="118" t="n">
        <v>53.92</v>
      </c>
      <c r="E18" s="121" t="n">
        <v>47</v>
      </c>
      <c r="F18" s="34" t="n">
        <v>46.08</v>
      </c>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row>
    <row r="19" customFormat="false" ht="19.5" hidden="false" customHeight="true" outlineLevel="0" collapsed="false">
      <c r="A19" s="119" t="s">
        <v>57</v>
      </c>
      <c r="B19" s="120" t="n">
        <v>348</v>
      </c>
      <c r="C19" s="121" t="n">
        <v>146</v>
      </c>
      <c r="D19" s="118" t="n">
        <v>41.95</v>
      </c>
      <c r="E19" s="121" t="n">
        <v>201</v>
      </c>
      <c r="F19" s="34" t="n">
        <v>57.76</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row>
    <row r="20" customFormat="false" ht="19.5" hidden="false" customHeight="true" outlineLevel="0" collapsed="false">
      <c r="A20" s="119" t="s">
        <v>59</v>
      </c>
      <c r="B20" s="120" t="n">
        <v>303</v>
      </c>
      <c r="C20" s="121" t="n">
        <v>177</v>
      </c>
      <c r="D20" s="118" t="n">
        <v>58.42</v>
      </c>
      <c r="E20" s="121" t="n">
        <v>126</v>
      </c>
      <c r="F20" s="34" t="n">
        <v>41.58</v>
      </c>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row>
    <row r="21" customFormat="false" ht="19.5" hidden="false" customHeight="true" outlineLevel="0" collapsed="false">
      <c r="A21" s="123" t="s">
        <v>62</v>
      </c>
      <c r="B21" s="120" t="n">
        <v>1</v>
      </c>
      <c r="C21" s="121" t="n">
        <v>1</v>
      </c>
      <c r="D21" s="118" t="n">
        <v>100</v>
      </c>
      <c r="E21" s="121" t="n">
        <v>0</v>
      </c>
      <c r="F21" s="34" t="n">
        <v>0</v>
      </c>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row>
    <row r="22" customFormat="false" ht="19.5" hidden="false" customHeight="true" outlineLevel="0" collapsed="false">
      <c r="A22" s="119" t="s">
        <v>65</v>
      </c>
      <c r="B22" s="120" t="n">
        <v>276</v>
      </c>
      <c r="C22" s="121" t="n">
        <v>64</v>
      </c>
      <c r="D22" s="118" t="n">
        <v>23.19</v>
      </c>
      <c r="E22" s="121" t="n">
        <v>212</v>
      </c>
      <c r="F22" s="34" t="n">
        <v>76.81</v>
      </c>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row>
    <row r="23" customFormat="false" ht="19.5" hidden="false" customHeight="true" outlineLevel="0" collapsed="false">
      <c r="A23" s="119" t="s">
        <v>68</v>
      </c>
      <c r="B23" s="120" t="n">
        <v>329</v>
      </c>
      <c r="C23" s="121" t="n">
        <v>71</v>
      </c>
      <c r="D23" s="118" t="n">
        <v>21.58</v>
      </c>
      <c r="E23" s="121" t="n">
        <v>258</v>
      </c>
      <c r="F23" s="34" t="n">
        <v>78.42</v>
      </c>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row>
    <row r="24" customFormat="false" ht="19.5" hidden="false" customHeight="true" outlineLevel="0" collapsed="false">
      <c r="A24" s="119" t="s">
        <v>71</v>
      </c>
      <c r="B24" s="120" t="n">
        <v>105</v>
      </c>
      <c r="C24" s="121" t="n">
        <v>56</v>
      </c>
      <c r="D24" s="118" t="n">
        <v>53.33</v>
      </c>
      <c r="E24" s="121" t="n">
        <v>49</v>
      </c>
      <c r="F24" s="34" t="n">
        <v>46.67</v>
      </c>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9.5" hidden="false" customHeight="true" outlineLevel="0" collapsed="false">
      <c r="A25" s="119" t="s">
        <v>73</v>
      </c>
      <c r="B25" s="120" t="n">
        <v>568</v>
      </c>
      <c r="C25" s="121" t="n">
        <v>275</v>
      </c>
      <c r="D25" s="118" t="n">
        <v>48.42</v>
      </c>
      <c r="E25" s="121" t="n">
        <v>293</v>
      </c>
      <c r="F25" s="34" t="n">
        <v>51.58</v>
      </c>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19.5" hidden="false" customHeight="true" outlineLevel="0" collapsed="false">
      <c r="A26" s="115" t="s">
        <v>76</v>
      </c>
      <c r="B26" s="124"/>
      <c r="C26" s="91"/>
      <c r="D26" s="125"/>
      <c r="E26" s="91"/>
      <c r="F26" s="34"/>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row>
    <row r="27" customFormat="false" ht="19.5" hidden="false" customHeight="true" outlineLevel="0" collapsed="false">
      <c r="A27" s="126" t="s">
        <v>79</v>
      </c>
      <c r="B27" s="127" t="n">
        <v>18</v>
      </c>
      <c r="C27" s="128" t="n">
        <v>12</v>
      </c>
      <c r="D27" s="118" t="n">
        <v>66.67</v>
      </c>
      <c r="E27" s="128" t="n">
        <v>7</v>
      </c>
      <c r="F27" s="34" t="n">
        <v>38.89</v>
      </c>
      <c r="G27" s="91"/>
      <c r="H27" s="128"/>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row>
    <row r="28" customFormat="false" ht="19.5" hidden="false" customHeight="true" outlineLevel="0" collapsed="false">
      <c r="A28" s="129" t="s">
        <v>81</v>
      </c>
      <c r="B28" s="127" t="n">
        <v>8758</v>
      </c>
      <c r="C28" s="128" t="n">
        <v>4823</v>
      </c>
      <c r="D28" s="125" t="n">
        <v>55.07</v>
      </c>
      <c r="E28" s="128" t="n">
        <v>3935</v>
      </c>
      <c r="F28" s="34" t="n">
        <v>44.93</v>
      </c>
      <c r="G28" s="91"/>
      <c r="H28" s="128"/>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row>
    <row r="29" customFormat="false" ht="19.5" hidden="false" customHeight="true" outlineLevel="0" collapsed="false">
      <c r="A29" s="130" t="s">
        <v>113</v>
      </c>
      <c r="B29" s="127" t="n">
        <v>391</v>
      </c>
      <c r="C29" s="128" t="n">
        <v>253</v>
      </c>
      <c r="D29" s="118" t="n">
        <v>64.71</v>
      </c>
      <c r="E29" s="131" t="n">
        <v>138</v>
      </c>
      <c r="F29" s="34" t="n">
        <v>35.29</v>
      </c>
    </row>
    <row r="30" customFormat="false" ht="19.5" hidden="false" customHeight="true" outlineLevel="0" collapsed="false">
      <c r="A30" s="115" t="s">
        <v>85</v>
      </c>
      <c r="B30" s="116"/>
      <c r="C30" s="117"/>
      <c r="D30" s="118"/>
      <c r="E30" s="117"/>
      <c r="F30" s="34"/>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9.5" hidden="false" customHeight="true" outlineLevel="0" collapsed="false">
      <c r="A31" s="132" t="s">
        <v>86</v>
      </c>
      <c r="B31" s="120" t="n">
        <v>1360</v>
      </c>
      <c r="C31" s="121" t="n">
        <v>677</v>
      </c>
      <c r="D31" s="118" t="n">
        <v>49.78</v>
      </c>
      <c r="E31" s="121" t="n">
        <v>683</v>
      </c>
      <c r="F31" s="34" t="n">
        <v>50.22</v>
      </c>
      <c r="G31" s="122"/>
      <c r="H31" s="133"/>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row>
    <row r="32" customFormat="false" ht="19.5" hidden="false" customHeight="true" outlineLevel="0" collapsed="false">
      <c r="A32" s="132" t="s">
        <v>87</v>
      </c>
      <c r="B32" s="120" t="n">
        <v>1463</v>
      </c>
      <c r="C32" s="121" t="n">
        <v>848</v>
      </c>
      <c r="D32" s="118" t="n">
        <v>57.96</v>
      </c>
      <c r="E32" s="121" t="n">
        <v>616</v>
      </c>
      <c r="F32" s="34" t="n">
        <v>42.11</v>
      </c>
      <c r="G32" s="122"/>
      <c r="H32" s="133"/>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row>
    <row r="33" customFormat="false" ht="19.5" hidden="false" customHeight="true" outlineLevel="0" collapsed="false">
      <c r="A33" s="132" t="s">
        <v>114</v>
      </c>
      <c r="B33" s="120" t="n">
        <v>833</v>
      </c>
      <c r="C33" s="121" t="n">
        <v>464</v>
      </c>
      <c r="D33" s="118" t="n">
        <v>55.7</v>
      </c>
      <c r="E33" s="121" t="n">
        <v>369</v>
      </c>
      <c r="F33" s="34" t="n">
        <v>44.3</v>
      </c>
      <c r="G33" s="122"/>
      <c r="H33" s="133"/>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row>
    <row r="34" customFormat="false" ht="19.5" hidden="false" customHeight="true" outlineLevel="0" collapsed="false">
      <c r="A34" s="132" t="s">
        <v>115</v>
      </c>
      <c r="B34" s="120" t="n">
        <v>1316</v>
      </c>
      <c r="C34" s="121" t="n">
        <v>729</v>
      </c>
      <c r="D34" s="118" t="n">
        <v>55.4</v>
      </c>
      <c r="E34" s="121" t="n">
        <v>587</v>
      </c>
      <c r="F34" s="34" t="n">
        <v>44.6</v>
      </c>
      <c r="G34" s="122"/>
      <c r="H34" s="133"/>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19.5" hidden="false" customHeight="true" outlineLevel="0" collapsed="false">
      <c r="A35" s="132" t="s">
        <v>116</v>
      </c>
      <c r="B35" s="120" t="n">
        <v>763</v>
      </c>
      <c r="C35" s="121" t="n">
        <v>425</v>
      </c>
      <c r="D35" s="134" t="n">
        <v>55.7</v>
      </c>
      <c r="E35" s="121" t="n">
        <v>338</v>
      </c>
      <c r="F35" s="34" t="n">
        <v>44.3</v>
      </c>
      <c r="G35" s="122"/>
      <c r="H35" s="133"/>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19.5" hidden="false" customHeight="true" outlineLevel="0" collapsed="false">
      <c r="A36" s="132" t="s">
        <v>117</v>
      </c>
      <c r="B36" s="120" t="n">
        <v>1092</v>
      </c>
      <c r="C36" s="121" t="n">
        <v>589</v>
      </c>
      <c r="D36" s="134" t="n">
        <v>53.94</v>
      </c>
      <c r="E36" s="121" t="n">
        <v>503</v>
      </c>
      <c r="F36" s="34" t="n">
        <v>46.06</v>
      </c>
      <c r="G36" s="122"/>
      <c r="H36" s="133"/>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row>
    <row r="37" customFormat="false" ht="19.5" hidden="false" customHeight="true" outlineLevel="0" collapsed="false">
      <c r="A37" s="132" t="s">
        <v>118</v>
      </c>
      <c r="B37" s="120" t="n">
        <v>92</v>
      </c>
      <c r="C37" s="121" t="n">
        <v>54</v>
      </c>
      <c r="D37" s="134" t="n">
        <v>58.7</v>
      </c>
      <c r="E37" s="121" t="n">
        <v>37</v>
      </c>
      <c r="F37" s="34" t="n">
        <v>40.22</v>
      </c>
      <c r="G37" s="122"/>
      <c r="H37" s="133"/>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row>
    <row r="38" customFormat="false" ht="19.5" hidden="false" customHeight="true" outlineLevel="0" collapsed="false">
      <c r="A38" s="132" t="s">
        <v>119</v>
      </c>
      <c r="B38" s="120" t="n">
        <v>151</v>
      </c>
      <c r="C38" s="121" t="n">
        <v>87</v>
      </c>
      <c r="D38" s="134" t="n">
        <v>57.62</v>
      </c>
      <c r="E38" s="121" t="n">
        <v>64</v>
      </c>
      <c r="F38" s="34" t="n">
        <v>42.38</v>
      </c>
      <c r="G38" s="122"/>
      <c r="H38" s="133"/>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row>
    <row r="39" customFormat="false" ht="19.5" hidden="false" customHeight="true" outlineLevel="0" collapsed="false">
      <c r="A39" s="132" t="s">
        <v>120</v>
      </c>
      <c r="B39" s="120" t="n">
        <v>197</v>
      </c>
      <c r="C39" s="121" t="n">
        <v>111</v>
      </c>
      <c r="D39" s="134" t="n">
        <v>56.35</v>
      </c>
      <c r="E39" s="121" t="n">
        <v>86</v>
      </c>
      <c r="F39" s="34" t="n">
        <v>43.65</v>
      </c>
      <c r="G39" s="122"/>
      <c r="H39" s="133"/>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row>
    <row r="40" customFormat="false" ht="19.5" hidden="false" customHeight="true" outlineLevel="0" collapsed="false">
      <c r="A40" s="132" t="s">
        <v>121</v>
      </c>
      <c r="B40" s="120" t="n">
        <v>136</v>
      </c>
      <c r="C40" s="121" t="n">
        <v>82</v>
      </c>
      <c r="D40" s="134" t="n">
        <v>60.29</v>
      </c>
      <c r="E40" s="121" t="n">
        <v>54</v>
      </c>
      <c r="F40" s="34" t="n">
        <v>39.71</v>
      </c>
      <c r="G40" s="122"/>
      <c r="H40" s="133"/>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row>
    <row r="41" customFormat="false" ht="19.5" hidden="false" customHeight="true" outlineLevel="0" collapsed="false">
      <c r="A41" s="132" t="s">
        <v>122</v>
      </c>
      <c r="B41" s="120" t="n">
        <v>141</v>
      </c>
      <c r="C41" s="121" t="n">
        <v>81</v>
      </c>
      <c r="D41" s="134" t="n">
        <v>57.45</v>
      </c>
      <c r="E41" s="121" t="n">
        <v>60</v>
      </c>
      <c r="F41" s="34" t="n">
        <v>42.55</v>
      </c>
      <c r="G41" s="122"/>
      <c r="H41" s="133"/>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row>
    <row r="42" customFormat="false" ht="19.5" hidden="false" customHeight="true" outlineLevel="0" collapsed="false">
      <c r="A42" s="132" t="s">
        <v>123</v>
      </c>
      <c r="B42" s="120" t="n">
        <v>440</v>
      </c>
      <c r="C42" s="121" t="n">
        <v>258</v>
      </c>
      <c r="D42" s="134" t="n">
        <v>58.64</v>
      </c>
      <c r="E42" s="121" t="n">
        <v>182</v>
      </c>
      <c r="F42" s="34" t="n">
        <v>41.36</v>
      </c>
      <c r="G42" s="122"/>
      <c r="H42" s="133"/>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row>
    <row r="43" customFormat="false" ht="19.5" hidden="false" customHeight="true" outlineLevel="0" collapsed="false">
      <c r="A43" s="132" t="s">
        <v>124</v>
      </c>
      <c r="B43" s="120" t="n">
        <v>170</v>
      </c>
      <c r="C43" s="121" t="n">
        <v>98</v>
      </c>
      <c r="D43" s="134" t="n">
        <v>57.65</v>
      </c>
      <c r="E43" s="121" t="n">
        <v>72</v>
      </c>
      <c r="F43" s="34" t="n">
        <v>42.35</v>
      </c>
      <c r="G43" s="122"/>
      <c r="H43" s="133"/>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row>
    <row r="44" customFormat="false" ht="19.5" hidden="false" customHeight="true" outlineLevel="0" collapsed="false">
      <c r="A44" s="132" t="s">
        <v>125</v>
      </c>
      <c r="B44" s="120" t="n">
        <v>229</v>
      </c>
      <c r="C44" s="121" t="n">
        <v>134</v>
      </c>
      <c r="D44" s="134" t="n">
        <v>58.52</v>
      </c>
      <c r="E44" s="121" t="n">
        <v>95</v>
      </c>
      <c r="F44" s="34" t="n">
        <v>41.48</v>
      </c>
      <c r="G44" s="122"/>
      <c r="H44" s="133"/>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row>
    <row r="45" customFormat="false" ht="19.5" hidden="false" customHeight="true" outlineLevel="0" collapsed="false">
      <c r="A45" s="132" t="s">
        <v>126</v>
      </c>
      <c r="B45" s="120" t="n">
        <v>101</v>
      </c>
      <c r="C45" s="121" t="n">
        <v>53</v>
      </c>
      <c r="D45" s="134" t="n">
        <v>52.48</v>
      </c>
      <c r="E45" s="121" t="n">
        <v>48</v>
      </c>
      <c r="F45" s="34" t="n">
        <v>47.52</v>
      </c>
      <c r="G45" s="122"/>
      <c r="H45" s="133"/>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row>
    <row r="46" customFormat="false" ht="19.5" hidden="false" customHeight="true" outlineLevel="0" collapsed="false">
      <c r="A46" s="126" t="s">
        <v>127</v>
      </c>
      <c r="B46" s="120" t="n">
        <v>163</v>
      </c>
      <c r="C46" s="121" t="n">
        <v>100</v>
      </c>
      <c r="D46" s="118" t="n">
        <v>61.35</v>
      </c>
      <c r="E46" s="121" t="n">
        <v>63</v>
      </c>
      <c r="F46" s="34" t="n">
        <v>38.65</v>
      </c>
      <c r="G46" s="122"/>
      <c r="H46" s="133"/>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row>
    <row r="47" customFormat="false" ht="19.5" hidden="false" customHeight="true" outlineLevel="0" collapsed="false">
      <c r="A47" s="126" t="s">
        <v>128</v>
      </c>
      <c r="B47" s="120" t="n">
        <v>264</v>
      </c>
      <c r="C47" s="121" t="n">
        <v>148</v>
      </c>
      <c r="D47" s="125" t="n">
        <v>56.06</v>
      </c>
      <c r="E47" s="121" t="n">
        <v>116</v>
      </c>
      <c r="F47" s="34" t="n">
        <v>43.94</v>
      </c>
      <c r="G47" s="122"/>
      <c r="H47" s="133"/>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row>
    <row r="48" customFormat="false" ht="19.5" hidden="false" customHeight="true" outlineLevel="0" collapsed="false">
      <c r="A48" s="126" t="s">
        <v>129</v>
      </c>
      <c r="B48" s="120" t="n">
        <v>101</v>
      </c>
      <c r="C48" s="121" t="n">
        <v>56</v>
      </c>
      <c r="D48" s="118" t="n">
        <v>55.45</v>
      </c>
      <c r="E48" s="121" t="n">
        <v>45</v>
      </c>
      <c r="F48" s="34" t="n">
        <v>44.55</v>
      </c>
      <c r="G48" s="122"/>
      <c r="H48" s="133"/>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row>
    <row r="49" customFormat="false" ht="19.5" hidden="false" customHeight="true" outlineLevel="0" collapsed="false">
      <c r="A49" s="132" t="s">
        <v>130</v>
      </c>
      <c r="B49" s="120" t="n">
        <v>74</v>
      </c>
      <c r="C49" s="121" t="n">
        <v>41</v>
      </c>
      <c r="D49" s="118" t="n">
        <v>55.41</v>
      </c>
      <c r="E49" s="121" t="n">
        <v>33</v>
      </c>
      <c r="F49" s="34" t="n">
        <v>44.59</v>
      </c>
      <c r="G49" s="122"/>
      <c r="H49" s="133"/>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row>
    <row r="50" customFormat="false" ht="19.5" hidden="false" customHeight="true" outlineLevel="0" collapsed="false">
      <c r="A50" s="132" t="s">
        <v>131</v>
      </c>
      <c r="B50" s="120" t="n">
        <v>27</v>
      </c>
      <c r="C50" s="121" t="n">
        <v>16</v>
      </c>
      <c r="D50" s="118" t="n">
        <v>59.26</v>
      </c>
      <c r="E50" s="121" t="n">
        <v>11</v>
      </c>
      <c r="F50" s="34" t="n">
        <v>40.74</v>
      </c>
      <c r="G50" s="122"/>
      <c r="H50" s="133"/>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row>
    <row r="51" customFormat="false" ht="19.5" hidden="false" customHeight="true" outlineLevel="0" collapsed="false">
      <c r="A51" s="135" t="s">
        <v>132</v>
      </c>
      <c r="B51" s="120" t="n">
        <v>1</v>
      </c>
      <c r="C51" s="121" t="n">
        <v>1</v>
      </c>
      <c r="D51" s="118" t="n">
        <v>100</v>
      </c>
      <c r="E51" s="121" t="n">
        <v>0</v>
      </c>
      <c r="F51" s="34" t="n">
        <v>0</v>
      </c>
      <c r="G51" s="122"/>
      <c r="H51" s="133"/>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row>
    <row r="52" customFormat="false" ht="19.5" hidden="false" customHeight="true" outlineLevel="0" collapsed="false">
      <c r="A52" s="136" t="s">
        <v>133</v>
      </c>
      <c r="B52" s="137" t="n">
        <v>52</v>
      </c>
      <c r="C52" s="138" t="n">
        <v>35</v>
      </c>
      <c r="D52" s="139" t="n">
        <v>67.31</v>
      </c>
      <c r="E52" s="138" t="n">
        <v>17</v>
      </c>
      <c r="F52" s="140" t="n">
        <v>32.69</v>
      </c>
      <c r="G52" s="91"/>
      <c r="H52" s="133"/>
      <c r="I52" s="122"/>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customFormat="false" ht="153" hidden="false" customHeight="true" outlineLevel="0" collapsed="false">
      <c r="A53" s="141" t="s">
        <v>134</v>
      </c>
      <c r="B53" s="141"/>
      <c r="C53" s="141"/>
      <c r="D53" s="141"/>
      <c r="E53" s="141"/>
      <c r="F53" s="141"/>
      <c r="H53" s="133"/>
      <c r="I53" s="122"/>
    </row>
    <row r="54" customFormat="false" ht="15.75" hidden="false" customHeight="false" outlineLevel="0" collapsed="false">
      <c r="B54" s="142"/>
      <c r="H54" s="133"/>
      <c r="I54" s="122"/>
    </row>
  </sheetData>
  <mergeCells count="7">
    <mergeCell ref="A1:F1"/>
    <mergeCell ref="A2:E2"/>
    <mergeCell ref="A3:A4"/>
    <mergeCell ref="B3:B4"/>
    <mergeCell ref="C3:C4"/>
    <mergeCell ref="E3:E4"/>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C41" activeCellId="0" sqref="C41"/>
    </sheetView>
  </sheetViews>
  <sheetFormatPr defaultColWidth="8.99609375" defaultRowHeight="15" zeroHeight="false" outlineLevelRow="0" outlineLevelCol="0"/>
  <cols>
    <col collapsed="false" customWidth="true" hidden="false" outlineLevel="0" max="1" min="1" style="2" width="5.11"/>
    <col collapsed="false" customWidth="true" hidden="false" outlineLevel="0" max="2" min="2" style="2" width="19.49"/>
    <col collapsed="false" customWidth="true" hidden="false" outlineLevel="0" max="3" min="3" style="2" width="60.36"/>
    <col collapsed="false" customWidth="true" hidden="false" outlineLevel="0" max="6" min="4" style="2" width="23.99"/>
    <col collapsed="false" customWidth="false" hidden="false" outlineLevel="0" max="257" min="7" style="2" width="8.99"/>
  </cols>
  <sheetData>
    <row r="1" customFormat="false" ht="16.5" hidden="false" customHeight="true" outlineLevel="0" collapsed="false">
      <c r="A1" s="143" t="s">
        <v>135</v>
      </c>
      <c r="B1" s="143"/>
      <c r="E1" s="143" t="s">
        <v>136</v>
      </c>
      <c r="F1" s="144"/>
    </row>
    <row r="2" customFormat="false" ht="16.5" hidden="false" customHeight="true" outlineLevel="0" collapsed="false">
      <c r="A2" s="143" t="s">
        <v>137</v>
      </c>
      <c r="B2" s="143"/>
      <c r="C2" s="145" t="s">
        <v>138</v>
      </c>
      <c r="D2" s="146"/>
      <c r="E2" s="143" t="s">
        <v>139</v>
      </c>
      <c r="F2" s="147"/>
    </row>
    <row r="3" s="103" customFormat="true" ht="27" hidden="false" customHeight="true" outlineLevel="0" collapsed="false">
      <c r="A3" s="148" t="s">
        <v>140</v>
      </c>
      <c r="B3" s="148"/>
      <c r="C3" s="148"/>
      <c r="D3" s="148"/>
      <c r="E3" s="148"/>
      <c r="F3" s="148"/>
    </row>
    <row r="4" customFormat="false" ht="27" hidden="false" customHeight="true" outlineLevel="0" collapsed="false">
      <c r="A4" s="148"/>
      <c r="B4" s="148"/>
      <c r="C4" s="148"/>
      <c r="D4" s="148"/>
      <c r="E4" s="148"/>
      <c r="F4" s="148"/>
    </row>
    <row r="5" s="106" customFormat="true" ht="30" hidden="false" customHeight="true" outlineLevel="0" collapsed="false">
      <c r="A5" s="149"/>
      <c r="B5" s="150" t="s">
        <v>141</v>
      </c>
      <c r="C5" s="150"/>
      <c r="D5" s="150"/>
      <c r="E5" s="150"/>
      <c r="F5" s="105" t="s">
        <v>110</v>
      </c>
    </row>
    <row r="6" s="59" customFormat="true" ht="18" hidden="false" customHeight="true" outlineLevel="0" collapsed="false">
      <c r="A6" s="107" t="s">
        <v>142</v>
      </c>
      <c r="B6" s="107"/>
      <c r="C6" s="107"/>
      <c r="D6" s="17" t="s">
        <v>143</v>
      </c>
      <c r="E6" s="24" t="s">
        <v>21</v>
      </c>
      <c r="F6" s="19"/>
    </row>
    <row r="7" s="59" customFormat="true" ht="22.15" hidden="false" customHeight="true" outlineLevel="0" collapsed="false">
      <c r="A7" s="107"/>
      <c r="B7" s="107"/>
      <c r="C7" s="107"/>
      <c r="D7" s="17"/>
      <c r="E7" s="24"/>
      <c r="F7" s="151" t="s">
        <v>112</v>
      </c>
    </row>
    <row r="8" s="59" customFormat="true" ht="20.25" hidden="false" customHeight="true" outlineLevel="0" collapsed="false">
      <c r="A8" s="29" t="s">
        <v>28</v>
      </c>
      <c r="B8" s="29"/>
      <c r="C8" s="30"/>
      <c r="D8" s="32" t="n">
        <v>11418</v>
      </c>
      <c r="E8" s="112" t="n">
        <v>9132</v>
      </c>
      <c r="F8" s="114" t="n">
        <v>79.98</v>
      </c>
    </row>
    <row r="9" s="59" customFormat="true" ht="20.25" hidden="false" customHeight="true" outlineLevel="0" collapsed="false">
      <c r="A9" s="45" t="s">
        <v>30</v>
      </c>
      <c r="B9" s="45"/>
      <c r="C9" s="46"/>
      <c r="D9" s="152"/>
      <c r="E9" s="153"/>
      <c r="F9" s="154"/>
    </row>
    <row r="10" s="59" customFormat="true" ht="20.25" hidden="false" customHeight="true" outlineLevel="0" collapsed="false">
      <c r="A10" s="52" t="s">
        <v>32</v>
      </c>
      <c r="B10" s="52"/>
      <c r="C10" s="46"/>
      <c r="D10" s="32" t="n">
        <v>6313</v>
      </c>
      <c r="E10" s="155" t="n">
        <v>5113</v>
      </c>
      <c r="F10" s="34" t="n">
        <v>80.99</v>
      </c>
    </row>
    <row r="11" s="59" customFormat="true" ht="20.25" hidden="false" customHeight="true" outlineLevel="0" collapsed="false">
      <c r="A11" s="52" t="s">
        <v>34</v>
      </c>
      <c r="B11" s="52"/>
      <c r="C11" s="46"/>
      <c r="D11" s="32" t="n">
        <v>5105</v>
      </c>
      <c r="E11" s="155" t="n">
        <v>4019</v>
      </c>
      <c r="F11" s="34" t="n">
        <v>78.73</v>
      </c>
    </row>
    <row r="12" s="59" customFormat="true" ht="20.25" hidden="false" customHeight="true" outlineLevel="0" collapsed="false">
      <c r="A12" s="56" t="s">
        <v>29</v>
      </c>
      <c r="B12" s="56"/>
      <c r="C12" s="56"/>
      <c r="D12" s="156"/>
      <c r="E12" s="117"/>
      <c r="F12" s="34"/>
    </row>
    <row r="13" s="122" customFormat="true" ht="20.25" hidden="false" customHeight="true" outlineLevel="0" collapsed="false">
      <c r="A13" s="65" t="s">
        <v>37</v>
      </c>
      <c r="B13" s="65" t="s">
        <v>31</v>
      </c>
      <c r="C13" s="65" t="s">
        <v>31</v>
      </c>
      <c r="D13" s="32" t="n">
        <v>530</v>
      </c>
      <c r="E13" s="121" t="n">
        <v>526</v>
      </c>
      <c r="F13" s="34" t="n">
        <v>99.25</v>
      </c>
    </row>
    <row r="14" s="122" customFormat="true" ht="20.25" hidden="false" customHeight="true" outlineLevel="0" collapsed="false">
      <c r="A14" s="65" t="s">
        <v>39</v>
      </c>
      <c r="B14" s="65" t="s">
        <v>33</v>
      </c>
      <c r="C14" s="65" t="s">
        <v>33</v>
      </c>
      <c r="D14" s="32" t="n">
        <v>3</v>
      </c>
      <c r="E14" s="121" t="n">
        <v>3</v>
      </c>
      <c r="F14" s="34" t="n">
        <v>100</v>
      </c>
    </row>
    <row r="15" s="122" customFormat="true" ht="20.25" hidden="false" customHeight="true" outlineLevel="0" collapsed="false">
      <c r="A15" s="65" t="s">
        <v>41</v>
      </c>
      <c r="B15" s="65" t="s">
        <v>35</v>
      </c>
      <c r="C15" s="65" t="s">
        <v>35</v>
      </c>
      <c r="D15" s="32" t="n">
        <v>3012</v>
      </c>
      <c r="E15" s="121" t="n">
        <v>2067</v>
      </c>
      <c r="F15" s="34" t="n">
        <v>68.63</v>
      </c>
    </row>
    <row r="16" s="122" customFormat="true" ht="20.25" hidden="false" customHeight="true" outlineLevel="0" collapsed="false">
      <c r="A16" s="65" t="s">
        <v>43</v>
      </c>
      <c r="B16" s="65" t="s">
        <v>36</v>
      </c>
      <c r="C16" s="65" t="s">
        <v>36</v>
      </c>
      <c r="D16" s="32" t="n">
        <v>33</v>
      </c>
      <c r="E16" s="121" t="n">
        <v>7</v>
      </c>
      <c r="F16" s="34" t="n">
        <v>21.21</v>
      </c>
    </row>
    <row r="17" s="122" customFormat="true" ht="20.25" hidden="false" customHeight="true" outlineLevel="0" collapsed="false">
      <c r="A17" s="65" t="s">
        <v>45</v>
      </c>
      <c r="B17" s="65" t="s">
        <v>46</v>
      </c>
      <c r="C17" s="65" t="s">
        <v>46</v>
      </c>
      <c r="D17" s="32" t="n">
        <v>84</v>
      </c>
      <c r="E17" s="121" t="n">
        <v>38</v>
      </c>
      <c r="F17" s="34" t="n">
        <v>45.24</v>
      </c>
    </row>
    <row r="18" s="122" customFormat="true" ht="20.25" hidden="false" customHeight="true" outlineLevel="0" collapsed="false">
      <c r="A18" s="65" t="s">
        <v>48</v>
      </c>
      <c r="B18" s="65" t="s">
        <v>49</v>
      </c>
      <c r="C18" s="65" t="s">
        <v>49</v>
      </c>
      <c r="D18" s="32" t="n">
        <v>910</v>
      </c>
      <c r="E18" s="121" t="n">
        <v>895</v>
      </c>
      <c r="F18" s="34" t="n">
        <v>98.35</v>
      </c>
    </row>
    <row r="19" s="122" customFormat="true" ht="20.25" hidden="false" customHeight="true" outlineLevel="0" collapsed="false">
      <c r="A19" s="65" t="s">
        <v>51</v>
      </c>
      <c r="B19" s="65" t="s">
        <v>42</v>
      </c>
      <c r="C19" s="65" t="s">
        <v>42</v>
      </c>
      <c r="D19" s="32" t="n">
        <v>1850</v>
      </c>
      <c r="E19" s="121" t="n">
        <v>1813</v>
      </c>
      <c r="F19" s="34" t="n">
        <v>98</v>
      </c>
    </row>
    <row r="20" s="122" customFormat="true" ht="20.25" hidden="false" customHeight="true" outlineLevel="0" collapsed="false">
      <c r="A20" s="65" t="s">
        <v>53</v>
      </c>
      <c r="B20" s="65" t="s">
        <v>44</v>
      </c>
      <c r="C20" s="65" t="s">
        <v>44</v>
      </c>
      <c r="D20" s="32" t="n">
        <v>475</v>
      </c>
      <c r="E20" s="121" t="n">
        <v>381</v>
      </c>
      <c r="F20" s="34" t="n">
        <v>80.21</v>
      </c>
    </row>
    <row r="21" s="122" customFormat="true" ht="20.25" hidden="false" customHeight="true" outlineLevel="0" collapsed="false">
      <c r="A21" s="65" t="s">
        <v>55</v>
      </c>
      <c r="B21" s="65" t="s">
        <v>56</v>
      </c>
      <c r="C21" s="65" t="s">
        <v>56</v>
      </c>
      <c r="D21" s="32" t="n">
        <v>843</v>
      </c>
      <c r="E21" s="121" t="n">
        <v>834</v>
      </c>
      <c r="F21" s="34" t="n">
        <v>98.93</v>
      </c>
    </row>
    <row r="22" s="122" customFormat="true" ht="20.25" hidden="false" customHeight="true" outlineLevel="0" collapsed="false">
      <c r="A22" s="65" t="s">
        <v>144</v>
      </c>
      <c r="B22" s="65"/>
      <c r="C22" s="65"/>
      <c r="D22" s="32" t="n">
        <v>270</v>
      </c>
      <c r="E22" s="121" t="n">
        <v>233</v>
      </c>
      <c r="F22" s="34" t="n">
        <v>86.3</v>
      </c>
    </row>
    <row r="23" s="122" customFormat="true" ht="20.25" hidden="false" customHeight="true" outlineLevel="0" collapsed="false">
      <c r="A23" s="65" t="s">
        <v>60</v>
      </c>
      <c r="B23" s="65" t="s">
        <v>61</v>
      </c>
      <c r="C23" s="65" t="s">
        <v>61</v>
      </c>
      <c r="D23" s="32" t="n">
        <v>430</v>
      </c>
      <c r="E23" s="121" t="n">
        <v>371</v>
      </c>
      <c r="F23" s="34" t="n">
        <v>86.28</v>
      </c>
    </row>
    <row r="24" s="122" customFormat="true" ht="20.25" hidden="false" customHeight="true" outlineLevel="0" collapsed="false">
      <c r="A24" s="65" t="s">
        <v>63</v>
      </c>
      <c r="B24" s="65" t="s">
        <v>64</v>
      </c>
      <c r="C24" s="65" t="s">
        <v>64</v>
      </c>
      <c r="D24" s="32" t="n">
        <v>104</v>
      </c>
      <c r="E24" s="121" t="n">
        <v>103</v>
      </c>
      <c r="F24" s="34" t="n">
        <v>99.04</v>
      </c>
    </row>
    <row r="25" s="122" customFormat="true" ht="20.25" hidden="false" customHeight="true" outlineLevel="0" collapsed="false">
      <c r="A25" s="65" t="s">
        <v>66</v>
      </c>
      <c r="B25" s="65" t="s">
        <v>67</v>
      </c>
      <c r="C25" s="65" t="s">
        <v>67</v>
      </c>
      <c r="D25" s="32" t="n">
        <v>390</v>
      </c>
      <c r="E25" s="121" t="n">
        <v>341</v>
      </c>
      <c r="F25" s="34" t="n">
        <v>87.44</v>
      </c>
    </row>
    <row r="26" s="122" customFormat="true" ht="20.25" hidden="false" customHeight="true" outlineLevel="0" collapsed="false">
      <c r="A26" s="65" t="s">
        <v>69</v>
      </c>
      <c r="B26" s="65" t="s">
        <v>70</v>
      </c>
      <c r="C26" s="65" t="s">
        <v>70</v>
      </c>
      <c r="D26" s="32" t="n">
        <v>295</v>
      </c>
      <c r="E26" s="121" t="n">
        <v>285</v>
      </c>
      <c r="F26" s="34" t="n">
        <v>96.61</v>
      </c>
    </row>
    <row r="27" s="122" customFormat="true" ht="20.25" hidden="false" customHeight="true" outlineLevel="0" collapsed="false">
      <c r="A27" s="72" t="s">
        <v>72</v>
      </c>
      <c r="B27" s="72"/>
      <c r="C27" s="72"/>
      <c r="D27" s="32" t="n">
        <v>373</v>
      </c>
      <c r="E27" s="121" t="n">
        <v>0</v>
      </c>
      <c r="F27" s="34" t="n">
        <v>0</v>
      </c>
    </row>
    <row r="28" s="122" customFormat="true" ht="20.25" hidden="false" customHeight="true" outlineLevel="0" collapsed="false">
      <c r="A28" s="65" t="s">
        <v>74</v>
      </c>
      <c r="B28" s="65" t="s">
        <v>75</v>
      </c>
      <c r="C28" s="65" t="s">
        <v>75</v>
      </c>
      <c r="D28" s="32" t="n">
        <v>638</v>
      </c>
      <c r="E28" s="121" t="n">
        <v>273</v>
      </c>
      <c r="F28" s="34" t="n">
        <v>42.79</v>
      </c>
    </row>
    <row r="29" s="122" customFormat="true" ht="20.25" hidden="false" customHeight="true" outlineLevel="0" collapsed="false">
      <c r="A29" s="65" t="s">
        <v>77</v>
      </c>
      <c r="B29" s="65" t="s">
        <v>78</v>
      </c>
      <c r="C29" s="65" t="s">
        <v>78</v>
      </c>
      <c r="D29" s="32" t="n">
        <v>505</v>
      </c>
      <c r="E29" s="121" t="n">
        <v>308</v>
      </c>
      <c r="F29" s="34" t="n">
        <v>60.99</v>
      </c>
    </row>
    <row r="30" s="122" customFormat="true" ht="20.25" hidden="false" customHeight="true" outlineLevel="0" collapsed="false">
      <c r="A30" s="65" t="s">
        <v>80</v>
      </c>
      <c r="B30" s="65" t="s">
        <v>71</v>
      </c>
      <c r="C30" s="65" t="s">
        <v>71</v>
      </c>
      <c r="D30" s="32" t="n">
        <v>114</v>
      </c>
      <c r="E30" s="121" t="n">
        <v>98</v>
      </c>
      <c r="F30" s="34" t="n">
        <v>85.96</v>
      </c>
    </row>
    <row r="31" s="122" customFormat="true" ht="20.25" hidden="false" customHeight="true" outlineLevel="0" collapsed="false">
      <c r="A31" s="76" t="s">
        <v>82</v>
      </c>
      <c r="B31" s="76" t="s">
        <v>83</v>
      </c>
      <c r="C31" s="76" t="s">
        <v>83</v>
      </c>
      <c r="D31" s="157" t="n">
        <v>559</v>
      </c>
      <c r="E31" s="138" t="n">
        <v>556</v>
      </c>
      <c r="F31" s="140" t="n">
        <v>99.46</v>
      </c>
    </row>
    <row r="32" s="59" customFormat="true" ht="20.1" hidden="false" customHeight="true" outlineLevel="0" collapsed="false">
      <c r="A32" s="158" t="s">
        <v>145</v>
      </c>
      <c r="B32" s="158"/>
      <c r="C32" s="159" t="s">
        <v>146</v>
      </c>
      <c r="D32" s="160" t="s">
        <v>147</v>
      </c>
    </row>
    <row r="33" s="59" customFormat="true" ht="20.1" hidden="false" customHeight="true" outlineLevel="0" collapsed="false">
      <c r="A33" s="158"/>
      <c r="B33" s="158"/>
      <c r="C33" s="158"/>
      <c r="D33" s="160" t="s">
        <v>148</v>
      </c>
      <c r="E33" s="158"/>
    </row>
    <row r="34" customFormat="false" ht="20.1" hidden="false" customHeight="true" outlineLevel="0" collapsed="false">
      <c r="A34" s="161" t="s">
        <v>149</v>
      </c>
      <c r="B34" s="161"/>
      <c r="C34" s="162" t="s">
        <v>150</v>
      </c>
      <c r="D34" s="162"/>
      <c r="E34" s="162"/>
      <c r="F34" s="162"/>
    </row>
    <row r="35" customFormat="false" ht="63.75" hidden="false" customHeight="true" outlineLevel="0" collapsed="false">
      <c r="A35" s="161" t="s">
        <v>151</v>
      </c>
      <c r="B35" s="161"/>
      <c r="C35" s="163" t="s">
        <v>152</v>
      </c>
      <c r="D35" s="163"/>
      <c r="E35" s="163"/>
      <c r="F35" s="163"/>
    </row>
    <row r="36" customFormat="false" ht="20.1" hidden="false" customHeight="true" outlineLevel="0" collapsed="false">
      <c r="A36" s="164" t="s">
        <v>153</v>
      </c>
      <c r="B36" s="164"/>
      <c r="C36" s="164"/>
      <c r="D36" s="164"/>
      <c r="E36" s="164"/>
      <c r="F36" s="164"/>
    </row>
    <row r="37" customFormat="false" ht="20.1" hidden="false" customHeight="true" outlineLevel="0" collapsed="false">
      <c r="A37" s="165"/>
      <c r="B37" s="165"/>
      <c r="C37" s="165"/>
      <c r="D37" s="165"/>
      <c r="E37" s="165"/>
      <c r="F37" s="165"/>
    </row>
    <row r="38" customFormat="false" ht="20.1" hidden="false" customHeight="true" outlineLevel="0" collapsed="false">
      <c r="A38" s="165"/>
      <c r="B38" s="165"/>
      <c r="C38" s="165"/>
      <c r="D38" s="165"/>
      <c r="E38" s="165"/>
      <c r="F38" s="165"/>
    </row>
    <row r="39" customFormat="false" ht="61.5" hidden="false" customHeight="true" outlineLevel="0" collapsed="false">
      <c r="A39" s="165"/>
      <c r="B39" s="166" t="s">
        <v>154</v>
      </c>
      <c r="C39" s="166"/>
      <c r="D39" s="166"/>
      <c r="E39" s="166"/>
      <c r="F39" s="166"/>
    </row>
    <row r="40" s="91" customFormat="true" ht="20.1" hidden="false" customHeight="true" outlineLevel="0" collapsed="false">
      <c r="F40" s="167"/>
    </row>
    <row r="41" s="169" customFormat="true" ht="20.1" hidden="false" customHeight="true" outlineLevel="0" collapsed="false">
      <c r="A41" s="91"/>
      <c r="B41" s="168" t="s">
        <v>155</v>
      </c>
      <c r="C41" s="169" t="s">
        <v>156</v>
      </c>
    </row>
    <row r="42" s="169" customFormat="true" ht="20.1" hidden="false" customHeight="true" outlineLevel="0" collapsed="false">
      <c r="C42" s="170" t="s">
        <v>157</v>
      </c>
      <c r="D42" s="170"/>
      <c r="E42" s="170"/>
      <c r="F42" s="170"/>
    </row>
    <row r="43" s="169" customFormat="true" ht="38.25" hidden="false" customHeight="true" outlineLevel="0" collapsed="false">
      <c r="C43" s="170"/>
      <c r="D43" s="170"/>
      <c r="E43" s="170"/>
      <c r="F43" s="170"/>
    </row>
    <row r="44" s="169" customFormat="true" ht="20.1" hidden="false" customHeight="true" outlineLevel="0" collapsed="false">
      <c r="C44" s="171"/>
      <c r="D44" s="171"/>
      <c r="E44" s="171"/>
      <c r="F44" s="171"/>
    </row>
    <row r="45" s="169" customFormat="true" ht="20.1" hidden="false" customHeight="true" outlineLevel="0" collapsed="false">
      <c r="B45" s="168" t="s">
        <v>158</v>
      </c>
      <c r="C45" s="169" t="s">
        <v>159</v>
      </c>
    </row>
    <row r="46" s="169" customFormat="true" ht="20.1" hidden="false" customHeight="true" outlineLevel="0" collapsed="false">
      <c r="C46" s="170" t="s">
        <v>160</v>
      </c>
      <c r="D46" s="170"/>
      <c r="E46" s="170"/>
      <c r="F46" s="170"/>
    </row>
    <row r="47" s="169" customFormat="true" ht="33.75" hidden="false" customHeight="true" outlineLevel="0" collapsed="false">
      <c r="C47" s="170"/>
      <c r="D47" s="170"/>
      <c r="E47" s="170"/>
      <c r="F47" s="170"/>
    </row>
    <row r="48" s="169" customFormat="true" ht="20.1" hidden="false" customHeight="true" outlineLevel="0" collapsed="false">
      <c r="C48" s="171"/>
      <c r="D48" s="171"/>
      <c r="E48" s="171"/>
      <c r="F48" s="171"/>
    </row>
    <row r="49" s="169" customFormat="true" ht="20.1" hidden="false" customHeight="true" outlineLevel="0" collapsed="false">
      <c r="B49" s="168" t="s">
        <v>161</v>
      </c>
      <c r="C49" s="169" t="s">
        <v>162</v>
      </c>
    </row>
    <row r="50" s="169" customFormat="true" ht="39" hidden="false" customHeight="true" outlineLevel="0" collapsed="false">
      <c r="B50" s="172" t="s">
        <v>163</v>
      </c>
      <c r="C50" s="173" t="s">
        <v>164</v>
      </c>
      <c r="D50" s="173"/>
      <c r="E50" s="173"/>
      <c r="F50" s="173"/>
    </row>
    <row r="51" s="169" customFormat="true" ht="37.5" hidden="false" customHeight="true" outlineLevel="0" collapsed="false">
      <c r="B51" s="172" t="s">
        <v>165</v>
      </c>
      <c r="C51" s="173" t="s">
        <v>166</v>
      </c>
      <c r="D51" s="173"/>
      <c r="E51" s="173"/>
      <c r="F51" s="173"/>
    </row>
    <row r="52" s="169" customFormat="true" ht="20.1" hidden="false" customHeight="true" outlineLevel="0" collapsed="false">
      <c r="D52" s="171"/>
      <c r="E52" s="171"/>
      <c r="F52" s="171"/>
    </row>
    <row r="53" s="169" customFormat="true" ht="20.1" hidden="false" customHeight="true" outlineLevel="0" collapsed="false">
      <c r="B53" s="168" t="s">
        <v>167</v>
      </c>
      <c r="C53" s="169" t="s">
        <v>168</v>
      </c>
    </row>
    <row r="54" s="169" customFormat="true" ht="36.6" hidden="false" customHeight="true" outlineLevel="0" collapsed="false">
      <c r="B54" s="172" t="s">
        <v>163</v>
      </c>
      <c r="C54" s="170" t="s">
        <v>169</v>
      </c>
      <c r="D54" s="170"/>
      <c r="E54" s="170"/>
      <c r="F54" s="170"/>
    </row>
    <row r="55" s="169" customFormat="true" ht="53.45" hidden="false" customHeight="true" outlineLevel="0" collapsed="false">
      <c r="B55" s="172" t="s">
        <v>165</v>
      </c>
      <c r="C55" s="173" t="s">
        <v>170</v>
      </c>
      <c r="D55" s="173"/>
      <c r="E55" s="173"/>
      <c r="F55" s="173"/>
    </row>
    <row r="56" s="169" customFormat="true" ht="20.1" hidden="false" customHeight="true" outlineLevel="0" collapsed="false"/>
    <row r="57" s="169" customFormat="true" ht="20.1" hidden="false" customHeight="true" outlineLevel="0" collapsed="false">
      <c r="B57" s="168" t="s">
        <v>171</v>
      </c>
      <c r="C57" s="169" t="s">
        <v>172</v>
      </c>
    </row>
    <row r="58" s="169" customFormat="true" ht="20.1" hidden="false" customHeight="true" outlineLevel="0" collapsed="false">
      <c r="C58" s="173" t="s">
        <v>173</v>
      </c>
      <c r="D58" s="173"/>
      <c r="E58" s="173"/>
      <c r="F58" s="173"/>
    </row>
    <row r="59" s="169" customFormat="true" ht="35.25" hidden="false" customHeight="true" outlineLevel="0" collapsed="false">
      <c r="C59" s="173"/>
      <c r="D59" s="173"/>
      <c r="E59" s="173"/>
      <c r="F59" s="173"/>
    </row>
    <row r="60" s="169" customFormat="true" ht="20.1" hidden="false" customHeight="true" outlineLevel="0" collapsed="false">
      <c r="C60" s="171"/>
      <c r="D60" s="171"/>
      <c r="E60" s="171"/>
      <c r="F60" s="171"/>
    </row>
    <row r="61" s="169" customFormat="true" ht="20.1" hidden="false" customHeight="true" outlineLevel="0" collapsed="false">
      <c r="B61" s="168" t="s">
        <v>174</v>
      </c>
      <c r="C61" s="174" t="s">
        <v>175</v>
      </c>
    </row>
    <row r="62" s="169" customFormat="true" ht="57" hidden="false" customHeight="true" outlineLevel="0" collapsed="false">
      <c r="C62" s="173" t="s">
        <v>176</v>
      </c>
      <c r="D62" s="173"/>
      <c r="E62" s="173"/>
      <c r="F62" s="173"/>
    </row>
    <row r="63" s="169" customFormat="true" ht="20.1" hidden="false" customHeight="true" outlineLevel="0" collapsed="false"/>
    <row r="64" s="169" customFormat="true" ht="20.1" hidden="false" customHeight="true" outlineLevel="0" collapsed="false">
      <c r="C64" s="175"/>
      <c r="D64" s="175"/>
      <c r="E64" s="175"/>
      <c r="F64" s="175"/>
    </row>
    <row r="65" s="169" customFormat="true" ht="20.1" hidden="false" customHeight="true" outlineLevel="0" collapsed="false"/>
    <row r="66" s="169" customFormat="true" ht="20.1" hidden="false" customHeight="true" outlineLevel="0" collapsed="false"/>
    <row r="67" s="169" customFormat="true" ht="20.1" hidden="false" customHeight="true" outlineLevel="0" collapsed="false">
      <c r="A67" s="176"/>
      <c r="B67" s="176"/>
      <c r="C67" s="176"/>
      <c r="D67" s="176"/>
      <c r="E67" s="176"/>
      <c r="F67" s="176"/>
    </row>
    <row r="68" s="169" customFormat="true" ht="20.1" hidden="false" customHeight="true" outlineLevel="0" collapsed="false"/>
    <row r="69" s="169" customFormat="true" ht="20.1" hidden="false" customHeight="true" outlineLevel="0" collapsed="false"/>
    <row r="70" s="169" customFormat="true" ht="20.1" hidden="false" customHeight="true" outlineLevel="0" collapsed="false"/>
    <row r="71" s="169" customFormat="true" ht="20.1" hidden="false" customHeight="true" outlineLevel="0" collapsed="false"/>
    <row r="72" s="169" customFormat="true" ht="20.1" hidden="false" customHeight="true" outlineLevel="0" collapsed="false"/>
    <row r="73" s="169" customFormat="true" ht="20.1" hidden="false" customHeight="true" outlineLevel="0" collapsed="false"/>
    <row r="74" s="169" customFormat="true" ht="20.1" hidden="false" customHeight="true" outlineLevel="0" collapsed="false"/>
    <row r="75" s="169" customFormat="true" ht="20.1" hidden="false" customHeight="true" outlineLevel="0" collapsed="false"/>
    <row r="76" s="169" customFormat="true" ht="20.1" hidden="false" customHeight="true" outlineLevel="0" collapsed="false"/>
    <row r="77" s="169" customFormat="true" ht="20.1" hidden="false" customHeight="true" outlineLevel="0" collapsed="false"/>
    <row r="78" s="169" customFormat="true" ht="20.1" hidden="false" customHeight="true" outlineLevel="0" collapsed="false"/>
    <row r="79" s="169" customFormat="true" ht="20.1" hidden="false" customHeight="true" outlineLevel="0" collapsed="false"/>
    <row r="80" s="169" customFormat="true" ht="20.1" hidden="false" customHeight="true" outlineLevel="0" collapsed="false"/>
    <row r="81" s="169" customFormat="true" ht="20.1" hidden="false" customHeight="true" outlineLevel="0" collapsed="false"/>
    <row r="82" s="169" customFormat="true" ht="20.1" hidden="false" customHeight="true" outlineLevel="0" collapsed="false"/>
  </sheetData>
  <mergeCells count="45">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A36:F36"/>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77" width="5.11"/>
    <col collapsed="false" customWidth="true" hidden="false" outlineLevel="0" max="2" min="2" style="177" width="19.49"/>
    <col collapsed="false" customWidth="true" hidden="false" outlineLevel="0" max="3" min="3" style="177" width="86.12"/>
    <col collapsed="false" customWidth="true" hidden="false" outlineLevel="0" max="6" min="4" style="177" width="23.99"/>
    <col collapsed="false" customWidth="false" hidden="false" outlineLevel="0" max="257" min="7" style="177" width="8.99"/>
  </cols>
  <sheetData>
    <row r="1" s="179" customFormat="true" ht="16.5" hidden="false" customHeight="true" outlineLevel="0" collapsed="false">
      <c r="A1" s="178" t="s">
        <v>135</v>
      </c>
      <c r="B1" s="178"/>
      <c r="E1" s="178" t="s">
        <v>136</v>
      </c>
      <c r="F1" s="180"/>
    </row>
    <row r="2" s="179" customFormat="true" ht="16.5" hidden="false" customHeight="true" outlineLevel="0" collapsed="false">
      <c r="A2" s="178" t="s">
        <v>137</v>
      </c>
      <c r="B2" s="178"/>
      <c r="C2" s="181" t="s">
        <v>138</v>
      </c>
      <c r="D2" s="182"/>
      <c r="E2" s="178" t="s">
        <v>139</v>
      </c>
      <c r="F2" s="183"/>
    </row>
    <row r="3" s="185" customFormat="true" ht="27" hidden="false" customHeight="true" outlineLevel="0" collapsed="false">
      <c r="A3" s="184" t="s">
        <v>140</v>
      </c>
      <c r="B3" s="184"/>
      <c r="C3" s="184"/>
      <c r="D3" s="184"/>
      <c r="E3" s="184"/>
      <c r="F3" s="184"/>
    </row>
    <row r="4" customFormat="false" ht="27" hidden="false" customHeight="true" outlineLevel="0" collapsed="false">
      <c r="A4" s="184"/>
      <c r="B4" s="184"/>
      <c r="C4" s="184"/>
      <c r="D4" s="184"/>
      <c r="E4" s="184"/>
      <c r="F4" s="184"/>
    </row>
    <row r="5" s="189" customFormat="true" ht="30" hidden="false" customHeight="true" outlineLevel="0" collapsed="false">
      <c r="A5" s="186"/>
      <c r="B5" s="187" t="s">
        <v>177</v>
      </c>
      <c r="C5" s="187"/>
      <c r="D5" s="187"/>
      <c r="E5" s="187"/>
      <c r="F5" s="188" t="s">
        <v>178</v>
      </c>
    </row>
    <row r="6" s="194" customFormat="true" ht="18" hidden="false" customHeight="true" outlineLevel="0" collapsed="false">
      <c r="A6" s="190" t="s">
        <v>142</v>
      </c>
      <c r="B6" s="190"/>
      <c r="C6" s="190"/>
      <c r="D6" s="191" t="s">
        <v>23</v>
      </c>
      <c r="E6" s="192" t="s">
        <v>21</v>
      </c>
      <c r="F6" s="193"/>
    </row>
    <row r="7" s="194" customFormat="true" ht="22.15" hidden="false" customHeight="true" outlineLevel="0" collapsed="false">
      <c r="A7" s="190"/>
      <c r="B7" s="190"/>
      <c r="C7" s="190"/>
      <c r="D7" s="191"/>
      <c r="E7" s="192"/>
      <c r="F7" s="195" t="s">
        <v>112</v>
      </c>
    </row>
    <row r="8" s="194" customFormat="true" ht="19.15" hidden="false" customHeight="true" outlineLevel="0" collapsed="false">
      <c r="A8" s="196" t="s">
        <v>28</v>
      </c>
      <c r="B8" s="196"/>
      <c r="C8" s="197"/>
      <c r="D8" s="198" t="n">
        <v>11447.4288333333</v>
      </c>
      <c r="E8" s="199" t="n">
        <v>9200.02866666667</v>
      </c>
      <c r="F8" s="200" t="n">
        <v>80.37</v>
      </c>
    </row>
    <row r="9" s="194" customFormat="true" ht="19.15" hidden="false" customHeight="true" outlineLevel="0" collapsed="false">
      <c r="A9" s="201" t="s">
        <v>30</v>
      </c>
      <c r="B9" s="201"/>
      <c r="C9" s="202"/>
      <c r="D9" s="203"/>
      <c r="E9" s="204"/>
      <c r="F9" s="205"/>
    </row>
    <row r="10" s="194" customFormat="true" ht="19.15" hidden="false" customHeight="true" outlineLevel="0" collapsed="false">
      <c r="A10" s="201" t="s">
        <v>32</v>
      </c>
      <c r="B10" s="201"/>
      <c r="C10" s="202"/>
      <c r="D10" s="198" t="n">
        <v>6332.47233333333</v>
      </c>
      <c r="E10" s="206" t="n">
        <v>5175.95208333333</v>
      </c>
      <c r="F10" s="207" t="n">
        <v>81.74</v>
      </c>
    </row>
    <row r="11" s="194" customFormat="true" ht="19.15" hidden="false" customHeight="true" outlineLevel="0" collapsed="false">
      <c r="A11" s="201" t="s">
        <v>34</v>
      </c>
      <c r="B11" s="201"/>
      <c r="C11" s="202"/>
      <c r="D11" s="198" t="n">
        <v>5114.9565</v>
      </c>
      <c r="E11" s="206" t="n">
        <v>4024.07658333333</v>
      </c>
      <c r="F11" s="207" t="n">
        <v>78.67</v>
      </c>
    </row>
    <row r="12" s="194" customFormat="true" ht="19.15" hidden="false" customHeight="true" outlineLevel="0" collapsed="false">
      <c r="A12" s="208" t="s">
        <v>29</v>
      </c>
      <c r="B12" s="208"/>
      <c r="C12" s="208"/>
      <c r="D12" s="209"/>
      <c r="E12" s="210"/>
      <c r="F12" s="207"/>
    </row>
    <row r="13" s="213" customFormat="true" ht="19.15" hidden="false" customHeight="true" outlineLevel="0" collapsed="false">
      <c r="A13" s="211" t="s">
        <v>37</v>
      </c>
      <c r="B13" s="211" t="s">
        <v>31</v>
      </c>
      <c r="C13" s="211" t="s">
        <v>31</v>
      </c>
      <c r="D13" s="198" t="n">
        <v>541.9115</v>
      </c>
      <c r="E13" s="212" t="n">
        <v>537.733416666667</v>
      </c>
      <c r="F13" s="207" t="n">
        <v>99.26</v>
      </c>
    </row>
    <row r="14" s="213" customFormat="true" ht="19.15" hidden="false" customHeight="true" outlineLevel="0" collapsed="false">
      <c r="A14" s="211" t="s">
        <v>39</v>
      </c>
      <c r="B14" s="211" t="s">
        <v>33</v>
      </c>
      <c r="C14" s="211" t="s">
        <v>33</v>
      </c>
      <c r="D14" s="198" t="n">
        <v>3.95216666666667</v>
      </c>
      <c r="E14" s="212" t="n">
        <v>3.43075</v>
      </c>
      <c r="F14" s="207" t="n">
        <v>75</v>
      </c>
    </row>
    <row r="15" s="213" customFormat="true" ht="19.15" hidden="false" customHeight="true" outlineLevel="0" collapsed="false">
      <c r="A15" s="211" t="s">
        <v>41</v>
      </c>
      <c r="B15" s="211" t="s">
        <v>35</v>
      </c>
      <c r="C15" s="211" t="s">
        <v>35</v>
      </c>
      <c r="D15" s="198" t="n">
        <v>3019.92016666667</v>
      </c>
      <c r="E15" s="212" t="n">
        <v>2112.78741666667</v>
      </c>
      <c r="F15" s="207" t="n">
        <v>69.97</v>
      </c>
    </row>
    <row r="16" s="213" customFormat="true" ht="19.15" hidden="false" customHeight="true" outlineLevel="0" collapsed="false">
      <c r="A16" s="211" t="s">
        <v>43</v>
      </c>
      <c r="B16" s="211" t="s">
        <v>36</v>
      </c>
      <c r="C16" s="211" t="s">
        <v>36</v>
      </c>
      <c r="D16" s="214" t="n">
        <v>32.9015</v>
      </c>
      <c r="E16" s="212" t="n">
        <v>6.20366666666667</v>
      </c>
      <c r="F16" s="207" t="n">
        <v>18.18</v>
      </c>
    </row>
    <row r="17" s="213" customFormat="true" ht="19.15" hidden="false" customHeight="true" outlineLevel="0" collapsed="false">
      <c r="A17" s="211" t="s">
        <v>45</v>
      </c>
      <c r="B17" s="211" t="s">
        <v>46</v>
      </c>
      <c r="C17" s="211" t="s">
        <v>46</v>
      </c>
      <c r="D17" s="214" t="n">
        <v>83.8340833333333</v>
      </c>
      <c r="E17" s="212" t="n">
        <v>39.9511666666667</v>
      </c>
      <c r="F17" s="207" t="n">
        <v>47.62</v>
      </c>
    </row>
    <row r="18" s="213" customFormat="true" ht="19.15" hidden="false" customHeight="true" outlineLevel="0" collapsed="false">
      <c r="A18" s="211" t="s">
        <v>48</v>
      </c>
      <c r="B18" s="211" t="s">
        <v>49</v>
      </c>
      <c r="C18" s="211" t="s">
        <v>49</v>
      </c>
      <c r="D18" s="214" t="n">
        <v>918.028833333333</v>
      </c>
      <c r="E18" s="212" t="n">
        <v>905.51225</v>
      </c>
      <c r="F18" s="207" t="n">
        <v>98.69</v>
      </c>
    </row>
    <row r="19" s="213" customFormat="true" ht="19.15" hidden="false" customHeight="true" outlineLevel="0" collapsed="false">
      <c r="A19" s="211" t="s">
        <v>51</v>
      </c>
      <c r="B19" s="211" t="s">
        <v>42</v>
      </c>
      <c r="C19" s="211" t="s">
        <v>42</v>
      </c>
      <c r="D19" s="214" t="n">
        <v>1878.16366666667</v>
      </c>
      <c r="E19" s="212" t="n">
        <v>1841.81591666667</v>
      </c>
      <c r="F19" s="207" t="n">
        <v>98.08</v>
      </c>
    </row>
    <row r="20" s="213" customFormat="true" ht="19.15" hidden="false" customHeight="true" outlineLevel="0" collapsed="false">
      <c r="A20" s="211" t="s">
        <v>53</v>
      </c>
      <c r="B20" s="211" t="s">
        <v>44</v>
      </c>
      <c r="C20" s="211" t="s">
        <v>44</v>
      </c>
      <c r="D20" s="214" t="n">
        <v>459.993833333333</v>
      </c>
      <c r="E20" s="212" t="n">
        <v>371.34175</v>
      </c>
      <c r="F20" s="207" t="n">
        <v>80.65</v>
      </c>
    </row>
    <row r="21" s="213" customFormat="true" ht="19.15" hidden="false" customHeight="true" outlineLevel="0" collapsed="false">
      <c r="A21" s="211" t="s">
        <v>55</v>
      </c>
      <c r="B21" s="211" t="s">
        <v>56</v>
      </c>
      <c r="C21" s="211" t="s">
        <v>56</v>
      </c>
      <c r="D21" s="214" t="n">
        <v>839.234333333333</v>
      </c>
      <c r="E21" s="212" t="n">
        <v>831.629916666667</v>
      </c>
      <c r="F21" s="207" t="n">
        <v>99.17</v>
      </c>
    </row>
    <row r="22" s="213" customFormat="true" ht="19.15" hidden="false" customHeight="true" outlineLevel="0" collapsed="false">
      <c r="A22" s="211" t="s">
        <v>179</v>
      </c>
      <c r="B22" s="211"/>
      <c r="C22" s="211"/>
      <c r="D22" s="214" t="n">
        <v>266.292333333333</v>
      </c>
      <c r="E22" s="212" t="n">
        <v>230.301</v>
      </c>
      <c r="F22" s="207" t="n">
        <v>86.47</v>
      </c>
    </row>
    <row r="23" s="213" customFormat="true" ht="19.15" hidden="false" customHeight="true" outlineLevel="0" collapsed="false">
      <c r="A23" s="211" t="s">
        <v>60</v>
      </c>
      <c r="B23" s="211" t="s">
        <v>61</v>
      </c>
      <c r="C23" s="211" t="s">
        <v>61</v>
      </c>
      <c r="D23" s="214" t="n">
        <v>433.213416666667</v>
      </c>
      <c r="E23" s="212" t="n">
        <v>378.965</v>
      </c>
      <c r="F23" s="207" t="n">
        <v>87.53</v>
      </c>
    </row>
    <row r="24" s="213" customFormat="true" ht="19.15" hidden="false" customHeight="true" outlineLevel="0" collapsed="false">
      <c r="A24" s="211" t="s">
        <v>63</v>
      </c>
      <c r="B24" s="211" t="s">
        <v>64</v>
      </c>
      <c r="C24" s="211" t="s">
        <v>64</v>
      </c>
      <c r="D24" s="214" t="n">
        <v>105.628916666667</v>
      </c>
      <c r="E24" s="212" t="n">
        <v>103.781416666667</v>
      </c>
      <c r="F24" s="207" t="n">
        <v>98.11</v>
      </c>
    </row>
    <row r="25" s="213" customFormat="true" ht="19.15" hidden="false" customHeight="true" outlineLevel="0" collapsed="false">
      <c r="A25" s="211" t="s">
        <v>66</v>
      </c>
      <c r="B25" s="211" t="s">
        <v>67</v>
      </c>
      <c r="C25" s="211" t="s">
        <v>67</v>
      </c>
      <c r="D25" s="214" t="n">
        <v>387.539583333333</v>
      </c>
      <c r="E25" s="212" t="n">
        <v>331.924</v>
      </c>
      <c r="F25" s="207" t="n">
        <v>85.57</v>
      </c>
    </row>
    <row r="26" s="213" customFormat="true" ht="19.15" hidden="false" customHeight="true" outlineLevel="0" collapsed="false">
      <c r="A26" s="211" t="s">
        <v>69</v>
      </c>
      <c r="B26" s="211" t="s">
        <v>70</v>
      </c>
      <c r="C26" s="211" t="s">
        <v>70</v>
      </c>
      <c r="D26" s="214" t="n">
        <v>295.072833333333</v>
      </c>
      <c r="E26" s="212" t="n">
        <v>286.270416666667</v>
      </c>
      <c r="F26" s="207" t="n">
        <v>96.95</v>
      </c>
    </row>
    <row r="27" s="213" customFormat="true" ht="19.15" hidden="false" customHeight="true" outlineLevel="0" collapsed="false">
      <c r="A27" s="215" t="s">
        <v>72</v>
      </c>
      <c r="B27" s="215"/>
      <c r="C27" s="215"/>
      <c r="D27" s="214" t="n">
        <v>377.985666666667</v>
      </c>
      <c r="E27" s="212" t="n">
        <v>0.40425</v>
      </c>
      <c r="F27" s="207" t="n">
        <v>0</v>
      </c>
    </row>
    <row r="28" s="213" customFormat="true" ht="19.15" hidden="false" customHeight="true" outlineLevel="0" collapsed="false">
      <c r="A28" s="211" t="s">
        <v>180</v>
      </c>
      <c r="B28" s="211" t="s">
        <v>75</v>
      </c>
      <c r="C28" s="211" t="s">
        <v>75</v>
      </c>
      <c r="D28" s="214" t="n">
        <v>644.7275</v>
      </c>
      <c r="E28" s="212" t="n">
        <v>267.825083333333</v>
      </c>
      <c r="F28" s="207" t="n">
        <v>41.55</v>
      </c>
    </row>
    <row r="29" s="213" customFormat="true" ht="19.15" hidden="false" customHeight="true" outlineLevel="0" collapsed="false">
      <c r="A29" s="211" t="s">
        <v>77</v>
      </c>
      <c r="B29" s="211" t="s">
        <v>78</v>
      </c>
      <c r="C29" s="211" t="s">
        <v>78</v>
      </c>
      <c r="D29" s="214" t="n">
        <v>487.500583333333</v>
      </c>
      <c r="E29" s="212" t="n">
        <v>297.493333333333</v>
      </c>
      <c r="F29" s="207" t="n">
        <v>60.86</v>
      </c>
    </row>
    <row r="30" s="213" customFormat="true" ht="19.15" hidden="false" customHeight="true" outlineLevel="0" collapsed="false">
      <c r="A30" s="211" t="s">
        <v>80</v>
      </c>
      <c r="B30" s="211" t="s">
        <v>71</v>
      </c>
      <c r="C30" s="211" t="s">
        <v>71</v>
      </c>
      <c r="D30" s="214" t="n">
        <v>113.4175</v>
      </c>
      <c r="E30" s="212" t="n">
        <v>97.9238333333333</v>
      </c>
      <c r="F30" s="207" t="n">
        <v>86.73</v>
      </c>
    </row>
    <row r="31" s="213" customFormat="true" ht="19.15" hidden="false" customHeight="true" outlineLevel="0" collapsed="false">
      <c r="A31" s="216" t="s">
        <v>82</v>
      </c>
      <c r="B31" s="216" t="s">
        <v>83</v>
      </c>
      <c r="C31" s="216" t="s">
        <v>83</v>
      </c>
      <c r="D31" s="217" t="n">
        <v>558.110416666667</v>
      </c>
      <c r="E31" s="218" t="n">
        <v>554.734083333333</v>
      </c>
      <c r="F31" s="219" t="n">
        <v>99.46</v>
      </c>
    </row>
    <row r="32" s="194" customFormat="true" ht="20.1" hidden="false" customHeight="true" outlineLevel="0" collapsed="false">
      <c r="A32" s="220" t="s">
        <v>145</v>
      </c>
      <c r="B32" s="220"/>
      <c r="C32" s="221" t="s">
        <v>146</v>
      </c>
      <c r="D32" s="222" t="s">
        <v>147</v>
      </c>
    </row>
    <row r="33" s="194" customFormat="true" ht="20.1" hidden="false" customHeight="true" outlineLevel="0" collapsed="false">
      <c r="A33" s="220"/>
      <c r="B33" s="220"/>
      <c r="C33" s="220"/>
      <c r="D33" s="222" t="s">
        <v>148</v>
      </c>
      <c r="E33" s="220"/>
    </row>
    <row r="34" customFormat="false" ht="20.1" hidden="false" customHeight="true" outlineLevel="0" collapsed="false">
      <c r="A34" s="223" t="s">
        <v>149</v>
      </c>
      <c r="B34" s="223"/>
      <c r="C34" s="224" t="s">
        <v>150</v>
      </c>
      <c r="D34" s="224"/>
      <c r="E34" s="224"/>
      <c r="F34" s="224"/>
    </row>
    <row r="35" customFormat="false" ht="33.6" hidden="false" customHeight="true" outlineLevel="0" collapsed="false">
      <c r="A35" s="223" t="s">
        <v>151</v>
      </c>
      <c r="B35" s="223"/>
      <c r="C35" s="225" t="s">
        <v>181</v>
      </c>
      <c r="D35" s="225"/>
      <c r="E35" s="225"/>
      <c r="F35" s="225"/>
    </row>
    <row r="36" customFormat="false" ht="37.5" hidden="false" customHeight="true" outlineLevel="0" collapsed="false">
      <c r="A36" s="226"/>
      <c r="B36" s="179"/>
      <c r="C36" s="225" t="s">
        <v>182</v>
      </c>
      <c r="D36" s="225"/>
      <c r="E36" s="225"/>
      <c r="F36" s="225"/>
    </row>
    <row r="37" s="228" customFormat="true" ht="19.15" hidden="false" customHeight="true" outlineLevel="0" collapsed="false">
      <c r="A37" s="223"/>
      <c r="B37" s="223"/>
      <c r="C37" s="227"/>
      <c r="D37" s="227"/>
      <c r="E37" s="227"/>
      <c r="F37" s="227"/>
    </row>
    <row r="38" customFormat="false" ht="20.1" hidden="false" customHeight="true" outlineLevel="0" collapsed="false">
      <c r="A38" s="229" t="s">
        <v>153</v>
      </c>
      <c r="B38" s="229"/>
      <c r="C38" s="229"/>
      <c r="D38" s="229"/>
      <c r="E38" s="229"/>
      <c r="F38" s="229"/>
    </row>
    <row r="39" s="231" customFormat="true" ht="61.5" hidden="false" customHeight="true" outlineLevel="0" collapsed="false">
      <c r="A39" s="229"/>
      <c r="B39" s="230" t="s">
        <v>154</v>
      </c>
      <c r="C39" s="230"/>
      <c r="D39" s="230"/>
      <c r="E39" s="230"/>
      <c r="F39" s="230"/>
    </row>
    <row r="40" s="232" customFormat="true" ht="20.1" hidden="false" customHeight="true" outlineLevel="0" collapsed="false">
      <c r="F40" s="233"/>
    </row>
    <row r="41" s="236" customFormat="true" ht="20.1" hidden="false" customHeight="true" outlineLevel="0" collapsed="false">
      <c r="A41" s="234"/>
      <c r="B41" s="235" t="s">
        <v>155</v>
      </c>
      <c r="C41" s="236" t="s">
        <v>156</v>
      </c>
    </row>
    <row r="42" s="236" customFormat="true" ht="20.1" hidden="false" customHeight="true" outlineLevel="0" collapsed="false">
      <c r="C42" s="237" t="s">
        <v>157</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38"/>
      <c r="D44" s="238"/>
      <c r="E44" s="238"/>
      <c r="F44" s="238"/>
    </row>
    <row r="45" s="236" customFormat="true" ht="20.1" hidden="false" customHeight="true" outlineLevel="0" collapsed="false">
      <c r="B45" s="235" t="s">
        <v>158</v>
      </c>
      <c r="C45" s="236" t="s">
        <v>159</v>
      </c>
    </row>
    <row r="46" s="236" customFormat="true" ht="20.1" hidden="false" customHeight="true" outlineLevel="0" collapsed="false">
      <c r="C46" s="237" t="s">
        <v>1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38"/>
      <c r="D48" s="238"/>
      <c r="E48" s="238"/>
      <c r="F48" s="238"/>
    </row>
    <row r="49" s="236" customFormat="true" ht="20.1" hidden="false" customHeight="true" outlineLevel="0" collapsed="false">
      <c r="B49" s="235" t="s">
        <v>161</v>
      </c>
      <c r="C49" s="236" t="s">
        <v>162</v>
      </c>
    </row>
    <row r="50" s="236" customFormat="true" ht="39" hidden="false" customHeight="true" outlineLevel="0" collapsed="false">
      <c r="B50" s="239" t="s">
        <v>163</v>
      </c>
      <c r="C50" s="240" t="s">
        <v>183</v>
      </c>
      <c r="D50" s="240"/>
      <c r="E50" s="240"/>
      <c r="F50" s="240"/>
    </row>
    <row r="51" s="236" customFormat="true" ht="37.5" hidden="false" customHeight="true" outlineLevel="0" collapsed="false">
      <c r="B51" s="239" t="s">
        <v>165</v>
      </c>
      <c r="C51" s="240" t="s">
        <v>184</v>
      </c>
      <c r="D51" s="240"/>
      <c r="E51" s="240"/>
      <c r="F51" s="240"/>
    </row>
    <row r="52" s="236" customFormat="true" ht="20.1" hidden="false" customHeight="true" outlineLevel="0" collapsed="false">
      <c r="D52" s="241"/>
      <c r="E52" s="241"/>
      <c r="F52" s="241"/>
    </row>
    <row r="53" s="236" customFormat="true" ht="20.1" hidden="false" customHeight="true" outlineLevel="0" collapsed="false">
      <c r="B53" s="235" t="s">
        <v>167</v>
      </c>
      <c r="C53" s="236" t="s">
        <v>168</v>
      </c>
    </row>
    <row r="54" s="236" customFormat="true" ht="36.6" hidden="false" customHeight="true" outlineLevel="0" collapsed="false">
      <c r="B54" s="239" t="s">
        <v>163</v>
      </c>
      <c r="C54" s="237" t="s">
        <v>185</v>
      </c>
      <c r="D54" s="237"/>
      <c r="E54" s="237"/>
      <c r="F54" s="237"/>
    </row>
    <row r="55" s="236" customFormat="true" ht="53.45" hidden="false" customHeight="true" outlineLevel="0" collapsed="false">
      <c r="B55" s="239" t="s">
        <v>165</v>
      </c>
      <c r="C55" s="240" t="s">
        <v>170</v>
      </c>
      <c r="D55" s="240"/>
      <c r="E55" s="240"/>
      <c r="F55" s="240"/>
    </row>
    <row r="56" s="236" customFormat="true" ht="20.1" hidden="false" customHeight="true" outlineLevel="0" collapsed="false"/>
    <row r="57" s="236" customFormat="true" ht="20.1" hidden="false" customHeight="true" outlineLevel="0" collapsed="false">
      <c r="B57" s="235" t="s">
        <v>171</v>
      </c>
      <c r="C57" s="236" t="s">
        <v>172</v>
      </c>
    </row>
    <row r="58" s="236" customFormat="true" ht="20.1" hidden="false" customHeight="true" outlineLevel="0" collapsed="false">
      <c r="C58" s="240" t="s">
        <v>173</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41"/>
      <c r="D60" s="241"/>
      <c r="E60" s="241"/>
      <c r="F60" s="241"/>
    </row>
    <row r="61" s="236" customFormat="true" ht="20.1" hidden="false" customHeight="true" outlineLevel="0" collapsed="false">
      <c r="B61" s="235" t="s">
        <v>174</v>
      </c>
      <c r="C61" s="242" t="s">
        <v>175</v>
      </c>
    </row>
    <row r="62" s="236" customFormat="true" ht="57" hidden="false" customHeight="true" outlineLevel="0" collapsed="false">
      <c r="C62" s="243" t="s">
        <v>176</v>
      </c>
      <c r="D62" s="243"/>
      <c r="E62" s="243"/>
      <c r="F62" s="243"/>
    </row>
    <row r="63" s="232" customFormat="true" ht="20.1" hidden="false" customHeight="true" outlineLevel="0" collapsed="false"/>
    <row r="64" s="232" customFormat="true" ht="20.1" hidden="false" customHeight="true" outlineLevel="0" collapsed="false">
      <c r="C64" s="244"/>
      <c r="D64" s="244"/>
      <c r="E64" s="244"/>
      <c r="F64" s="244"/>
    </row>
    <row r="65" s="232" customFormat="true" ht="20.1" hidden="false" customHeight="true" outlineLevel="0" collapsed="false"/>
    <row r="66" s="245" customFormat="true" ht="20.1" hidden="false" customHeight="true" outlineLevel="0" collapsed="false"/>
    <row r="67" s="245" customFormat="true" ht="20.1" hidden="false" customHeight="true" outlineLevel="0" collapsed="false">
      <c r="A67" s="233"/>
      <c r="B67" s="233"/>
      <c r="C67" s="233"/>
      <c r="D67" s="233"/>
      <c r="E67" s="233"/>
      <c r="F67" s="233"/>
    </row>
    <row r="68" s="245" customFormat="true" ht="20.1" hidden="false" customHeight="true" outlineLevel="0" collapsed="false"/>
    <row r="69" s="245" customFormat="true" ht="20.1" hidden="false" customHeight="true" outlineLevel="0" collapsed="false"/>
    <row r="70" s="245" customFormat="true" ht="20.1" hidden="false" customHeight="true" outlineLevel="0" collapsed="false"/>
    <row r="71" s="245" customFormat="true" ht="20.1" hidden="false" customHeight="true" outlineLevel="0" collapsed="false"/>
    <row r="72" s="245" customFormat="true" ht="20.1" hidden="false" customHeight="true" outlineLevel="0" collapsed="false"/>
    <row r="73" s="245" customFormat="true" ht="20.1" hidden="false" customHeight="true" outlineLevel="0" collapsed="false"/>
    <row r="74" s="245" customFormat="true" ht="20.1" hidden="false" customHeight="true" outlineLevel="0" collapsed="false"/>
    <row r="75" s="245" customFormat="true" ht="20.1" hidden="false" customHeight="true" outlineLevel="0" collapsed="false"/>
    <row r="76" s="245" customFormat="true" ht="20.1" hidden="false" customHeight="true" outlineLevel="0" collapsed="false"/>
    <row r="77" s="245" customFormat="true" ht="20.1" hidden="false" customHeight="true" outlineLevel="0" collapsed="false"/>
    <row r="78" s="245" customFormat="true" ht="20.1" hidden="false" customHeight="true" outlineLevel="0" collapsed="false"/>
    <row r="79" s="245" customFormat="true" ht="20.1" hidden="false" customHeight="true" outlineLevel="0" collapsed="false"/>
    <row r="80" s="245" customFormat="true" ht="20.1" hidden="false" customHeight="true" outlineLevel="0" collapsed="false"/>
    <row r="81" s="245" customFormat="true" ht="20.1" hidden="false" customHeight="true" outlineLevel="0" collapsed="false"/>
    <row r="82" s="245" customFormat="true" ht="20.1" hidden="false" customHeight="true" outlineLevel="0" collapsed="false"/>
  </sheetData>
  <mergeCells count="48">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7:B37"/>
    <mergeCell ref="C37:F37"/>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2" width="5.11"/>
    <col collapsed="false" customWidth="true" hidden="false" outlineLevel="0" max="2" min="2" style="2" width="19.49"/>
    <col collapsed="false" customWidth="true" hidden="false" outlineLevel="0" max="3" min="3" style="2" width="86.12"/>
    <col collapsed="false" customWidth="true" hidden="false" outlineLevel="0" max="6" min="4" style="2" width="23.99"/>
    <col collapsed="false" customWidth="false" hidden="false" outlineLevel="0" max="257" min="7" style="2" width="8.99"/>
  </cols>
  <sheetData>
    <row r="1" customFormat="false" ht="16.5" hidden="false" customHeight="true" outlineLevel="0" collapsed="false">
      <c r="A1" s="143" t="s">
        <v>135</v>
      </c>
      <c r="B1" s="143"/>
      <c r="E1" s="143" t="s">
        <v>136</v>
      </c>
      <c r="F1" s="144"/>
    </row>
    <row r="2" customFormat="false" ht="16.5" hidden="false" customHeight="true" outlineLevel="0" collapsed="false">
      <c r="A2" s="143" t="s">
        <v>137</v>
      </c>
      <c r="B2" s="143"/>
      <c r="C2" s="145" t="s">
        <v>138</v>
      </c>
      <c r="D2" s="146"/>
      <c r="E2" s="143" t="s">
        <v>139</v>
      </c>
      <c r="F2" s="147"/>
    </row>
    <row r="3" s="103" customFormat="true" ht="27" hidden="false" customHeight="true" outlineLevel="0" collapsed="false">
      <c r="A3" s="148" t="s">
        <v>140</v>
      </c>
      <c r="B3" s="148"/>
      <c r="C3" s="148"/>
      <c r="D3" s="148"/>
      <c r="E3" s="148"/>
      <c r="F3" s="148"/>
    </row>
    <row r="4" customFormat="false" ht="27" hidden="false" customHeight="true" outlineLevel="0" collapsed="false">
      <c r="A4" s="148"/>
      <c r="B4" s="148"/>
      <c r="C4" s="148"/>
      <c r="D4" s="148"/>
      <c r="E4" s="148"/>
      <c r="F4" s="148"/>
    </row>
    <row r="5" s="106" customFormat="true" ht="30" hidden="false" customHeight="true" outlineLevel="0" collapsed="false">
      <c r="A5" s="149"/>
      <c r="B5" s="150" t="s">
        <v>186</v>
      </c>
      <c r="C5" s="150"/>
      <c r="D5" s="150"/>
      <c r="E5" s="150"/>
      <c r="F5" s="105" t="s">
        <v>178</v>
      </c>
    </row>
    <row r="6" s="59" customFormat="true" ht="18" hidden="false" customHeight="true" outlineLevel="0" collapsed="false">
      <c r="A6" s="107" t="s">
        <v>142</v>
      </c>
      <c r="B6" s="107"/>
      <c r="C6" s="107"/>
      <c r="D6" s="17" t="s">
        <v>23</v>
      </c>
      <c r="E6" s="24" t="s">
        <v>21</v>
      </c>
      <c r="F6" s="19"/>
    </row>
    <row r="7" s="59" customFormat="true" ht="22.15" hidden="false" customHeight="true" outlineLevel="0" collapsed="false">
      <c r="A7" s="107"/>
      <c r="B7" s="107"/>
      <c r="C7" s="107"/>
      <c r="D7" s="17"/>
      <c r="E7" s="24"/>
      <c r="F7" s="246" t="s">
        <v>112</v>
      </c>
    </row>
    <row r="8" s="59" customFormat="true" ht="19.15" hidden="false" customHeight="true" outlineLevel="0" collapsed="false">
      <c r="A8" s="29" t="s">
        <v>28</v>
      </c>
      <c r="B8" s="29"/>
      <c r="C8" s="30"/>
      <c r="D8" s="32" t="n">
        <v>11503.6818333333</v>
      </c>
      <c r="E8" s="112" t="n">
        <v>9310.77841666667</v>
      </c>
      <c r="F8" s="114" t="n">
        <v>80.94</v>
      </c>
    </row>
    <row r="9" s="59" customFormat="true" ht="19.15" hidden="false" customHeight="true" outlineLevel="0" collapsed="false">
      <c r="A9" s="45" t="s">
        <v>30</v>
      </c>
      <c r="B9" s="45"/>
      <c r="C9" s="46"/>
      <c r="D9" s="152"/>
      <c r="E9" s="153"/>
      <c r="F9" s="154"/>
    </row>
    <row r="10" s="59" customFormat="true" ht="19.15" hidden="false" customHeight="true" outlineLevel="0" collapsed="false">
      <c r="A10" s="52" t="s">
        <v>32</v>
      </c>
      <c r="B10" s="52"/>
      <c r="C10" s="46"/>
      <c r="D10" s="32" t="n">
        <v>6378.10675</v>
      </c>
      <c r="E10" s="155" t="n">
        <v>5269.43875</v>
      </c>
      <c r="F10" s="34" t="n">
        <v>82.61</v>
      </c>
    </row>
    <row r="11" s="59" customFormat="true" ht="19.15" hidden="false" customHeight="true" outlineLevel="0" collapsed="false">
      <c r="A11" s="52" t="s">
        <v>34</v>
      </c>
      <c r="B11" s="52"/>
      <c r="C11" s="46"/>
      <c r="D11" s="32" t="n">
        <v>5125.57508333333</v>
      </c>
      <c r="E11" s="155" t="n">
        <v>4041.33966666667</v>
      </c>
      <c r="F11" s="34" t="n">
        <v>78.83</v>
      </c>
    </row>
    <row r="12" s="59" customFormat="true" ht="19.15" hidden="false" customHeight="true" outlineLevel="0" collapsed="false">
      <c r="A12" s="56" t="s">
        <v>29</v>
      </c>
      <c r="B12" s="56"/>
      <c r="C12" s="56"/>
      <c r="D12" s="156"/>
      <c r="E12" s="117"/>
      <c r="F12" s="34"/>
    </row>
    <row r="13" s="122" customFormat="true" ht="19.15" hidden="false" customHeight="true" outlineLevel="0" collapsed="false">
      <c r="A13" s="65" t="s">
        <v>37</v>
      </c>
      <c r="B13" s="65" t="s">
        <v>31</v>
      </c>
      <c r="C13" s="65" t="s">
        <v>31</v>
      </c>
      <c r="D13" s="32" t="n">
        <v>548.122333333333</v>
      </c>
      <c r="E13" s="121" t="n">
        <v>543.669416666667</v>
      </c>
      <c r="F13" s="34" t="n">
        <v>99.27</v>
      </c>
    </row>
    <row r="14" s="122" customFormat="true" ht="19.15" hidden="false" customHeight="true" outlineLevel="0" collapsed="false">
      <c r="A14" s="65" t="s">
        <v>39</v>
      </c>
      <c r="B14" s="65" t="s">
        <v>33</v>
      </c>
      <c r="C14" s="65" t="s">
        <v>33</v>
      </c>
      <c r="D14" s="32" t="n">
        <v>3.69483333333333</v>
      </c>
      <c r="E14" s="121" t="n">
        <v>3.04525</v>
      </c>
      <c r="F14" s="34" t="n">
        <v>75</v>
      </c>
    </row>
    <row r="15" s="122" customFormat="true" ht="19.15" hidden="false" customHeight="true" outlineLevel="0" collapsed="false">
      <c r="A15" s="65" t="s">
        <v>41</v>
      </c>
      <c r="B15" s="65" t="s">
        <v>35</v>
      </c>
      <c r="C15" s="65" t="s">
        <v>35</v>
      </c>
      <c r="D15" s="32" t="n">
        <v>3040.55091666667</v>
      </c>
      <c r="E15" s="121" t="n">
        <v>2189.79691666667</v>
      </c>
      <c r="F15" s="34" t="n">
        <v>72.02</v>
      </c>
    </row>
    <row r="16" s="122" customFormat="true" ht="19.15" hidden="false" customHeight="true" outlineLevel="0" collapsed="false">
      <c r="A16" s="65" t="s">
        <v>43</v>
      </c>
      <c r="B16" s="65" t="s">
        <v>36</v>
      </c>
      <c r="C16" s="65" t="s">
        <v>36</v>
      </c>
      <c r="D16" s="32" t="n">
        <v>32.26075</v>
      </c>
      <c r="E16" s="121" t="n">
        <v>5.43633333333333</v>
      </c>
      <c r="F16" s="34" t="n">
        <v>15.63</v>
      </c>
    </row>
    <row r="17" s="122" customFormat="true" ht="19.15" hidden="false" customHeight="true" outlineLevel="0" collapsed="false">
      <c r="A17" s="65" t="s">
        <v>45</v>
      </c>
      <c r="B17" s="65" t="s">
        <v>46</v>
      </c>
      <c r="C17" s="65" t="s">
        <v>46</v>
      </c>
      <c r="D17" s="32" t="n">
        <v>84.6251666666667</v>
      </c>
      <c r="E17" s="121" t="n">
        <v>39.0258333333333</v>
      </c>
      <c r="F17" s="34" t="n">
        <v>45.88</v>
      </c>
    </row>
    <row r="18" s="122" customFormat="true" ht="19.15" hidden="false" customHeight="true" outlineLevel="0" collapsed="false">
      <c r="A18" s="65" t="s">
        <v>48</v>
      </c>
      <c r="B18" s="65" t="s">
        <v>49</v>
      </c>
      <c r="C18" s="65" t="s">
        <v>49</v>
      </c>
      <c r="D18" s="32" t="n">
        <v>915.154416666667</v>
      </c>
      <c r="E18" s="121" t="n">
        <v>901.232666666667</v>
      </c>
      <c r="F18" s="34" t="n">
        <v>98.47</v>
      </c>
    </row>
    <row r="19" s="122" customFormat="true" ht="19.15" hidden="false" customHeight="true" outlineLevel="0" collapsed="false">
      <c r="A19" s="65" t="s">
        <v>51</v>
      </c>
      <c r="B19" s="65" t="s">
        <v>42</v>
      </c>
      <c r="C19" s="65" t="s">
        <v>42</v>
      </c>
      <c r="D19" s="32" t="n">
        <v>1899.2335</v>
      </c>
      <c r="E19" s="121" t="n">
        <v>1866.27458333333</v>
      </c>
      <c r="F19" s="34" t="n">
        <v>98.26</v>
      </c>
    </row>
    <row r="20" s="122" customFormat="true" ht="19.15" hidden="false" customHeight="true" outlineLevel="0" collapsed="false">
      <c r="A20" s="65" t="s">
        <v>53</v>
      </c>
      <c r="B20" s="65" t="s">
        <v>44</v>
      </c>
      <c r="C20" s="65" t="s">
        <v>44</v>
      </c>
      <c r="D20" s="32" t="n">
        <v>455.263916666667</v>
      </c>
      <c r="E20" s="121" t="n">
        <v>361.514583333333</v>
      </c>
      <c r="F20" s="34" t="n">
        <v>79.56</v>
      </c>
    </row>
    <row r="21" s="122" customFormat="true" ht="19.15" hidden="false" customHeight="true" outlineLevel="0" collapsed="false">
      <c r="A21" s="65" t="s">
        <v>55</v>
      </c>
      <c r="B21" s="65" t="s">
        <v>56</v>
      </c>
      <c r="C21" s="65" t="s">
        <v>56</v>
      </c>
      <c r="D21" s="32" t="n">
        <v>853.680166666667</v>
      </c>
      <c r="E21" s="121" t="n">
        <v>845.6805</v>
      </c>
      <c r="F21" s="34" t="n">
        <v>99.06</v>
      </c>
    </row>
    <row r="22" s="122" customFormat="true" ht="19.15" hidden="false" customHeight="true" outlineLevel="0" collapsed="false">
      <c r="A22" s="65" t="s">
        <v>179</v>
      </c>
      <c r="B22" s="65"/>
      <c r="C22" s="65"/>
      <c r="D22" s="32" t="n">
        <v>266.121166666667</v>
      </c>
      <c r="E22" s="121" t="n">
        <v>228.62875</v>
      </c>
      <c r="F22" s="34" t="n">
        <v>86.09</v>
      </c>
    </row>
    <row r="23" s="122" customFormat="true" ht="19.15" hidden="false" customHeight="true" outlineLevel="0" collapsed="false">
      <c r="A23" s="65" t="s">
        <v>60</v>
      </c>
      <c r="B23" s="65" t="s">
        <v>61</v>
      </c>
      <c r="C23" s="65" t="s">
        <v>61</v>
      </c>
      <c r="D23" s="32" t="n">
        <v>433.81025</v>
      </c>
      <c r="E23" s="121" t="n">
        <v>379.008916666667</v>
      </c>
      <c r="F23" s="34" t="n">
        <v>87.33</v>
      </c>
    </row>
    <row r="24" s="122" customFormat="true" ht="19.15" hidden="false" customHeight="true" outlineLevel="0" collapsed="false">
      <c r="A24" s="65" t="s">
        <v>63</v>
      </c>
      <c r="B24" s="65" t="s">
        <v>64</v>
      </c>
      <c r="C24" s="65" t="s">
        <v>64</v>
      </c>
      <c r="D24" s="32" t="n">
        <v>106.402083333333</v>
      </c>
      <c r="E24" s="121" t="n">
        <v>104.859416666667</v>
      </c>
      <c r="F24" s="34" t="n">
        <v>99.06</v>
      </c>
    </row>
    <row r="25" s="122" customFormat="true" ht="19.15" hidden="false" customHeight="true" outlineLevel="0" collapsed="false">
      <c r="A25" s="65" t="s">
        <v>66</v>
      </c>
      <c r="B25" s="65" t="s">
        <v>67</v>
      </c>
      <c r="C25" s="65" t="s">
        <v>67</v>
      </c>
      <c r="D25" s="32" t="n">
        <v>382.306</v>
      </c>
      <c r="E25" s="121" t="n">
        <v>323.0415</v>
      </c>
      <c r="F25" s="34" t="n">
        <v>84.55</v>
      </c>
    </row>
    <row r="26" s="122" customFormat="true" ht="19.15" hidden="false" customHeight="true" outlineLevel="0" collapsed="false">
      <c r="A26" s="65" t="s">
        <v>69</v>
      </c>
      <c r="B26" s="65" t="s">
        <v>70</v>
      </c>
      <c r="C26" s="65" t="s">
        <v>70</v>
      </c>
      <c r="D26" s="32" t="n">
        <v>297.772166666667</v>
      </c>
      <c r="E26" s="121" t="n">
        <v>289.327</v>
      </c>
      <c r="F26" s="34" t="n">
        <v>96.98</v>
      </c>
    </row>
    <row r="27" s="122" customFormat="true" ht="19.15" hidden="false" customHeight="true" outlineLevel="0" collapsed="false">
      <c r="A27" s="72" t="s">
        <v>72</v>
      </c>
      <c r="B27" s="72"/>
      <c r="C27" s="72"/>
      <c r="D27" s="32" t="n">
        <v>374.321916666667</v>
      </c>
      <c r="E27" s="121" t="n">
        <v>0.575333333333333</v>
      </c>
      <c r="F27" s="34" t="n">
        <v>0.27</v>
      </c>
    </row>
    <row r="28" s="122" customFormat="true" ht="19.15" hidden="false" customHeight="true" outlineLevel="0" collapsed="false">
      <c r="A28" s="65" t="s">
        <v>180</v>
      </c>
      <c r="B28" s="65" t="s">
        <v>75</v>
      </c>
      <c r="C28" s="65" t="s">
        <v>75</v>
      </c>
      <c r="D28" s="32" t="n">
        <v>657.492916666667</v>
      </c>
      <c r="E28" s="121" t="n">
        <v>277.688666666667</v>
      </c>
      <c r="F28" s="34" t="n">
        <v>42.31</v>
      </c>
    </row>
    <row r="29" s="122" customFormat="true" ht="19.15" hidden="false" customHeight="true" outlineLevel="0" collapsed="false">
      <c r="A29" s="65" t="s">
        <v>77</v>
      </c>
      <c r="B29" s="65" t="s">
        <v>78</v>
      </c>
      <c r="C29" s="65" t="s">
        <v>78</v>
      </c>
      <c r="D29" s="32" t="n">
        <v>473.579583333333</v>
      </c>
      <c r="E29" s="121" t="n">
        <v>290.985416666667</v>
      </c>
      <c r="F29" s="34" t="n">
        <v>61.39</v>
      </c>
    </row>
    <row r="30" s="122" customFormat="true" ht="19.15" hidden="false" customHeight="true" outlineLevel="0" collapsed="false">
      <c r="A30" s="65" t="s">
        <v>80</v>
      </c>
      <c r="B30" s="65" t="s">
        <v>71</v>
      </c>
      <c r="C30" s="65" t="s">
        <v>71</v>
      </c>
      <c r="D30" s="32" t="n">
        <v>116.591166666667</v>
      </c>
      <c r="E30" s="121" t="n">
        <v>101.499416666667</v>
      </c>
      <c r="F30" s="34" t="n">
        <v>86.32</v>
      </c>
    </row>
    <row r="31" s="122" customFormat="true" ht="19.15" hidden="false" customHeight="true" outlineLevel="0" collapsed="false">
      <c r="A31" s="76" t="s">
        <v>82</v>
      </c>
      <c r="B31" s="76" t="s">
        <v>83</v>
      </c>
      <c r="C31" s="76" t="s">
        <v>83</v>
      </c>
      <c r="D31" s="157" t="n">
        <v>562.698583333333</v>
      </c>
      <c r="E31" s="138" t="n">
        <v>559.487916666667</v>
      </c>
      <c r="F31" s="140" t="n">
        <v>99.29</v>
      </c>
    </row>
    <row r="32" s="59" customFormat="true" ht="20.1" hidden="false" customHeight="true" outlineLevel="0" collapsed="false">
      <c r="A32" s="158" t="s">
        <v>145</v>
      </c>
      <c r="B32" s="158"/>
      <c r="C32" s="159" t="s">
        <v>146</v>
      </c>
      <c r="D32" s="160" t="s">
        <v>147</v>
      </c>
    </row>
    <row r="33" s="59" customFormat="true" ht="20.1" hidden="false" customHeight="true" outlineLevel="0" collapsed="false">
      <c r="A33" s="158"/>
      <c r="B33" s="158"/>
      <c r="C33" s="158"/>
      <c r="D33" s="160" t="s">
        <v>148</v>
      </c>
      <c r="E33" s="158"/>
    </row>
    <row r="34" customFormat="false" ht="20.1" hidden="false" customHeight="true" outlineLevel="0" collapsed="false">
      <c r="A34" s="161" t="s">
        <v>149</v>
      </c>
      <c r="B34" s="161"/>
      <c r="C34" s="162" t="s">
        <v>150</v>
      </c>
      <c r="D34" s="162"/>
      <c r="E34" s="162"/>
      <c r="F34" s="162"/>
    </row>
    <row r="35" customFormat="false" ht="33.6" hidden="false" customHeight="true" outlineLevel="0" collapsed="false">
      <c r="A35" s="161" t="s">
        <v>151</v>
      </c>
      <c r="B35" s="161"/>
      <c r="C35" s="247" t="s">
        <v>181</v>
      </c>
      <c r="D35" s="247"/>
      <c r="E35" s="247"/>
      <c r="F35" s="247"/>
    </row>
    <row r="36" customFormat="false" ht="37.5" hidden="false" customHeight="true" outlineLevel="0" collapsed="false">
      <c r="A36" s="248"/>
      <c r="C36" s="247" t="s">
        <v>182</v>
      </c>
      <c r="D36" s="247"/>
      <c r="E36" s="247"/>
      <c r="F36" s="247"/>
    </row>
    <row r="37" s="1" customFormat="true" ht="19.15" hidden="false" customHeight="true" outlineLevel="0" collapsed="false">
      <c r="A37" s="161"/>
      <c r="B37" s="161"/>
      <c r="C37" s="249"/>
      <c r="D37" s="249"/>
      <c r="E37" s="249"/>
      <c r="F37" s="249"/>
    </row>
    <row r="38" customFormat="false" ht="20.1" hidden="false" customHeight="true" outlineLevel="0" collapsed="false">
      <c r="A38" s="164" t="s">
        <v>153</v>
      </c>
      <c r="B38" s="164"/>
      <c r="C38" s="164"/>
      <c r="D38" s="164"/>
      <c r="E38" s="164"/>
      <c r="F38" s="164"/>
    </row>
    <row r="39" customFormat="false" ht="61.5" hidden="false" customHeight="true" outlineLevel="0" collapsed="false">
      <c r="A39" s="165"/>
      <c r="B39" s="166" t="s">
        <v>154</v>
      </c>
      <c r="C39" s="166"/>
      <c r="D39" s="166"/>
      <c r="E39" s="166"/>
      <c r="F39" s="166"/>
    </row>
    <row r="40" s="169" customFormat="true" ht="20.1" hidden="false" customHeight="true" outlineLevel="0" collapsed="false">
      <c r="F40" s="167"/>
    </row>
    <row r="41" s="169" customFormat="true" ht="20.1" hidden="false" customHeight="true" outlineLevel="0" collapsed="false">
      <c r="B41" s="168" t="s">
        <v>155</v>
      </c>
      <c r="C41" s="169" t="s">
        <v>156</v>
      </c>
    </row>
    <row r="42" s="169" customFormat="true" ht="20.1" hidden="false" customHeight="true" outlineLevel="0" collapsed="false">
      <c r="C42" s="170" t="s">
        <v>157</v>
      </c>
      <c r="D42" s="170"/>
      <c r="E42" s="170"/>
      <c r="F42" s="170"/>
    </row>
    <row r="43" s="169" customFormat="true" ht="38.25" hidden="false" customHeight="true" outlineLevel="0" collapsed="false">
      <c r="C43" s="170"/>
      <c r="D43" s="170"/>
      <c r="E43" s="170"/>
      <c r="F43" s="170"/>
    </row>
    <row r="44" s="169" customFormat="true" ht="20.1" hidden="false" customHeight="true" outlineLevel="0" collapsed="false">
      <c r="C44" s="171"/>
      <c r="D44" s="171"/>
      <c r="E44" s="171"/>
      <c r="F44" s="171"/>
    </row>
    <row r="45" s="169" customFormat="true" ht="20.1" hidden="false" customHeight="true" outlineLevel="0" collapsed="false">
      <c r="B45" s="168" t="s">
        <v>158</v>
      </c>
      <c r="C45" s="169" t="s">
        <v>159</v>
      </c>
    </row>
    <row r="46" s="169" customFormat="true" ht="20.1" hidden="false" customHeight="true" outlineLevel="0" collapsed="false">
      <c r="C46" s="170" t="s">
        <v>160</v>
      </c>
      <c r="D46" s="170"/>
      <c r="E46" s="170"/>
      <c r="F46" s="170"/>
    </row>
    <row r="47" s="169" customFormat="true" ht="33.75" hidden="false" customHeight="true" outlineLevel="0" collapsed="false">
      <c r="C47" s="170"/>
      <c r="D47" s="170"/>
      <c r="E47" s="170"/>
      <c r="F47" s="170"/>
    </row>
    <row r="48" s="169" customFormat="true" ht="20.1" hidden="false" customHeight="true" outlineLevel="0" collapsed="false">
      <c r="C48" s="171"/>
      <c r="D48" s="171"/>
      <c r="E48" s="171"/>
      <c r="F48" s="171"/>
    </row>
    <row r="49" s="169" customFormat="true" ht="20.1" hidden="false" customHeight="true" outlineLevel="0" collapsed="false">
      <c r="B49" s="168" t="s">
        <v>161</v>
      </c>
      <c r="C49" s="169" t="s">
        <v>162</v>
      </c>
    </row>
    <row r="50" s="169" customFormat="true" ht="39" hidden="false" customHeight="true" outlineLevel="0" collapsed="false">
      <c r="B50" s="172" t="s">
        <v>163</v>
      </c>
      <c r="C50" s="173" t="s">
        <v>183</v>
      </c>
      <c r="D50" s="173"/>
      <c r="E50" s="173"/>
      <c r="F50" s="173"/>
    </row>
    <row r="51" s="169" customFormat="true" ht="46.5" hidden="false" customHeight="true" outlineLevel="0" collapsed="false">
      <c r="B51" s="172" t="s">
        <v>165</v>
      </c>
      <c r="C51" s="173" t="s">
        <v>187</v>
      </c>
      <c r="D51" s="173"/>
      <c r="E51" s="173"/>
      <c r="F51" s="173"/>
    </row>
    <row r="52" s="169" customFormat="true" ht="20.1" hidden="false" customHeight="true" outlineLevel="0" collapsed="false">
      <c r="D52" s="171"/>
      <c r="E52" s="171"/>
      <c r="F52" s="171"/>
    </row>
    <row r="53" s="169" customFormat="true" ht="20.1" hidden="false" customHeight="true" outlineLevel="0" collapsed="false">
      <c r="B53" s="168" t="s">
        <v>167</v>
      </c>
      <c r="C53" s="169" t="s">
        <v>168</v>
      </c>
    </row>
    <row r="54" s="169" customFormat="true" ht="36.6" hidden="false" customHeight="true" outlineLevel="0" collapsed="false">
      <c r="B54" s="172" t="s">
        <v>163</v>
      </c>
      <c r="C54" s="170" t="s">
        <v>185</v>
      </c>
      <c r="D54" s="170"/>
      <c r="E54" s="170"/>
      <c r="F54" s="170"/>
    </row>
    <row r="55" s="169" customFormat="true" ht="53.45" hidden="false" customHeight="true" outlineLevel="0" collapsed="false">
      <c r="B55" s="172" t="s">
        <v>165</v>
      </c>
      <c r="C55" s="173" t="s">
        <v>170</v>
      </c>
      <c r="D55" s="173"/>
      <c r="E55" s="173"/>
      <c r="F55" s="173"/>
    </row>
    <row r="56" s="169" customFormat="true" ht="20.1" hidden="false" customHeight="true" outlineLevel="0" collapsed="false"/>
    <row r="57" s="169" customFormat="true" ht="20.1" hidden="false" customHeight="true" outlineLevel="0" collapsed="false">
      <c r="B57" s="168" t="s">
        <v>171</v>
      </c>
      <c r="C57" s="169" t="s">
        <v>172</v>
      </c>
    </row>
    <row r="58" s="169" customFormat="true" ht="20.1" hidden="false" customHeight="true" outlineLevel="0" collapsed="false">
      <c r="C58" s="173" t="s">
        <v>173</v>
      </c>
      <c r="D58" s="173"/>
      <c r="E58" s="173"/>
      <c r="F58" s="173"/>
    </row>
    <row r="59" s="169" customFormat="true" ht="35.25" hidden="false" customHeight="true" outlineLevel="0" collapsed="false">
      <c r="C59" s="173"/>
      <c r="D59" s="173"/>
      <c r="E59" s="173"/>
      <c r="F59" s="173"/>
    </row>
    <row r="60" s="169" customFormat="true" ht="20.1" hidden="false" customHeight="true" outlineLevel="0" collapsed="false">
      <c r="C60" s="171"/>
      <c r="D60" s="171"/>
      <c r="E60" s="171"/>
      <c r="F60" s="171"/>
    </row>
    <row r="61" s="169" customFormat="true" ht="20.1" hidden="false" customHeight="true" outlineLevel="0" collapsed="false">
      <c r="B61" s="168" t="s">
        <v>174</v>
      </c>
      <c r="C61" s="174" t="s">
        <v>175</v>
      </c>
    </row>
    <row r="62" s="169" customFormat="true" ht="57" hidden="false" customHeight="true" outlineLevel="0" collapsed="false">
      <c r="C62" s="173" t="s">
        <v>176</v>
      </c>
      <c r="D62" s="173"/>
      <c r="E62" s="173"/>
      <c r="F62" s="173"/>
    </row>
    <row r="63" s="169" customFormat="true" ht="20.1" hidden="false" customHeight="true" outlineLevel="0" collapsed="false"/>
    <row r="64" s="169" customFormat="true" ht="20.1" hidden="false" customHeight="true" outlineLevel="0" collapsed="false">
      <c r="C64" s="175"/>
      <c r="D64" s="175"/>
      <c r="E64" s="175"/>
      <c r="F64" s="175"/>
    </row>
    <row r="65" s="169" customFormat="true" ht="20.1" hidden="false" customHeight="true" outlineLevel="0" collapsed="false"/>
    <row r="66" s="169" customFormat="true" ht="20.1" hidden="false" customHeight="true" outlineLevel="0" collapsed="false"/>
    <row r="67" s="169" customFormat="true" ht="20.1" hidden="false" customHeight="true" outlineLevel="0" collapsed="false">
      <c r="A67" s="176"/>
      <c r="B67" s="176"/>
      <c r="C67" s="176"/>
      <c r="D67" s="176"/>
      <c r="E67" s="176"/>
      <c r="F67" s="176"/>
    </row>
    <row r="68" s="169" customFormat="true" ht="20.1" hidden="false" customHeight="true" outlineLevel="0" collapsed="false"/>
    <row r="69" s="169" customFormat="true" ht="20.1" hidden="false" customHeight="true" outlineLevel="0" collapsed="false"/>
    <row r="70" s="169" customFormat="true" ht="20.1" hidden="false" customHeight="true" outlineLevel="0" collapsed="false"/>
    <row r="71" s="169" customFormat="true" ht="20.1" hidden="false" customHeight="true" outlineLevel="0" collapsed="false"/>
    <row r="72" s="169" customFormat="true" ht="20.1" hidden="false" customHeight="true" outlineLevel="0" collapsed="false"/>
    <row r="73" s="169" customFormat="true" ht="20.1" hidden="false" customHeight="true" outlineLevel="0" collapsed="false"/>
    <row r="74" s="169" customFormat="true" ht="20.1" hidden="false" customHeight="true" outlineLevel="0" collapsed="false"/>
    <row r="75" s="169" customFormat="true" ht="20.1" hidden="false" customHeight="true" outlineLevel="0" collapsed="false"/>
    <row r="76" s="169" customFormat="true" ht="20.1" hidden="false" customHeight="true" outlineLevel="0" collapsed="false"/>
    <row r="77" s="169" customFormat="true" ht="20.1" hidden="false" customHeight="true" outlineLevel="0" collapsed="false"/>
    <row r="78" s="169" customFormat="true" ht="20.1" hidden="false" customHeight="true" outlineLevel="0" collapsed="false"/>
    <row r="79" s="169" customFormat="true" ht="20.1" hidden="false" customHeight="true" outlineLevel="0" collapsed="false"/>
    <row r="80" s="169" customFormat="true" ht="20.1" hidden="false" customHeight="true" outlineLevel="0" collapsed="false"/>
    <row r="81" s="169" customFormat="true" ht="20.1" hidden="false" customHeight="true" outlineLevel="0" collapsed="false"/>
    <row r="82" s="169" customFormat="true" ht="20.1" hidden="false" customHeight="true" outlineLevel="0" collapsed="false"/>
  </sheetData>
  <mergeCells count="48">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7:B37"/>
    <mergeCell ref="C37:F37"/>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23" activeCellId="0" sqref="Q23"/>
    </sheetView>
  </sheetViews>
  <sheetFormatPr defaultColWidth="8.99609375" defaultRowHeight="15" zeroHeight="false" outlineLevelRow="0" outlineLevelCol="0"/>
  <cols>
    <col collapsed="false" customWidth="true" hidden="false" outlineLevel="0" max="1" min="1" style="177" width="5.11"/>
    <col collapsed="false" customWidth="true" hidden="false" outlineLevel="0" max="2" min="2" style="177" width="19.49"/>
    <col collapsed="false" customWidth="true" hidden="false" outlineLevel="0" max="3" min="3" style="177" width="86.12"/>
    <col collapsed="false" customWidth="true" hidden="false" outlineLevel="0" max="6" min="4" style="177" width="23.99"/>
    <col collapsed="false" customWidth="false" hidden="false" outlineLevel="0" max="257" min="7" style="177" width="8.99"/>
  </cols>
  <sheetData>
    <row r="1" s="179" customFormat="true" ht="16.5" hidden="false" customHeight="true" outlineLevel="0" collapsed="false">
      <c r="A1" s="178" t="s">
        <v>135</v>
      </c>
      <c r="B1" s="178"/>
      <c r="E1" s="178" t="s">
        <v>136</v>
      </c>
      <c r="F1" s="180"/>
    </row>
    <row r="2" s="179" customFormat="true" ht="16.5" hidden="false" customHeight="true" outlineLevel="0" collapsed="false">
      <c r="A2" s="178" t="s">
        <v>137</v>
      </c>
      <c r="B2" s="178"/>
      <c r="C2" s="181" t="s">
        <v>138</v>
      </c>
      <c r="D2" s="182"/>
      <c r="E2" s="178" t="s">
        <v>139</v>
      </c>
      <c r="F2" s="183"/>
    </row>
    <row r="3" s="185" customFormat="true" ht="27" hidden="false" customHeight="true" outlineLevel="0" collapsed="false">
      <c r="A3" s="184" t="s">
        <v>140</v>
      </c>
      <c r="B3" s="184"/>
      <c r="C3" s="184"/>
      <c r="D3" s="184"/>
      <c r="E3" s="184"/>
      <c r="F3" s="184"/>
    </row>
    <row r="4" customFormat="false" ht="27" hidden="false" customHeight="true" outlineLevel="0" collapsed="false">
      <c r="A4" s="184"/>
      <c r="B4" s="184"/>
      <c r="C4" s="184"/>
      <c r="D4" s="184"/>
      <c r="E4" s="184"/>
      <c r="F4" s="184"/>
    </row>
    <row r="5" s="189" customFormat="true" ht="30" hidden="false" customHeight="true" outlineLevel="0" collapsed="false">
      <c r="A5" s="186"/>
      <c r="B5" s="187" t="s">
        <v>188</v>
      </c>
      <c r="C5" s="187"/>
      <c r="D5" s="187"/>
      <c r="E5" s="187"/>
      <c r="F5" s="188" t="s">
        <v>178</v>
      </c>
    </row>
    <row r="6" s="194" customFormat="true" ht="18" hidden="false" customHeight="true" outlineLevel="0" collapsed="false">
      <c r="A6" s="190" t="s">
        <v>142</v>
      </c>
      <c r="B6" s="190"/>
      <c r="C6" s="190"/>
      <c r="D6" s="191" t="s">
        <v>23</v>
      </c>
      <c r="E6" s="192" t="s">
        <v>21</v>
      </c>
      <c r="F6" s="193"/>
    </row>
    <row r="7" s="194" customFormat="true" ht="22.15" hidden="false" customHeight="true" outlineLevel="0" collapsed="false">
      <c r="A7" s="190"/>
      <c r="B7" s="190"/>
      <c r="C7" s="190"/>
      <c r="D7" s="191"/>
      <c r="E7" s="192"/>
      <c r="F7" s="250" t="s">
        <v>112</v>
      </c>
    </row>
    <row r="8" s="194" customFormat="true" ht="19.15" hidden="false" customHeight="true" outlineLevel="0" collapsed="false">
      <c r="A8" s="196" t="s">
        <v>28</v>
      </c>
      <c r="B8" s="196"/>
      <c r="C8" s="197"/>
      <c r="D8" s="198" t="n">
        <v>11500</v>
      </c>
      <c r="E8" s="199" t="n">
        <v>9054</v>
      </c>
      <c r="F8" s="200" t="n">
        <f aca="false">E8/D8*100</f>
        <v>78.7304347826087</v>
      </c>
    </row>
    <row r="9" s="194" customFormat="true" ht="19.15" hidden="false" customHeight="true" outlineLevel="0" collapsed="false">
      <c r="A9" s="201" t="s">
        <v>30</v>
      </c>
      <c r="B9" s="201"/>
      <c r="C9" s="202"/>
      <c r="D9" s="203"/>
      <c r="E9" s="204"/>
      <c r="F9" s="207"/>
    </row>
    <row r="10" s="194" customFormat="true" ht="19.15" hidden="false" customHeight="true" outlineLevel="0" collapsed="false">
      <c r="A10" s="201" t="s">
        <v>32</v>
      </c>
      <c r="B10" s="201"/>
      <c r="C10" s="202"/>
      <c r="D10" s="198" t="n">
        <v>6376</v>
      </c>
      <c r="E10" s="206" t="n">
        <v>5171</v>
      </c>
      <c r="F10" s="207" t="n">
        <f aca="false">E10/D10*100</f>
        <v>81.1010037641154</v>
      </c>
    </row>
    <row r="11" s="194" customFormat="true" ht="19.15" hidden="false" customHeight="true" outlineLevel="0" collapsed="false">
      <c r="A11" s="201" t="s">
        <v>34</v>
      </c>
      <c r="B11" s="201"/>
      <c r="C11" s="202"/>
      <c r="D11" s="198" t="n">
        <v>5124</v>
      </c>
      <c r="E11" s="206" t="n">
        <v>3883</v>
      </c>
      <c r="F11" s="207" t="n">
        <f aca="false">E11/D11*100</f>
        <v>75.7806401249024</v>
      </c>
    </row>
    <row r="12" s="194" customFormat="true" ht="19.15" hidden="false" customHeight="true" outlineLevel="0" collapsed="false">
      <c r="A12" s="208" t="s">
        <v>29</v>
      </c>
      <c r="B12" s="208"/>
      <c r="C12" s="208"/>
      <c r="D12" s="209"/>
      <c r="E12" s="210"/>
      <c r="F12" s="207"/>
    </row>
    <row r="13" s="213" customFormat="true" ht="19.15" hidden="false" customHeight="true" outlineLevel="0" collapsed="false">
      <c r="A13" s="211" t="s">
        <v>37</v>
      </c>
      <c r="B13" s="211" t="s">
        <v>31</v>
      </c>
      <c r="C13" s="211" t="s">
        <v>31</v>
      </c>
      <c r="D13" s="198" t="n">
        <v>559</v>
      </c>
      <c r="E13" s="212" t="n">
        <v>554</v>
      </c>
      <c r="F13" s="207" t="n">
        <f aca="false">E13/D13*100</f>
        <v>99.1055456171735</v>
      </c>
    </row>
    <row r="14" s="213" customFormat="true" ht="19.15" hidden="false" customHeight="true" outlineLevel="0" collapsed="false">
      <c r="A14" s="211" t="s">
        <v>39</v>
      </c>
      <c r="B14" s="211" t="s">
        <v>33</v>
      </c>
      <c r="C14" s="211" t="s">
        <v>33</v>
      </c>
      <c r="D14" s="198" t="n">
        <v>4</v>
      </c>
      <c r="E14" s="212" t="n">
        <v>3</v>
      </c>
      <c r="F14" s="207" t="n">
        <f aca="false">E14/D14*100</f>
        <v>75</v>
      </c>
    </row>
    <row r="15" s="213" customFormat="true" ht="19.15" hidden="false" customHeight="true" outlineLevel="0" collapsed="false">
      <c r="A15" s="211" t="s">
        <v>41</v>
      </c>
      <c r="B15" s="211"/>
      <c r="C15" s="211"/>
      <c r="D15" s="198" t="n">
        <v>3066</v>
      </c>
      <c r="E15" s="212" t="n">
        <v>2216</v>
      </c>
      <c r="F15" s="207" t="n">
        <f aca="false">E15/D15*100</f>
        <v>72.276581865623</v>
      </c>
    </row>
    <row r="16" s="213" customFormat="true" ht="19.15" hidden="false" customHeight="true" outlineLevel="0" collapsed="false">
      <c r="A16" s="211" t="s">
        <v>43</v>
      </c>
      <c r="B16" s="211" t="s">
        <v>36</v>
      </c>
      <c r="C16" s="211" t="s">
        <v>36</v>
      </c>
      <c r="D16" s="214" t="n">
        <v>31</v>
      </c>
      <c r="E16" s="212" t="n">
        <v>3</v>
      </c>
      <c r="F16" s="207" t="n">
        <f aca="false">E16/D16*100</f>
        <v>9.67741935483871</v>
      </c>
    </row>
    <row r="17" s="213" customFormat="true" ht="19.15" hidden="false" customHeight="true" outlineLevel="0" collapsed="false">
      <c r="A17" s="211" t="s">
        <v>189</v>
      </c>
      <c r="B17" s="211" t="s">
        <v>46</v>
      </c>
      <c r="C17" s="211" t="s">
        <v>46</v>
      </c>
      <c r="D17" s="214" t="n">
        <v>84</v>
      </c>
      <c r="E17" s="212" t="n">
        <v>34</v>
      </c>
      <c r="F17" s="207" t="n">
        <f aca="false">E17/D17*100</f>
        <v>40.4761904761905</v>
      </c>
    </row>
    <row r="18" s="213" customFormat="true" ht="19.15" hidden="false" customHeight="true" outlineLevel="0" collapsed="false">
      <c r="A18" s="211" t="s">
        <v>48</v>
      </c>
      <c r="B18" s="211" t="s">
        <v>49</v>
      </c>
      <c r="C18" s="211" t="s">
        <v>49</v>
      </c>
      <c r="D18" s="214" t="n">
        <v>907</v>
      </c>
      <c r="E18" s="212" t="n">
        <v>893</v>
      </c>
      <c r="F18" s="207" t="n">
        <f aca="false">E18/D18*100</f>
        <v>98.4564498346196</v>
      </c>
    </row>
    <row r="19" s="213" customFormat="true" ht="19.15" hidden="false" customHeight="true" outlineLevel="0" collapsed="false">
      <c r="A19" s="211" t="s">
        <v>51</v>
      </c>
      <c r="B19" s="211" t="s">
        <v>42</v>
      </c>
      <c r="C19" s="211" t="s">
        <v>42</v>
      </c>
      <c r="D19" s="214" t="n">
        <v>1915</v>
      </c>
      <c r="E19" s="212" t="n">
        <v>1846</v>
      </c>
      <c r="F19" s="207" t="n">
        <f aca="false">E19/D19*100</f>
        <v>96.3968668407311</v>
      </c>
    </row>
    <row r="20" s="213" customFormat="true" ht="19.15" hidden="false" customHeight="true" outlineLevel="0" collapsed="false">
      <c r="A20" s="211" t="s">
        <v>53</v>
      </c>
      <c r="B20" s="211" t="s">
        <v>44</v>
      </c>
      <c r="C20" s="211" t="s">
        <v>44</v>
      </c>
      <c r="D20" s="214" t="n">
        <v>450</v>
      </c>
      <c r="E20" s="212" t="n">
        <v>329</v>
      </c>
      <c r="F20" s="207" t="n">
        <f aca="false">E20/D20*100</f>
        <v>73.1111111111111</v>
      </c>
    </row>
    <row r="21" s="213" customFormat="true" ht="19.15" hidden="false" customHeight="true" outlineLevel="0" collapsed="false">
      <c r="A21" s="211" t="s">
        <v>190</v>
      </c>
      <c r="B21" s="211" t="s">
        <v>56</v>
      </c>
      <c r="C21" s="211" t="s">
        <v>56</v>
      </c>
      <c r="D21" s="214" t="n">
        <v>848</v>
      </c>
      <c r="E21" s="212" t="n">
        <v>826</v>
      </c>
      <c r="F21" s="207" t="n">
        <f aca="false">E21/D21*100</f>
        <v>97.4056603773585</v>
      </c>
    </row>
    <row r="22" s="213" customFormat="true" ht="19.15" hidden="false" customHeight="true" outlineLevel="0" collapsed="false">
      <c r="A22" s="211" t="s">
        <v>179</v>
      </c>
      <c r="B22" s="211"/>
      <c r="C22" s="211"/>
      <c r="D22" s="214" t="n">
        <v>262</v>
      </c>
      <c r="E22" s="212" t="n">
        <v>200</v>
      </c>
      <c r="F22" s="207" t="n">
        <f aca="false">E22/D22*100</f>
        <v>76.3358778625954</v>
      </c>
    </row>
    <row r="23" s="213" customFormat="true" ht="19.15" hidden="false" customHeight="true" outlineLevel="0" collapsed="false">
      <c r="A23" s="211" t="s">
        <v>191</v>
      </c>
      <c r="B23" s="211" t="s">
        <v>61</v>
      </c>
      <c r="C23" s="211" t="s">
        <v>61</v>
      </c>
      <c r="D23" s="214" t="n">
        <v>434</v>
      </c>
      <c r="E23" s="212" t="n">
        <v>343</v>
      </c>
      <c r="F23" s="207" t="n">
        <f aca="false">E23/D23*100</f>
        <v>79.0322580645161</v>
      </c>
    </row>
    <row r="24" s="213" customFormat="true" ht="19.15" hidden="false" customHeight="true" outlineLevel="0" collapsed="false">
      <c r="A24" s="211" t="s">
        <v>192</v>
      </c>
      <c r="B24" s="211" t="s">
        <v>64</v>
      </c>
      <c r="C24" s="211" t="s">
        <v>64</v>
      </c>
      <c r="D24" s="214" t="n">
        <v>108</v>
      </c>
      <c r="E24" s="212" t="n">
        <v>103</v>
      </c>
      <c r="F24" s="207" t="n">
        <f aca="false">E24/D24*100</f>
        <v>95.3703703703704</v>
      </c>
    </row>
    <row r="25" s="213" customFormat="true" ht="19.15" hidden="false" customHeight="true" outlineLevel="0" collapsed="false">
      <c r="A25" s="211" t="s">
        <v>193</v>
      </c>
      <c r="B25" s="211" t="s">
        <v>67</v>
      </c>
      <c r="C25" s="211" t="s">
        <v>67</v>
      </c>
      <c r="D25" s="214" t="n">
        <v>377</v>
      </c>
      <c r="E25" s="212" t="n">
        <v>299</v>
      </c>
      <c r="F25" s="207" t="n">
        <f aca="false">E25/D25*100</f>
        <v>79.3103448275862</v>
      </c>
    </row>
    <row r="26" s="213" customFormat="true" ht="19.15" hidden="false" customHeight="true" outlineLevel="0" collapsed="false">
      <c r="A26" s="211" t="s">
        <v>194</v>
      </c>
      <c r="B26" s="211" t="s">
        <v>70</v>
      </c>
      <c r="C26" s="211" t="s">
        <v>70</v>
      </c>
      <c r="D26" s="214" t="n">
        <v>297</v>
      </c>
      <c r="E26" s="212" t="n">
        <v>272</v>
      </c>
      <c r="F26" s="207" t="n">
        <f aca="false">E26/D26*100</f>
        <v>91.5824915824916</v>
      </c>
    </row>
    <row r="27" s="213" customFormat="true" ht="19.15" hidden="false" customHeight="true" outlineLevel="0" collapsed="false">
      <c r="A27" s="215" t="s">
        <v>72</v>
      </c>
      <c r="B27" s="215"/>
      <c r="C27" s="215"/>
      <c r="D27" s="214" t="n">
        <v>368</v>
      </c>
      <c r="E27" s="212" t="n">
        <v>1</v>
      </c>
      <c r="F27" s="207" t="n">
        <f aca="false">E27/D27*100</f>
        <v>0.271739130434783</v>
      </c>
    </row>
    <row r="28" s="213" customFormat="true" ht="19.15" hidden="false" customHeight="true" outlineLevel="0" collapsed="false">
      <c r="A28" s="211" t="s">
        <v>180</v>
      </c>
      <c r="B28" s="211" t="s">
        <v>75</v>
      </c>
      <c r="C28" s="211" t="s">
        <v>75</v>
      </c>
      <c r="D28" s="214" t="n">
        <v>657</v>
      </c>
      <c r="E28" s="212" t="n">
        <v>257</v>
      </c>
      <c r="F28" s="207" t="n">
        <f aca="false">E28/D28*100</f>
        <v>39.117199391172</v>
      </c>
    </row>
    <row r="29" s="213" customFormat="true" ht="19.15" hidden="false" customHeight="true" outlineLevel="0" collapsed="false">
      <c r="A29" s="211" t="s">
        <v>195</v>
      </c>
      <c r="B29" s="211" t="s">
        <v>78</v>
      </c>
      <c r="C29" s="211" t="s">
        <v>78</v>
      </c>
      <c r="D29" s="214" t="n">
        <v>461</v>
      </c>
      <c r="E29" s="212" t="n">
        <v>231</v>
      </c>
      <c r="F29" s="207" t="n">
        <f aca="false">E29/D29*100</f>
        <v>50.1084598698482</v>
      </c>
    </row>
    <row r="30" s="213" customFormat="true" ht="19.15" hidden="false" customHeight="true" outlineLevel="0" collapsed="false">
      <c r="A30" s="211" t="s">
        <v>80</v>
      </c>
      <c r="B30" s="211" t="s">
        <v>71</v>
      </c>
      <c r="C30" s="211" t="s">
        <v>71</v>
      </c>
      <c r="D30" s="214" t="n">
        <v>115</v>
      </c>
      <c r="E30" s="212" t="n">
        <v>94</v>
      </c>
      <c r="F30" s="207" t="n">
        <f aca="false">E30/D30*100</f>
        <v>81.7391304347826</v>
      </c>
    </row>
    <row r="31" s="213" customFormat="true" ht="19.15" hidden="false" customHeight="true" outlineLevel="0" collapsed="false">
      <c r="A31" s="216" t="s">
        <v>196</v>
      </c>
      <c r="B31" s="216" t="s">
        <v>83</v>
      </c>
      <c r="C31" s="216" t="s">
        <v>83</v>
      </c>
      <c r="D31" s="217" t="n">
        <v>557</v>
      </c>
      <c r="E31" s="218" t="n">
        <v>551</v>
      </c>
      <c r="F31" s="219" t="n">
        <f aca="false">E31/D31*100</f>
        <v>98.9228007181329</v>
      </c>
    </row>
    <row r="32" s="194" customFormat="true" ht="20.1" hidden="false" customHeight="true" outlineLevel="0" collapsed="false">
      <c r="A32" s="220" t="s">
        <v>145</v>
      </c>
      <c r="B32" s="220"/>
      <c r="C32" s="221" t="s">
        <v>146</v>
      </c>
      <c r="D32" s="222" t="s">
        <v>147</v>
      </c>
    </row>
    <row r="33" s="194" customFormat="true" ht="20.1" hidden="false" customHeight="true" outlineLevel="0" collapsed="false">
      <c r="A33" s="220"/>
      <c r="B33" s="220"/>
      <c r="C33" s="220"/>
      <c r="D33" s="222" t="s">
        <v>148</v>
      </c>
      <c r="E33" s="220"/>
    </row>
    <row r="34" customFormat="false" ht="20.1" hidden="false" customHeight="true" outlineLevel="0" collapsed="false">
      <c r="A34" s="223" t="s">
        <v>149</v>
      </c>
      <c r="B34" s="223"/>
      <c r="C34" s="224" t="s">
        <v>150</v>
      </c>
      <c r="D34" s="224"/>
      <c r="E34" s="224"/>
      <c r="F34" s="224"/>
    </row>
    <row r="35" customFormat="false" ht="33.6" hidden="false" customHeight="true" outlineLevel="0" collapsed="false">
      <c r="A35" s="223" t="s">
        <v>151</v>
      </c>
      <c r="B35" s="223"/>
      <c r="C35" s="225" t="s">
        <v>181</v>
      </c>
      <c r="D35" s="225"/>
      <c r="E35" s="225"/>
      <c r="F35" s="225"/>
    </row>
    <row r="36" customFormat="false" ht="37.5" hidden="false" customHeight="true" outlineLevel="0" collapsed="false">
      <c r="A36" s="226"/>
      <c r="B36" s="179"/>
      <c r="C36" s="225" t="s">
        <v>182</v>
      </c>
      <c r="D36" s="225"/>
      <c r="E36" s="225"/>
      <c r="F36" s="225"/>
    </row>
    <row r="37" s="228" customFormat="true" ht="19.15" hidden="false" customHeight="true" outlineLevel="0" collapsed="false">
      <c r="A37" s="223"/>
      <c r="B37" s="223"/>
      <c r="C37" s="227"/>
      <c r="D37" s="227"/>
      <c r="E37" s="227"/>
      <c r="F37" s="227"/>
    </row>
    <row r="38" customFormat="false" ht="20.1" hidden="false" customHeight="true" outlineLevel="0" collapsed="false">
      <c r="A38" s="229" t="s">
        <v>153</v>
      </c>
      <c r="B38" s="229"/>
      <c r="C38" s="229"/>
      <c r="D38" s="229"/>
      <c r="E38" s="229"/>
      <c r="F38" s="229"/>
    </row>
    <row r="39" s="231" customFormat="true" ht="61.5" hidden="false" customHeight="true" outlineLevel="0" collapsed="false">
      <c r="A39" s="229"/>
      <c r="B39" s="230" t="s">
        <v>154</v>
      </c>
      <c r="C39" s="230"/>
      <c r="D39" s="230"/>
      <c r="E39" s="230"/>
      <c r="F39" s="230"/>
    </row>
    <row r="40" s="232" customFormat="true" ht="20.1" hidden="false" customHeight="true" outlineLevel="0" collapsed="false">
      <c r="F40" s="233"/>
    </row>
    <row r="41" s="236" customFormat="true" ht="20.1" hidden="false" customHeight="true" outlineLevel="0" collapsed="false">
      <c r="B41" s="235" t="s">
        <v>155</v>
      </c>
      <c r="C41" s="236" t="s">
        <v>156</v>
      </c>
    </row>
    <row r="42" s="236" customFormat="true" ht="20.1" hidden="false" customHeight="true" outlineLevel="0" collapsed="false">
      <c r="C42" s="237" t="s">
        <v>157</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38"/>
      <c r="D44" s="238"/>
      <c r="E44" s="238"/>
      <c r="F44" s="238"/>
    </row>
    <row r="45" s="236" customFormat="true" ht="20.1" hidden="false" customHeight="true" outlineLevel="0" collapsed="false">
      <c r="B45" s="235" t="s">
        <v>158</v>
      </c>
      <c r="C45" s="236" t="s">
        <v>159</v>
      </c>
    </row>
    <row r="46" s="236" customFormat="true" ht="20.1" hidden="false" customHeight="true" outlineLevel="0" collapsed="false">
      <c r="C46" s="237" t="s">
        <v>1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38"/>
      <c r="D48" s="238"/>
      <c r="E48" s="238"/>
      <c r="F48" s="238"/>
    </row>
    <row r="49" s="236" customFormat="true" ht="20.1" hidden="false" customHeight="true" outlineLevel="0" collapsed="false">
      <c r="B49" s="235" t="s">
        <v>161</v>
      </c>
      <c r="C49" s="236" t="s">
        <v>162</v>
      </c>
    </row>
    <row r="50" s="236" customFormat="true" ht="39" hidden="false" customHeight="true" outlineLevel="0" collapsed="false">
      <c r="B50" s="239" t="s">
        <v>163</v>
      </c>
      <c r="C50" s="240" t="s">
        <v>183</v>
      </c>
      <c r="D50" s="240"/>
      <c r="E50" s="240"/>
      <c r="F50" s="240"/>
    </row>
    <row r="51" s="236" customFormat="true" ht="46.5" hidden="false" customHeight="true" outlineLevel="0" collapsed="false">
      <c r="B51" s="239" t="s">
        <v>165</v>
      </c>
      <c r="C51" s="240" t="s">
        <v>184</v>
      </c>
      <c r="D51" s="240"/>
      <c r="E51" s="240"/>
      <c r="F51" s="240"/>
    </row>
    <row r="52" s="236" customFormat="true" ht="20.1" hidden="false" customHeight="true" outlineLevel="0" collapsed="false">
      <c r="D52" s="241"/>
      <c r="E52" s="241"/>
      <c r="F52" s="241"/>
    </row>
    <row r="53" s="236" customFormat="true" ht="20.1" hidden="false" customHeight="true" outlineLevel="0" collapsed="false">
      <c r="B53" s="235" t="s">
        <v>167</v>
      </c>
      <c r="C53" s="236" t="s">
        <v>168</v>
      </c>
    </row>
    <row r="54" s="236" customFormat="true" ht="33" hidden="false" customHeight="true" outlineLevel="0" collapsed="false">
      <c r="B54" s="239" t="s">
        <v>163</v>
      </c>
      <c r="C54" s="237" t="s">
        <v>185</v>
      </c>
      <c r="D54" s="237"/>
      <c r="E54" s="237"/>
      <c r="F54" s="237"/>
    </row>
    <row r="55" s="236" customFormat="true" ht="84" hidden="false" customHeight="true" outlineLevel="0" collapsed="false">
      <c r="B55" s="239" t="s">
        <v>165</v>
      </c>
      <c r="C55" s="240" t="s">
        <v>197</v>
      </c>
      <c r="D55" s="240"/>
      <c r="E55" s="240"/>
      <c r="F55" s="240"/>
    </row>
    <row r="56" s="236" customFormat="true" ht="20.1" hidden="false" customHeight="true" outlineLevel="0" collapsed="false"/>
    <row r="57" s="236" customFormat="true" ht="20.1" hidden="false" customHeight="true" outlineLevel="0" collapsed="false">
      <c r="B57" s="235" t="s">
        <v>171</v>
      </c>
      <c r="C57" s="236" t="s">
        <v>172</v>
      </c>
    </row>
    <row r="58" s="236" customFormat="true" ht="20.1" hidden="false" customHeight="true" outlineLevel="0" collapsed="false">
      <c r="C58" s="240" t="s">
        <v>173</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41"/>
      <c r="D60" s="241"/>
      <c r="E60" s="241"/>
      <c r="F60" s="241"/>
    </row>
    <row r="61" s="236" customFormat="true" ht="20.1" hidden="false" customHeight="true" outlineLevel="0" collapsed="false">
      <c r="B61" s="235" t="s">
        <v>174</v>
      </c>
      <c r="C61" s="242" t="s">
        <v>175</v>
      </c>
    </row>
    <row r="62" s="236" customFormat="true" ht="57" hidden="false" customHeight="true" outlineLevel="0" collapsed="false">
      <c r="C62" s="243" t="s">
        <v>198</v>
      </c>
      <c r="D62" s="243"/>
      <c r="E62" s="243"/>
      <c r="F62" s="243"/>
    </row>
    <row r="63" s="232" customFormat="true" ht="20.1" hidden="false" customHeight="true" outlineLevel="0" collapsed="false"/>
    <row r="64" s="232" customFormat="true" ht="20.1" hidden="false" customHeight="true" outlineLevel="0" collapsed="false">
      <c r="C64" s="244"/>
      <c r="D64" s="244"/>
      <c r="E64" s="244"/>
      <c r="F64" s="244"/>
    </row>
    <row r="65" s="232" customFormat="true" ht="20.1" hidden="false" customHeight="true" outlineLevel="0" collapsed="false"/>
    <row r="66" s="245" customFormat="true" ht="20.1" hidden="false" customHeight="true" outlineLevel="0" collapsed="false"/>
    <row r="67" s="245" customFormat="true" ht="20.1" hidden="false" customHeight="true" outlineLevel="0" collapsed="false">
      <c r="A67" s="233"/>
      <c r="B67" s="233"/>
      <c r="C67" s="233"/>
      <c r="D67" s="233"/>
      <c r="E67" s="233"/>
      <c r="F67" s="233"/>
    </row>
    <row r="68" s="245" customFormat="true" ht="20.1" hidden="false" customHeight="true" outlineLevel="0" collapsed="false"/>
    <row r="69" s="245" customFormat="true" ht="20.1" hidden="false" customHeight="true" outlineLevel="0" collapsed="false"/>
    <row r="70" s="245" customFormat="true" ht="20.1" hidden="false" customHeight="true" outlineLevel="0" collapsed="false"/>
    <row r="71" s="245" customFormat="true" ht="20.1" hidden="false" customHeight="true" outlineLevel="0" collapsed="false"/>
    <row r="72" s="245" customFormat="true" ht="20.1" hidden="false" customHeight="true" outlineLevel="0" collapsed="false"/>
    <row r="73" s="245" customFormat="true" ht="20.1" hidden="false" customHeight="true" outlineLevel="0" collapsed="false"/>
    <row r="74" s="245" customFormat="true" ht="20.1" hidden="false" customHeight="true" outlineLevel="0" collapsed="false"/>
    <row r="75" s="245" customFormat="true" ht="20.1" hidden="false" customHeight="true" outlineLevel="0" collapsed="false"/>
    <row r="76" s="245" customFormat="true" ht="20.1" hidden="false" customHeight="true" outlineLevel="0" collapsed="false"/>
    <row r="77" s="245" customFormat="true" ht="20.1" hidden="false" customHeight="true" outlineLevel="0" collapsed="false"/>
    <row r="78" s="245" customFormat="true" ht="20.1" hidden="false" customHeight="true" outlineLevel="0" collapsed="false"/>
    <row r="79" s="245" customFormat="true" ht="20.1" hidden="false" customHeight="true" outlineLevel="0" collapsed="false"/>
    <row r="80" s="245" customFormat="true" ht="20.1" hidden="false" customHeight="true" outlineLevel="0" collapsed="false"/>
    <row r="81" s="245" customFormat="true" ht="20.1" hidden="false" customHeight="true" outlineLevel="0" collapsed="false"/>
    <row r="82" s="245" customFormat="true" ht="20.1" hidden="false" customHeight="true" outlineLevel="0" collapsed="false"/>
  </sheetData>
  <mergeCells count="48">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7:B37"/>
    <mergeCell ref="C37:F37"/>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 activeCellId="0" sqref="F1:F16384"/>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6" min="4" style="251" width="22.12"/>
    <col collapsed="false" customWidth="false" hidden="false" outlineLevel="0" max="257" min="7" style="251" width="8.99"/>
  </cols>
  <sheetData>
    <row r="1" s="252" customFormat="true" ht="16.5" hidden="false" customHeight="true" outlineLevel="0" collapsed="false">
      <c r="A1" s="178" t="s">
        <v>199</v>
      </c>
      <c r="B1" s="178"/>
      <c r="E1" s="178" t="s">
        <v>200</v>
      </c>
      <c r="F1" s="253"/>
    </row>
    <row r="2" s="252" customFormat="true" ht="16.5" hidden="false" customHeight="true" outlineLevel="0" collapsed="false">
      <c r="A2" s="178" t="s">
        <v>201</v>
      </c>
      <c r="B2" s="178"/>
      <c r="C2" s="181" t="s">
        <v>202</v>
      </c>
      <c r="D2" s="254"/>
      <c r="E2" s="178" t="s">
        <v>203</v>
      </c>
      <c r="F2" s="255"/>
    </row>
    <row r="3" s="256" customFormat="true" ht="27" hidden="false" customHeight="true" outlineLevel="0" collapsed="false">
      <c r="A3" s="184" t="s">
        <v>204</v>
      </c>
      <c r="B3" s="184"/>
      <c r="C3" s="184"/>
      <c r="D3" s="184"/>
      <c r="E3" s="184"/>
      <c r="F3" s="184"/>
    </row>
    <row r="4" customFormat="false" ht="27" hidden="false" customHeight="true" outlineLevel="0" collapsed="false">
      <c r="A4" s="184"/>
      <c r="B4" s="184"/>
      <c r="C4" s="184"/>
      <c r="D4" s="184"/>
      <c r="E4" s="184"/>
      <c r="F4" s="184"/>
    </row>
    <row r="5" s="259" customFormat="true" ht="49.9" hidden="false" customHeight="true" outlineLevel="0" collapsed="false">
      <c r="A5" s="257"/>
      <c r="B5" s="187" t="s">
        <v>205</v>
      </c>
      <c r="C5" s="187"/>
      <c r="D5" s="187"/>
      <c r="E5" s="187"/>
      <c r="F5" s="258" t="s">
        <v>206</v>
      </c>
    </row>
    <row r="6" s="261" customFormat="true" ht="18" hidden="false" customHeight="true" outlineLevel="0" collapsed="false">
      <c r="A6" s="190" t="s">
        <v>207</v>
      </c>
      <c r="B6" s="190"/>
      <c r="C6" s="190"/>
      <c r="D6" s="191" t="s">
        <v>208</v>
      </c>
      <c r="E6" s="192" t="s">
        <v>209</v>
      </c>
      <c r="F6" s="260"/>
    </row>
    <row r="7" s="261" customFormat="true" ht="22.15" hidden="false" customHeight="true" outlineLevel="0" collapsed="false">
      <c r="A7" s="190"/>
      <c r="B7" s="190"/>
      <c r="C7" s="190"/>
      <c r="D7" s="191"/>
      <c r="E7" s="192"/>
      <c r="F7" s="195" t="s">
        <v>210</v>
      </c>
    </row>
    <row r="8" s="261" customFormat="true" ht="19.15" hidden="false" customHeight="true" outlineLevel="0" collapsed="false">
      <c r="A8" s="196" t="s">
        <v>211</v>
      </c>
      <c r="B8" s="196"/>
      <c r="C8" s="262"/>
      <c r="D8" s="198" t="n">
        <v>11434</v>
      </c>
      <c r="E8" s="199" t="n">
        <v>8965</v>
      </c>
      <c r="F8" s="200" t="n">
        <f aca="false">E8/D8*100</f>
        <v>78.4065069092181</v>
      </c>
    </row>
    <row r="9" s="261" customFormat="true" ht="19.15" hidden="false" customHeight="true" outlineLevel="0" collapsed="false">
      <c r="A9" s="201" t="s">
        <v>212</v>
      </c>
      <c r="B9" s="201"/>
      <c r="C9" s="263"/>
      <c r="D9" s="203"/>
      <c r="E9" s="204"/>
      <c r="F9" s="205"/>
    </row>
    <row r="10" s="261" customFormat="true" ht="19.15" hidden="false" customHeight="true" outlineLevel="0" collapsed="false">
      <c r="A10" s="201" t="s">
        <v>213</v>
      </c>
      <c r="B10" s="201"/>
      <c r="C10" s="263"/>
      <c r="D10" s="198" t="n">
        <v>6346</v>
      </c>
      <c r="E10" s="206" t="n">
        <v>5106</v>
      </c>
      <c r="F10" s="207" t="n">
        <f aca="false">E10/D10*100</f>
        <v>80.4601323668453</v>
      </c>
    </row>
    <row r="11" s="261" customFormat="true" ht="19.15" hidden="false" customHeight="true" outlineLevel="0" collapsed="false">
      <c r="A11" s="201" t="s">
        <v>214</v>
      </c>
      <c r="B11" s="201"/>
      <c r="C11" s="263"/>
      <c r="D11" s="198" t="n">
        <v>5089</v>
      </c>
      <c r="E11" s="206" t="n">
        <v>3859</v>
      </c>
      <c r="F11" s="207" t="n">
        <f aca="false">E11/D11*100</f>
        <v>75.8302220475536</v>
      </c>
    </row>
    <row r="12" s="261" customFormat="true" ht="19.15" hidden="false" customHeight="true" outlineLevel="0" collapsed="false">
      <c r="A12" s="208" t="s">
        <v>215</v>
      </c>
      <c r="B12" s="208"/>
      <c r="C12" s="208"/>
      <c r="D12" s="209"/>
      <c r="E12" s="210"/>
      <c r="F12" s="207"/>
    </row>
    <row r="13" s="264" customFormat="true" ht="19.15" hidden="false" customHeight="true" outlineLevel="0" collapsed="false">
      <c r="A13" s="211" t="s">
        <v>216</v>
      </c>
      <c r="B13" s="211" t="s">
        <v>217</v>
      </c>
      <c r="C13" s="211" t="s">
        <v>217</v>
      </c>
      <c r="D13" s="198" t="n">
        <v>561</v>
      </c>
      <c r="E13" s="212" t="n">
        <v>556</v>
      </c>
      <c r="F13" s="207" t="n">
        <f aca="false">E13/D13*100</f>
        <v>99.1087344028521</v>
      </c>
    </row>
    <row r="14" s="264" customFormat="true" ht="19.15" hidden="false" customHeight="true" outlineLevel="0" collapsed="false">
      <c r="A14" s="211" t="s">
        <v>218</v>
      </c>
      <c r="B14" s="211" t="s">
        <v>219</v>
      </c>
      <c r="C14" s="211" t="s">
        <v>219</v>
      </c>
      <c r="D14" s="198" t="n">
        <v>4</v>
      </c>
      <c r="E14" s="212" t="n">
        <v>3</v>
      </c>
      <c r="F14" s="207" t="n">
        <f aca="false">E14/D14*100</f>
        <v>75</v>
      </c>
    </row>
    <row r="15" s="264" customFormat="true" ht="19.15" hidden="false" customHeight="true" outlineLevel="0" collapsed="false">
      <c r="A15" s="211" t="s">
        <v>220</v>
      </c>
      <c r="B15" s="211" t="s">
        <v>221</v>
      </c>
      <c r="C15" s="211" t="s">
        <v>221</v>
      </c>
      <c r="D15" s="198" t="n">
        <v>3064</v>
      </c>
      <c r="E15" s="212" t="n">
        <v>2212</v>
      </c>
      <c r="F15" s="207" t="n">
        <f aca="false">E15/D15*100</f>
        <v>72.1932114882507</v>
      </c>
    </row>
    <row r="16" s="264" customFormat="true" ht="19.15" hidden="false" customHeight="true" outlineLevel="0" collapsed="false">
      <c r="A16" s="211" t="s">
        <v>222</v>
      </c>
      <c r="B16" s="211" t="s">
        <v>223</v>
      </c>
      <c r="C16" s="211" t="s">
        <v>223</v>
      </c>
      <c r="D16" s="214" t="n">
        <v>30</v>
      </c>
      <c r="E16" s="212" t="n">
        <v>4</v>
      </c>
      <c r="F16" s="207" t="n">
        <f aca="false">E16/D16*100</f>
        <v>13.3333333333333</v>
      </c>
    </row>
    <row r="17" s="264" customFormat="true" ht="19.15" hidden="false" customHeight="true" outlineLevel="0" collapsed="false">
      <c r="A17" s="211" t="s">
        <v>224</v>
      </c>
      <c r="B17" s="211" t="s">
        <v>225</v>
      </c>
      <c r="C17" s="211" t="s">
        <v>225</v>
      </c>
      <c r="D17" s="214" t="n">
        <v>81</v>
      </c>
      <c r="E17" s="212" t="n">
        <v>34</v>
      </c>
      <c r="F17" s="207" t="n">
        <f aca="false">E17/D17*100</f>
        <v>41.9753086419753</v>
      </c>
    </row>
    <row r="18" s="264" customFormat="true" ht="19.15" hidden="false" customHeight="true" outlineLevel="0" collapsed="false">
      <c r="A18" s="211" t="s">
        <v>226</v>
      </c>
      <c r="B18" s="211" t="s">
        <v>227</v>
      </c>
      <c r="C18" s="211" t="s">
        <v>227</v>
      </c>
      <c r="D18" s="214" t="n">
        <v>904</v>
      </c>
      <c r="E18" s="212" t="n">
        <v>890</v>
      </c>
      <c r="F18" s="207" t="n">
        <f aca="false">E18/D18*100</f>
        <v>98.4513274336283</v>
      </c>
    </row>
    <row r="19" s="264" customFormat="true" ht="19.15" hidden="false" customHeight="true" outlineLevel="0" collapsed="false">
      <c r="A19" s="211" t="s">
        <v>228</v>
      </c>
      <c r="B19" s="211" t="s">
        <v>229</v>
      </c>
      <c r="C19" s="211" t="s">
        <v>229</v>
      </c>
      <c r="D19" s="214" t="n">
        <v>1901</v>
      </c>
      <c r="E19" s="212" t="n">
        <v>1825</v>
      </c>
      <c r="F19" s="207" t="n">
        <f aca="false">E19/D19*100</f>
        <v>96.0021041557075</v>
      </c>
    </row>
    <row r="20" s="264" customFormat="true" ht="19.15" hidden="false" customHeight="true" outlineLevel="0" collapsed="false">
      <c r="A20" s="211" t="s">
        <v>230</v>
      </c>
      <c r="B20" s="211" t="s">
        <v>231</v>
      </c>
      <c r="C20" s="211" t="s">
        <v>231</v>
      </c>
      <c r="D20" s="214" t="n">
        <v>446</v>
      </c>
      <c r="E20" s="212" t="n">
        <v>320</v>
      </c>
      <c r="F20" s="207" t="n">
        <f aca="false">E20/D20*100</f>
        <v>71.7488789237668</v>
      </c>
    </row>
    <row r="21" s="264" customFormat="true" ht="19.15" hidden="false" customHeight="true" outlineLevel="0" collapsed="false">
      <c r="A21" s="211" t="s">
        <v>232</v>
      </c>
      <c r="B21" s="211" t="s">
        <v>233</v>
      </c>
      <c r="C21" s="211" t="s">
        <v>233</v>
      </c>
      <c r="D21" s="214" t="n">
        <v>838</v>
      </c>
      <c r="E21" s="212" t="n">
        <v>814</v>
      </c>
      <c r="F21" s="207" t="n">
        <f aca="false">E21/D21*100</f>
        <v>97.1360381861575</v>
      </c>
    </row>
    <row r="22" s="264" customFormat="true" ht="19.15" hidden="false" customHeight="true" outlineLevel="0" collapsed="false">
      <c r="A22" s="211" t="s">
        <v>234</v>
      </c>
      <c r="B22" s="211" t="s">
        <v>235</v>
      </c>
      <c r="C22" s="211" t="s">
        <v>235</v>
      </c>
      <c r="D22" s="214" t="n">
        <v>258</v>
      </c>
      <c r="E22" s="212" t="n">
        <v>193</v>
      </c>
      <c r="F22" s="207" t="n">
        <f aca="false">E22/D22*100</f>
        <v>74.8062015503876</v>
      </c>
    </row>
    <row r="23" s="264" customFormat="true" ht="19.15" hidden="false" customHeight="true" outlineLevel="0" collapsed="false">
      <c r="A23" s="211" t="s">
        <v>236</v>
      </c>
      <c r="B23" s="211" t="s">
        <v>237</v>
      </c>
      <c r="C23" s="211" t="s">
        <v>237</v>
      </c>
      <c r="D23" s="214" t="n">
        <v>432</v>
      </c>
      <c r="E23" s="212" t="n">
        <v>334</v>
      </c>
      <c r="F23" s="207" t="n">
        <f aca="false">E23/D23*100</f>
        <v>77.3148148148148</v>
      </c>
    </row>
    <row r="24" s="264" customFormat="true" ht="19.15" hidden="false" customHeight="true" outlineLevel="0" collapsed="false">
      <c r="A24" s="211" t="s">
        <v>238</v>
      </c>
      <c r="B24" s="211" t="s">
        <v>239</v>
      </c>
      <c r="C24" s="211" t="s">
        <v>239</v>
      </c>
      <c r="D24" s="214" t="n">
        <v>106</v>
      </c>
      <c r="E24" s="212" t="n">
        <v>101</v>
      </c>
      <c r="F24" s="207" t="n">
        <f aca="false">E24/D24*100</f>
        <v>95.2830188679245</v>
      </c>
    </row>
    <row r="25" s="264" customFormat="true" ht="19.15" hidden="false" customHeight="true" outlineLevel="0" collapsed="false">
      <c r="A25" s="211" t="s">
        <v>240</v>
      </c>
      <c r="B25" s="211" t="s">
        <v>241</v>
      </c>
      <c r="C25" s="211" t="s">
        <v>241</v>
      </c>
      <c r="D25" s="214" t="n">
        <v>374</v>
      </c>
      <c r="E25" s="212" t="n">
        <v>297</v>
      </c>
      <c r="F25" s="207" t="n">
        <f aca="false">E25/D25*100</f>
        <v>79.4117647058824</v>
      </c>
    </row>
    <row r="26" s="264" customFormat="true" ht="19.15" hidden="false" customHeight="true" outlineLevel="0" collapsed="false">
      <c r="A26" s="211" t="s">
        <v>242</v>
      </c>
      <c r="B26" s="211" t="s">
        <v>243</v>
      </c>
      <c r="C26" s="211" t="s">
        <v>243</v>
      </c>
      <c r="D26" s="214" t="n">
        <v>296</v>
      </c>
      <c r="E26" s="212" t="n">
        <v>269</v>
      </c>
      <c r="F26" s="207" t="n">
        <f aca="false">E26/D26*100</f>
        <v>90.8783783783784</v>
      </c>
    </row>
    <row r="27" s="264" customFormat="true" ht="19.15" hidden="false" customHeight="true" outlineLevel="0" collapsed="false">
      <c r="A27" s="215" t="s">
        <v>244</v>
      </c>
      <c r="B27" s="215"/>
      <c r="C27" s="215"/>
      <c r="D27" s="214" t="n">
        <v>367</v>
      </c>
      <c r="E27" s="212" t="n">
        <v>1</v>
      </c>
      <c r="F27" s="207" t="n">
        <f aca="false">E27/D27*100</f>
        <v>0.272479564032698</v>
      </c>
    </row>
    <row r="28" s="264" customFormat="true" ht="19.15" hidden="false" customHeight="true" outlineLevel="0" collapsed="false">
      <c r="A28" s="211" t="s">
        <v>245</v>
      </c>
      <c r="B28" s="211" t="s">
        <v>246</v>
      </c>
      <c r="C28" s="211" t="s">
        <v>246</v>
      </c>
      <c r="D28" s="214" t="n">
        <v>653</v>
      </c>
      <c r="E28" s="212" t="n">
        <v>247</v>
      </c>
      <c r="F28" s="207" t="n">
        <f aca="false">E28/D28*100</f>
        <v>37.8254211332312</v>
      </c>
    </row>
    <row r="29" s="264" customFormat="true" ht="19.15" hidden="false" customHeight="true" outlineLevel="0" collapsed="false">
      <c r="A29" s="265" t="s">
        <v>247</v>
      </c>
      <c r="B29" s="265" t="s">
        <v>248</v>
      </c>
      <c r="C29" s="265" t="s">
        <v>248</v>
      </c>
      <c r="D29" s="214" t="n">
        <v>456</v>
      </c>
      <c r="E29" s="212" t="n">
        <v>230</v>
      </c>
      <c r="F29" s="207" t="n">
        <f aca="false">E29/D29*100</f>
        <v>50.4385964912281</v>
      </c>
    </row>
    <row r="30" s="264" customFormat="true" ht="19.15" hidden="false" customHeight="true" outlineLevel="0" collapsed="false">
      <c r="A30" s="211" t="s">
        <v>249</v>
      </c>
      <c r="B30" s="211" t="s">
        <v>250</v>
      </c>
      <c r="C30" s="211" t="s">
        <v>250</v>
      </c>
      <c r="D30" s="214" t="n">
        <v>110</v>
      </c>
      <c r="E30" s="212" t="n">
        <v>88</v>
      </c>
      <c r="F30" s="207" t="n">
        <f aca="false">E30/D30*100</f>
        <v>80</v>
      </c>
    </row>
    <row r="31" s="264" customFormat="true" ht="19.15" hidden="false" customHeight="true" outlineLevel="0" collapsed="false">
      <c r="A31" s="216" t="s">
        <v>251</v>
      </c>
      <c r="B31" s="216" t="s">
        <v>252</v>
      </c>
      <c r="C31" s="216" t="s">
        <v>252</v>
      </c>
      <c r="D31" s="217" t="n">
        <v>554</v>
      </c>
      <c r="E31" s="218" t="n">
        <v>547</v>
      </c>
      <c r="F31" s="219" t="n">
        <f aca="false">E31/D31*100</f>
        <v>98.7364620938628</v>
      </c>
    </row>
    <row r="32" s="264" customFormat="true" ht="20.1" hidden="false" customHeight="true" outlineLevel="0" collapsed="false">
      <c r="A32" s="266" t="s">
        <v>145</v>
      </c>
      <c r="B32" s="266"/>
      <c r="C32" s="267" t="s">
        <v>146</v>
      </c>
      <c r="D32" s="268" t="s">
        <v>147</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row>
    <row r="35" customFormat="false" ht="20.1" hidden="false" customHeight="true" outlineLevel="0" collapsed="false">
      <c r="A35" s="269" t="s">
        <v>151</v>
      </c>
      <c r="B35" s="269"/>
      <c r="C35" s="270" t="s">
        <v>254</v>
      </c>
      <c r="D35" s="270"/>
      <c r="E35" s="270"/>
      <c r="F35" s="270"/>
    </row>
    <row r="36" customFormat="false" ht="37.5" hidden="false" customHeight="true" outlineLevel="0" collapsed="false">
      <c r="A36" s="266"/>
      <c r="B36" s="252"/>
      <c r="C36" s="271" t="s">
        <v>255</v>
      </c>
      <c r="D36" s="271"/>
      <c r="E36" s="271"/>
      <c r="F36" s="271"/>
    </row>
    <row r="37" s="274" customFormat="true" ht="19.5" hidden="false" customHeight="true" outlineLevel="0" collapsed="false">
      <c r="A37" s="272"/>
      <c r="B37" s="273"/>
      <c r="D37" s="273"/>
      <c r="E37" s="273"/>
    </row>
    <row r="38" customFormat="false" ht="20.1" hidden="false" customHeight="true" outlineLevel="0" collapsed="false">
      <c r="A38" s="275" t="s">
        <v>153</v>
      </c>
      <c r="B38" s="275"/>
      <c r="C38" s="275"/>
      <c r="D38" s="275"/>
      <c r="E38" s="275"/>
      <c r="F38" s="275"/>
    </row>
    <row r="39" s="276" customFormat="true" ht="61.5" hidden="false" customHeight="true" outlineLevel="0" collapsed="false">
      <c r="A39" s="275"/>
      <c r="B39" s="230" t="s">
        <v>256</v>
      </c>
      <c r="C39" s="230"/>
      <c r="D39" s="230"/>
      <c r="E39" s="230"/>
      <c r="F39" s="230"/>
    </row>
    <row r="40" s="277" customFormat="true" ht="20.1" hidden="false" customHeight="true" outlineLevel="0" collapsed="false">
      <c r="F40" s="278"/>
    </row>
    <row r="41" s="236" customFormat="true" ht="20.1" hidden="false" customHeight="true" outlineLevel="0" collapsed="false">
      <c r="A41" s="279"/>
      <c r="B41" s="235" t="s">
        <v>155</v>
      </c>
      <c r="C41" s="236" t="s">
        <v>257</v>
      </c>
    </row>
    <row r="42" s="236" customFormat="true" ht="20.1" hidden="false" customHeight="true" outlineLevel="0" collapsed="false">
      <c r="C42" s="237" t="s">
        <v>258</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80"/>
      <c r="D44" s="280"/>
      <c r="E44" s="280"/>
      <c r="F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80"/>
      <c r="D48" s="280"/>
      <c r="E48" s="280"/>
      <c r="F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row>
    <row r="51" s="236" customFormat="true" ht="46.5" hidden="false" customHeight="true" outlineLevel="0" collapsed="false">
      <c r="B51" s="281" t="s">
        <v>264</v>
      </c>
      <c r="C51" s="240" t="s">
        <v>265</v>
      </c>
      <c r="D51" s="240"/>
      <c r="E51" s="240"/>
      <c r="F51" s="240"/>
    </row>
    <row r="52" s="236" customFormat="true" ht="20.1" hidden="false" customHeight="true" outlineLevel="0" collapsed="false">
      <c r="D52" s="282"/>
      <c r="E52" s="282"/>
      <c r="F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row>
    <row r="55" s="236" customFormat="true" ht="102" hidden="false" customHeight="true" outlineLevel="0" collapsed="false">
      <c r="B55" s="281" t="s">
        <v>264</v>
      </c>
      <c r="C55" s="240" t="s">
        <v>268</v>
      </c>
      <c r="D55" s="240"/>
      <c r="E55" s="240"/>
      <c r="F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82"/>
      <c r="D60" s="282"/>
      <c r="E60" s="282"/>
      <c r="F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row>
    <row r="63" s="277" customFormat="true" ht="20.1" hidden="false" customHeight="true" outlineLevel="0" collapsed="false"/>
    <row r="64" s="277" customFormat="true" ht="20.1" hidden="false" customHeight="true" outlineLevel="0" collapsed="false">
      <c r="C64" s="283"/>
      <c r="D64" s="283"/>
      <c r="E64" s="283"/>
      <c r="F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46">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8" colorId="64" zoomScale="50" zoomScaleNormal="50" zoomScalePageLayoutView="100" workbookViewId="0">
      <selection pane="topLeft" activeCell="F8" activeCellId="0" sqref="F1:F16384"/>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4" min="4" style="251" width="17.62"/>
    <col collapsed="false" customWidth="true" hidden="false" outlineLevel="0" max="5" min="5" style="251" width="25.62"/>
    <col collapsed="false" customWidth="true" hidden="false" outlineLevel="0" max="6" min="6" style="251" width="22.74"/>
    <col collapsed="false" customWidth="false" hidden="false" outlineLevel="0" max="257" min="7" style="251" width="8.99"/>
  </cols>
  <sheetData>
    <row r="1" s="252" customFormat="true" ht="16.5" hidden="false" customHeight="true" outlineLevel="0" collapsed="false">
      <c r="A1" s="178" t="s">
        <v>199</v>
      </c>
      <c r="B1" s="178"/>
      <c r="E1" s="178" t="s">
        <v>200</v>
      </c>
      <c r="F1" s="253"/>
    </row>
    <row r="2" s="252" customFormat="true" ht="16.5" hidden="false" customHeight="true" outlineLevel="0" collapsed="false">
      <c r="A2" s="178" t="s">
        <v>201</v>
      </c>
      <c r="B2" s="178"/>
      <c r="C2" s="181" t="s">
        <v>202</v>
      </c>
      <c r="D2" s="254"/>
      <c r="E2" s="178" t="s">
        <v>203</v>
      </c>
      <c r="F2" s="255"/>
    </row>
    <row r="3" s="256" customFormat="true" ht="27" hidden="false" customHeight="true" outlineLevel="0" collapsed="false">
      <c r="A3" s="184" t="s">
        <v>204</v>
      </c>
      <c r="B3" s="184"/>
      <c r="C3" s="184"/>
      <c r="D3" s="184"/>
      <c r="E3" s="184"/>
      <c r="F3" s="184"/>
    </row>
    <row r="4" customFormat="false" ht="27" hidden="false" customHeight="true" outlineLevel="0" collapsed="false">
      <c r="A4" s="184"/>
      <c r="B4" s="184"/>
      <c r="C4" s="184"/>
      <c r="D4" s="184"/>
      <c r="E4" s="184"/>
      <c r="F4" s="184"/>
    </row>
    <row r="5" s="259" customFormat="true" ht="30" hidden="false" customHeight="true" outlineLevel="0" collapsed="false">
      <c r="A5" s="257"/>
      <c r="B5" s="187" t="s">
        <v>273</v>
      </c>
      <c r="C5" s="187"/>
      <c r="D5" s="187"/>
      <c r="E5" s="187"/>
      <c r="F5" s="188" t="s">
        <v>206</v>
      </c>
    </row>
    <row r="6" s="261" customFormat="true" ht="18" hidden="false" customHeight="true" outlineLevel="0" collapsed="false">
      <c r="A6" s="190" t="s">
        <v>207</v>
      </c>
      <c r="B6" s="190"/>
      <c r="C6" s="190"/>
      <c r="D6" s="191" t="s">
        <v>208</v>
      </c>
      <c r="E6" s="192" t="s">
        <v>209</v>
      </c>
      <c r="F6" s="260"/>
    </row>
    <row r="7" s="261" customFormat="true" ht="22.15" hidden="false" customHeight="true" outlineLevel="0" collapsed="false">
      <c r="A7" s="190"/>
      <c r="B7" s="190"/>
      <c r="C7" s="190"/>
      <c r="D7" s="191"/>
      <c r="E7" s="192"/>
      <c r="F7" s="195" t="s">
        <v>210</v>
      </c>
    </row>
    <row r="8" s="261" customFormat="true" ht="19.15" hidden="false" customHeight="true" outlineLevel="0" collapsed="false">
      <c r="A8" s="196" t="s">
        <v>211</v>
      </c>
      <c r="B8" s="196"/>
      <c r="C8" s="262"/>
      <c r="D8" s="198" t="n">
        <v>11352</v>
      </c>
      <c r="E8" s="199" t="n">
        <v>8904</v>
      </c>
      <c r="F8" s="200" t="n">
        <f aca="false">E8/D8*100</f>
        <v>78.4355179704017</v>
      </c>
    </row>
    <row r="9" s="261" customFormat="true" ht="19.15" hidden="false" customHeight="true" outlineLevel="0" collapsed="false">
      <c r="A9" s="201" t="s">
        <v>212</v>
      </c>
      <c r="B9" s="201"/>
      <c r="C9" s="263"/>
      <c r="D9" s="203"/>
      <c r="E9" s="204"/>
      <c r="F9" s="205"/>
    </row>
    <row r="10" s="261" customFormat="true" ht="19.15" hidden="false" customHeight="true" outlineLevel="0" collapsed="false">
      <c r="A10" s="201" t="s">
        <v>213</v>
      </c>
      <c r="B10" s="201"/>
      <c r="C10" s="263"/>
      <c r="D10" s="198" t="n">
        <v>6305</v>
      </c>
      <c r="E10" s="206" t="n">
        <v>5083</v>
      </c>
      <c r="F10" s="207" t="n">
        <f aca="false">E10/D10*100</f>
        <v>80.6185567010309</v>
      </c>
    </row>
    <row r="11" s="261" customFormat="true" ht="19.15" hidden="false" customHeight="true" outlineLevel="0" collapsed="false">
      <c r="A11" s="201" t="s">
        <v>214</v>
      </c>
      <c r="B11" s="201"/>
      <c r="C11" s="263"/>
      <c r="D11" s="198" t="n">
        <v>5047</v>
      </c>
      <c r="E11" s="206" t="n">
        <v>3821</v>
      </c>
      <c r="F11" s="207" t="n">
        <f aca="false">E11/D11*100</f>
        <v>75.7083415890628</v>
      </c>
    </row>
    <row r="12" s="261" customFormat="true" ht="19.15" hidden="false" customHeight="true" outlineLevel="0" collapsed="false">
      <c r="A12" s="208" t="s">
        <v>215</v>
      </c>
      <c r="B12" s="208"/>
      <c r="C12" s="208"/>
      <c r="D12" s="209"/>
      <c r="E12" s="210"/>
      <c r="F12" s="207"/>
    </row>
    <row r="13" s="264" customFormat="true" ht="19.15" hidden="false" customHeight="true" outlineLevel="0" collapsed="false">
      <c r="A13" s="211" t="s">
        <v>216</v>
      </c>
      <c r="B13" s="211" t="s">
        <v>217</v>
      </c>
      <c r="C13" s="211" t="s">
        <v>217</v>
      </c>
      <c r="D13" s="198" t="n">
        <v>557</v>
      </c>
      <c r="E13" s="212" t="n">
        <v>551</v>
      </c>
      <c r="F13" s="207" t="n">
        <f aca="false">E13/D13*100</f>
        <v>98.9228007181329</v>
      </c>
    </row>
    <row r="14" s="264" customFormat="true" ht="19.15" hidden="false" customHeight="true" outlineLevel="0" collapsed="false">
      <c r="A14" s="211" t="s">
        <v>218</v>
      </c>
      <c r="B14" s="211" t="s">
        <v>219</v>
      </c>
      <c r="C14" s="211" t="s">
        <v>219</v>
      </c>
      <c r="D14" s="198" t="n">
        <v>4</v>
      </c>
      <c r="E14" s="212" t="n">
        <v>3</v>
      </c>
      <c r="F14" s="207" t="n">
        <f aca="false">E14/D14*100</f>
        <v>75</v>
      </c>
    </row>
    <row r="15" s="264" customFormat="true" ht="19.15" hidden="false" customHeight="true" outlineLevel="0" collapsed="false">
      <c r="A15" s="211" t="s">
        <v>220</v>
      </c>
      <c r="B15" s="211" t="s">
        <v>221</v>
      </c>
      <c r="C15" s="211" t="s">
        <v>221</v>
      </c>
      <c r="D15" s="198" t="n">
        <v>3045</v>
      </c>
      <c r="E15" s="212" t="n">
        <v>2218</v>
      </c>
      <c r="F15" s="207" t="n">
        <f aca="false">E15/D15*100</f>
        <v>72.8407224958949</v>
      </c>
    </row>
    <row r="16" s="264" customFormat="true" ht="19.15" hidden="false" customHeight="true" outlineLevel="0" collapsed="false">
      <c r="A16" s="211" t="s">
        <v>222</v>
      </c>
      <c r="B16" s="211" t="s">
        <v>223</v>
      </c>
      <c r="C16" s="211" t="s">
        <v>223</v>
      </c>
      <c r="D16" s="214" t="n">
        <v>30</v>
      </c>
      <c r="E16" s="212" t="n">
        <v>5</v>
      </c>
      <c r="F16" s="207" t="n">
        <f aca="false">E16/D16*100</f>
        <v>16.6666666666667</v>
      </c>
    </row>
    <row r="17" s="264" customFormat="true" ht="19.15" hidden="false" customHeight="true" outlineLevel="0" collapsed="false">
      <c r="A17" s="211" t="s">
        <v>224</v>
      </c>
      <c r="B17" s="211" t="s">
        <v>225</v>
      </c>
      <c r="C17" s="211" t="s">
        <v>225</v>
      </c>
      <c r="D17" s="214" t="n">
        <v>82</v>
      </c>
      <c r="E17" s="212" t="n">
        <v>35</v>
      </c>
      <c r="F17" s="207" t="n">
        <f aca="false">E17/D17*100</f>
        <v>42.6829268292683</v>
      </c>
    </row>
    <row r="18" s="264" customFormat="true" ht="19.15" hidden="false" customHeight="true" outlineLevel="0" collapsed="false">
      <c r="A18" s="211" t="s">
        <v>226</v>
      </c>
      <c r="B18" s="211" t="s">
        <v>227</v>
      </c>
      <c r="C18" s="211" t="s">
        <v>227</v>
      </c>
      <c r="D18" s="214" t="n">
        <v>901</v>
      </c>
      <c r="E18" s="212" t="n">
        <v>886</v>
      </c>
      <c r="F18" s="207" t="n">
        <f aca="false">E18/D18*100</f>
        <v>98.3351831298557</v>
      </c>
    </row>
    <row r="19" s="264" customFormat="true" ht="19.15" hidden="false" customHeight="true" outlineLevel="0" collapsed="false">
      <c r="A19" s="211" t="s">
        <v>228</v>
      </c>
      <c r="B19" s="211" t="s">
        <v>229</v>
      </c>
      <c r="C19" s="211" t="s">
        <v>229</v>
      </c>
      <c r="D19" s="214" t="n">
        <v>1875</v>
      </c>
      <c r="E19" s="212" t="n">
        <v>1801</v>
      </c>
      <c r="F19" s="207" t="n">
        <f aca="false">E19/D19*100</f>
        <v>96.0533333333333</v>
      </c>
    </row>
    <row r="20" s="264" customFormat="true" ht="19.15" hidden="false" customHeight="true" outlineLevel="0" collapsed="false">
      <c r="A20" s="211" t="s">
        <v>230</v>
      </c>
      <c r="B20" s="211" t="s">
        <v>231</v>
      </c>
      <c r="C20" s="211" t="s">
        <v>231</v>
      </c>
      <c r="D20" s="214" t="n">
        <v>443</v>
      </c>
      <c r="E20" s="212" t="n">
        <v>315</v>
      </c>
      <c r="F20" s="207" t="n">
        <f aca="false">E20/D20*100</f>
        <v>71.1060948081264</v>
      </c>
    </row>
    <row r="21" s="264" customFormat="true" ht="19.15" hidden="false" customHeight="true" outlineLevel="0" collapsed="false">
      <c r="A21" s="211" t="s">
        <v>232</v>
      </c>
      <c r="B21" s="211" t="s">
        <v>233</v>
      </c>
      <c r="C21" s="211" t="s">
        <v>233</v>
      </c>
      <c r="D21" s="214" t="n">
        <v>832</v>
      </c>
      <c r="E21" s="212" t="n">
        <v>810</v>
      </c>
      <c r="F21" s="207" t="n">
        <f aca="false">E21/D21*100</f>
        <v>97.3557692307692</v>
      </c>
    </row>
    <row r="22" s="264" customFormat="true" ht="19.15" hidden="false" customHeight="true" outlineLevel="0" collapsed="false">
      <c r="A22" s="211" t="s">
        <v>234</v>
      </c>
      <c r="B22" s="211" t="s">
        <v>235</v>
      </c>
      <c r="C22" s="211" t="s">
        <v>235</v>
      </c>
      <c r="D22" s="214" t="n">
        <v>253</v>
      </c>
      <c r="E22" s="212" t="n">
        <v>187</v>
      </c>
      <c r="F22" s="207" t="n">
        <f aca="false">E22/D22*100</f>
        <v>73.9130434782609</v>
      </c>
    </row>
    <row r="23" s="264" customFormat="true" ht="19.15" hidden="false" customHeight="true" outlineLevel="0" collapsed="false">
      <c r="A23" s="211" t="s">
        <v>236</v>
      </c>
      <c r="B23" s="211" t="s">
        <v>237</v>
      </c>
      <c r="C23" s="211" t="s">
        <v>237</v>
      </c>
      <c r="D23" s="214" t="n">
        <v>429</v>
      </c>
      <c r="E23" s="212" t="n">
        <v>330</v>
      </c>
      <c r="F23" s="207" t="n">
        <f aca="false">E23/D23*100</f>
        <v>76.9230769230769</v>
      </c>
    </row>
    <row r="24" s="264" customFormat="true" ht="19.15" hidden="false" customHeight="true" outlineLevel="0" collapsed="false">
      <c r="A24" s="211" t="s">
        <v>238</v>
      </c>
      <c r="B24" s="211" t="s">
        <v>239</v>
      </c>
      <c r="C24" s="211" t="s">
        <v>239</v>
      </c>
      <c r="D24" s="214" t="n">
        <v>103</v>
      </c>
      <c r="E24" s="212" t="n">
        <v>100</v>
      </c>
      <c r="F24" s="207" t="n">
        <f aca="false">E24/D24*100</f>
        <v>97.0873786407767</v>
      </c>
    </row>
    <row r="25" s="264" customFormat="true" ht="19.15" hidden="false" customHeight="true" outlineLevel="0" collapsed="false">
      <c r="A25" s="211" t="s">
        <v>240</v>
      </c>
      <c r="B25" s="211" t="s">
        <v>241</v>
      </c>
      <c r="C25" s="211" t="s">
        <v>241</v>
      </c>
      <c r="D25" s="214" t="n">
        <v>372</v>
      </c>
      <c r="E25" s="212" t="n">
        <v>298</v>
      </c>
      <c r="F25" s="207" t="n">
        <f aca="false">E25/D25*100</f>
        <v>80.1075268817204</v>
      </c>
    </row>
    <row r="26" s="264" customFormat="true" ht="19.15" hidden="false" customHeight="true" outlineLevel="0" collapsed="false">
      <c r="A26" s="211" t="s">
        <v>242</v>
      </c>
      <c r="B26" s="211" t="s">
        <v>243</v>
      </c>
      <c r="C26" s="211" t="s">
        <v>243</v>
      </c>
      <c r="D26" s="214" t="n">
        <v>292</v>
      </c>
      <c r="E26" s="212" t="n">
        <v>267</v>
      </c>
      <c r="F26" s="207" t="n">
        <f aca="false">E26/D26*100</f>
        <v>91.4383561643836</v>
      </c>
    </row>
    <row r="27" s="264" customFormat="true" ht="19.15" hidden="false" customHeight="true" outlineLevel="0" collapsed="false">
      <c r="A27" s="215" t="s">
        <v>244</v>
      </c>
      <c r="B27" s="215"/>
      <c r="C27" s="215"/>
      <c r="D27" s="214" t="n">
        <v>373</v>
      </c>
      <c r="E27" s="212" t="n">
        <v>0</v>
      </c>
      <c r="F27" s="207" t="n">
        <f aca="false">E27/D27*100</f>
        <v>0</v>
      </c>
    </row>
    <row r="28" s="264" customFormat="true" ht="19.15" hidden="false" customHeight="true" outlineLevel="0" collapsed="false">
      <c r="A28" s="211" t="s">
        <v>245</v>
      </c>
      <c r="B28" s="211" t="s">
        <v>246</v>
      </c>
      <c r="C28" s="211" t="s">
        <v>246</v>
      </c>
      <c r="D28" s="214" t="n">
        <v>652</v>
      </c>
      <c r="E28" s="212" t="n">
        <v>239</v>
      </c>
      <c r="F28" s="207" t="n">
        <f aca="false">E28/D28*100</f>
        <v>36.6564417177914</v>
      </c>
    </row>
    <row r="29" s="264" customFormat="true" ht="19.15" hidden="false" customHeight="true" outlineLevel="0" collapsed="false">
      <c r="A29" s="265" t="s">
        <v>247</v>
      </c>
      <c r="B29" s="265" t="s">
        <v>248</v>
      </c>
      <c r="C29" s="265" t="s">
        <v>248</v>
      </c>
      <c r="D29" s="214" t="n">
        <v>451</v>
      </c>
      <c r="E29" s="212" t="n">
        <v>230</v>
      </c>
      <c r="F29" s="207" t="n">
        <f aca="false">E29/D29*100</f>
        <v>50.9977827050998</v>
      </c>
    </row>
    <row r="30" s="264" customFormat="true" ht="19.15" hidden="false" customHeight="true" outlineLevel="0" collapsed="false">
      <c r="A30" s="211" t="s">
        <v>249</v>
      </c>
      <c r="B30" s="211" t="s">
        <v>250</v>
      </c>
      <c r="C30" s="211" t="s">
        <v>250</v>
      </c>
      <c r="D30" s="214" t="n">
        <v>106</v>
      </c>
      <c r="E30" s="212" t="n">
        <v>85</v>
      </c>
      <c r="F30" s="207" t="n">
        <f aca="false">E30/D30*100</f>
        <v>80.188679245283</v>
      </c>
    </row>
    <row r="31" s="264" customFormat="true" ht="19.15" hidden="false" customHeight="true" outlineLevel="0" collapsed="false">
      <c r="A31" s="216" t="s">
        <v>251</v>
      </c>
      <c r="B31" s="216" t="s">
        <v>252</v>
      </c>
      <c r="C31" s="216" t="s">
        <v>252</v>
      </c>
      <c r="D31" s="217" t="n">
        <v>551</v>
      </c>
      <c r="E31" s="218" t="n">
        <v>543</v>
      </c>
      <c r="F31" s="219" t="n">
        <f aca="false">E31/D31*100</f>
        <v>98.5480943738657</v>
      </c>
    </row>
    <row r="32" s="264" customFormat="true" ht="20.1" hidden="false" customHeight="true" outlineLevel="0" collapsed="false">
      <c r="A32" s="266" t="s">
        <v>145</v>
      </c>
      <c r="B32" s="266"/>
      <c r="C32" s="267" t="s">
        <v>146</v>
      </c>
      <c r="D32" s="268" t="s">
        <v>147</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row>
    <row r="35" customFormat="false" ht="20.1" hidden="false" customHeight="true" outlineLevel="0" collapsed="false">
      <c r="A35" s="269" t="s">
        <v>151</v>
      </c>
      <c r="B35" s="269"/>
      <c r="C35" s="270" t="s">
        <v>254</v>
      </c>
      <c r="D35" s="270"/>
      <c r="E35" s="270"/>
      <c r="F35" s="270"/>
    </row>
    <row r="36" customFormat="false" ht="37.5" hidden="false" customHeight="true" outlineLevel="0" collapsed="false">
      <c r="A36" s="266"/>
      <c r="B36" s="252"/>
      <c r="C36" s="271" t="s">
        <v>255</v>
      </c>
      <c r="D36" s="271"/>
      <c r="E36" s="271"/>
      <c r="F36" s="271"/>
    </row>
    <row r="37" s="274" customFormat="true" ht="19.5" hidden="false" customHeight="true" outlineLevel="0" collapsed="false">
      <c r="A37" s="272"/>
      <c r="B37" s="273"/>
      <c r="D37" s="273"/>
      <c r="E37" s="273"/>
    </row>
    <row r="38" customFormat="false" ht="20.1" hidden="false" customHeight="true" outlineLevel="0" collapsed="false">
      <c r="A38" s="275" t="s">
        <v>153</v>
      </c>
      <c r="B38" s="275"/>
      <c r="C38" s="275"/>
      <c r="D38" s="275"/>
      <c r="E38" s="275"/>
      <c r="F38" s="275"/>
    </row>
    <row r="39" s="276" customFormat="true" ht="61.5" hidden="false" customHeight="true" outlineLevel="0" collapsed="false">
      <c r="A39" s="275"/>
      <c r="B39" s="230" t="s">
        <v>256</v>
      </c>
      <c r="C39" s="230"/>
      <c r="D39" s="230"/>
      <c r="E39" s="230"/>
      <c r="F39" s="230"/>
    </row>
    <row r="40" s="277" customFormat="true" ht="20.1" hidden="false" customHeight="true" outlineLevel="0" collapsed="false">
      <c r="F40" s="278"/>
    </row>
    <row r="41" s="236" customFormat="true" ht="20.1" hidden="false" customHeight="true" outlineLevel="0" collapsed="false">
      <c r="B41" s="235" t="s">
        <v>155</v>
      </c>
      <c r="C41" s="236" t="s">
        <v>257</v>
      </c>
    </row>
    <row r="42" s="236" customFormat="true" ht="20.1" hidden="false" customHeight="true" outlineLevel="0" collapsed="false">
      <c r="C42" s="237" t="s">
        <v>258</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80"/>
      <c r="D44" s="280"/>
      <c r="E44" s="280"/>
      <c r="F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80"/>
      <c r="D48" s="280"/>
      <c r="E48" s="280"/>
      <c r="F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row>
    <row r="51" s="236" customFormat="true" ht="46.5" hidden="false" customHeight="true" outlineLevel="0" collapsed="false">
      <c r="B51" s="281" t="s">
        <v>264</v>
      </c>
      <c r="C51" s="240" t="s">
        <v>265</v>
      </c>
      <c r="D51" s="240"/>
      <c r="E51" s="240"/>
      <c r="F51" s="240"/>
    </row>
    <row r="52" s="236" customFormat="true" ht="20.1" hidden="false" customHeight="true" outlineLevel="0" collapsed="false">
      <c r="D52" s="282"/>
      <c r="E52" s="282"/>
      <c r="F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row>
    <row r="55" s="236" customFormat="true" ht="102" hidden="false" customHeight="true" outlineLevel="0" collapsed="false">
      <c r="B55" s="281" t="s">
        <v>264</v>
      </c>
      <c r="C55" s="240" t="s">
        <v>268</v>
      </c>
      <c r="D55" s="240"/>
      <c r="E55" s="240"/>
      <c r="F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82"/>
      <c r="D60" s="282"/>
      <c r="E60" s="282"/>
      <c r="F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row>
    <row r="63" s="277" customFormat="true" ht="20.1" hidden="false" customHeight="true" outlineLevel="0" collapsed="false"/>
    <row r="64" s="277" customFormat="true" ht="20.1" hidden="false" customHeight="true" outlineLevel="0" collapsed="false">
      <c r="C64" s="283"/>
      <c r="D64" s="283"/>
      <c r="E64" s="283"/>
      <c r="F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46">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 activeCellId="0" sqref="F1:F16384"/>
    </sheetView>
  </sheetViews>
  <sheetFormatPr defaultColWidth="8.99609375" defaultRowHeight="15.75" zeroHeight="false" outlineLevelRow="0" outlineLevelCol="0"/>
  <cols>
    <col collapsed="false" customWidth="true" hidden="false" outlineLevel="0" max="1" min="1" style="251" width="5.11"/>
    <col collapsed="false" customWidth="true" hidden="false" outlineLevel="0" max="2" min="2" style="251" width="17.99"/>
    <col collapsed="false" customWidth="true" hidden="false" outlineLevel="0" max="3" min="3" style="251" width="86.12"/>
    <col collapsed="false" customWidth="true" hidden="false" outlineLevel="0" max="4" min="4" style="251" width="17.62"/>
    <col collapsed="false" customWidth="true" hidden="false" outlineLevel="0" max="5" min="5" style="251" width="25.62"/>
    <col collapsed="false" customWidth="true" hidden="false" outlineLevel="0" max="6" min="6" style="251" width="22.74"/>
    <col collapsed="false" customWidth="false" hidden="false" outlineLevel="0" max="257" min="7" style="251" width="8.99"/>
  </cols>
  <sheetData>
    <row r="1" s="252" customFormat="true" ht="16.5" hidden="false" customHeight="true" outlineLevel="0" collapsed="false">
      <c r="A1" s="178" t="s">
        <v>199</v>
      </c>
      <c r="B1" s="178"/>
      <c r="E1" s="178" t="s">
        <v>200</v>
      </c>
      <c r="F1" s="253"/>
    </row>
    <row r="2" s="252" customFormat="true" ht="16.5" hidden="false" customHeight="true" outlineLevel="0" collapsed="false">
      <c r="A2" s="178" t="s">
        <v>201</v>
      </c>
      <c r="B2" s="178"/>
      <c r="C2" s="181" t="s">
        <v>202</v>
      </c>
      <c r="D2" s="254"/>
      <c r="E2" s="178" t="s">
        <v>203</v>
      </c>
      <c r="F2" s="255"/>
    </row>
    <row r="3" s="256" customFormat="true" ht="27" hidden="false" customHeight="true" outlineLevel="0" collapsed="false">
      <c r="A3" s="184" t="s">
        <v>204</v>
      </c>
      <c r="B3" s="184"/>
      <c r="C3" s="184"/>
      <c r="D3" s="184"/>
      <c r="E3" s="184"/>
      <c r="F3" s="184"/>
    </row>
    <row r="4" customFormat="false" ht="27" hidden="false" customHeight="true" outlineLevel="0" collapsed="false">
      <c r="A4" s="184"/>
      <c r="B4" s="184"/>
      <c r="C4" s="184"/>
      <c r="D4" s="184"/>
      <c r="E4" s="184"/>
      <c r="F4" s="184"/>
    </row>
    <row r="5" s="259" customFormat="true" ht="30" hidden="false" customHeight="true" outlineLevel="0" collapsed="false">
      <c r="A5" s="257"/>
      <c r="B5" s="187" t="s">
        <v>274</v>
      </c>
      <c r="C5" s="187"/>
      <c r="D5" s="187"/>
      <c r="E5" s="187"/>
      <c r="F5" s="188" t="s">
        <v>206</v>
      </c>
    </row>
    <row r="6" s="261" customFormat="true" ht="18" hidden="false" customHeight="true" outlineLevel="0" collapsed="false">
      <c r="A6" s="190" t="s">
        <v>207</v>
      </c>
      <c r="B6" s="190"/>
      <c r="C6" s="190"/>
      <c r="D6" s="191" t="s">
        <v>208</v>
      </c>
      <c r="E6" s="192" t="s">
        <v>209</v>
      </c>
      <c r="F6" s="260"/>
    </row>
    <row r="7" s="261" customFormat="true" ht="22.15" hidden="false" customHeight="true" outlineLevel="0" collapsed="false">
      <c r="A7" s="190"/>
      <c r="B7" s="190"/>
      <c r="C7" s="190"/>
      <c r="D7" s="191"/>
      <c r="E7" s="192"/>
      <c r="F7" s="195" t="s">
        <v>210</v>
      </c>
    </row>
    <row r="8" s="261" customFormat="true" ht="19.15" hidden="false" customHeight="true" outlineLevel="0" collapsed="false">
      <c r="A8" s="196" t="s">
        <v>211</v>
      </c>
      <c r="B8" s="196"/>
      <c r="C8" s="262"/>
      <c r="D8" s="198" t="n">
        <v>11267</v>
      </c>
      <c r="E8" s="199" t="n">
        <v>8810</v>
      </c>
      <c r="F8" s="200" t="n">
        <f aca="false">E8/D8*100</f>
        <v>78.1929528712168</v>
      </c>
    </row>
    <row r="9" s="261" customFormat="true" ht="19.15" hidden="false" customHeight="true" outlineLevel="0" collapsed="false">
      <c r="A9" s="201" t="s">
        <v>212</v>
      </c>
      <c r="B9" s="201"/>
      <c r="C9" s="263"/>
      <c r="D9" s="203"/>
      <c r="E9" s="204"/>
      <c r="F9" s="205"/>
    </row>
    <row r="10" s="261" customFormat="true" ht="19.15" hidden="false" customHeight="true" outlineLevel="0" collapsed="false">
      <c r="A10" s="201" t="s">
        <v>213</v>
      </c>
      <c r="B10" s="201"/>
      <c r="C10" s="263"/>
      <c r="D10" s="198" t="n">
        <v>6267</v>
      </c>
      <c r="E10" s="206" t="n">
        <v>5052</v>
      </c>
      <c r="F10" s="207" t="n">
        <f aca="false">E10/D10*100</f>
        <v>80.6127333652465</v>
      </c>
    </row>
    <row r="11" s="261" customFormat="true" ht="19.15" hidden="false" customHeight="true" outlineLevel="0" collapsed="false">
      <c r="A11" s="201" t="s">
        <v>214</v>
      </c>
      <c r="B11" s="201"/>
      <c r="C11" s="263"/>
      <c r="D11" s="198" t="n">
        <v>5000</v>
      </c>
      <c r="E11" s="206" t="n">
        <v>3758</v>
      </c>
      <c r="F11" s="207" t="n">
        <f aca="false">E11/D11*100</f>
        <v>75.16</v>
      </c>
    </row>
    <row r="12" s="261" customFormat="true" ht="19.15" hidden="false" customHeight="true" outlineLevel="0" collapsed="false">
      <c r="A12" s="208" t="s">
        <v>215</v>
      </c>
      <c r="B12" s="208"/>
      <c r="C12" s="208"/>
      <c r="D12" s="209"/>
      <c r="E12" s="210"/>
      <c r="F12" s="205"/>
    </row>
    <row r="13" s="264" customFormat="true" ht="19.15" hidden="false" customHeight="true" outlineLevel="0" collapsed="false">
      <c r="A13" s="211" t="s">
        <v>216</v>
      </c>
      <c r="B13" s="211" t="s">
        <v>217</v>
      </c>
      <c r="C13" s="211" t="s">
        <v>217</v>
      </c>
      <c r="D13" s="198" t="n">
        <v>557</v>
      </c>
      <c r="E13" s="212" t="n">
        <v>552</v>
      </c>
      <c r="F13" s="285" t="n">
        <f aca="false">E13/D13*100</f>
        <v>99.1023339317774</v>
      </c>
    </row>
    <row r="14" s="264" customFormat="true" ht="19.15" hidden="false" customHeight="true" outlineLevel="0" collapsed="false">
      <c r="A14" s="211" t="s">
        <v>218</v>
      </c>
      <c r="B14" s="211" t="s">
        <v>219</v>
      </c>
      <c r="C14" s="211" t="s">
        <v>219</v>
      </c>
      <c r="D14" s="198" t="n">
        <v>4</v>
      </c>
      <c r="E14" s="212" t="n">
        <v>3</v>
      </c>
      <c r="F14" s="285" t="n">
        <f aca="false">E14/D14*100</f>
        <v>75</v>
      </c>
    </row>
    <row r="15" s="264" customFormat="true" ht="19.15" hidden="false" customHeight="true" outlineLevel="0" collapsed="false">
      <c r="A15" s="211" t="s">
        <v>220</v>
      </c>
      <c r="B15" s="211" t="s">
        <v>221</v>
      </c>
      <c r="C15" s="211" t="s">
        <v>221</v>
      </c>
      <c r="D15" s="198" t="n">
        <v>3028</v>
      </c>
      <c r="E15" s="212" t="n">
        <v>2193</v>
      </c>
      <c r="F15" s="285" t="n">
        <f aca="false">E15/D15*100</f>
        <v>72.4240422721268</v>
      </c>
    </row>
    <row r="16" s="264" customFormat="true" ht="19.15" hidden="false" customHeight="true" outlineLevel="0" collapsed="false">
      <c r="A16" s="211" t="s">
        <v>222</v>
      </c>
      <c r="B16" s="211" t="s">
        <v>223</v>
      </c>
      <c r="C16" s="211" t="s">
        <v>223</v>
      </c>
      <c r="D16" s="214" t="n">
        <v>30</v>
      </c>
      <c r="E16" s="212" t="n">
        <v>4</v>
      </c>
      <c r="F16" s="285" t="n">
        <f aca="false">E16/D16*100</f>
        <v>13.3333333333333</v>
      </c>
    </row>
    <row r="17" s="264" customFormat="true" ht="19.15" hidden="false" customHeight="true" outlineLevel="0" collapsed="false">
      <c r="A17" s="211" t="s">
        <v>224</v>
      </c>
      <c r="B17" s="211" t="s">
        <v>225</v>
      </c>
      <c r="C17" s="211" t="s">
        <v>225</v>
      </c>
      <c r="D17" s="214" t="n">
        <v>82</v>
      </c>
      <c r="E17" s="212" t="n">
        <v>35</v>
      </c>
      <c r="F17" s="285" t="n">
        <f aca="false">E17/D17*100</f>
        <v>42.6829268292683</v>
      </c>
    </row>
    <row r="18" s="264" customFormat="true" ht="19.15" hidden="false" customHeight="true" outlineLevel="0" collapsed="false">
      <c r="A18" s="211" t="s">
        <v>226</v>
      </c>
      <c r="B18" s="211" t="s">
        <v>227</v>
      </c>
      <c r="C18" s="211" t="s">
        <v>227</v>
      </c>
      <c r="D18" s="214" t="n">
        <v>899</v>
      </c>
      <c r="E18" s="212" t="n">
        <v>884</v>
      </c>
      <c r="F18" s="285" t="n">
        <f aca="false">E18/D18*100</f>
        <v>98.3314794215795</v>
      </c>
    </row>
    <row r="19" s="264" customFormat="true" ht="19.15" hidden="false" customHeight="true" outlineLevel="0" collapsed="false">
      <c r="A19" s="211" t="s">
        <v>228</v>
      </c>
      <c r="B19" s="211" t="s">
        <v>229</v>
      </c>
      <c r="C19" s="211" t="s">
        <v>229</v>
      </c>
      <c r="D19" s="214" t="n">
        <v>1853</v>
      </c>
      <c r="E19" s="212" t="n">
        <v>1782</v>
      </c>
      <c r="F19" s="285" t="n">
        <f aca="false">E19/D19*100</f>
        <v>96.1683756071236</v>
      </c>
    </row>
    <row r="20" s="264" customFormat="true" ht="19.15" hidden="false" customHeight="true" outlineLevel="0" collapsed="false">
      <c r="A20" s="211" t="s">
        <v>230</v>
      </c>
      <c r="B20" s="211" t="s">
        <v>231</v>
      </c>
      <c r="C20" s="211" t="s">
        <v>231</v>
      </c>
      <c r="D20" s="214" t="n">
        <v>440</v>
      </c>
      <c r="E20" s="212" t="n">
        <v>318</v>
      </c>
      <c r="F20" s="285" t="n">
        <f aca="false">E20/D20*100</f>
        <v>72.2727272727273</v>
      </c>
    </row>
    <row r="21" s="264" customFormat="true" ht="19.15" hidden="false" customHeight="true" outlineLevel="0" collapsed="false">
      <c r="A21" s="211" t="s">
        <v>232</v>
      </c>
      <c r="B21" s="211" t="s">
        <v>233</v>
      </c>
      <c r="C21" s="211" t="s">
        <v>233</v>
      </c>
      <c r="D21" s="214" t="n">
        <v>826</v>
      </c>
      <c r="E21" s="212" t="n">
        <v>804</v>
      </c>
      <c r="F21" s="285" t="n">
        <f aca="false">E21/D21*100</f>
        <v>97.3365617433414</v>
      </c>
    </row>
    <row r="22" s="264" customFormat="true" ht="19.15" hidden="false" customHeight="true" outlineLevel="0" collapsed="false">
      <c r="A22" s="211" t="s">
        <v>234</v>
      </c>
      <c r="B22" s="211" t="s">
        <v>235</v>
      </c>
      <c r="C22" s="211" t="s">
        <v>235</v>
      </c>
      <c r="D22" s="214" t="n">
        <v>249</v>
      </c>
      <c r="E22" s="212" t="n">
        <v>182</v>
      </c>
      <c r="F22" s="285" t="n">
        <f aca="false">E22/D22*100</f>
        <v>73.0923694779117</v>
      </c>
    </row>
    <row r="23" s="264" customFormat="true" ht="19.15" hidden="false" customHeight="true" outlineLevel="0" collapsed="false">
      <c r="A23" s="211" t="s">
        <v>236</v>
      </c>
      <c r="B23" s="211" t="s">
        <v>237</v>
      </c>
      <c r="C23" s="211" t="s">
        <v>237</v>
      </c>
      <c r="D23" s="214" t="n">
        <v>424</v>
      </c>
      <c r="E23" s="212" t="n">
        <v>329</v>
      </c>
      <c r="F23" s="285" t="n">
        <f aca="false">E23/D23*100</f>
        <v>77.5943396226415</v>
      </c>
    </row>
    <row r="24" s="264" customFormat="true" ht="19.15" hidden="false" customHeight="true" outlineLevel="0" collapsed="false">
      <c r="A24" s="211" t="s">
        <v>238</v>
      </c>
      <c r="B24" s="211" t="s">
        <v>239</v>
      </c>
      <c r="C24" s="211" t="s">
        <v>239</v>
      </c>
      <c r="D24" s="214" t="n">
        <v>100</v>
      </c>
      <c r="E24" s="212" t="n">
        <v>96</v>
      </c>
      <c r="F24" s="285" t="n">
        <f aca="false">E24/D24*100</f>
        <v>96</v>
      </c>
    </row>
    <row r="25" s="264" customFormat="true" ht="19.15" hidden="false" customHeight="true" outlineLevel="0" collapsed="false">
      <c r="A25" s="211" t="s">
        <v>240</v>
      </c>
      <c r="B25" s="211" t="s">
        <v>241</v>
      </c>
      <c r="C25" s="211" t="s">
        <v>241</v>
      </c>
      <c r="D25" s="214" t="n">
        <v>368</v>
      </c>
      <c r="E25" s="212" t="n">
        <v>293</v>
      </c>
      <c r="F25" s="285" t="n">
        <f aca="false">E25/D25*100</f>
        <v>79.6195652173913</v>
      </c>
    </row>
    <row r="26" s="264" customFormat="true" ht="19.15" hidden="false" customHeight="true" outlineLevel="0" collapsed="false">
      <c r="A26" s="211" t="s">
        <v>242</v>
      </c>
      <c r="B26" s="211" t="s">
        <v>243</v>
      </c>
      <c r="C26" s="211" t="s">
        <v>243</v>
      </c>
      <c r="D26" s="214" t="n">
        <v>286</v>
      </c>
      <c r="E26" s="212" t="n">
        <v>260</v>
      </c>
      <c r="F26" s="285" t="n">
        <f aca="false">E26/D26*100</f>
        <v>90.9090909090909</v>
      </c>
    </row>
    <row r="27" s="264" customFormat="true" ht="19.15" hidden="false" customHeight="true" outlineLevel="0" collapsed="false">
      <c r="A27" s="215" t="s">
        <v>244</v>
      </c>
      <c r="B27" s="215"/>
      <c r="C27" s="215"/>
      <c r="D27" s="214" t="n">
        <v>374</v>
      </c>
      <c r="E27" s="212" t="n">
        <v>1</v>
      </c>
      <c r="F27" s="285" t="n">
        <f aca="false">E27/D27*100</f>
        <v>0.267379679144385</v>
      </c>
    </row>
    <row r="28" s="264" customFormat="true" ht="19.15" hidden="false" customHeight="true" outlineLevel="0" collapsed="false">
      <c r="A28" s="211" t="s">
        <v>245</v>
      </c>
      <c r="B28" s="211" t="s">
        <v>246</v>
      </c>
      <c r="C28" s="211" t="s">
        <v>246</v>
      </c>
      <c r="D28" s="214" t="n">
        <v>652</v>
      </c>
      <c r="E28" s="212" t="n">
        <v>234</v>
      </c>
      <c r="F28" s="285" t="n">
        <f aca="false">E28/D28*100</f>
        <v>35.8895705521472</v>
      </c>
    </row>
    <row r="29" s="264" customFormat="true" ht="19.15" hidden="false" customHeight="true" outlineLevel="0" collapsed="false">
      <c r="A29" s="265" t="s">
        <v>247</v>
      </c>
      <c r="B29" s="265" t="s">
        <v>248</v>
      </c>
      <c r="C29" s="265" t="s">
        <v>248</v>
      </c>
      <c r="D29" s="214" t="n">
        <v>444</v>
      </c>
      <c r="E29" s="212" t="n">
        <v>218</v>
      </c>
      <c r="F29" s="285" t="n">
        <f aca="false">E29/D29*100</f>
        <v>49.0990990990991</v>
      </c>
    </row>
    <row r="30" s="264" customFormat="true" ht="19.15" hidden="false" customHeight="true" outlineLevel="0" collapsed="false">
      <c r="A30" s="211" t="s">
        <v>249</v>
      </c>
      <c r="B30" s="211" t="s">
        <v>250</v>
      </c>
      <c r="C30" s="211" t="s">
        <v>250</v>
      </c>
      <c r="D30" s="214" t="n">
        <v>103</v>
      </c>
      <c r="E30" s="212" t="n">
        <v>83</v>
      </c>
      <c r="F30" s="285" t="n">
        <f aca="false">E30/D30*100</f>
        <v>80.5825242718447</v>
      </c>
    </row>
    <row r="31" s="264" customFormat="true" ht="19.15" hidden="false" customHeight="true" outlineLevel="0" collapsed="false">
      <c r="A31" s="216" t="s">
        <v>251</v>
      </c>
      <c r="B31" s="216" t="s">
        <v>252</v>
      </c>
      <c r="C31" s="216" t="s">
        <v>252</v>
      </c>
      <c r="D31" s="217" t="n">
        <v>547</v>
      </c>
      <c r="E31" s="218" t="n">
        <v>539</v>
      </c>
      <c r="F31" s="286" t="n">
        <f aca="false">E31/D31*100</f>
        <v>98.5374771480804</v>
      </c>
    </row>
    <row r="32" s="264" customFormat="true" ht="20.1" hidden="false" customHeight="true" outlineLevel="0" collapsed="false">
      <c r="A32" s="266" t="s">
        <v>145</v>
      </c>
      <c r="B32" s="266"/>
      <c r="C32" s="267" t="s">
        <v>146</v>
      </c>
      <c r="D32" s="268" t="s">
        <v>147</v>
      </c>
    </row>
    <row r="33" s="264" customFormat="true" ht="20.1" hidden="false" customHeight="true" outlineLevel="0" collapsed="false">
      <c r="A33" s="266"/>
      <c r="B33" s="266"/>
      <c r="C33" s="266"/>
      <c r="D33" s="268" t="s">
        <v>148</v>
      </c>
      <c r="E33" s="266"/>
    </row>
    <row r="34" customFormat="false" ht="20.1" hidden="false" customHeight="true" outlineLevel="0" collapsed="false">
      <c r="A34" s="269" t="s">
        <v>149</v>
      </c>
      <c r="B34" s="269"/>
      <c r="C34" s="269" t="s">
        <v>253</v>
      </c>
      <c r="D34" s="269"/>
      <c r="E34" s="269"/>
      <c r="F34" s="269"/>
    </row>
    <row r="35" customFormat="false" ht="20.1" hidden="false" customHeight="true" outlineLevel="0" collapsed="false">
      <c r="A35" s="269" t="s">
        <v>151</v>
      </c>
      <c r="B35" s="269"/>
      <c r="C35" s="270" t="s">
        <v>254</v>
      </c>
      <c r="D35" s="270"/>
      <c r="E35" s="270"/>
      <c r="F35" s="270"/>
    </row>
    <row r="36" customFormat="false" ht="37.5" hidden="false" customHeight="true" outlineLevel="0" collapsed="false">
      <c r="A36" s="266"/>
      <c r="B36" s="252"/>
      <c r="C36" s="271" t="s">
        <v>255</v>
      </c>
      <c r="D36" s="271"/>
      <c r="E36" s="271"/>
      <c r="F36" s="271"/>
    </row>
    <row r="37" s="274" customFormat="true" ht="19.5" hidden="false" customHeight="true" outlineLevel="0" collapsed="false">
      <c r="A37" s="272"/>
      <c r="B37" s="273"/>
      <c r="D37" s="273"/>
      <c r="E37" s="273"/>
    </row>
    <row r="38" customFormat="false" ht="20.1" hidden="false" customHeight="true" outlineLevel="0" collapsed="false">
      <c r="A38" s="275" t="s">
        <v>153</v>
      </c>
      <c r="B38" s="275"/>
      <c r="C38" s="275"/>
      <c r="D38" s="275"/>
      <c r="E38" s="275"/>
      <c r="F38" s="275"/>
    </row>
    <row r="39" s="276" customFormat="true" ht="61.5" hidden="false" customHeight="true" outlineLevel="0" collapsed="false">
      <c r="A39" s="275"/>
      <c r="B39" s="230" t="s">
        <v>256</v>
      </c>
      <c r="C39" s="230"/>
      <c r="D39" s="230"/>
      <c r="E39" s="230"/>
      <c r="F39" s="230"/>
    </row>
    <row r="40" s="277" customFormat="true" ht="20.1" hidden="false" customHeight="true" outlineLevel="0" collapsed="false">
      <c r="F40" s="278"/>
    </row>
    <row r="41" s="236" customFormat="true" ht="20.1" hidden="false" customHeight="true" outlineLevel="0" collapsed="false">
      <c r="B41" s="235" t="s">
        <v>155</v>
      </c>
      <c r="C41" s="236" t="s">
        <v>257</v>
      </c>
    </row>
    <row r="42" s="236" customFormat="true" ht="20.1" hidden="false" customHeight="true" outlineLevel="0" collapsed="false">
      <c r="C42" s="237" t="s">
        <v>258</v>
      </c>
      <c r="D42" s="237"/>
      <c r="E42" s="237"/>
      <c r="F42" s="237"/>
    </row>
    <row r="43" s="236" customFormat="true" ht="38.25" hidden="false" customHeight="true" outlineLevel="0" collapsed="false">
      <c r="C43" s="237"/>
      <c r="D43" s="237"/>
      <c r="E43" s="237"/>
      <c r="F43" s="237"/>
    </row>
    <row r="44" s="236" customFormat="true" ht="20.1" hidden="false" customHeight="true" outlineLevel="0" collapsed="false">
      <c r="C44" s="280"/>
      <c r="D44" s="280"/>
      <c r="E44" s="280"/>
      <c r="F44" s="280"/>
    </row>
    <row r="45" s="236" customFormat="true" ht="20.1" hidden="false" customHeight="true" outlineLevel="0" collapsed="false">
      <c r="B45" s="235" t="s">
        <v>158</v>
      </c>
      <c r="C45" s="236" t="s">
        <v>259</v>
      </c>
    </row>
    <row r="46" s="236" customFormat="true" ht="20.1" hidden="false" customHeight="true" outlineLevel="0" collapsed="false">
      <c r="C46" s="237" t="s">
        <v>260</v>
      </c>
      <c r="D46" s="237"/>
      <c r="E46" s="237"/>
      <c r="F46" s="237"/>
    </row>
    <row r="47" s="236" customFormat="true" ht="33.75" hidden="false" customHeight="true" outlineLevel="0" collapsed="false">
      <c r="C47" s="237"/>
      <c r="D47" s="237"/>
      <c r="E47" s="237"/>
      <c r="F47" s="237"/>
    </row>
    <row r="48" s="236" customFormat="true" ht="20.1" hidden="false" customHeight="true" outlineLevel="0" collapsed="false">
      <c r="C48" s="280"/>
      <c r="D48" s="280"/>
      <c r="E48" s="280"/>
      <c r="F48" s="280"/>
    </row>
    <row r="49" s="236" customFormat="true" ht="20.1" hidden="false" customHeight="true" outlineLevel="0" collapsed="false">
      <c r="B49" s="235" t="s">
        <v>161</v>
      </c>
      <c r="C49" s="236" t="s">
        <v>261</v>
      </c>
    </row>
    <row r="50" s="236" customFormat="true" ht="39" hidden="false" customHeight="true" outlineLevel="0" collapsed="false">
      <c r="B50" s="281" t="s">
        <v>262</v>
      </c>
      <c r="C50" s="240" t="s">
        <v>263</v>
      </c>
      <c r="D50" s="240"/>
      <c r="E50" s="240"/>
      <c r="F50" s="240"/>
    </row>
    <row r="51" s="236" customFormat="true" ht="46.5" hidden="false" customHeight="true" outlineLevel="0" collapsed="false">
      <c r="B51" s="281" t="s">
        <v>264</v>
      </c>
      <c r="C51" s="240" t="s">
        <v>265</v>
      </c>
      <c r="D51" s="240"/>
      <c r="E51" s="240"/>
      <c r="F51" s="240"/>
    </row>
    <row r="52" s="236" customFormat="true" ht="20.1" hidden="false" customHeight="true" outlineLevel="0" collapsed="false">
      <c r="D52" s="282"/>
      <c r="E52" s="282"/>
      <c r="F52" s="282"/>
    </row>
    <row r="53" s="236" customFormat="true" ht="20.1" hidden="false" customHeight="true" outlineLevel="0" collapsed="false">
      <c r="B53" s="235" t="s">
        <v>167</v>
      </c>
      <c r="C53" s="236" t="s">
        <v>266</v>
      </c>
    </row>
    <row r="54" s="236" customFormat="true" ht="33" hidden="false" customHeight="true" outlineLevel="0" collapsed="false">
      <c r="B54" s="281" t="s">
        <v>262</v>
      </c>
      <c r="C54" s="237" t="s">
        <v>267</v>
      </c>
      <c r="D54" s="237"/>
      <c r="E54" s="237"/>
      <c r="F54" s="237"/>
    </row>
    <row r="55" s="236" customFormat="true" ht="102" hidden="false" customHeight="true" outlineLevel="0" collapsed="false">
      <c r="B55" s="281" t="s">
        <v>264</v>
      </c>
      <c r="C55" s="240" t="s">
        <v>268</v>
      </c>
      <c r="D55" s="240"/>
      <c r="E55" s="240"/>
      <c r="F55" s="240"/>
    </row>
    <row r="56" s="236" customFormat="true" ht="20.1" hidden="false" customHeight="true" outlineLevel="0" collapsed="false"/>
    <row r="57" s="236" customFormat="true" ht="20.1" hidden="false" customHeight="true" outlineLevel="0" collapsed="false">
      <c r="B57" s="235" t="s">
        <v>171</v>
      </c>
      <c r="C57" s="236" t="s">
        <v>269</v>
      </c>
    </row>
    <row r="58" s="236" customFormat="true" ht="20.1" hidden="false" customHeight="true" outlineLevel="0" collapsed="false">
      <c r="C58" s="240" t="s">
        <v>270</v>
      </c>
      <c r="D58" s="240"/>
      <c r="E58" s="240"/>
      <c r="F58" s="240"/>
    </row>
    <row r="59" s="236" customFormat="true" ht="35.25" hidden="false" customHeight="true" outlineLevel="0" collapsed="false">
      <c r="C59" s="240"/>
      <c r="D59" s="240"/>
      <c r="E59" s="240"/>
      <c r="F59" s="240"/>
    </row>
    <row r="60" s="236" customFormat="true" ht="20.1" hidden="false" customHeight="true" outlineLevel="0" collapsed="false">
      <c r="C60" s="282"/>
      <c r="D60" s="282"/>
      <c r="E60" s="282"/>
      <c r="F60" s="282"/>
    </row>
    <row r="61" s="236" customFormat="true" ht="20.1" hidden="false" customHeight="true" outlineLevel="0" collapsed="false">
      <c r="B61" s="235" t="s">
        <v>174</v>
      </c>
      <c r="C61" s="242" t="s">
        <v>271</v>
      </c>
    </row>
    <row r="62" s="236" customFormat="true" ht="57" hidden="false" customHeight="true" outlineLevel="0" collapsed="false">
      <c r="C62" s="243" t="s">
        <v>272</v>
      </c>
      <c r="D62" s="243"/>
      <c r="E62" s="243"/>
      <c r="F62" s="243"/>
    </row>
    <row r="63" s="277" customFormat="true" ht="20.1" hidden="false" customHeight="true" outlineLevel="0" collapsed="false"/>
    <row r="64" s="277" customFormat="true" ht="20.1" hidden="false" customHeight="true" outlineLevel="0" collapsed="false">
      <c r="C64" s="283"/>
      <c r="D64" s="283"/>
      <c r="E64" s="283"/>
      <c r="F64" s="283"/>
    </row>
    <row r="65" s="277" customFormat="true" ht="20.1" hidden="false" customHeight="true" outlineLevel="0" collapsed="false"/>
    <row r="66" s="284" customFormat="true" ht="20.1" hidden="false" customHeight="true" outlineLevel="0" collapsed="false"/>
    <row r="67" s="284" customFormat="true" ht="20.1" hidden="false" customHeight="true" outlineLevel="0" collapsed="false">
      <c r="A67" s="278"/>
      <c r="B67" s="278"/>
      <c r="C67" s="278"/>
      <c r="D67" s="278"/>
      <c r="E67" s="278"/>
      <c r="F67" s="278"/>
    </row>
    <row r="68" s="284" customFormat="true" ht="20.1" hidden="false" customHeight="true" outlineLevel="0" collapsed="false"/>
    <row r="69" s="284" customFormat="true" ht="20.1" hidden="false" customHeight="true" outlineLevel="0" collapsed="false"/>
    <row r="70" s="284" customFormat="true" ht="20.1" hidden="false" customHeight="true" outlineLevel="0" collapsed="false"/>
    <row r="71" s="284" customFormat="true" ht="20.1" hidden="false" customHeight="true" outlineLevel="0" collapsed="false"/>
    <row r="72" s="284" customFormat="true" ht="20.1" hidden="false" customHeight="true" outlineLevel="0" collapsed="false"/>
    <row r="73" s="284" customFormat="true" ht="20.1" hidden="false" customHeight="true" outlineLevel="0" collapsed="false"/>
    <row r="74" s="284" customFormat="true" ht="20.1" hidden="false" customHeight="true" outlineLevel="0" collapsed="false"/>
    <row r="75" s="284" customFormat="true" ht="20.1" hidden="false" customHeight="true" outlineLevel="0" collapsed="false"/>
    <row r="76" s="284" customFormat="true" ht="20.1" hidden="false" customHeight="true" outlineLevel="0" collapsed="false"/>
    <row r="77" s="284" customFormat="true" ht="20.1" hidden="false" customHeight="true" outlineLevel="0" collapsed="false"/>
    <row r="78" s="284" customFormat="true" ht="20.1" hidden="false" customHeight="true" outlineLevel="0" collapsed="false"/>
    <row r="79" s="284" customFormat="true" ht="20.1" hidden="false" customHeight="true" outlineLevel="0" collapsed="false"/>
    <row r="80" s="284" customFormat="true" ht="20.1" hidden="false" customHeight="true" outlineLevel="0" collapsed="false"/>
    <row r="81" s="284" customFormat="true" ht="20.1" hidden="false" customHeight="true" outlineLevel="0" collapsed="false"/>
    <row r="82" s="284" customFormat="true" ht="20.1" hidden="false" customHeight="true" outlineLevel="0" collapsed="false"/>
  </sheetData>
  <mergeCells count="46">
    <mergeCell ref="A1:B1"/>
    <mergeCell ref="A2:B2"/>
    <mergeCell ref="A3:F4"/>
    <mergeCell ref="B5:E5"/>
    <mergeCell ref="A6:C7"/>
    <mergeCell ref="D6:D7"/>
    <mergeCell ref="E6:E7"/>
    <mergeCell ref="A8:B8"/>
    <mergeCell ref="A9:B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B34"/>
    <mergeCell ref="C34:F34"/>
    <mergeCell ref="A35:B35"/>
    <mergeCell ref="C35:F35"/>
    <mergeCell ref="C36:F36"/>
    <mergeCell ref="A38:F38"/>
    <mergeCell ref="B39:F39"/>
    <mergeCell ref="C42:F43"/>
    <mergeCell ref="C46:F47"/>
    <mergeCell ref="C50:F50"/>
    <mergeCell ref="C51:F51"/>
    <mergeCell ref="C54:F54"/>
    <mergeCell ref="C55:F55"/>
    <mergeCell ref="C58:F59"/>
    <mergeCell ref="C62:F62"/>
    <mergeCell ref="C64:F6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1:45:40Z</dcterms:created>
  <dc:creator>MOEA</dc:creator>
  <dc:description/>
  <dc:language>en-US</dc:language>
  <cp:lastModifiedBy>陳穎萱</cp:lastModifiedBy>
  <cp:lastPrinted>2025-01-22T02:32:52Z</cp:lastPrinted>
  <dcterms:modified xsi:type="dcterms:W3CDTF">2025-01-22T03:00:51Z</dcterms:modified>
  <cp:revision>0</cp:revision>
  <dc:subject/>
  <dc:title/>
</cp:coreProperties>
</file>