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93年-111年-創業投資、就業性別統計 " sheetId="1" state="visible" r:id="rId2"/>
    <sheet name="93年-110年-創業投資、就業性別統計 " sheetId="2" state="visible" r:id="rId3"/>
    <sheet name="93年-109年-創業投資、就業性別統計 " sheetId="3" state="visible" r:id="rId4"/>
    <sheet name="93年-108年-創業投資、就業性別統計" sheetId="4" state="visible" r:id="rId5"/>
    <sheet name="93年-107年-創業投資、就業性別統計 " sheetId="5" state="visible" r:id="rId6"/>
  </sheets>
  <definedNames>
    <definedName function="false" hidden="false" localSheetId="4" name="_xlnm.Print_Area" vbProcedure="false">'93年-107年-創業投資、就業性別統計 '!$A$1:$J$23</definedName>
    <definedName function="false" hidden="false" localSheetId="3" name="_xlnm.Print_Area" vbProcedure="false">'93年-108年-創業投資、就業性別統計'!$A$1:$J$24</definedName>
    <definedName function="false" hidden="false" localSheetId="2" name="_xlnm.Print_Area" vbProcedure="false">'93年-109年-創業投資、就業性別統計 '!$A$1:$J$25</definedName>
    <definedName function="false" hidden="false" localSheetId="1" name="_xlnm.Print_Area" vbProcedure="false">'93年-110年-創業投資、就業性別統計 '!$A$1:$J$26</definedName>
    <definedName function="false" hidden="false" localSheetId="0" name="_xlnm.Print_Area" vbProcedure="false">'93年-111年-創業投資、就業性別統計 '!$A$1:$J$27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1" name="\p" vbProcedure="false">#REF!</definedName>
    <definedName function="false" hidden="false" localSheetId="1" name="_PPAG" vbProcedure="false">#REF!</definedName>
    <definedName function="false" hidden="false" localSheetId="2" name="\p" vbProcedure="false">#REF!</definedName>
    <definedName function="false" hidden="false" localSheetId="2" name="_PPAG" vbProcedure="false">#REF!</definedName>
    <definedName function="false" hidden="false" localSheetId="3" name="\p" vbProcedure="false">#REF!</definedName>
    <definedName function="false" hidden="false" localSheetId="3" name="_PPA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8">
  <si>
    <r>
      <rPr>
        <sz val="18"/>
        <rFont val="Noto Sans"/>
        <family val="2"/>
      </rPr>
      <t xml:space="preserve">臺灣創業合作發展計畫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創業者投資金額、人數及提供就業統計</t>
    </r>
  </si>
  <si>
    <t xml:space="preserve">Statistics of Invested Capital of Entrepreneurs,Number of Entrepreneurs and Number of Provided Employment </t>
  </si>
  <si>
    <t xml:space="preserve">單位：新台幣億元；人</t>
  </si>
  <si>
    <t xml:space="preserve">Unit:NTD Billion; People</t>
  </si>
  <si>
    <r>
      <rPr>
        <sz val="12"/>
        <rFont val="Noto Sans"/>
        <family val="2"/>
      </rPr>
      <t xml:space="preserve">年別
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創業者投資資本額
</t>
    </r>
    <r>
      <rPr>
        <sz val="12"/>
        <rFont val="Times New Roman"/>
        <family val="1"/>
      </rPr>
      <t xml:space="preserve">Invested Capital of Entrepreneurs </t>
    </r>
  </si>
  <si>
    <r>
      <rPr>
        <sz val="12"/>
        <rFont val="Noto Sans"/>
        <family val="2"/>
      </rPr>
      <t xml:space="preserve">創業者人數
</t>
    </r>
    <r>
      <rPr>
        <sz val="12"/>
        <rFont val="Times New Roman"/>
        <family val="1"/>
      </rPr>
      <t xml:space="preserve">Number of Entrepreneurs</t>
    </r>
  </si>
  <si>
    <r>
      <rPr>
        <sz val="12"/>
        <rFont val="Noto Sans"/>
        <family val="2"/>
      </rPr>
      <t xml:space="preserve">提供就業人數
</t>
    </r>
    <r>
      <rPr>
        <sz val="12"/>
        <rFont val="Times New Roman"/>
        <family val="1"/>
      </rPr>
      <t xml:space="preserve">Number of Provided Employment </t>
    </r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性
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性
</t>
    </r>
    <r>
      <rPr>
        <sz val="12"/>
        <rFont val="Times New Roman"/>
        <family val="1"/>
      </rPr>
      <t xml:space="preserve">Female</t>
    </r>
  </si>
  <si>
    <r>
      <rPr>
        <b val="true"/>
        <sz val="12"/>
        <color rgb="FFFF0000"/>
        <rFont val="Noto Sans"/>
        <family val="2"/>
      </rPr>
      <t xml:space="preserve">總計
</t>
    </r>
    <r>
      <rPr>
        <b val="true"/>
        <sz val="12"/>
        <color rgb="FFFF0000"/>
        <rFont val="標楷體"/>
        <family val="4"/>
        <charset val="136"/>
      </rPr>
      <t xml:space="preserve">Total</t>
    </r>
  </si>
  <si>
    <r>
      <rPr>
        <b val="true"/>
        <sz val="12"/>
        <color rgb="FFFF0000"/>
        <rFont val="Times New Roman"/>
        <family val="1"/>
      </rPr>
      <t xml:space="preserve">111</t>
    </r>
    <r>
      <rPr>
        <b val="true"/>
        <sz val="12"/>
        <color rgb="FFFF0000"/>
        <rFont val="Noto Sans"/>
        <family val="2"/>
      </rPr>
      <t xml:space="preserve">年
</t>
    </r>
    <r>
      <rPr>
        <b val="true"/>
        <sz val="12"/>
        <color rgb="FFFF0000"/>
        <rFont val="Times New Roman"/>
        <family val="1"/>
      </rPr>
      <t xml:space="preserve">Year 2022</t>
    </r>
  </si>
  <si>
    <r>
      <rPr>
        <sz val="12"/>
        <rFont val="Times New Roman"/>
        <family val="1"/>
      </rPr>
      <t xml:space="preserve">110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Year 2021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20</t>
    </r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Year 2019</t>
    </r>
  </si>
  <si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Year 2018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17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16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15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14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13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12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11 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10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09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08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07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06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05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Year 2004</t>
    </r>
  </si>
  <si>
    <r>
      <rPr>
        <sz val="11"/>
        <rFont val="Noto Sans"/>
        <family val="2"/>
      </rPr>
      <t xml:space="preserve">資料來源：經濟部中小企業處 </t>
    </r>
    <r>
      <rPr>
        <sz val="11"/>
        <rFont val="Times New Roman"/>
        <family val="1"/>
      </rPr>
      <t xml:space="preserve">( Data Source: MOEASMEA )</t>
    </r>
  </si>
  <si>
    <r>
      <rPr>
        <b val="true"/>
        <sz val="12"/>
        <color rgb="FFFF0000"/>
        <rFont val="Times New Roman"/>
        <family val="1"/>
      </rPr>
      <t xml:space="preserve">110</t>
    </r>
    <r>
      <rPr>
        <b val="true"/>
        <sz val="12"/>
        <color rgb="FFFF0000"/>
        <rFont val="Noto Sans"/>
        <family val="2"/>
      </rPr>
      <t xml:space="preserve">年
</t>
    </r>
    <r>
      <rPr>
        <b val="true"/>
        <sz val="12"/>
        <color rgb="FFFF0000"/>
        <rFont val="Times New Roman"/>
        <family val="1"/>
      </rPr>
      <t xml:space="preserve">Year 2021</t>
    </r>
  </si>
  <si>
    <r>
      <rPr>
        <sz val="18"/>
        <rFont val="Noto Sans"/>
        <family val="2"/>
      </rPr>
      <t xml:space="preserve">臺灣創業生態系基礎服務整合平台計畫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創業者投資金額、人數及提供就業統計</t>
    </r>
  </si>
  <si>
    <r>
      <rPr>
        <b val="true"/>
        <sz val="12"/>
        <color rgb="FFFF0000"/>
        <rFont val="Times New Roman"/>
        <family val="1"/>
      </rPr>
      <t xml:space="preserve">109</t>
    </r>
    <r>
      <rPr>
        <b val="true"/>
        <sz val="12"/>
        <color rgb="FFFF0000"/>
        <rFont val="Noto Sans"/>
        <family val="2"/>
      </rPr>
      <t xml:space="preserve">年
</t>
    </r>
    <r>
      <rPr>
        <b val="true"/>
        <sz val="12"/>
        <color rgb="FFFF0000"/>
        <rFont val="Times New Roman"/>
        <family val="1"/>
      </rPr>
      <t xml:space="preserve">Year 2020</t>
    </r>
  </si>
  <si>
    <r>
      <rPr>
        <b val="true"/>
        <sz val="12"/>
        <color rgb="FFFF0000"/>
        <rFont val="Times New Roman"/>
        <family val="1"/>
      </rPr>
      <t xml:space="preserve">108</t>
    </r>
    <r>
      <rPr>
        <b val="true"/>
        <sz val="12"/>
        <color rgb="FFFF0000"/>
        <rFont val="Noto Sans"/>
        <family val="2"/>
      </rPr>
      <t xml:space="preserve">年
</t>
    </r>
    <r>
      <rPr>
        <b val="true"/>
        <sz val="12"/>
        <color rgb="FFFF0000"/>
        <rFont val="Times New Roman"/>
        <family val="1"/>
      </rPr>
      <t xml:space="preserve">Year 2019</t>
    </r>
  </si>
  <si>
    <r>
      <rPr>
        <b val="true"/>
        <sz val="12"/>
        <color rgb="FFFF0000"/>
        <rFont val="Noto Sans"/>
        <family val="2"/>
      </rPr>
      <t xml:space="preserve">總計
</t>
    </r>
    <r>
      <rPr>
        <b val="true"/>
        <sz val="12"/>
        <color rgb="FFFF0000"/>
        <rFont val="Times New Roman"/>
        <family val="1"/>
      </rPr>
      <t xml:space="preserve">Total</t>
    </r>
  </si>
  <si>
    <r>
      <rPr>
        <b val="true"/>
        <sz val="12"/>
        <color rgb="FFFF0000"/>
        <rFont val="Times New Roman"/>
        <family val="1"/>
      </rPr>
      <t xml:space="preserve">107</t>
    </r>
    <r>
      <rPr>
        <b val="true"/>
        <sz val="12"/>
        <color rgb="FFFF0000"/>
        <rFont val="Noto Sans"/>
        <family val="2"/>
      </rPr>
      <t xml:space="preserve">年
</t>
    </r>
    <r>
      <rPr>
        <b val="true"/>
        <sz val="12"/>
        <color rgb="FFFF0000"/>
        <rFont val="Times New Roman"/>
        <family val="1"/>
      </rPr>
      <t xml:space="preserve">Year 201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_ "/>
    <numFmt numFmtId="168" formatCode="#,##0_ "/>
    <numFmt numFmtId="169" formatCode="\$#,##0;[RED]&quot;-$&quot;#,##0"/>
    <numFmt numFmtId="170" formatCode="#,##0.0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4" xfId="20"/>
    <cellStyle name="百分比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2.12"/>
    <col collapsed="false" customWidth="true" hidden="false" outlineLevel="0" max="10" min="3" style="1" width="8.62"/>
    <col collapsed="false" customWidth="false" hidden="false" outlineLevel="0" max="13" min="11" style="1" width="8.99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s="3" customFormat="true" ht="4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</row>
    <row r="4" s="3" customFormat="true" ht="20.1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9" t="s">
        <v>3</v>
      </c>
    </row>
    <row r="5" customFormat="false" ht="51.7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/>
      <c r="H5" s="11" t="s">
        <v>7</v>
      </c>
      <c r="I5" s="11"/>
      <c r="J5" s="11"/>
    </row>
    <row r="6" customFormat="false" ht="37.5" hidden="false" customHeight="true" outlineLevel="0" collapsed="false">
      <c r="A6" s="10"/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  <c r="G6" s="11" t="s">
        <v>10</v>
      </c>
      <c r="H6" s="11" t="s">
        <v>8</v>
      </c>
      <c r="I6" s="11" t="s">
        <v>9</v>
      </c>
      <c r="J6" s="11" t="s">
        <v>10</v>
      </c>
    </row>
    <row r="7" customFormat="false" ht="37.5" hidden="false" customHeight="true" outlineLevel="0" collapsed="false">
      <c r="A7" s="12" t="s">
        <v>11</v>
      </c>
      <c r="B7" s="13" t="n">
        <f aca="false">C7+D7</f>
        <v>311.46</v>
      </c>
      <c r="C7" s="14" t="n">
        <f aca="false">SUM(C8:C26)</f>
        <v>240.44</v>
      </c>
      <c r="D7" s="14" t="n">
        <f aca="false">SUM(D8:D26)</f>
        <v>71.02</v>
      </c>
      <c r="E7" s="14" t="n">
        <f aca="false">SUM(E8:E26)</f>
        <v>4181</v>
      </c>
      <c r="F7" s="14" t="n">
        <f aca="false">SUM(F8:F26)</f>
        <v>2617</v>
      </c>
      <c r="G7" s="14" t="n">
        <f aca="false">SUM(G8:G26)</f>
        <v>1564</v>
      </c>
      <c r="H7" s="14" t="n">
        <f aca="false">SUM(H8:H26)</f>
        <v>28738</v>
      </c>
      <c r="I7" s="14" t="n">
        <f aca="false">SUM(I8:I26)</f>
        <v>18451</v>
      </c>
      <c r="J7" s="14" t="n">
        <f aca="false">SUM(J8:J26)</f>
        <v>10287</v>
      </c>
    </row>
    <row r="8" customFormat="false" ht="37.5" hidden="false" customHeight="true" outlineLevel="0" collapsed="false">
      <c r="A8" s="15" t="s">
        <v>12</v>
      </c>
      <c r="B8" s="13" t="n">
        <f aca="false">C8+D8</f>
        <v>32</v>
      </c>
      <c r="C8" s="16" t="n">
        <v>20.4</v>
      </c>
      <c r="D8" s="16" t="n">
        <v>11.6</v>
      </c>
      <c r="E8" s="14" t="n">
        <f aca="false">59+132</f>
        <v>191</v>
      </c>
      <c r="F8" s="14" t="n">
        <v>132</v>
      </c>
      <c r="G8" s="14" t="n">
        <v>59</v>
      </c>
      <c r="H8" s="14" t="n">
        <f aca="false">I8+J8</f>
        <v>2779</v>
      </c>
      <c r="I8" s="14" t="n">
        <v>1912</v>
      </c>
      <c r="J8" s="14" t="n">
        <v>867</v>
      </c>
    </row>
    <row r="9" customFormat="false" ht="37.5" hidden="false" customHeight="true" outlineLevel="0" collapsed="false">
      <c r="A9" s="17" t="s">
        <v>13</v>
      </c>
      <c r="B9" s="1" t="n">
        <f aca="false">SUM(C9,D9)</f>
        <v>26.16</v>
      </c>
      <c r="C9" s="1" t="n">
        <v>20.53</v>
      </c>
      <c r="D9" s="1" t="n">
        <v>5.63</v>
      </c>
      <c r="E9" s="1" t="n">
        <v>195</v>
      </c>
      <c r="F9" s="1" t="n">
        <v>125</v>
      </c>
      <c r="G9" s="1" t="n">
        <v>70</v>
      </c>
      <c r="H9" s="1" t="n">
        <v>2332</v>
      </c>
      <c r="I9" s="1" t="n">
        <v>1676</v>
      </c>
      <c r="J9" s="1" t="n">
        <v>656</v>
      </c>
    </row>
    <row r="10" s="18" customFormat="true" ht="33.75" hidden="false" customHeight="true" outlineLevel="0" collapsed="false">
      <c r="A10" s="17" t="s">
        <v>14</v>
      </c>
      <c r="B10" s="1" t="n">
        <f aca="false">SUM(C10,D10)</f>
        <v>20.45</v>
      </c>
      <c r="C10" s="1" t="n">
        <v>16.56</v>
      </c>
      <c r="D10" s="1" t="n">
        <v>3.89</v>
      </c>
      <c r="E10" s="1" t="n">
        <v>205</v>
      </c>
      <c r="F10" s="1" t="n">
        <v>141</v>
      </c>
      <c r="G10" s="1" t="n">
        <v>64</v>
      </c>
      <c r="H10" s="1" t="n">
        <v>1833</v>
      </c>
      <c r="I10" s="1" t="n">
        <v>1531</v>
      </c>
      <c r="J10" s="1" t="n">
        <v>302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s="20" customFormat="true" ht="33.75" hidden="false" customHeight="true" outlineLevel="0" collapsed="false">
      <c r="A11" s="19" t="s">
        <v>15</v>
      </c>
      <c r="B11" s="1" t="n">
        <f aca="false">SUM(C11,D11)</f>
        <v>22.75</v>
      </c>
      <c r="C11" s="1" t="n">
        <v>19.6</v>
      </c>
      <c r="D11" s="1" t="n">
        <v>3.15</v>
      </c>
      <c r="E11" s="1" t="n">
        <v>216</v>
      </c>
      <c r="F11" s="1" t="n">
        <v>152</v>
      </c>
      <c r="G11" s="1" t="n">
        <v>64</v>
      </c>
      <c r="H11" s="1" t="n">
        <v>1864</v>
      </c>
      <c r="I11" s="1" t="n">
        <v>1510</v>
      </c>
      <c r="J11" s="1" t="n">
        <v>354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18" customFormat="true" ht="33.75" hidden="false" customHeight="true" outlineLevel="0" collapsed="false">
      <c r="A12" s="21" t="s">
        <v>16</v>
      </c>
      <c r="B12" s="1" t="n">
        <v>22.32</v>
      </c>
      <c r="C12" s="1" t="n">
        <f aca="false">13.81</f>
        <v>13.81</v>
      </c>
      <c r="D12" s="1" t="n">
        <v>8.51</v>
      </c>
      <c r="E12" s="1" t="n">
        <v>202</v>
      </c>
      <c r="F12" s="1" t="n">
        <v>125</v>
      </c>
      <c r="G12" s="1" t="n">
        <f aca="false">E12-F12</f>
        <v>77</v>
      </c>
      <c r="H12" s="1" t="n">
        <v>1512</v>
      </c>
      <c r="I12" s="1" t="n">
        <v>1059</v>
      </c>
      <c r="J12" s="1" t="n">
        <v>45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33.75" hidden="false" customHeight="true" outlineLevel="0" collapsed="false">
      <c r="A13" s="22" t="s">
        <v>17</v>
      </c>
      <c r="B13" s="1" t="n">
        <v>23.68</v>
      </c>
      <c r="C13" s="1" t="n">
        <v>19.57</v>
      </c>
      <c r="D13" s="1" t="n">
        <v>4.11</v>
      </c>
      <c r="E13" s="1" t="n">
        <v>206</v>
      </c>
      <c r="F13" s="1" t="n">
        <v>144</v>
      </c>
      <c r="G13" s="1" t="n">
        <v>62</v>
      </c>
      <c r="H13" s="1" t="n">
        <v>1511</v>
      </c>
      <c r="I13" s="1" t="n">
        <v>1150</v>
      </c>
      <c r="J13" s="1" t="n">
        <v>361</v>
      </c>
    </row>
    <row r="14" customFormat="false" ht="33.75" hidden="false" customHeight="true" outlineLevel="0" collapsed="false">
      <c r="A14" s="22" t="s">
        <v>18</v>
      </c>
      <c r="B14" s="1" t="n">
        <f aca="false">C14+D14</f>
        <v>11.46</v>
      </c>
      <c r="C14" s="1" t="n">
        <v>9.55</v>
      </c>
      <c r="D14" s="1" t="n">
        <v>1.91</v>
      </c>
      <c r="E14" s="1" t="n">
        <f aca="false">F14+G14</f>
        <v>210</v>
      </c>
      <c r="F14" s="1" t="n">
        <v>148</v>
      </c>
      <c r="G14" s="1" t="n">
        <v>62</v>
      </c>
      <c r="H14" s="1" t="n">
        <f aca="false">I14+J14</f>
        <v>1311</v>
      </c>
      <c r="I14" s="1" t="n">
        <v>961</v>
      </c>
      <c r="J14" s="1" t="n">
        <v>350</v>
      </c>
    </row>
    <row r="15" customFormat="false" ht="33.75" hidden="false" customHeight="true" outlineLevel="0" collapsed="false">
      <c r="A15" s="22" t="s">
        <v>19</v>
      </c>
      <c r="B15" s="1" t="n">
        <f aca="false">C15+D15</f>
        <v>14.95</v>
      </c>
      <c r="C15" s="1" t="n">
        <v>13.52</v>
      </c>
      <c r="D15" s="1" t="n">
        <v>1.43</v>
      </c>
      <c r="E15" s="1" t="n">
        <f aca="false">F15+G15</f>
        <v>204</v>
      </c>
      <c r="F15" s="1" t="n">
        <v>132</v>
      </c>
      <c r="G15" s="1" t="n">
        <v>72</v>
      </c>
      <c r="H15" s="1" t="n">
        <f aca="false">I15+J15</f>
        <v>1291</v>
      </c>
      <c r="I15" s="1" t="n">
        <v>844</v>
      </c>
      <c r="J15" s="1" t="n">
        <v>447</v>
      </c>
    </row>
    <row r="16" customFormat="false" ht="33.75" hidden="false" customHeight="true" outlineLevel="0" collapsed="false">
      <c r="A16" s="22" t="s">
        <v>20</v>
      </c>
      <c r="B16" s="1" t="n">
        <v>21.86</v>
      </c>
      <c r="C16" s="1" t="n">
        <v>14.02</v>
      </c>
      <c r="D16" s="1" t="n">
        <v>7.84</v>
      </c>
      <c r="E16" s="1" t="n">
        <v>211</v>
      </c>
      <c r="F16" s="1" t="n">
        <v>122</v>
      </c>
      <c r="G16" s="1" t="n">
        <v>89</v>
      </c>
      <c r="H16" s="1" t="n">
        <v>1263</v>
      </c>
      <c r="I16" s="1" t="n">
        <v>722</v>
      </c>
      <c r="J16" s="1" t="n">
        <v>541</v>
      </c>
    </row>
    <row r="17" customFormat="false" ht="33.75" hidden="false" customHeight="true" outlineLevel="0" collapsed="false">
      <c r="A17" s="22" t="s">
        <v>21</v>
      </c>
      <c r="B17" s="1" t="n">
        <v>8.67</v>
      </c>
      <c r="C17" s="1" t="n">
        <v>7.4</v>
      </c>
      <c r="D17" s="1" t="n">
        <v>1.27</v>
      </c>
      <c r="E17" s="1" t="n">
        <v>205</v>
      </c>
      <c r="F17" s="1" t="n">
        <v>135</v>
      </c>
      <c r="G17" s="1" t="n">
        <v>70</v>
      </c>
      <c r="H17" s="1" t="n">
        <v>1208</v>
      </c>
      <c r="I17" s="1" t="n">
        <v>809</v>
      </c>
      <c r="J17" s="1" t="n">
        <v>399</v>
      </c>
    </row>
    <row r="18" customFormat="false" ht="33.75" hidden="false" customHeight="true" outlineLevel="0" collapsed="false">
      <c r="A18" s="22" t="s">
        <v>22</v>
      </c>
      <c r="B18" s="23" t="n">
        <v>7.76</v>
      </c>
      <c r="C18" s="23" t="n">
        <v>5.43</v>
      </c>
      <c r="D18" s="23" t="n">
        <v>2.33</v>
      </c>
      <c r="E18" s="24" t="n">
        <v>226</v>
      </c>
      <c r="F18" s="24" t="n">
        <v>137</v>
      </c>
      <c r="G18" s="24" t="n">
        <v>89</v>
      </c>
      <c r="H18" s="24" t="n">
        <v>1288</v>
      </c>
      <c r="I18" s="24" t="n">
        <v>588</v>
      </c>
      <c r="J18" s="24" t="n">
        <v>700</v>
      </c>
    </row>
    <row r="19" customFormat="false" ht="33.75" hidden="false" customHeight="true" outlineLevel="0" collapsed="false">
      <c r="A19" s="22" t="s">
        <v>23</v>
      </c>
      <c r="B19" s="23" t="n">
        <v>12.28</v>
      </c>
      <c r="C19" s="23" t="n">
        <v>10.94</v>
      </c>
      <c r="D19" s="23" t="n">
        <v>1.34</v>
      </c>
      <c r="E19" s="24" t="n">
        <v>231</v>
      </c>
      <c r="F19" s="24" t="n">
        <v>124</v>
      </c>
      <c r="G19" s="24" t="n">
        <v>107</v>
      </c>
      <c r="H19" s="24" t="n">
        <v>1256</v>
      </c>
      <c r="I19" s="24" t="n">
        <v>632</v>
      </c>
      <c r="J19" s="24" t="n">
        <v>624</v>
      </c>
    </row>
    <row r="20" customFormat="false" ht="33.75" hidden="false" customHeight="true" outlineLevel="0" collapsed="false">
      <c r="A20" s="22" t="s">
        <v>24</v>
      </c>
      <c r="B20" s="23" t="n">
        <v>15</v>
      </c>
      <c r="C20" s="23" t="n">
        <v>10.46</v>
      </c>
      <c r="D20" s="23" t="n">
        <v>4.54</v>
      </c>
      <c r="E20" s="24" t="n">
        <v>262</v>
      </c>
      <c r="F20" s="24" t="n">
        <v>162</v>
      </c>
      <c r="G20" s="24" t="n">
        <v>100</v>
      </c>
      <c r="H20" s="24" t="n">
        <v>1457</v>
      </c>
      <c r="I20" s="24" t="n">
        <v>773</v>
      </c>
      <c r="J20" s="24" t="n">
        <v>684</v>
      </c>
    </row>
    <row r="21" customFormat="false" ht="33.75" hidden="false" customHeight="true" outlineLevel="0" collapsed="false">
      <c r="A21" s="22" t="s">
        <v>25</v>
      </c>
      <c r="B21" s="23" t="n">
        <f aca="false">C21+D21</f>
        <v>27.54</v>
      </c>
      <c r="C21" s="23" t="n">
        <v>23.25</v>
      </c>
      <c r="D21" s="23" t="n">
        <v>4.29</v>
      </c>
      <c r="E21" s="24" t="n">
        <v>269</v>
      </c>
      <c r="F21" s="24" t="n">
        <v>173</v>
      </c>
      <c r="G21" s="24" t="n">
        <v>96</v>
      </c>
      <c r="H21" s="24" t="n">
        <v>1800</v>
      </c>
      <c r="I21" s="24" t="n">
        <v>902</v>
      </c>
      <c r="J21" s="24" t="n">
        <v>898</v>
      </c>
    </row>
    <row r="22" s="25" customFormat="true" ht="33.75" hidden="false" customHeight="true" outlineLevel="0" collapsed="false">
      <c r="A22" s="22" t="s">
        <v>26</v>
      </c>
      <c r="B22" s="23" t="n">
        <f aca="false">C22+D22</f>
        <v>8.16</v>
      </c>
      <c r="C22" s="23" t="n">
        <v>5.84</v>
      </c>
      <c r="D22" s="23" t="n">
        <v>2.32</v>
      </c>
      <c r="E22" s="24" t="n">
        <v>254</v>
      </c>
      <c r="F22" s="24" t="n">
        <v>123</v>
      </c>
      <c r="G22" s="24" t="n">
        <v>131</v>
      </c>
      <c r="H22" s="24" t="n">
        <v>1093</v>
      </c>
      <c r="I22" s="24" t="n">
        <v>625</v>
      </c>
      <c r="J22" s="24" t="n">
        <v>468</v>
      </c>
    </row>
    <row r="23" s="25" customFormat="true" ht="33.75" hidden="false" customHeight="true" outlineLevel="0" collapsed="false">
      <c r="A23" s="22" t="s">
        <v>27</v>
      </c>
      <c r="B23" s="23" t="n">
        <f aca="false">C23+D23</f>
        <v>9.78</v>
      </c>
      <c r="C23" s="23" t="n">
        <v>7.66</v>
      </c>
      <c r="D23" s="23" t="n">
        <v>2.12</v>
      </c>
      <c r="E23" s="24" t="n">
        <v>235</v>
      </c>
      <c r="F23" s="24" t="n">
        <v>131</v>
      </c>
      <c r="G23" s="24" t="n">
        <v>104</v>
      </c>
      <c r="H23" s="24" t="n">
        <v>1078</v>
      </c>
      <c r="I23" s="24" t="n">
        <v>540</v>
      </c>
      <c r="J23" s="24" t="n">
        <v>538</v>
      </c>
    </row>
    <row r="24" s="25" customFormat="true" ht="33.75" hidden="false" customHeight="true" outlineLevel="0" collapsed="false">
      <c r="A24" s="22" t="s">
        <v>28</v>
      </c>
      <c r="B24" s="23" t="n">
        <f aca="false">C24+D24</f>
        <v>11.04</v>
      </c>
      <c r="C24" s="23" t="n">
        <v>9.71</v>
      </c>
      <c r="D24" s="23" t="n">
        <v>1.33</v>
      </c>
      <c r="E24" s="24" t="n">
        <v>232</v>
      </c>
      <c r="F24" s="24" t="n">
        <v>136</v>
      </c>
      <c r="G24" s="24" t="n">
        <v>96</v>
      </c>
      <c r="H24" s="24" t="n">
        <v>1286</v>
      </c>
      <c r="I24" s="24" t="n">
        <v>895</v>
      </c>
      <c r="J24" s="24" t="n">
        <v>391</v>
      </c>
    </row>
    <row r="25" s="25" customFormat="true" ht="33.75" hidden="false" customHeight="true" outlineLevel="0" collapsed="false">
      <c r="A25" s="22" t="s">
        <v>29</v>
      </c>
      <c r="B25" s="23" t="n">
        <f aca="false">C25+D25</f>
        <v>9.8</v>
      </c>
      <c r="C25" s="23" t="n">
        <v>8.28</v>
      </c>
      <c r="D25" s="23" t="n">
        <v>1.52</v>
      </c>
      <c r="E25" s="24" t="n">
        <v>222</v>
      </c>
      <c r="F25" s="24" t="n">
        <v>146</v>
      </c>
      <c r="G25" s="24" t="n">
        <v>76</v>
      </c>
      <c r="H25" s="24" t="n">
        <v>1328</v>
      </c>
      <c r="I25" s="24" t="n">
        <v>748</v>
      </c>
      <c r="J25" s="24" t="n">
        <v>580</v>
      </c>
    </row>
    <row r="26" s="3" customFormat="true" ht="33.75" hidden="false" customHeight="true" outlineLevel="0" collapsed="false">
      <c r="A26" s="22" t="s">
        <v>30</v>
      </c>
      <c r="B26" s="26" t="n">
        <f aca="false">C26+D26</f>
        <v>5.8</v>
      </c>
      <c r="C26" s="26" t="n">
        <v>3.91</v>
      </c>
      <c r="D26" s="26" t="n">
        <v>1.89</v>
      </c>
      <c r="E26" s="27" t="n">
        <v>205</v>
      </c>
      <c r="F26" s="27" t="n">
        <v>129</v>
      </c>
      <c r="G26" s="27" t="n">
        <v>76</v>
      </c>
      <c r="H26" s="27" t="n">
        <v>1248</v>
      </c>
      <c r="I26" s="27" t="n">
        <v>574</v>
      </c>
      <c r="J26" s="27" t="n">
        <v>674</v>
      </c>
    </row>
    <row r="27" customFormat="false" ht="24.95" hidden="false" customHeight="true" outlineLevel="0" collapsed="false">
      <c r="A27" s="28" t="s">
        <v>31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24.95" hidden="false" customHeight="true" outlineLevel="0" collapsed="false"/>
    <row r="29" s="28" customFormat="true" ht="20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</sheetData>
  <mergeCells count="7">
    <mergeCell ref="A1:J1"/>
    <mergeCell ref="A2:J2"/>
    <mergeCell ref="A5:A6"/>
    <mergeCell ref="B5:D5"/>
    <mergeCell ref="E5:G5"/>
    <mergeCell ref="H5:J5"/>
    <mergeCell ref="A29:J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2.12"/>
    <col collapsed="false" customWidth="true" hidden="false" outlineLevel="0" max="10" min="3" style="1" width="8.62"/>
    <col collapsed="false" customWidth="false" hidden="false" outlineLevel="0" max="13" min="11" style="1" width="8.99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s="3" customFormat="true" ht="4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</row>
    <row r="4" s="3" customFormat="true" ht="20.1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9" t="s">
        <v>3</v>
      </c>
    </row>
    <row r="5" customFormat="false" ht="51.7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/>
      <c r="H5" s="11" t="s">
        <v>7</v>
      </c>
      <c r="I5" s="11"/>
      <c r="J5" s="11"/>
    </row>
    <row r="6" customFormat="false" ht="37.5" hidden="false" customHeight="true" outlineLevel="0" collapsed="false">
      <c r="A6" s="10"/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  <c r="G6" s="11" t="s">
        <v>10</v>
      </c>
      <c r="H6" s="11" t="s">
        <v>8</v>
      </c>
      <c r="I6" s="11" t="s">
        <v>9</v>
      </c>
      <c r="J6" s="11" t="s">
        <v>10</v>
      </c>
    </row>
    <row r="7" customFormat="false" ht="37.5" hidden="false" customHeight="true" outlineLevel="0" collapsed="false">
      <c r="A7" s="12" t="s">
        <v>11</v>
      </c>
      <c r="B7" s="13" t="n">
        <f aca="false">C7+D7</f>
        <v>279.46</v>
      </c>
      <c r="C7" s="14" t="n">
        <f aca="false">SUM(C8:C25)</f>
        <v>220.04</v>
      </c>
      <c r="D7" s="14" t="n">
        <f aca="false">SUM(D8:D25)</f>
        <v>59.42</v>
      </c>
      <c r="E7" s="14" t="n">
        <f aca="false">SUM(E8:E25)</f>
        <v>3990</v>
      </c>
      <c r="F7" s="14" t="n">
        <f aca="false">SUM(F8:F25)</f>
        <v>2485</v>
      </c>
      <c r="G7" s="14" t="n">
        <f aca="false">SUM(G8:G25)</f>
        <v>1505</v>
      </c>
      <c r="H7" s="14" t="n">
        <f aca="false">SUM(H8:H25)</f>
        <v>25959</v>
      </c>
      <c r="I7" s="14" t="n">
        <f aca="false">SUM(I8:I25)</f>
        <v>16539</v>
      </c>
      <c r="J7" s="14" t="n">
        <f aca="false">SUM(J8:J25)</f>
        <v>9420</v>
      </c>
    </row>
    <row r="8" customFormat="false" ht="37.5" hidden="false" customHeight="true" outlineLevel="0" collapsed="false">
      <c r="A8" s="15" t="s">
        <v>32</v>
      </c>
      <c r="B8" s="13" t="n">
        <f aca="false">SUM(C8,D8)</f>
        <v>26.16</v>
      </c>
      <c r="C8" s="13" t="n">
        <v>20.53</v>
      </c>
      <c r="D8" s="13" t="n">
        <v>5.63</v>
      </c>
      <c r="E8" s="14" t="n">
        <v>195</v>
      </c>
      <c r="F8" s="14" t="n">
        <v>125</v>
      </c>
      <c r="G8" s="14" t="n">
        <v>70</v>
      </c>
      <c r="H8" s="14" t="n">
        <v>2332</v>
      </c>
      <c r="I8" s="14" t="n">
        <v>1676</v>
      </c>
      <c r="J8" s="14" t="n">
        <v>656</v>
      </c>
    </row>
    <row r="9" s="18" customFormat="true" ht="33.75" hidden="false" customHeight="true" outlineLevel="0" collapsed="false">
      <c r="A9" s="17" t="s">
        <v>14</v>
      </c>
      <c r="B9" s="1" t="n">
        <f aca="false">SUM(C9,D9)</f>
        <v>20.45</v>
      </c>
      <c r="C9" s="1" t="n">
        <v>16.56</v>
      </c>
      <c r="D9" s="1" t="n">
        <v>3.89</v>
      </c>
      <c r="E9" s="1" t="n">
        <v>205</v>
      </c>
      <c r="F9" s="1" t="n">
        <v>141</v>
      </c>
      <c r="G9" s="1" t="n">
        <v>64</v>
      </c>
      <c r="H9" s="1" t="n">
        <v>1833</v>
      </c>
      <c r="I9" s="1" t="n">
        <v>1531</v>
      </c>
      <c r="J9" s="1" t="n">
        <v>302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20" customFormat="true" ht="33.75" hidden="false" customHeight="true" outlineLevel="0" collapsed="false">
      <c r="A10" s="19" t="s">
        <v>15</v>
      </c>
      <c r="B10" s="1" t="n">
        <f aca="false">SUM(C10,D10)</f>
        <v>22.75</v>
      </c>
      <c r="C10" s="1" t="n">
        <v>19.6</v>
      </c>
      <c r="D10" s="1" t="n">
        <v>3.15</v>
      </c>
      <c r="E10" s="1" t="n">
        <v>216</v>
      </c>
      <c r="F10" s="1" t="n">
        <v>152</v>
      </c>
      <c r="G10" s="1" t="n">
        <v>64</v>
      </c>
      <c r="H10" s="1" t="n">
        <v>1864</v>
      </c>
      <c r="I10" s="1" t="n">
        <v>1510</v>
      </c>
      <c r="J10" s="1" t="n">
        <v>354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s="18" customFormat="true" ht="33.75" hidden="false" customHeight="true" outlineLevel="0" collapsed="false">
      <c r="A11" s="21" t="s">
        <v>16</v>
      </c>
      <c r="B11" s="1" t="n">
        <v>22.32</v>
      </c>
      <c r="C11" s="1" t="n">
        <f aca="false">13.81</f>
        <v>13.81</v>
      </c>
      <c r="D11" s="1" t="n">
        <v>8.51</v>
      </c>
      <c r="E11" s="1" t="n">
        <v>202</v>
      </c>
      <c r="F11" s="1" t="n">
        <v>125</v>
      </c>
      <c r="G11" s="1" t="n">
        <f aca="false">E11-F11</f>
        <v>77</v>
      </c>
      <c r="H11" s="1" t="n">
        <v>1512</v>
      </c>
      <c r="I11" s="1" t="n">
        <v>1059</v>
      </c>
      <c r="J11" s="1" t="n">
        <v>453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33.75" hidden="false" customHeight="true" outlineLevel="0" collapsed="false">
      <c r="A12" s="22" t="s">
        <v>17</v>
      </c>
      <c r="B12" s="1" t="n">
        <v>23.68</v>
      </c>
      <c r="C12" s="1" t="n">
        <v>19.57</v>
      </c>
      <c r="D12" s="1" t="n">
        <v>4.11</v>
      </c>
      <c r="E12" s="1" t="n">
        <v>206</v>
      </c>
      <c r="F12" s="1" t="n">
        <v>144</v>
      </c>
      <c r="G12" s="1" t="n">
        <v>62</v>
      </c>
      <c r="H12" s="1" t="n">
        <v>1511</v>
      </c>
      <c r="I12" s="1" t="n">
        <v>1150</v>
      </c>
      <c r="J12" s="1" t="n">
        <v>361</v>
      </c>
    </row>
    <row r="13" customFormat="false" ht="33.75" hidden="false" customHeight="true" outlineLevel="0" collapsed="false">
      <c r="A13" s="22" t="s">
        <v>18</v>
      </c>
      <c r="B13" s="1" t="n">
        <f aca="false">C13+D13</f>
        <v>11.46</v>
      </c>
      <c r="C13" s="1" t="n">
        <v>9.55</v>
      </c>
      <c r="D13" s="1" t="n">
        <v>1.91</v>
      </c>
      <c r="E13" s="1" t="n">
        <f aca="false">F13+G13</f>
        <v>210</v>
      </c>
      <c r="F13" s="1" t="n">
        <v>148</v>
      </c>
      <c r="G13" s="1" t="n">
        <v>62</v>
      </c>
      <c r="H13" s="1" t="n">
        <f aca="false">I13+J13</f>
        <v>1311</v>
      </c>
      <c r="I13" s="1" t="n">
        <v>961</v>
      </c>
      <c r="J13" s="1" t="n">
        <v>350</v>
      </c>
    </row>
    <row r="14" customFormat="false" ht="33.75" hidden="false" customHeight="true" outlineLevel="0" collapsed="false">
      <c r="A14" s="22" t="s">
        <v>19</v>
      </c>
      <c r="B14" s="1" t="n">
        <f aca="false">C14+D14</f>
        <v>14.95</v>
      </c>
      <c r="C14" s="1" t="n">
        <v>13.52</v>
      </c>
      <c r="D14" s="1" t="n">
        <v>1.43</v>
      </c>
      <c r="E14" s="1" t="n">
        <f aca="false">F14+G14</f>
        <v>204</v>
      </c>
      <c r="F14" s="1" t="n">
        <v>132</v>
      </c>
      <c r="G14" s="1" t="n">
        <v>72</v>
      </c>
      <c r="H14" s="1" t="n">
        <f aca="false">I14+J14</f>
        <v>1291</v>
      </c>
      <c r="I14" s="1" t="n">
        <v>844</v>
      </c>
      <c r="J14" s="1" t="n">
        <v>447</v>
      </c>
    </row>
    <row r="15" customFormat="false" ht="33.75" hidden="false" customHeight="true" outlineLevel="0" collapsed="false">
      <c r="A15" s="22" t="s">
        <v>20</v>
      </c>
      <c r="B15" s="1" t="n">
        <v>21.86</v>
      </c>
      <c r="C15" s="1" t="n">
        <v>14.02</v>
      </c>
      <c r="D15" s="1" t="n">
        <v>7.84</v>
      </c>
      <c r="E15" s="1" t="n">
        <v>211</v>
      </c>
      <c r="F15" s="1" t="n">
        <v>122</v>
      </c>
      <c r="G15" s="1" t="n">
        <v>89</v>
      </c>
      <c r="H15" s="1" t="n">
        <v>1263</v>
      </c>
      <c r="I15" s="1" t="n">
        <v>722</v>
      </c>
      <c r="J15" s="1" t="n">
        <v>541</v>
      </c>
    </row>
    <row r="16" customFormat="false" ht="33.75" hidden="false" customHeight="true" outlineLevel="0" collapsed="false">
      <c r="A16" s="22" t="s">
        <v>21</v>
      </c>
      <c r="B16" s="1" t="n">
        <v>8.67</v>
      </c>
      <c r="C16" s="1" t="n">
        <v>7.4</v>
      </c>
      <c r="D16" s="1" t="n">
        <v>1.27</v>
      </c>
      <c r="E16" s="1" t="n">
        <v>205</v>
      </c>
      <c r="F16" s="1" t="n">
        <v>135</v>
      </c>
      <c r="G16" s="1" t="n">
        <v>70</v>
      </c>
      <c r="H16" s="1" t="n">
        <v>1208</v>
      </c>
      <c r="I16" s="1" t="n">
        <v>809</v>
      </c>
      <c r="J16" s="1" t="n">
        <v>399</v>
      </c>
    </row>
    <row r="17" customFormat="false" ht="33.75" hidden="false" customHeight="true" outlineLevel="0" collapsed="false">
      <c r="A17" s="22" t="s">
        <v>22</v>
      </c>
      <c r="B17" s="23" t="n">
        <v>7.76</v>
      </c>
      <c r="C17" s="23" t="n">
        <v>5.43</v>
      </c>
      <c r="D17" s="23" t="n">
        <v>2.33</v>
      </c>
      <c r="E17" s="24" t="n">
        <v>226</v>
      </c>
      <c r="F17" s="24" t="n">
        <v>137</v>
      </c>
      <c r="G17" s="24" t="n">
        <v>89</v>
      </c>
      <c r="H17" s="24" t="n">
        <v>1288</v>
      </c>
      <c r="I17" s="24" t="n">
        <v>588</v>
      </c>
      <c r="J17" s="24" t="n">
        <v>700</v>
      </c>
    </row>
    <row r="18" customFormat="false" ht="33.75" hidden="false" customHeight="true" outlineLevel="0" collapsed="false">
      <c r="A18" s="22" t="s">
        <v>23</v>
      </c>
      <c r="B18" s="23" t="n">
        <v>12.28</v>
      </c>
      <c r="C18" s="23" t="n">
        <v>10.94</v>
      </c>
      <c r="D18" s="23" t="n">
        <v>1.34</v>
      </c>
      <c r="E18" s="24" t="n">
        <v>231</v>
      </c>
      <c r="F18" s="24" t="n">
        <v>124</v>
      </c>
      <c r="G18" s="24" t="n">
        <v>107</v>
      </c>
      <c r="H18" s="24" t="n">
        <v>1256</v>
      </c>
      <c r="I18" s="24" t="n">
        <v>632</v>
      </c>
      <c r="J18" s="24" t="n">
        <v>624</v>
      </c>
    </row>
    <row r="19" customFormat="false" ht="33.75" hidden="false" customHeight="true" outlineLevel="0" collapsed="false">
      <c r="A19" s="22" t="s">
        <v>24</v>
      </c>
      <c r="B19" s="23" t="n">
        <v>15</v>
      </c>
      <c r="C19" s="23" t="n">
        <v>10.46</v>
      </c>
      <c r="D19" s="23" t="n">
        <v>4.54</v>
      </c>
      <c r="E19" s="24" t="n">
        <v>262</v>
      </c>
      <c r="F19" s="24" t="n">
        <v>162</v>
      </c>
      <c r="G19" s="24" t="n">
        <v>100</v>
      </c>
      <c r="H19" s="24" t="n">
        <v>1457</v>
      </c>
      <c r="I19" s="24" t="n">
        <v>773</v>
      </c>
      <c r="J19" s="24" t="n">
        <v>684</v>
      </c>
    </row>
    <row r="20" customFormat="false" ht="33.75" hidden="false" customHeight="true" outlineLevel="0" collapsed="false">
      <c r="A20" s="22" t="s">
        <v>25</v>
      </c>
      <c r="B20" s="23" t="n">
        <f aca="false">C20+D20</f>
        <v>27.54</v>
      </c>
      <c r="C20" s="23" t="n">
        <v>23.25</v>
      </c>
      <c r="D20" s="23" t="n">
        <v>4.29</v>
      </c>
      <c r="E20" s="24" t="n">
        <v>269</v>
      </c>
      <c r="F20" s="24" t="n">
        <v>173</v>
      </c>
      <c r="G20" s="24" t="n">
        <v>96</v>
      </c>
      <c r="H20" s="24" t="n">
        <v>1800</v>
      </c>
      <c r="I20" s="24" t="n">
        <v>902</v>
      </c>
      <c r="J20" s="24" t="n">
        <v>898</v>
      </c>
    </row>
    <row r="21" s="25" customFormat="true" ht="33.75" hidden="false" customHeight="true" outlineLevel="0" collapsed="false">
      <c r="A21" s="22" t="s">
        <v>26</v>
      </c>
      <c r="B21" s="23" t="n">
        <f aca="false">C21+D21</f>
        <v>8.16</v>
      </c>
      <c r="C21" s="23" t="n">
        <v>5.84</v>
      </c>
      <c r="D21" s="23" t="n">
        <v>2.32</v>
      </c>
      <c r="E21" s="24" t="n">
        <v>254</v>
      </c>
      <c r="F21" s="24" t="n">
        <v>123</v>
      </c>
      <c r="G21" s="24" t="n">
        <v>131</v>
      </c>
      <c r="H21" s="24" t="n">
        <v>1093</v>
      </c>
      <c r="I21" s="24" t="n">
        <v>625</v>
      </c>
      <c r="J21" s="24" t="n">
        <v>468</v>
      </c>
    </row>
    <row r="22" s="25" customFormat="true" ht="33.75" hidden="false" customHeight="true" outlineLevel="0" collapsed="false">
      <c r="A22" s="22" t="s">
        <v>27</v>
      </c>
      <c r="B22" s="23" t="n">
        <f aca="false">C22+D22</f>
        <v>9.78</v>
      </c>
      <c r="C22" s="23" t="n">
        <v>7.66</v>
      </c>
      <c r="D22" s="23" t="n">
        <v>2.12</v>
      </c>
      <c r="E22" s="24" t="n">
        <v>235</v>
      </c>
      <c r="F22" s="24" t="n">
        <v>131</v>
      </c>
      <c r="G22" s="24" t="n">
        <v>104</v>
      </c>
      <c r="H22" s="24" t="n">
        <v>1078</v>
      </c>
      <c r="I22" s="24" t="n">
        <v>540</v>
      </c>
      <c r="J22" s="24" t="n">
        <v>538</v>
      </c>
    </row>
    <row r="23" s="25" customFormat="true" ht="33.75" hidden="false" customHeight="true" outlineLevel="0" collapsed="false">
      <c r="A23" s="22" t="s">
        <v>28</v>
      </c>
      <c r="B23" s="23" t="n">
        <f aca="false">C23+D23</f>
        <v>11.04</v>
      </c>
      <c r="C23" s="23" t="n">
        <v>9.71</v>
      </c>
      <c r="D23" s="23" t="n">
        <v>1.33</v>
      </c>
      <c r="E23" s="24" t="n">
        <v>232</v>
      </c>
      <c r="F23" s="24" t="n">
        <v>136</v>
      </c>
      <c r="G23" s="24" t="n">
        <v>96</v>
      </c>
      <c r="H23" s="24" t="n">
        <v>1286</v>
      </c>
      <c r="I23" s="24" t="n">
        <v>895</v>
      </c>
      <c r="J23" s="24" t="n">
        <v>391</v>
      </c>
    </row>
    <row r="24" s="25" customFormat="true" ht="33.75" hidden="false" customHeight="true" outlineLevel="0" collapsed="false">
      <c r="A24" s="22" t="s">
        <v>29</v>
      </c>
      <c r="B24" s="23" t="n">
        <f aca="false">C24+D24</f>
        <v>9.8</v>
      </c>
      <c r="C24" s="23" t="n">
        <v>8.28</v>
      </c>
      <c r="D24" s="23" t="n">
        <v>1.52</v>
      </c>
      <c r="E24" s="24" t="n">
        <v>222</v>
      </c>
      <c r="F24" s="24" t="n">
        <v>146</v>
      </c>
      <c r="G24" s="24" t="n">
        <v>76</v>
      </c>
      <c r="H24" s="24" t="n">
        <v>1328</v>
      </c>
      <c r="I24" s="24" t="n">
        <v>748</v>
      </c>
      <c r="J24" s="24" t="n">
        <v>580</v>
      </c>
    </row>
    <row r="25" s="3" customFormat="true" ht="33.75" hidden="false" customHeight="true" outlineLevel="0" collapsed="false">
      <c r="A25" s="22" t="s">
        <v>30</v>
      </c>
      <c r="B25" s="26" t="n">
        <f aca="false">C25+D25</f>
        <v>5.8</v>
      </c>
      <c r="C25" s="26" t="n">
        <v>3.91</v>
      </c>
      <c r="D25" s="26" t="n">
        <v>1.89</v>
      </c>
      <c r="E25" s="27" t="n">
        <v>205</v>
      </c>
      <c r="F25" s="27" t="n">
        <v>129</v>
      </c>
      <c r="G25" s="27" t="n">
        <v>76</v>
      </c>
      <c r="H25" s="27" t="n">
        <v>1248</v>
      </c>
      <c r="I25" s="27" t="n">
        <v>574</v>
      </c>
      <c r="J25" s="27" t="n">
        <v>674</v>
      </c>
    </row>
    <row r="26" customFormat="false" ht="24.95" hidden="false" customHeight="true" outlineLevel="0" collapsed="false">
      <c r="A26" s="28" t="s">
        <v>31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24.95" hidden="false" customHeight="true" outlineLevel="0" collapsed="false"/>
    <row r="28" s="28" customFormat="true" ht="20.2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</sheetData>
  <mergeCells count="7">
    <mergeCell ref="A1:J1"/>
    <mergeCell ref="A2:J2"/>
    <mergeCell ref="A5:A6"/>
    <mergeCell ref="B5:D5"/>
    <mergeCell ref="E5:G5"/>
    <mergeCell ref="H5:J5"/>
    <mergeCell ref="A28:J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2.12"/>
    <col collapsed="false" customWidth="true" hidden="false" outlineLevel="0" max="10" min="3" style="1" width="8.62"/>
    <col collapsed="false" customWidth="false" hidden="false" outlineLevel="0" max="13" min="11" style="1" width="8.99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s="3" customFormat="true" ht="48.6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</row>
    <row r="4" s="3" customFormat="true" ht="20.1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9" t="s">
        <v>3</v>
      </c>
    </row>
    <row r="5" customFormat="false" ht="51.7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/>
      <c r="H5" s="11" t="s">
        <v>7</v>
      </c>
      <c r="I5" s="11"/>
      <c r="J5" s="11"/>
    </row>
    <row r="6" customFormat="false" ht="37.5" hidden="false" customHeight="true" outlineLevel="0" collapsed="false">
      <c r="A6" s="10"/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  <c r="G6" s="11" t="s">
        <v>10</v>
      </c>
      <c r="H6" s="11" t="s">
        <v>8</v>
      </c>
      <c r="I6" s="11" t="s">
        <v>9</v>
      </c>
      <c r="J6" s="11" t="s">
        <v>10</v>
      </c>
    </row>
    <row r="7" s="18" customFormat="true" ht="33.75" hidden="false" customHeight="true" outlineLevel="0" collapsed="false">
      <c r="A7" s="12" t="s">
        <v>11</v>
      </c>
      <c r="B7" s="13" t="n">
        <f aca="false">C7+D7</f>
        <v>253.3</v>
      </c>
      <c r="C7" s="14" t="n">
        <f aca="false">SUM(C8:C24)</f>
        <v>199.51</v>
      </c>
      <c r="D7" s="14" t="n">
        <f aca="false">SUM(D8:D24)</f>
        <v>53.79</v>
      </c>
      <c r="E7" s="14" t="n">
        <f aca="false">SUM(E8:E24)</f>
        <v>3795</v>
      </c>
      <c r="F7" s="14" t="n">
        <f aca="false">SUM(F8:F24)</f>
        <v>2360</v>
      </c>
      <c r="G7" s="14" t="n">
        <f aca="false">SUM(G8:G24)</f>
        <v>1435</v>
      </c>
      <c r="H7" s="14" t="n">
        <f aca="false">SUM(H8:H24)</f>
        <v>23627</v>
      </c>
      <c r="I7" s="14" t="n">
        <f aca="false">SUM(I8:I24)</f>
        <v>14863</v>
      </c>
      <c r="J7" s="14" t="n">
        <f aca="false">SUM(J8:J24)</f>
        <v>8764</v>
      </c>
    </row>
    <row r="8" s="18" customFormat="true" ht="33.75" hidden="false" customHeight="true" outlineLevel="0" collapsed="false">
      <c r="A8" s="15" t="s">
        <v>34</v>
      </c>
      <c r="B8" s="13" t="n">
        <f aca="false">SUM(C8,D8)</f>
        <v>20.45</v>
      </c>
      <c r="C8" s="13" t="n">
        <v>16.56</v>
      </c>
      <c r="D8" s="13" t="n">
        <v>3.89</v>
      </c>
      <c r="E8" s="14" t="n">
        <v>205</v>
      </c>
      <c r="F8" s="14" t="n">
        <v>141</v>
      </c>
      <c r="G8" s="14" t="n">
        <v>64</v>
      </c>
      <c r="H8" s="14" t="n">
        <v>1833</v>
      </c>
      <c r="I8" s="14" t="n">
        <v>1531</v>
      </c>
      <c r="J8" s="14" t="n">
        <v>302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s="20" customFormat="true" ht="33.75" hidden="false" customHeight="true" outlineLevel="0" collapsed="false">
      <c r="A9" s="19" t="s">
        <v>15</v>
      </c>
      <c r="B9" s="1" t="n">
        <f aca="false">SUM(C9,D9)</f>
        <v>22.75</v>
      </c>
      <c r="C9" s="1" t="n">
        <v>19.6</v>
      </c>
      <c r="D9" s="1" t="n">
        <v>3.15</v>
      </c>
      <c r="E9" s="1" t="n">
        <v>216</v>
      </c>
      <c r="F9" s="1" t="n">
        <v>152</v>
      </c>
      <c r="G9" s="1" t="n">
        <v>64</v>
      </c>
      <c r="H9" s="1" t="n">
        <v>1864</v>
      </c>
      <c r="I9" s="1" t="n">
        <v>1510</v>
      </c>
      <c r="J9" s="1" t="n">
        <v>35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18" customFormat="true" ht="33.75" hidden="false" customHeight="true" outlineLevel="0" collapsed="false">
      <c r="A10" s="21" t="s">
        <v>16</v>
      </c>
      <c r="B10" s="1" t="n">
        <v>22.32</v>
      </c>
      <c r="C10" s="1" t="n">
        <f aca="false">13.81</f>
        <v>13.81</v>
      </c>
      <c r="D10" s="1" t="n">
        <v>8.51</v>
      </c>
      <c r="E10" s="1" t="n">
        <v>202</v>
      </c>
      <c r="F10" s="1" t="n">
        <v>125</v>
      </c>
      <c r="G10" s="1" t="n">
        <f aca="false">E10-F10</f>
        <v>77</v>
      </c>
      <c r="H10" s="1" t="n">
        <v>1512</v>
      </c>
      <c r="I10" s="1" t="n">
        <v>1059</v>
      </c>
      <c r="J10" s="1" t="n">
        <v>453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33.75" hidden="false" customHeight="true" outlineLevel="0" collapsed="false">
      <c r="A11" s="22" t="s">
        <v>17</v>
      </c>
      <c r="B11" s="1" t="n">
        <v>23.68</v>
      </c>
      <c r="C11" s="1" t="n">
        <v>19.57</v>
      </c>
      <c r="D11" s="1" t="n">
        <v>4.11</v>
      </c>
      <c r="E11" s="1" t="n">
        <v>206</v>
      </c>
      <c r="F11" s="1" t="n">
        <v>144</v>
      </c>
      <c r="G11" s="1" t="n">
        <v>62</v>
      </c>
      <c r="H11" s="1" t="n">
        <v>1511</v>
      </c>
      <c r="I11" s="1" t="n">
        <v>1150</v>
      </c>
      <c r="J11" s="1" t="n">
        <v>361</v>
      </c>
    </row>
    <row r="12" customFormat="false" ht="33.75" hidden="false" customHeight="true" outlineLevel="0" collapsed="false">
      <c r="A12" s="22" t="s">
        <v>18</v>
      </c>
      <c r="B12" s="1" t="n">
        <f aca="false">C12+D12</f>
        <v>11.46</v>
      </c>
      <c r="C12" s="1" t="n">
        <v>9.55</v>
      </c>
      <c r="D12" s="1" t="n">
        <v>1.91</v>
      </c>
      <c r="E12" s="1" t="n">
        <f aca="false">F12+G12</f>
        <v>210</v>
      </c>
      <c r="F12" s="1" t="n">
        <v>148</v>
      </c>
      <c r="G12" s="1" t="n">
        <v>62</v>
      </c>
      <c r="H12" s="1" t="n">
        <f aca="false">I12+J12</f>
        <v>1311</v>
      </c>
      <c r="I12" s="1" t="n">
        <v>961</v>
      </c>
      <c r="J12" s="1" t="n">
        <v>350</v>
      </c>
    </row>
    <row r="13" customFormat="false" ht="33.75" hidden="false" customHeight="true" outlineLevel="0" collapsed="false">
      <c r="A13" s="22" t="s">
        <v>19</v>
      </c>
      <c r="B13" s="1" t="n">
        <f aca="false">C13+D13</f>
        <v>14.95</v>
      </c>
      <c r="C13" s="1" t="n">
        <v>13.52</v>
      </c>
      <c r="D13" s="1" t="n">
        <v>1.43</v>
      </c>
      <c r="E13" s="1" t="n">
        <f aca="false">F13+G13</f>
        <v>204</v>
      </c>
      <c r="F13" s="1" t="n">
        <v>132</v>
      </c>
      <c r="G13" s="1" t="n">
        <v>72</v>
      </c>
      <c r="H13" s="1" t="n">
        <f aca="false">I13+J13</f>
        <v>1291</v>
      </c>
      <c r="I13" s="1" t="n">
        <v>844</v>
      </c>
      <c r="J13" s="1" t="n">
        <v>447</v>
      </c>
    </row>
    <row r="14" customFormat="false" ht="33.75" hidden="false" customHeight="true" outlineLevel="0" collapsed="false">
      <c r="A14" s="22" t="s">
        <v>20</v>
      </c>
      <c r="B14" s="1" t="n">
        <v>21.86</v>
      </c>
      <c r="C14" s="1" t="n">
        <v>14.02</v>
      </c>
      <c r="D14" s="1" t="n">
        <v>7.84</v>
      </c>
      <c r="E14" s="1" t="n">
        <v>211</v>
      </c>
      <c r="F14" s="1" t="n">
        <v>122</v>
      </c>
      <c r="G14" s="1" t="n">
        <v>89</v>
      </c>
      <c r="H14" s="1" t="n">
        <v>1263</v>
      </c>
      <c r="I14" s="1" t="n">
        <v>722</v>
      </c>
      <c r="J14" s="1" t="n">
        <v>541</v>
      </c>
    </row>
    <row r="15" customFormat="false" ht="33.75" hidden="false" customHeight="true" outlineLevel="0" collapsed="false">
      <c r="A15" s="22" t="s">
        <v>21</v>
      </c>
      <c r="B15" s="1" t="n">
        <v>8.67</v>
      </c>
      <c r="C15" s="1" t="n">
        <v>7.4</v>
      </c>
      <c r="D15" s="1" t="n">
        <v>1.27</v>
      </c>
      <c r="E15" s="1" t="n">
        <v>205</v>
      </c>
      <c r="F15" s="1" t="n">
        <v>135</v>
      </c>
      <c r="G15" s="1" t="n">
        <v>70</v>
      </c>
      <c r="H15" s="1" t="n">
        <v>1208</v>
      </c>
      <c r="I15" s="1" t="n">
        <v>809</v>
      </c>
      <c r="J15" s="1" t="n">
        <v>399</v>
      </c>
    </row>
    <row r="16" customFormat="false" ht="33.75" hidden="false" customHeight="true" outlineLevel="0" collapsed="false">
      <c r="A16" s="22" t="s">
        <v>22</v>
      </c>
      <c r="B16" s="23" t="n">
        <v>7.76</v>
      </c>
      <c r="C16" s="23" t="n">
        <v>5.43</v>
      </c>
      <c r="D16" s="23" t="n">
        <v>2.33</v>
      </c>
      <c r="E16" s="24" t="n">
        <v>226</v>
      </c>
      <c r="F16" s="24" t="n">
        <v>137</v>
      </c>
      <c r="G16" s="24" t="n">
        <v>89</v>
      </c>
      <c r="H16" s="24" t="n">
        <v>1288</v>
      </c>
      <c r="I16" s="24" t="n">
        <v>588</v>
      </c>
      <c r="J16" s="24" t="n">
        <v>700</v>
      </c>
    </row>
    <row r="17" customFormat="false" ht="33.75" hidden="false" customHeight="true" outlineLevel="0" collapsed="false">
      <c r="A17" s="22" t="s">
        <v>23</v>
      </c>
      <c r="B17" s="23" t="n">
        <v>12.28</v>
      </c>
      <c r="C17" s="23" t="n">
        <v>10.94</v>
      </c>
      <c r="D17" s="23" t="n">
        <v>1.34</v>
      </c>
      <c r="E17" s="24" t="n">
        <v>231</v>
      </c>
      <c r="F17" s="24" t="n">
        <v>124</v>
      </c>
      <c r="G17" s="24" t="n">
        <v>107</v>
      </c>
      <c r="H17" s="24" t="n">
        <v>1256</v>
      </c>
      <c r="I17" s="24" t="n">
        <v>632</v>
      </c>
      <c r="J17" s="24" t="n">
        <v>624</v>
      </c>
    </row>
    <row r="18" customFormat="false" ht="33.75" hidden="false" customHeight="true" outlineLevel="0" collapsed="false">
      <c r="A18" s="22" t="s">
        <v>24</v>
      </c>
      <c r="B18" s="23" t="n">
        <v>15</v>
      </c>
      <c r="C18" s="23" t="n">
        <v>10.46</v>
      </c>
      <c r="D18" s="23" t="n">
        <v>4.54</v>
      </c>
      <c r="E18" s="24" t="n">
        <v>262</v>
      </c>
      <c r="F18" s="24" t="n">
        <v>162</v>
      </c>
      <c r="G18" s="24" t="n">
        <v>100</v>
      </c>
      <c r="H18" s="24" t="n">
        <v>1457</v>
      </c>
      <c r="I18" s="24" t="n">
        <v>773</v>
      </c>
      <c r="J18" s="24" t="n">
        <v>684</v>
      </c>
    </row>
    <row r="19" customFormat="false" ht="33.75" hidden="false" customHeight="true" outlineLevel="0" collapsed="false">
      <c r="A19" s="22" t="s">
        <v>25</v>
      </c>
      <c r="B19" s="23" t="n">
        <f aca="false">C19+D19</f>
        <v>27.54</v>
      </c>
      <c r="C19" s="23" t="n">
        <v>23.25</v>
      </c>
      <c r="D19" s="23" t="n">
        <v>4.29</v>
      </c>
      <c r="E19" s="24" t="n">
        <v>269</v>
      </c>
      <c r="F19" s="24" t="n">
        <v>173</v>
      </c>
      <c r="G19" s="24" t="n">
        <v>96</v>
      </c>
      <c r="H19" s="24" t="n">
        <v>1800</v>
      </c>
      <c r="I19" s="24" t="n">
        <v>902</v>
      </c>
      <c r="J19" s="24" t="n">
        <v>898</v>
      </c>
    </row>
    <row r="20" s="25" customFormat="true" ht="33.75" hidden="false" customHeight="true" outlineLevel="0" collapsed="false">
      <c r="A20" s="22" t="s">
        <v>26</v>
      </c>
      <c r="B20" s="23" t="n">
        <f aca="false">C20+D20</f>
        <v>8.16</v>
      </c>
      <c r="C20" s="23" t="n">
        <v>5.84</v>
      </c>
      <c r="D20" s="23" t="n">
        <v>2.32</v>
      </c>
      <c r="E20" s="24" t="n">
        <v>254</v>
      </c>
      <c r="F20" s="24" t="n">
        <v>123</v>
      </c>
      <c r="G20" s="24" t="n">
        <v>131</v>
      </c>
      <c r="H20" s="24" t="n">
        <v>1093</v>
      </c>
      <c r="I20" s="24" t="n">
        <v>625</v>
      </c>
      <c r="J20" s="24" t="n">
        <v>468</v>
      </c>
    </row>
    <row r="21" s="25" customFormat="true" ht="33.75" hidden="false" customHeight="true" outlineLevel="0" collapsed="false">
      <c r="A21" s="22" t="s">
        <v>27</v>
      </c>
      <c r="B21" s="23" t="n">
        <f aca="false">C21+D21</f>
        <v>9.78</v>
      </c>
      <c r="C21" s="23" t="n">
        <v>7.66</v>
      </c>
      <c r="D21" s="23" t="n">
        <v>2.12</v>
      </c>
      <c r="E21" s="24" t="n">
        <v>235</v>
      </c>
      <c r="F21" s="24" t="n">
        <v>131</v>
      </c>
      <c r="G21" s="24" t="n">
        <v>104</v>
      </c>
      <c r="H21" s="24" t="n">
        <v>1078</v>
      </c>
      <c r="I21" s="24" t="n">
        <v>540</v>
      </c>
      <c r="J21" s="24" t="n">
        <v>538</v>
      </c>
    </row>
    <row r="22" s="25" customFormat="true" ht="33.75" hidden="false" customHeight="true" outlineLevel="0" collapsed="false">
      <c r="A22" s="22" t="s">
        <v>28</v>
      </c>
      <c r="B22" s="23" t="n">
        <f aca="false">C22+D22</f>
        <v>11.04</v>
      </c>
      <c r="C22" s="23" t="n">
        <v>9.71</v>
      </c>
      <c r="D22" s="23" t="n">
        <v>1.33</v>
      </c>
      <c r="E22" s="24" t="n">
        <v>232</v>
      </c>
      <c r="F22" s="24" t="n">
        <v>136</v>
      </c>
      <c r="G22" s="24" t="n">
        <v>96</v>
      </c>
      <c r="H22" s="24" t="n">
        <v>1286</v>
      </c>
      <c r="I22" s="24" t="n">
        <v>895</v>
      </c>
      <c r="J22" s="24" t="n">
        <v>391</v>
      </c>
    </row>
    <row r="23" s="25" customFormat="true" ht="33.75" hidden="false" customHeight="true" outlineLevel="0" collapsed="false">
      <c r="A23" s="22" t="s">
        <v>29</v>
      </c>
      <c r="B23" s="23" t="n">
        <f aca="false">C23+D23</f>
        <v>9.8</v>
      </c>
      <c r="C23" s="23" t="n">
        <v>8.28</v>
      </c>
      <c r="D23" s="23" t="n">
        <v>1.52</v>
      </c>
      <c r="E23" s="24" t="n">
        <v>222</v>
      </c>
      <c r="F23" s="24" t="n">
        <v>146</v>
      </c>
      <c r="G23" s="24" t="n">
        <v>76</v>
      </c>
      <c r="H23" s="24" t="n">
        <v>1328</v>
      </c>
      <c r="I23" s="24" t="n">
        <v>748</v>
      </c>
      <c r="J23" s="24" t="n">
        <v>580</v>
      </c>
    </row>
    <row r="24" s="3" customFormat="true" ht="33.75" hidden="false" customHeight="true" outlineLevel="0" collapsed="false">
      <c r="A24" s="22" t="s">
        <v>30</v>
      </c>
      <c r="B24" s="26" t="n">
        <f aca="false">C24+D24</f>
        <v>5.8</v>
      </c>
      <c r="C24" s="26" t="n">
        <v>3.91</v>
      </c>
      <c r="D24" s="26" t="n">
        <v>1.89</v>
      </c>
      <c r="E24" s="27" t="n">
        <v>205</v>
      </c>
      <c r="F24" s="27" t="n">
        <v>129</v>
      </c>
      <c r="G24" s="27" t="n">
        <v>76</v>
      </c>
      <c r="H24" s="27" t="n">
        <v>1248</v>
      </c>
      <c r="I24" s="27" t="n">
        <v>574</v>
      </c>
      <c r="J24" s="27" t="n">
        <v>674</v>
      </c>
    </row>
    <row r="25" customFormat="false" ht="24.95" hidden="false" customHeight="true" outlineLevel="0" collapsed="false">
      <c r="A25" s="28" t="s">
        <v>31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24.95" hidden="false" customHeight="true" outlineLevel="0" collapsed="false"/>
    <row r="27" s="28" customFormat="true" ht="20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</sheetData>
  <mergeCells count="7">
    <mergeCell ref="A1:J1"/>
    <mergeCell ref="A2:J2"/>
    <mergeCell ref="A5:A6"/>
    <mergeCell ref="B5:D5"/>
    <mergeCell ref="E5:G5"/>
    <mergeCell ref="H5:J5"/>
    <mergeCell ref="A27:J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: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2.12"/>
    <col collapsed="false" customWidth="true" hidden="false" outlineLevel="0" max="10" min="3" style="1" width="8.62"/>
    <col collapsed="false" customWidth="false" hidden="false" outlineLevel="0" max="13" min="11" style="1" width="8.99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s="3" customFormat="true" ht="48.6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</row>
    <row r="4" s="3" customFormat="true" ht="20.1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9" t="s">
        <v>3</v>
      </c>
    </row>
    <row r="5" customFormat="false" ht="51.75" hidden="false" customHeight="true" outlineLevel="0" collapsed="false">
      <c r="A5" s="30" t="s">
        <v>4</v>
      </c>
      <c r="B5" s="11" t="s">
        <v>5</v>
      </c>
      <c r="C5" s="11"/>
      <c r="D5" s="11"/>
      <c r="E5" s="11" t="s">
        <v>6</v>
      </c>
      <c r="F5" s="11"/>
      <c r="G5" s="11"/>
      <c r="H5" s="11" t="s">
        <v>7</v>
      </c>
      <c r="I5" s="11"/>
      <c r="J5" s="11"/>
    </row>
    <row r="6" customFormat="false" ht="37.5" hidden="false" customHeight="true" outlineLevel="0" collapsed="false">
      <c r="A6" s="30"/>
      <c r="B6" s="31" t="s">
        <v>8</v>
      </c>
      <c r="C6" s="31" t="s">
        <v>9</v>
      </c>
      <c r="D6" s="31" t="s">
        <v>10</v>
      </c>
      <c r="E6" s="31" t="s">
        <v>8</v>
      </c>
      <c r="F6" s="31" t="s">
        <v>9</v>
      </c>
      <c r="G6" s="31" t="s">
        <v>10</v>
      </c>
      <c r="H6" s="11" t="s">
        <v>8</v>
      </c>
      <c r="I6" s="11" t="s">
        <v>9</v>
      </c>
      <c r="J6" s="11" t="s">
        <v>10</v>
      </c>
    </row>
    <row r="7" s="18" customFormat="true" ht="33.75" hidden="false" customHeight="true" outlineLevel="0" collapsed="false">
      <c r="A7" s="32" t="s">
        <v>11</v>
      </c>
      <c r="B7" s="13" t="n">
        <f aca="false">C7+D7</f>
        <v>232.85</v>
      </c>
      <c r="C7" s="14" t="n">
        <f aca="false">SUM(C8:C23)</f>
        <v>182.95</v>
      </c>
      <c r="D7" s="14" t="n">
        <f aca="false">SUM(D8:D23)</f>
        <v>49.9</v>
      </c>
      <c r="E7" s="14" t="n">
        <f aca="false">SUM(E8:E23)</f>
        <v>3590</v>
      </c>
      <c r="F7" s="14" t="n">
        <f aca="false">SUM(F8:F23)</f>
        <v>2219</v>
      </c>
      <c r="G7" s="14" t="n">
        <f aca="false">SUM(G8:G23)</f>
        <v>1371</v>
      </c>
      <c r="H7" s="14" t="n">
        <f aca="false">I7+J7</f>
        <v>21794</v>
      </c>
      <c r="I7" s="14" t="n">
        <f aca="false">SUM(I8:I23)</f>
        <v>13332</v>
      </c>
      <c r="J7" s="14" t="n">
        <f aca="false">SUM(J8:J23)</f>
        <v>8462</v>
      </c>
    </row>
    <row r="8" s="20" customFormat="true" ht="33.75" hidden="false" customHeight="true" outlineLevel="0" collapsed="false">
      <c r="A8" s="33" t="s">
        <v>35</v>
      </c>
      <c r="B8" s="34" t="n">
        <f aca="false">SUM(C8,D8)</f>
        <v>22.75</v>
      </c>
      <c r="C8" s="34" t="n">
        <v>19.6</v>
      </c>
      <c r="D8" s="34" t="n">
        <v>3.15</v>
      </c>
      <c r="E8" s="35" t="n">
        <v>216</v>
      </c>
      <c r="F8" s="35" t="n">
        <v>152</v>
      </c>
      <c r="G8" s="35" t="n">
        <v>64</v>
      </c>
      <c r="H8" s="35" t="n">
        <v>1864</v>
      </c>
      <c r="I8" s="35" t="n">
        <v>1510</v>
      </c>
      <c r="J8" s="35" t="n">
        <v>354</v>
      </c>
    </row>
    <row r="9" s="18" customFormat="true" ht="33.75" hidden="false" customHeight="true" outlineLevel="0" collapsed="false">
      <c r="A9" s="36" t="s">
        <v>16</v>
      </c>
      <c r="B9" s="23" t="n">
        <v>22.32</v>
      </c>
      <c r="C9" s="23" t="n">
        <f aca="false">13.81</f>
        <v>13.81</v>
      </c>
      <c r="D9" s="23" t="n">
        <v>8.51</v>
      </c>
      <c r="E9" s="24" t="n">
        <v>202</v>
      </c>
      <c r="F9" s="24" t="n">
        <v>125</v>
      </c>
      <c r="G9" s="24" t="n">
        <f aca="false">E9-F9</f>
        <v>77</v>
      </c>
      <c r="H9" s="24" t="n">
        <v>1512</v>
      </c>
      <c r="I9" s="24" t="n">
        <v>1059</v>
      </c>
      <c r="J9" s="24" t="n">
        <v>453</v>
      </c>
      <c r="N9" s="37"/>
    </row>
    <row r="10" customFormat="false" ht="33.75" hidden="false" customHeight="true" outlineLevel="0" collapsed="false">
      <c r="A10" s="38" t="s">
        <v>17</v>
      </c>
      <c r="B10" s="23" t="n">
        <v>23.68</v>
      </c>
      <c r="C10" s="23" t="n">
        <v>19.57</v>
      </c>
      <c r="D10" s="23" t="n">
        <v>4.11</v>
      </c>
      <c r="E10" s="24" t="n">
        <v>206</v>
      </c>
      <c r="F10" s="24" t="n">
        <v>144</v>
      </c>
      <c r="G10" s="24" t="n">
        <v>62</v>
      </c>
      <c r="H10" s="24" t="n">
        <v>1511</v>
      </c>
      <c r="I10" s="24" t="n">
        <v>1150</v>
      </c>
      <c r="J10" s="24" t="n">
        <v>361</v>
      </c>
    </row>
    <row r="11" customFormat="false" ht="33.75" hidden="false" customHeight="true" outlineLevel="0" collapsed="false">
      <c r="A11" s="38" t="s">
        <v>18</v>
      </c>
      <c r="B11" s="23" t="n">
        <f aca="false">C11+D11</f>
        <v>11.46</v>
      </c>
      <c r="C11" s="23" t="n">
        <v>9.55</v>
      </c>
      <c r="D11" s="23" t="n">
        <v>1.91</v>
      </c>
      <c r="E11" s="24" t="n">
        <f aca="false">F11+G11</f>
        <v>210</v>
      </c>
      <c r="F11" s="24" t="n">
        <v>148</v>
      </c>
      <c r="G11" s="24" t="n">
        <v>62</v>
      </c>
      <c r="H11" s="24" t="n">
        <f aca="false">I11+J11</f>
        <v>1311</v>
      </c>
      <c r="I11" s="24" t="n">
        <v>961</v>
      </c>
      <c r="J11" s="24" t="n">
        <v>350</v>
      </c>
    </row>
    <row r="12" customFormat="false" ht="33.75" hidden="false" customHeight="true" outlineLevel="0" collapsed="false">
      <c r="A12" s="38" t="s">
        <v>19</v>
      </c>
      <c r="B12" s="23" t="n">
        <f aca="false">C12+D12</f>
        <v>14.95</v>
      </c>
      <c r="C12" s="23" t="n">
        <v>13.52</v>
      </c>
      <c r="D12" s="23" t="n">
        <v>1.43</v>
      </c>
      <c r="E12" s="24" t="n">
        <f aca="false">F12+G12</f>
        <v>204</v>
      </c>
      <c r="F12" s="24" t="n">
        <v>132</v>
      </c>
      <c r="G12" s="24" t="n">
        <v>72</v>
      </c>
      <c r="H12" s="24" t="n">
        <f aca="false">I12+J12</f>
        <v>1291</v>
      </c>
      <c r="I12" s="24" t="n">
        <v>844</v>
      </c>
      <c r="J12" s="24" t="n">
        <v>447</v>
      </c>
    </row>
    <row r="13" customFormat="false" ht="33.75" hidden="false" customHeight="true" outlineLevel="0" collapsed="false">
      <c r="A13" s="38" t="s">
        <v>20</v>
      </c>
      <c r="B13" s="23" t="n">
        <v>21.86</v>
      </c>
      <c r="C13" s="23" t="n">
        <v>14.02</v>
      </c>
      <c r="D13" s="23" t="n">
        <v>7.84</v>
      </c>
      <c r="E13" s="24" t="n">
        <v>211</v>
      </c>
      <c r="F13" s="24" t="n">
        <v>122</v>
      </c>
      <c r="G13" s="24" t="n">
        <v>89</v>
      </c>
      <c r="H13" s="24" t="n">
        <v>1263</v>
      </c>
      <c r="I13" s="24" t="n">
        <v>722</v>
      </c>
      <c r="J13" s="24" t="n">
        <v>541</v>
      </c>
    </row>
    <row r="14" customFormat="false" ht="33.75" hidden="false" customHeight="true" outlineLevel="0" collapsed="false">
      <c r="A14" s="38" t="s">
        <v>21</v>
      </c>
      <c r="B14" s="23" t="n">
        <v>8.67</v>
      </c>
      <c r="C14" s="23" t="n">
        <v>7.4</v>
      </c>
      <c r="D14" s="23" t="n">
        <v>1.27</v>
      </c>
      <c r="E14" s="24" t="n">
        <v>205</v>
      </c>
      <c r="F14" s="24" t="n">
        <v>135</v>
      </c>
      <c r="G14" s="24" t="n">
        <v>70</v>
      </c>
      <c r="H14" s="24" t="n">
        <v>1208</v>
      </c>
      <c r="I14" s="24" t="n">
        <v>809</v>
      </c>
      <c r="J14" s="24" t="n">
        <v>399</v>
      </c>
    </row>
    <row r="15" customFormat="false" ht="33.75" hidden="false" customHeight="true" outlineLevel="0" collapsed="false">
      <c r="A15" s="38" t="s">
        <v>22</v>
      </c>
      <c r="B15" s="39" t="n">
        <v>7.76</v>
      </c>
      <c r="C15" s="23" t="n">
        <v>5.43</v>
      </c>
      <c r="D15" s="23" t="n">
        <v>2.33</v>
      </c>
      <c r="E15" s="24" t="n">
        <v>226</v>
      </c>
      <c r="F15" s="24" t="n">
        <v>137</v>
      </c>
      <c r="G15" s="24" t="n">
        <v>89</v>
      </c>
      <c r="H15" s="24" t="n">
        <v>1288</v>
      </c>
      <c r="I15" s="24" t="n">
        <v>588</v>
      </c>
      <c r="J15" s="24" t="n">
        <v>700</v>
      </c>
    </row>
    <row r="16" customFormat="false" ht="33.75" hidden="false" customHeight="true" outlineLevel="0" collapsed="false">
      <c r="A16" s="38" t="s">
        <v>23</v>
      </c>
      <c r="B16" s="23" t="n">
        <v>12.28</v>
      </c>
      <c r="C16" s="23" t="n">
        <v>10.94</v>
      </c>
      <c r="D16" s="23" t="n">
        <v>1.34</v>
      </c>
      <c r="E16" s="24" t="n">
        <v>231</v>
      </c>
      <c r="F16" s="24" t="n">
        <v>124</v>
      </c>
      <c r="G16" s="24" t="n">
        <v>107</v>
      </c>
      <c r="H16" s="24" t="n">
        <v>1256</v>
      </c>
      <c r="I16" s="24" t="n">
        <v>632</v>
      </c>
      <c r="J16" s="24" t="n">
        <v>624</v>
      </c>
    </row>
    <row r="17" customFormat="false" ht="33.75" hidden="false" customHeight="true" outlineLevel="0" collapsed="false">
      <c r="A17" s="38" t="s">
        <v>24</v>
      </c>
      <c r="B17" s="23" t="n">
        <v>15</v>
      </c>
      <c r="C17" s="23" t="n">
        <v>10.46</v>
      </c>
      <c r="D17" s="23" t="n">
        <v>4.54</v>
      </c>
      <c r="E17" s="24" t="n">
        <v>262</v>
      </c>
      <c r="F17" s="24" t="n">
        <v>162</v>
      </c>
      <c r="G17" s="24" t="n">
        <v>100</v>
      </c>
      <c r="H17" s="24" t="n">
        <v>1457</v>
      </c>
      <c r="I17" s="24" t="n">
        <v>773</v>
      </c>
      <c r="J17" s="24" t="n">
        <v>684</v>
      </c>
    </row>
    <row r="18" customFormat="false" ht="33.75" hidden="false" customHeight="true" outlineLevel="0" collapsed="false">
      <c r="A18" s="38" t="s">
        <v>25</v>
      </c>
      <c r="B18" s="23" t="n">
        <f aca="false">C18+D18</f>
        <v>27.54</v>
      </c>
      <c r="C18" s="23" t="n">
        <v>23.25</v>
      </c>
      <c r="D18" s="23" t="n">
        <v>4.29</v>
      </c>
      <c r="E18" s="24" t="n">
        <v>269</v>
      </c>
      <c r="F18" s="24" t="n">
        <v>173</v>
      </c>
      <c r="G18" s="24" t="n">
        <v>96</v>
      </c>
      <c r="H18" s="24" t="n">
        <v>1800</v>
      </c>
      <c r="I18" s="24" t="n">
        <v>902</v>
      </c>
      <c r="J18" s="24" t="n">
        <v>898</v>
      </c>
    </row>
    <row r="19" s="25" customFormat="true" ht="33.75" hidden="false" customHeight="true" outlineLevel="0" collapsed="false">
      <c r="A19" s="38" t="s">
        <v>26</v>
      </c>
      <c r="B19" s="23" t="n">
        <f aca="false">C19+D19</f>
        <v>8.16</v>
      </c>
      <c r="C19" s="23" t="n">
        <v>5.84</v>
      </c>
      <c r="D19" s="23" t="n">
        <v>2.32</v>
      </c>
      <c r="E19" s="24" t="n">
        <v>254</v>
      </c>
      <c r="F19" s="24" t="n">
        <v>123</v>
      </c>
      <c r="G19" s="24" t="n">
        <v>131</v>
      </c>
      <c r="H19" s="24" t="n">
        <v>1093</v>
      </c>
      <c r="I19" s="24" t="n">
        <v>625</v>
      </c>
      <c r="J19" s="24" t="n">
        <v>468</v>
      </c>
    </row>
    <row r="20" s="25" customFormat="true" ht="33.75" hidden="false" customHeight="true" outlineLevel="0" collapsed="false">
      <c r="A20" s="38" t="s">
        <v>27</v>
      </c>
      <c r="B20" s="23" t="n">
        <f aca="false">C20+D20</f>
        <v>9.78</v>
      </c>
      <c r="C20" s="23" t="n">
        <v>7.66</v>
      </c>
      <c r="D20" s="23" t="n">
        <v>2.12</v>
      </c>
      <c r="E20" s="24" t="n">
        <v>235</v>
      </c>
      <c r="F20" s="24" t="n">
        <v>131</v>
      </c>
      <c r="G20" s="24" t="n">
        <v>104</v>
      </c>
      <c r="H20" s="24" t="n">
        <v>1078</v>
      </c>
      <c r="I20" s="24" t="n">
        <v>540</v>
      </c>
      <c r="J20" s="24" t="n">
        <v>538</v>
      </c>
    </row>
    <row r="21" s="25" customFormat="true" ht="33.75" hidden="false" customHeight="true" outlineLevel="0" collapsed="false">
      <c r="A21" s="38" t="s">
        <v>28</v>
      </c>
      <c r="B21" s="23" t="n">
        <f aca="false">C21+D21</f>
        <v>11.04</v>
      </c>
      <c r="C21" s="23" t="n">
        <v>9.71</v>
      </c>
      <c r="D21" s="23" t="n">
        <v>1.33</v>
      </c>
      <c r="E21" s="24" t="n">
        <v>232</v>
      </c>
      <c r="F21" s="24" t="n">
        <v>136</v>
      </c>
      <c r="G21" s="24" t="n">
        <v>96</v>
      </c>
      <c r="H21" s="24" t="n">
        <v>1286</v>
      </c>
      <c r="I21" s="24" t="n">
        <v>895</v>
      </c>
      <c r="J21" s="24" t="n">
        <v>391</v>
      </c>
    </row>
    <row r="22" s="25" customFormat="true" ht="33.75" hidden="false" customHeight="true" outlineLevel="0" collapsed="false">
      <c r="A22" s="38" t="s">
        <v>29</v>
      </c>
      <c r="B22" s="23" t="n">
        <f aca="false">C22+D22</f>
        <v>9.8</v>
      </c>
      <c r="C22" s="23" t="n">
        <v>8.28</v>
      </c>
      <c r="D22" s="23" t="n">
        <v>1.52</v>
      </c>
      <c r="E22" s="24" t="n">
        <v>222</v>
      </c>
      <c r="F22" s="24" t="n">
        <v>146</v>
      </c>
      <c r="G22" s="24" t="n">
        <v>76</v>
      </c>
      <c r="H22" s="24" t="n">
        <v>1328</v>
      </c>
      <c r="I22" s="24" t="n">
        <v>748</v>
      </c>
      <c r="J22" s="24" t="n">
        <v>580</v>
      </c>
    </row>
    <row r="23" s="3" customFormat="true" ht="33.75" hidden="false" customHeight="true" outlineLevel="0" collapsed="false">
      <c r="A23" s="40" t="s">
        <v>30</v>
      </c>
      <c r="B23" s="26" t="n">
        <f aca="false">C23+D23</f>
        <v>5.8</v>
      </c>
      <c r="C23" s="26" t="n">
        <v>3.91</v>
      </c>
      <c r="D23" s="26" t="n">
        <v>1.89</v>
      </c>
      <c r="E23" s="27" t="n">
        <v>205</v>
      </c>
      <c r="F23" s="27" t="n">
        <v>129</v>
      </c>
      <c r="G23" s="27" t="n">
        <v>76</v>
      </c>
      <c r="H23" s="27" t="n">
        <v>1248</v>
      </c>
      <c r="I23" s="27" t="n">
        <v>574</v>
      </c>
      <c r="J23" s="27" t="n">
        <v>674</v>
      </c>
    </row>
    <row r="24" customFormat="false" ht="24.95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24.95" hidden="false" customHeight="true" outlineLevel="0" collapsed="false"/>
    <row r="26" s="28" customFormat="tru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</sheetData>
  <mergeCells count="7">
    <mergeCell ref="A1:J1"/>
    <mergeCell ref="A2:J2"/>
    <mergeCell ref="A5:A6"/>
    <mergeCell ref="B5:D5"/>
    <mergeCell ref="E5:G5"/>
    <mergeCell ref="H5:J5"/>
    <mergeCell ref="A26:J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: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2.12"/>
    <col collapsed="false" customWidth="true" hidden="false" outlineLevel="0" max="10" min="3" style="1" width="8.62"/>
    <col collapsed="false" customWidth="false" hidden="false" outlineLevel="0" max="13" min="11" style="1" width="8.99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s="3" customFormat="true" ht="48.6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</row>
    <row r="4" s="3" customFormat="true" ht="20.1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9" t="s">
        <v>3</v>
      </c>
    </row>
    <row r="5" customFormat="false" ht="51.75" hidden="false" customHeight="true" outlineLevel="0" collapsed="false">
      <c r="A5" s="41" t="s">
        <v>4</v>
      </c>
      <c r="B5" s="11" t="s">
        <v>5</v>
      </c>
      <c r="C5" s="11"/>
      <c r="D5" s="11"/>
      <c r="E5" s="11" t="s">
        <v>6</v>
      </c>
      <c r="F5" s="11"/>
      <c r="G5" s="11"/>
      <c r="H5" s="42" t="s">
        <v>7</v>
      </c>
      <c r="I5" s="42"/>
      <c r="J5" s="42"/>
    </row>
    <row r="6" customFormat="false" ht="37.5" hidden="false" customHeight="true" outlineLevel="0" collapsed="false">
      <c r="A6" s="41"/>
      <c r="B6" s="11" t="s">
        <v>8</v>
      </c>
      <c r="C6" s="11" t="s">
        <v>9</v>
      </c>
      <c r="D6" s="42" t="s">
        <v>10</v>
      </c>
      <c r="E6" s="42" t="s">
        <v>8</v>
      </c>
      <c r="F6" s="42" t="s">
        <v>9</v>
      </c>
      <c r="G6" s="42" t="s">
        <v>10</v>
      </c>
      <c r="H6" s="42" t="s">
        <v>8</v>
      </c>
      <c r="I6" s="42" t="s">
        <v>9</v>
      </c>
      <c r="J6" s="42" t="s">
        <v>10</v>
      </c>
    </row>
    <row r="7" s="18" customFormat="true" ht="33.75" hidden="false" customHeight="true" outlineLevel="0" collapsed="false">
      <c r="A7" s="32" t="s">
        <v>36</v>
      </c>
      <c r="B7" s="43" t="n">
        <f aca="false">C7+D7</f>
        <v>210.1</v>
      </c>
      <c r="C7" s="44" t="n">
        <f aca="false">SUM(C8:C22)</f>
        <v>163.35</v>
      </c>
      <c r="D7" s="44" t="n">
        <f aca="false">SUM(D8:D22)</f>
        <v>46.75</v>
      </c>
      <c r="E7" s="44" t="n">
        <f aca="false">SUM(E8:E22)</f>
        <v>3374</v>
      </c>
      <c r="F7" s="44" t="n">
        <f aca="false">SUM(F8:F22)</f>
        <v>2067</v>
      </c>
      <c r="G7" s="44" t="n">
        <f aca="false">SUM(G8:G22)</f>
        <v>1307</v>
      </c>
      <c r="H7" s="44" t="n">
        <f aca="false">SUM(H8:H22)</f>
        <v>19930</v>
      </c>
      <c r="I7" s="44" t="n">
        <f aca="false">SUM(I8:I22)</f>
        <v>11822</v>
      </c>
      <c r="J7" s="44" t="n">
        <f aca="false">SUM(J8:J22)</f>
        <v>8108</v>
      </c>
    </row>
    <row r="8" s="18" customFormat="true" ht="33.75" hidden="false" customHeight="true" outlineLevel="0" collapsed="false">
      <c r="A8" s="45" t="s">
        <v>37</v>
      </c>
      <c r="B8" s="43" t="n">
        <v>22.32</v>
      </c>
      <c r="C8" s="46" t="n">
        <f aca="false">13.81</f>
        <v>13.81</v>
      </c>
      <c r="D8" s="46" t="n">
        <v>8.51</v>
      </c>
      <c r="E8" s="44" t="n">
        <v>202</v>
      </c>
      <c r="F8" s="44" t="n">
        <v>125</v>
      </c>
      <c r="G8" s="44" t="n">
        <f aca="false">E8-F8</f>
        <v>77</v>
      </c>
      <c r="H8" s="44" t="n">
        <v>1512</v>
      </c>
      <c r="I8" s="44" t="n">
        <v>1059</v>
      </c>
      <c r="J8" s="44" t="n">
        <v>453</v>
      </c>
      <c r="N8" s="37"/>
    </row>
    <row r="9" customFormat="false" ht="33.75" hidden="false" customHeight="true" outlineLevel="0" collapsed="false">
      <c r="A9" s="38" t="s">
        <v>17</v>
      </c>
      <c r="B9" s="23" t="n">
        <v>23.68</v>
      </c>
      <c r="C9" s="23" t="n">
        <v>19.57</v>
      </c>
      <c r="D9" s="23" t="n">
        <v>4.11</v>
      </c>
      <c r="E9" s="24" t="n">
        <v>206</v>
      </c>
      <c r="F9" s="24" t="n">
        <v>144</v>
      </c>
      <c r="G9" s="24" t="n">
        <v>62</v>
      </c>
      <c r="H9" s="24" t="n">
        <v>1511</v>
      </c>
      <c r="I9" s="24" t="n">
        <v>1150</v>
      </c>
      <c r="J9" s="24" t="n">
        <v>361</v>
      </c>
    </row>
    <row r="10" customFormat="false" ht="33.75" hidden="false" customHeight="true" outlineLevel="0" collapsed="false">
      <c r="A10" s="38" t="s">
        <v>18</v>
      </c>
      <c r="B10" s="23" t="n">
        <f aca="false">C10+D10</f>
        <v>11.46</v>
      </c>
      <c r="C10" s="23" t="n">
        <v>9.55</v>
      </c>
      <c r="D10" s="23" t="n">
        <v>1.91</v>
      </c>
      <c r="E10" s="24" t="n">
        <f aca="false">F10+G10</f>
        <v>210</v>
      </c>
      <c r="F10" s="24" t="n">
        <v>148</v>
      </c>
      <c r="G10" s="24" t="n">
        <v>62</v>
      </c>
      <c r="H10" s="24" t="n">
        <f aca="false">I10+J10</f>
        <v>1311</v>
      </c>
      <c r="I10" s="24" t="n">
        <v>961</v>
      </c>
      <c r="J10" s="24" t="n">
        <v>350</v>
      </c>
    </row>
    <row r="11" customFormat="false" ht="33.75" hidden="false" customHeight="true" outlineLevel="0" collapsed="false">
      <c r="A11" s="38" t="s">
        <v>19</v>
      </c>
      <c r="B11" s="23" t="n">
        <f aca="false">C11+D11</f>
        <v>14.95</v>
      </c>
      <c r="C11" s="23" t="n">
        <v>13.52</v>
      </c>
      <c r="D11" s="23" t="n">
        <v>1.43</v>
      </c>
      <c r="E11" s="24" t="n">
        <f aca="false">F11+G11</f>
        <v>204</v>
      </c>
      <c r="F11" s="24" t="n">
        <v>132</v>
      </c>
      <c r="G11" s="24" t="n">
        <v>72</v>
      </c>
      <c r="H11" s="24" t="n">
        <f aca="false">I11+J11</f>
        <v>1291</v>
      </c>
      <c r="I11" s="24" t="n">
        <v>844</v>
      </c>
      <c r="J11" s="24" t="n">
        <v>447</v>
      </c>
    </row>
    <row r="12" customFormat="false" ht="33.75" hidden="false" customHeight="true" outlineLevel="0" collapsed="false">
      <c r="A12" s="38" t="s">
        <v>20</v>
      </c>
      <c r="B12" s="23" t="n">
        <v>21.86</v>
      </c>
      <c r="C12" s="23" t="n">
        <v>14.02</v>
      </c>
      <c r="D12" s="23" t="n">
        <v>7.84</v>
      </c>
      <c r="E12" s="24" t="n">
        <v>211</v>
      </c>
      <c r="F12" s="24" t="n">
        <v>122</v>
      </c>
      <c r="G12" s="24" t="n">
        <v>89</v>
      </c>
      <c r="H12" s="24" t="n">
        <v>1263</v>
      </c>
      <c r="I12" s="24" t="n">
        <v>722</v>
      </c>
      <c r="J12" s="24" t="n">
        <v>541</v>
      </c>
    </row>
    <row r="13" customFormat="false" ht="33.75" hidden="false" customHeight="true" outlineLevel="0" collapsed="false">
      <c r="A13" s="38" t="s">
        <v>21</v>
      </c>
      <c r="B13" s="23" t="n">
        <v>8.67</v>
      </c>
      <c r="C13" s="23" t="n">
        <v>7.4</v>
      </c>
      <c r="D13" s="23" t="n">
        <v>1.27</v>
      </c>
      <c r="E13" s="24" t="n">
        <v>205</v>
      </c>
      <c r="F13" s="24" t="n">
        <v>135</v>
      </c>
      <c r="G13" s="24" t="n">
        <v>70</v>
      </c>
      <c r="H13" s="24" t="n">
        <v>1208</v>
      </c>
      <c r="I13" s="24" t="n">
        <v>809</v>
      </c>
      <c r="J13" s="24" t="n">
        <v>399</v>
      </c>
    </row>
    <row r="14" customFormat="false" ht="33.75" hidden="false" customHeight="true" outlineLevel="0" collapsed="false">
      <c r="A14" s="38" t="s">
        <v>22</v>
      </c>
      <c r="B14" s="39" t="n">
        <v>7.76</v>
      </c>
      <c r="C14" s="23" t="n">
        <v>5.43</v>
      </c>
      <c r="D14" s="23" t="n">
        <v>2.33</v>
      </c>
      <c r="E14" s="24" t="n">
        <v>226</v>
      </c>
      <c r="F14" s="24" t="n">
        <v>137</v>
      </c>
      <c r="G14" s="24" t="n">
        <v>89</v>
      </c>
      <c r="H14" s="24" t="n">
        <v>1288</v>
      </c>
      <c r="I14" s="24" t="n">
        <v>588</v>
      </c>
      <c r="J14" s="24" t="n">
        <v>700</v>
      </c>
    </row>
    <row r="15" customFormat="false" ht="33.75" hidden="false" customHeight="true" outlineLevel="0" collapsed="false">
      <c r="A15" s="38" t="s">
        <v>23</v>
      </c>
      <c r="B15" s="23" t="n">
        <v>12.28</v>
      </c>
      <c r="C15" s="23" t="n">
        <v>10.94</v>
      </c>
      <c r="D15" s="23" t="n">
        <v>1.34</v>
      </c>
      <c r="E15" s="24" t="n">
        <v>231</v>
      </c>
      <c r="F15" s="24" t="n">
        <v>124</v>
      </c>
      <c r="G15" s="24" t="n">
        <v>107</v>
      </c>
      <c r="H15" s="24" t="n">
        <v>1256</v>
      </c>
      <c r="I15" s="24" t="n">
        <v>632</v>
      </c>
      <c r="J15" s="24" t="n">
        <v>624</v>
      </c>
    </row>
    <row r="16" customFormat="false" ht="33.75" hidden="false" customHeight="true" outlineLevel="0" collapsed="false">
      <c r="A16" s="38" t="s">
        <v>24</v>
      </c>
      <c r="B16" s="23" t="n">
        <v>15</v>
      </c>
      <c r="C16" s="23" t="n">
        <v>10.46</v>
      </c>
      <c r="D16" s="23" t="n">
        <v>4.54</v>
      </c>
      <c r="E16" s="24" t="n">
        <v>262</v>
      </c>
      <c r="F16" s="24" t="n">
        <v>162</v>
      </c>
      <c r="G16" s="24" t="n">
        <v>100</v>
      </c>
      <c r="H16" s="24" t="n">
        <v>1457</v>
      </c>
      <c r="I16" s="24" t="n">
        <v>773</v>
      </c>
      <c r="J16" s="24" t="n">
        <v>684</v>
      </c>
    </row>
    <row r="17" customFormat="false" ht="33.75" hidden="false" customHeight="true" outlineLevel="0" collapsed="false">
      <c r="A17" s="38" t="s">
        <v>25</v>
      </c>
      <c r="B17" s="23" t="n">
        <f aca="false">C17+D17</f>
        <v>27.54</v>
      </c>
      <c r="C17" s="23" t="n">
        <v>23.25</v>
      </c>
      <c r="D17" s="23" t="n">
        <v>4.29</v>
      </c>
      <c r="E17" s="24" t="n">
        <v>269</v>
      </c>
      <c r="F17" s="24" t="n">
        <v>173</v>
      </c>
      <c r="G17" s="24" t="n">
        <v>96</v>
      </c>
      <c r="H17" s="24" t="n">
        <v>1800</v>
      </c>
      <c r="I17" s="24" t="n">
        <v>902</v>
      </c>
      <c r="J17" s="24" t="n">
        <v>898</v>
      </c>
    </row>
    <row r="18" s="25" customFormat="true" ht="33.75" hidden="false" customHeight="true" outlineLevel="0" collapsed="false">
      <c r="A18" s="38" t="s">
        <v>26</v>
      </c>
      <c r="B18" s="23" t="n">
        <f aca="false">C18+D18</f>
        <v>8.16</v>
      </c>
      <c r="C18" s="23" t="n">
        <v>5.84</v>
      </c>
      <c r="D18" s="23" t="n">
        <v>2.32</v>
      </c>
      <c r="E18" s="24" t="n">
        <v>254</v>
      </c>
      <c r="F18" s="24" t="n">
        <v>123</v>
      </c>
      <c r="G18" s="24" t="n">
        <v>131</v>
      </c>
      <c r="H18" s="24" t="n">
        <v>1093</v>
      </c>
      <c r="I18" s="24" t="n">
        <v>625</v>
      </c>
      <c r="J18" s="24" t="n">
        <v>468</v>
      </c>
    </row>
    <row r="19" s="25" customFormat="true" ht="33.75" hidden="false" customHeight="true" outlineLevel="0" collapsed="false">
      <c r="A19" s="38" t="s">
        <v>27</v>
      </c>
      <c r="B19" s="23" t="n">
        <f aca="false">C19+D19</f>
        <v>9.78</v>
      </c>
      <c r="C19" s="23" t="n">
        <v>7.66</v>
      </c>
      <c r="D19" s="23" t="n">
        <v>2.12</v>
      </c>
      <c r="E19" s="24" t="n">
        <v>235</v>
      </c>
      <c r="F19" s="24" t="n">
        <v>131</v>
      </c>
      <c r="G19" s="24" t="n">
        <v>104</v>
      </c>
      <c r="H19" s="24" t="n">
        <v>1078</v>
      </c>
      <c r="I19" s="24" t="n">
        <v>540</v>
      </c>
      <c r="J19" s="24" t="n">
        <v>538</v>
      </c>
    </row>
    <row r="20" s="25" customFormat="true" ht="33.75" hidden="false" customHeight="true" outlineLevel="0" collapsed="false">
      <c r="A20" s="38" t="s">
        <v>28</v>
      </c>
      <c r="B20" s="23" t="n">
        <f aca="false">C20+D20</f>
        <v>11.04</v>
      </c>
      <c r="C20" s="23" t="n">
        <v>9.71</v>
      </c>
      <c r="D20" s="23" t="n">
        <v>1.33</v>
      </c>
      <c r="E20" s="24" t="n">
        <v>232</v>
      </c>
      <c r="F20" s="24" t="n">
        <v>136</v>
      </c>
      <c r="G20" s="24" t="n">
        <v>96</v>
      </c>
      <c r="H20" s="24" t="n">
        <v>1286</v>
      </c>
      <c r="I20" s="24" t="n">
        <v>895</v>
      </c>
      <c r="J20" s="24" t="n">
        <v>391</v>
      </c>
    </row>
    <row r="21" s="25" customFormat="true" ht="33.75" hidden="false" customHeight="true" outlineLevel="0" collapsed="false">
      <c r="A21" s="38" t="s">
        <v>29</v>
      </c>
      <c r="B21" s="23" t="n">
        <f aca="false">C21+D21</f>
        <v>9.8</v>
      </c>
      <c r="C21" s="23" t="n">
        <v>8.28</v>
      </c>
      <c r="D21" s="23" t="n">
        <v>1.52</v>
      </c>
      <c r="E21" s="24" t="n">
        <v>222</v>
      </c>
      <c r="F21" s="24" t="n">
        <v>146</v>
      </c>
      <c r="G21" s="24" t="n">
        <v>76</v>
      </c>
      <c r="H21" s="24" t="n">
        <v>1328</v>
      </c>
      <c r="I21" s="24" t="n">
        <v>748</v>
      </c>
      <c r="J21" s="24" t="n">
        <v>580</v>
      </c>
    </row>
    <row r="22" s="3" customFormat="true" ht="33.75" hidden="false" customHeight="true" outlineLevel="0" collapsed="false">
      <c r="A22" s="40" t="s">
        <v>30</v>
      </c>
      <c r="B22" s="26" t="n">
        <f aca="false">C22+D22</f>
        <v>5.8</v>
      </c>
      <c r="C22" s="26" t="n">
        <v>3.91</v>
      </c>
      <c r="D22" s="26" t="n">
        <v>1.89</v>
      </c>
      <c r="E22" s="27" t="n">
        <v>205</v>
      </c>
      <c r="F22" s="27" t="n">
        <v>129</v>
      </c>
      <c r="G22" s="27" t="n">
        <v>76</v>
      </c>
      <c r="H22" s="27" t="n">
        <v>1248</v>
      </c>
      <c r="I22" s="27" t="n">
        <v>574</v>
      </c>
      <c r="J22" s="27" t="n">
        <v>674</v>
      </c>
    </row>
    <row r="23" customFormat="false" ht="24.9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4.95" hidden="false" customHeight="true" outlineLevel="0" collapsed="false"/>
    <row r="25" s="28" customFormat="true" ht="20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</sheetData>
  <mergeCells count="7">
    <mergeCell ref="A1:J1"/>
    <mergeCell ref="A2:J2"/>
    <mergeCell ref="A5:A6"/>
    <mergeCell ref="B5:D5"/>
    <mergeCell ref="E5:G5"/>
    <mergeCell ref="H5:J5"/>
    <mergeCell ref="A25:J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MOEA</dc:creator>
  <dc:description/>
  <dc:language>en-US</dc:language>
  <cp:lastModifiedBy>吳同偉</cp:lastModifiedBy>
  <cp:lastPrinted>2019-06-26T09:10:09Z</cp:lastPrinted>
  <dcterms:modified xsi:type="dcterms:W3CDTF">2023-06-27T01:48:53Z</dcterms:modified>
  <cp:revision>0</cp:revision>
  <dc:subject/>
  <dc:title/>
</cp:coreProperties>
</file>