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女性創業育成課程培訓人次" sheetId="1" state="visible" r:id="rId2"/>
  </sheets>
  <definedNames>
    <definedName function="false" hidden="false" localSheetId="0" name="_xlnm.Print_Area" vbProcedure="false">女性創業育成課程培訓人次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2"/>
        <rFont val="Noto Sans"/>
        <family val="2"/>
      </rPr>
      <t xml:space="preserve">女性創業育成課程培訓人次
</t>
    </r>
    <r>
      <rPr>
        <sz val="12"/>
        <rFont val="標楷體"/>
        <family val="4"/>
        <charset val="136"/>
      </rPr>
      <t xml:space="preserve">Number of People of Women Entrepreneurship Incubation Programe 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: person</t>
    </r>
  </si>
  <si>
    <r>
      <rPr>
        <sz val="12"/>
        <rFont val="Noto Sans"/>
        <family val="2"/>
      </rPr>
      <t xml:space="preserve">　總計 </t>
    </r>
    <r>
      <rPr>
        <sz val="12"/>
        <rFont val="標楷體"/>
        <family val="4"/>
        <charset val="136"/>
      </rPr>
      <t xml:space="preserve">Totals</t>
    </r>
  </si>
  <si>
    <r>
      <rPr>
        <sz val="12"/>
        <rFont val="Noto Sans"/>
        <family val="2"/>
      </rPr>
      <t xml:space="preserve">　男性 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 </t>
    </r>
    <r>
      <rPr>
        <sz val="12"/>
        <rFont val="標楷體"/>
        <family val="4"/>
        <charset val="136"/>
      </rPr>
      <t xml:space="preserve">Female</t>
    </r>
  </si>
  <si>
    <t xml:space="preserve">年度</t>
  </si>
  <si>
    <r>
      <rPr>
        <sz val="12"/>
        <rFont val="Noto Sans"/>
        <family val="2"/>
      </rPr>
      <t xml:space="preserve">人數
</t>
    </r>
    <r>
      <rPr>
        <sz val="12"/>
        <rFont val="標楷體"/>
        <family val="4"/>
        <charset val="136"/>
      </rPr>
      <t xml:space="preserve">Number of People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Percentage
(%)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3)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4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5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6)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7)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8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9)</t>
    </r>
  </si>
  <si>
    <t xml:space="preserve">北部地區</t>
  </si>
  <si>
    <t xml:space="preserve">中部地區</t>
  </si>
  <si>
    <t xml:space="preserve">南部地區</t>
  </si>
  <si>
    <t xml:space="preserve">東部與金馬地區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20)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21)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22)</t>
    </r>
  </si>
  <si>
    <r>
      <rPr>
        <sz val="14"/>
        <rFont val="Noto Sans"/>
        <family val="2"/>
      </rPr>
      <t xml:space="preserve">北部地區</t>
    </r>
    <r>
      <rPr>
        <sz val="14"/>
        <rFont val="Times New Roman"/>
        <family val="1"/>
      </rPr>
      <t xml:space="preserve">*</t>
    </r>
    <r>
      <rPr>
        <vertAlign val="superscript"/>
        <sz val="14"/>
        <rFont val="Noto Sans"/>
        <family val="2"/>
      </rPr>
      <t xml:space="preserve">註</t>
    </r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(2023)</t>
    </r>
  </si>
  <si>
    <r>
      <rPr>
        <sz val="12"/>
        <rFont val="Noto Sans"/>
        <family val="2"/>
      </rPr>
      <t xml:space="preserve">資料來源：經濟部中小企業處
</t>
    </r>
    <r>
      <rPr>
        <sz val="12"/>
        <rFont val="標楷體"/>
        <family val="4"/>
        <charset val="136"/>
      </rPr>
      <t xml:space="preserve">Resource: Small and Medium Enterprise Administration, Ministry of Economic Affairs</t>
    </r>
  </si>
  <si>
    <t xml:space="preserve">北部地區：台北市、新北市、基隆市、桃園市、新竹縣市、宜蘭縣。 </t>
  </si>
  <si>
    <t xml:space="preserve">中部地區：台中市、苗栗縣、彰化縣、南投縣、雲林縣。</t>
  </si>
  <si>
    <t xml:space="preserve">南部地區：高雄市、台南市、嘉義縣市、屏東縣、澎湖縣。 </t>
  </si>
  <si>
    <t xml:space="preserve">東部與金馬地區：花蓮縣、台東縣、金門縣、連江縣。</t>
  </si>
  <si>
    <r>
      <rPr>
        <sz val="12"/>
        <color rgb="FFFF0000"/>
        <rFont val="標楷體"/>
        <family val="4"/>
        <charset val="136"/>
      </rPr>
      <t xml:space="preserve">*</t>
    </r>
    <r>
      <rPr>
        <sz val="12"/>
        <color rgb="FFFF0000"/>
        <rFont val="Noto Sans"/>
        <family val="2"/>
      </rPr>
      <t xml:space="preserve">註：部分課程採線上方式辦理，線上課程人數併入北部地區計算</t>
    </r>
  </si>
  <si>
    <r>
      <rPr>
        <sz val="12"/>
        <color rgb="FFFF0000"/>
        <rFont val="標楷體"/>
        <family val="4"/>
        <charset val="136"/>
      </rPr>
      <t xml:space="preserve">*</t>
    </r>
    <r>
      <rPr>
        <sz val="12"/>
        <color rgb="FFFF0000"/>
        <rFont val="Noto Sans"/>
        <family val="2"/>
      </rPr>
      <t xml:space="preserve">註：課程報名規定，男性學員須為女創企業之共同創辦人，並與女性學員一齊參與課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\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sz val="14"/>
      <name val="Times New Roman"/>
      <family val="1"/>
    </font>
    <font>
      <vertAlign val="superscript"/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5" xfId="21"/>
    <cellStyle name="一般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8.87"/>
    <col collapsed="false" customWidth="true" hidden="false" outlineLevel="0" max="3" min="3" style="1" width="9.12"/>
    <col collapsed="false" customWidth="true" hidden="false" outlineLevel="0" max="4" min="4" style="1" width="12.36"/>
    <col collapsed="false" customWidth="true" hidden="false" outlineLevel="0" max="5" min="5" style="1" width="8.24"/>
    <col collapsed="false" customWidth="true" hidden="false" outlineLevel="0" max="6" min="6" style="1" width="11.74"/>
    <col collapsed="false" customWidth="true" hidden="false" outlineLevel="0" max="7" min="7" style="1" width="10.49"/>
    <col collapsed="false" customWidth="true" hidden="false" outlineLevel="0" max="8" min="8" style="1" width="12.24"/>
    <col collapsed="false" customWidth="true" hidden="false" outlineLevel="0" max="9" min="9" style="1" width="4.12"/>
    <col collapsed="false" customWidth="true" hidden="false" outlineLevel="0" max="10" min="10" style="1" width="21.99"/>
    <col collapsed="false" customWidth="false" hidden="false" outlineLevel="0" max="64" min="11" style="1" width="9.62"/>
    <col collapsed="false" customWidth="false" hidden="false" outlineLevel="0" max="257" min="65" style="2" width="9.6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9" hidden="false" customHeight="true" outlineLevel="0" collapsed="false">
      <c r="A2" s="4"/>
      <c r="B2" s="4"/>
      <c r="C2" s="5"/>
      <c r="D2" s="5"/>
      <c r="E2" s="5"/>
      <c r="F2" s="5"/>
      <c r="G2" s="4"/>
      <c r="H2" s="6" t="s">
        <v>1</v>
      </c>
    </row>
    <row r="3" customFormat="false" ht="15" hidden="false" customHeight="true" outlineLevel="0" collapsed="false">
      <c r="A3" s="7"/>
      <c r="B3" s="7"/>
      <c r="C3" s="8" t="s">
        <v>2</v>
      </c>
      <c r="D3" s="8"/>
      <c r="E3" s="8" t="s">
        <v>3</v>
      </c>
      <c r="F3" s="8"/>
      <c r="G3" s="8" t="s">
        <v>4</v>
      </c>
      <c r="H3" s="8"/>
    </row>
    <row r="4" customFormat="false" ht="62.25" hidden="false" customHeight="true" outlineLevel="0" collapsed="false">
      <c r="A4" s="9" t="s">
        <v>5</v>
      </c>
      <c r="B4" s="9"/>
      <c r="C4" s="8" t="s">
        <v>6</v>
      </c>
      <c r="D4" s="10" t="s">
        <v>7</v>
      </c>
      <c r="E4" s="8" t="s">
        <v>6</v>
      </c>
      <c r="F4" s="10" t="s">
        <v>7</v>
      </c>
      <c r="G4" s="8" t="s">
        <v>6</v>
      </c>
      <c r="H4" s="8" t="s">
        <v>7</v>
      </c>
    </row>
    <row r="5" customFormat="false" ht="24.95" hidden="false" customHeight="true" outlineLevel="0" collapsed="false">
      <c r="A5" s="11" t="s">
        <v>8</v>
      </c>
      <c r="B5" s="11"/>
      <c r="C5" s="7" t="n">
        <f aca="false">SUM(E5+G5)</f>
        <v>1513</v>
      </c>
      <c r="D5" s="12" t="n">
        <f aca="false">SUM(F5+H5)</f>
        <v>100</v>
      </c>
      <c r="E5" s="7" t="n">
        <v>175</v>
      </c>
      <c r="F5" s="12" t="n">
        <v>12</v>
      </c>
      <c r="G5" s="7" t="n">
        <v>1338</v>
      </c>
      <c r="H5" s="12" t="n">
        <v>88</v>
      </c>
    </row>
    <row r="6" customFormat="false" ht="24.95" hidden="false" customHeight="true" outlineLevel="0" collapsed="false">
      <c r="A6" s="11" t="s">
        <v>9</v>
      </c>
      <c r="B6" s="11"/>
      <c r="C6" s="7" t="n">
        <v>897</v>
      </c>
      <c r="D6" s="12" t="n">
        <f aca="false">SUM(F6+H6)</f>
        <v>100</v>
      </c>
      <c r="E6" s="7" t="n">
        <v>40</v>
      </c>
      <c r="F6" s="12" t="n">
        <v>4.46</v>
      </c>
      <c r="G6" s="7" t="n">
        <v>857</v>
      </c>
      <c r="H6" s="12" t="n">
        <v>95.54</v>
      </c>
    </row>
    <row r="7" customFormat="false" ht="24.95" hidden="false" customHeight="true" outlineLevel="0" collapsed="false">
      <c r="A7" s="11" t="s">
        <v>10</v>
      </c>
      <c r="B7" s="11"/>
      <c r="C7" s="7" t="n">
        <f aca="false">E7+G7</f>
        <v>1435</v>
      </c>
      <c r="D7" s="12" t="n">
        <f aca="false">SUM(F7+H7)</f>
        <v>100</v>
      </c>
      <c r="E7" s="7" t="n">
        <v>24</v>
      </c>
      <c r="F7" s="12" t="n">
        <f aca="false">(E7/C7)*100</f>
        <v>1.67247386759582</v>
      </c>
      <c r="G7" s="7" t="n">
        <v>1411</v>
      </c>
      <c r="H7" s="12" t="n">
        <f aca="false">(G7/C7)*100</f>
        <v>98.3275261324042</v>
      </c>
    </row>
    <row r="8" customFormat="false" ht="24.95" hidden="false" customHeight="true" outlineLevel="0" collapsed="false">
      <c r="A8" s="11" t="s">
        <v>11</v>
      </c>
      <c r="B8" s="11"/>
      <c r="C8" s="7" t="n">
        <f aca="false">E8+G8</f>
        <v>1628</v>
      </c>
      <c r="D8" s="12" t="n">
        <f aca="false">SUM(F8+H8)</f>
        <v>100</v>
      </c>
      <c r="E8" s="7" t="n">
        <v>43</v>
      </c>
      <c r="F8" s="12" t="n">
        <f aca="false">(E8/C8)*100</f>
        <v>2.64127764127764</v>
      </c>
      <c r="G8" s="7" t="n">
        <v>1585</v>
      </c>
      <c r="H8" s="12" t="n">
        <f aca="false">(G8/C8)*100</f>
        <v>97.3587223587224</v>
      </c>
    </row>
    <row r="9" customFormat="false" ht="24.95" hidden="false" customHeight="true" outlineLevel="0" collapsed="false">
      <c r="A9" s="11" t="s">
        <v>12</v>
      </c>
      <c r="B9" s="11"/>
      <c r="C9" s="7" t="n">
        <v>1691</v>
      </c>
      <c r="D9" s="12" t="n">
        <v>100</v>
      </c>
      <c r="E9" s="7" t="n">
        <v>24</v>
      </c>
      <c r="F9" s="12" t="n">
        <v>1.42</v>
      </c>
      <c r="G9" s="7" t="n">
        <v>1667</v>
      </c>
      <c r="H9" s="12" t="n">
        <v>98.58</v>
      </c>
    </row>
    <row r="10" s="14" customFormat="true" ht="24.95" hidden="false" customHeight="true" outlineLevel="0" collapsed="false">
      <c r="A10" s="11" t="s">
        <v>13</v>
      </c>
      <c r="B10" s="11"/>
      <c r="C10" s="7" t="n">
        <v>1858</v>
      </c>
      <c r="D10" s="12" t="n">
        <v>100</v>
      </c>
      <c r="E10" s="7" t="n">
        <v>20</v>
      </c>
      <c r="F10" s="12" t="n">
        <v>1.08</v>
      </c>
      <c r="G10" s="7" t="n">
        <v>1838</v>
      </c>
      <c r="H10" s="12" t="n">
        <v>98.92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s="14" customFormat="true" ht="24.95" hidden="false" customHeight="true" outlineLevel="0" collapsed="false">
      <c r="A11" s="11" t="s">
        <v>14</v>
      </c>
      <c r="B11" s="11"/>
      <c r="C11" s="7" t="n">
        <v>1948</v>
      </c>
      <c r="D11" s="12" t="n">
        <v>100</v>
      </c>
      <c r="E11" s="7" t="n">
        <v>60</v>
      </c>
      <c r="F11" s="12" t="n">
        <v>3.08</v>
      </c>
      <c r="G11" s="7" t="n">
        <v>1888</v>
      </c>
      <c r="H11" s="12" t="n">
        <v>96.9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s="14" customFormat="true" ht="24.95" hidden="true" customHeight="true" outlineLevel="0" collapsed="false">
      <c r="A12" s="11"/>
      <c r="B12" s="15" t="s">
        <v>15</v>
      </c>
      <c r="C12" s="7" t="n">
        <v>800</v>
      </c>
      <c r="D12" s="12" t="n">
        <v>100</v>
      </c>
      <c r="E12" s="7" t="n">
        <v>22</v>
      </c>
      <c r="F12" s="12" t="n">
        <f aca="false">E12/C12*100</f>
        <v>2.75</v>
      </c>
      <c r="G12" s="7" t="n">
        <v>778</v>
      </c>
      <c r="H12" s="12" t="n">
        <f aca="false">(G12/C12)*100</f>
        <v>97.25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s="14" customFormat="true" ht="24.95" hidden="true" customHeight="true" outlineLevel="0" collapsed="false">
      <c r="A13" s="11"/>
      <c r="B13" s="15" t="s">
        <v>16</v>
      </c>
      <c r="C13" s="7" t="n">
        <v>473</v>
      </c>
      <c r="D13" s="12" t="n">
        <v>100</v>
      </c>
      <c r="E13" s="7" t="n">
        <v>13</v>
      </c>
      <c r="F13" s="12" t="n">
        <f aca="false">E13/C13*100</f>
        <v>2.74841437632135</v>
      </c>
      <c r="G13" s="7" t="n">
        <v>460</v>
      </c>
      <c r="H13" s="12" t="n">
        <f aca="false">(G13/C13)*100</f>
        <v>97.2515856236787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s="14" customFormat="true" ht="24.95" hidden="true" customHeight="true" outlineLevel="0" collapsed="false">
      <c r="A14" s="11"/>
      <c r="B14" s="15" t="s">
        <v>17</v>
      </c>
      <c r="C14" s="7" t="n">
        <v>560</v>
      </c>
      <c r="D14" s="12" t="n">
        <v>100</v>
      </c>
      <c r="E14" s="7" t="n">
        <v>20</v>
      </c>
      <c r="F14" s="12" t="n">
        <f aca="false">E14/C14*100</f>
        <v>3.57142857142857</v>
      </c>
      <c r="G14" s="7" t="n">
        <v>540</v>
      </c>
      <c r="H14" s="12" t="n">
        <f aca="false">(G14/C14)*100</f>
        <v>96.428571428571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s="14" customFormat="true" ht="24.95" hidden="true" customHeight="true" outlineLevel="0" collapsed="false">
      <c r="A15" s="11"/>
      <c r="B15" s="15" t="s">
        <v>18</v>
      </c>
      <c r="C15" s="7" t="n">
        <v>115</v>
      </c>
      <c r="D15" s="12" t="n">
        <v>100</v>
      </c>
      <c r="E15" s="7" t="n">
        <v>5</v>
      </c>
      <c r="F15" s="12" t="n">
        <f aca="false">E15/C15*100</f>
        <v>4.34782608695652</v>
      </c>
      <c r="G15" s="7" t="n">
        <v>110</v>
      </c>
      <c r="H15" s="12" t="n">
        <f aca="false">(G15/C15)*100</f>
        <v>95.6521739130435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s="14" customFormat="true" ht="24.95" hidden="false" customHeight="true" outlineLevel="0" collapsed="false">
      <c r="A16" s="11" t="s">
        <v>19</v>
      </c>
      <c r="B16" s="11"/>
      <c r="C16" s="7" t="n">
        <f aca="false">E16+G16</f>
        <v>1965</v>
      </c>
      <c r="D16" s="12" t="n">
        <f aca="false">(E16+G16)/C16*100</f>
        <v>100</v>
      </c>
      <c r="E16" s="7" t="n">
        <v>64</v>
      </c>
      <c r="F16" s="12" t="n">
        <f aca="false">(E16/C16)*100</f>
        <v>3.25699745547074</v>
      </c>
      <c r="G16" s="7" t="n">
        <f aca="false">983+918</f>
        <v>1901</v>
      </c>
      <c r="H16" s="12" t="n">
        <f aca="false">(G16/C16)*100</f>
        <v>96.7430025445293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s="14" customFormat="true" ht="19.5" hidden="true" customHeight="true" outlineLevel="0" collapsed="false">
      <c r="A17" s="11"/>
      <c r="B17" s="15" t="s">
        <v>15</v>
      </c>
      <c r="C17" s="7" t="n">
        <f aca="false">E17+G17</f>
        <v>835</v>
      </c>
      <c r="D17" s="12" t="n">
        <f aca="false">(E17+G17)/C17*100</f>
        <v>100</v>
      </c>
      <c r="E17" s="7" t="n">
        <v>17</v>
      </c>
      <c r="F17" s="12" t="n">
        <f aca="false">(E17/C17)*100</f>
        <v>2.03592814371258</v>
      </c>
      <c r="G17" s="7" t="n">
        <v>818</v>
      </c>
      <c r="H17" s="12" t="n">
        <f aca="false">(G17/C17)*100</f>
        <v>97.964071856287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s="14" customFormat="true" ht="19.5" hidden="true" customHeight="true" outlineLevel="0" collapsed="false">
      <c r="A18" s="11"/>
      <c r="B18" s="15" t="s">
        <v>16</v>
      </c>
      <c r="C18" s="7" t="n">
        <f aca="false">E18+G18</f>
        <v>475</v>
      </c>
      <c r="D18" s="12" t="n">
        <f aca="false">(E18+G18)/C18*100</f>
        <v>100</v>
      </c>
      <c r="E18" s="7" t="n">
        <v>24</v>
      </c>
      <c r="F18" s="12" t="n">
        <f aca="false">(E18/C18)*100</f>
        <v>5.05263157894737</v>
      </c>
      <c r="G18" s="7" t="n">
        <v>451</v>
      </c>
      <c r="H18" s="12" t="n">
        <f aca="false">(G18/C18)*100</f>
        <v>94.9473684210526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s="14" customFormat="true" ht="19.5" hidden="true" customHeight="true" outlineLevel="0" collapsed="false">
      <c r="A19" s="11"/>
      <c r="B19" s="15" t="s">
        <v>17</v>
      </c>
      <c r="C19" s="7" t="n">
        <f aca="false">E19+G19</f>
        <v>543</v>
      </c>
      <c r="D19" s="12" t="n">
        <f aca="false">(E19+G19)/C19*100</f>
        <v>100</v>
      </c>
      <c r="E19" s="7" t="n">
        <v>19</v>
      </c>
      <c r="F19" s="12" t="n">
        <f aca="false">(E19/C19)*100</f>
        <v>3.49907918968692</v>
      </c>
      <c r="G19" s="7" t="n">
        <v>524</v>
      </c>
      <c r="H19" s="12" t="n">
        <f aca="false">(G19/C19)*100</f>
        <v>96.5009208103131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s="14" customFormat="true" ht="19.5" hidden="true" customHeight="true" outlineLevel="0" collapsed="false">
      <c r="A20" s="11"/>
      <c r="B20" s="15" t="s">
        <v>18</v>
      </c>
      <c r="C20" s="7" t="n">
        <f aca="false">E20+G20</f>
        <v>112</v>
      </c>
      <c r="D20" s="12" t="n">
        <f aca="false">(E20+G20)/C20*100</f>
        <v>100</v>
      </c>
      <c r="E20" s="7" t="n">
        <v>4</v>
      </c>
      <c r="F20" s="12" t="n">
        <f aca="false">(E20/C20)*100</f>
        <v>3.57142857142857</v>
      </c>
      <c r="G20" s="7" t="n">
        <v>108</v>
      </c>
      <c r="H20" s="12" t="n">
        <f aca="false">(G20/C20)*100</f>
        <v>96.4285714285714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s="14" customFormat="true" ht="24.95" hidden="false" customHeight="true" outlineLevel="0" collapsed="false">
      <c r="A21" s="11" t="s">
        <v>20</v>
      </c>
      <c r="B21" s="11"/>
      <c r="C21" s="7" t="n">
        <f aca="false">E21+G21</f>
        <v>2296</v>
      </c>
      <c r="D21" s="12" t="n">
        <f aca="false">(E21+G21)/C21*100</f>
        <v>100</v>
      </c>
      <c r="E21" s="7" t="n">
        <v>112</v>
      </c>
      <c r="F21" s="12" t="n">
        <f aca="false">(E21/C21)*100</f>
        <v>4.87804878048781</v>
      </c>
      <c r="G21" s="7" t="n">
        <v>2184</v>
      </c>
      <c r="H21" s="12" t="n">
        <f aca="false">(G21/C21)*100</f>
        <v>95.1219512195122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s="14" customFormat="true" ht="24.95" hidden="false" customHeight="true" outlineLevel="0" collapsed="false">
      <c r="A22" s="11" t="s">
        <v>21</v>
      </c>
      <c r="B22" s="11"/>
      <c r="C22" s="7" t="n">
        <f aca="false">E22+G22</f>
        <v>2293</v>
      </c>
      <c r="D22" s="12" t="n">
        <f aca="false">(E22+G22)/C22*100</f>
        <v>100</v>
      </c>
      <c r="E22" s="7" t="n">
        <v>39</v>
      </c>
      <c r="F22" s="12" t="n">
        <f aca="false">(E22/C22)*100</f>
        <v>1.70082860880942</v>
      </c>
      <c r="G22" s="7" t="n">
        <v>2254</v>
      </c>
      <c r="H22" s="12" t="n">
        <f aca="false">(G22/C22)*100</f>
        <v>98.2991713911906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3" s="14" customFormat="true" ht="24.95" hidden="true" customHeight="true" outlineLevel="0" collapsed="false">
      <c r="A23" s="16"/>
      <c r="B23" s="15" t="s">
        <v>22</v>
      </c>
      <c r="C23" s="7" t="n">
        <f aca="false">E23+G23</f>
        <v>1825</v>
      </c>
      <c r="D23" s="12" t="n">
        <f aca="false">(E23+G23)/C23*100</f>
        <v>100</v>
      </c>
      <c r="E23" s="7" t="n">
        <v>29</v>
      </c>
      <c r="F23" s="12" t="n">
        <f aca="false">(E23/C23)*100</f>
        <v>1.58904109589041</v>
      </c>
      <c r="G23" s="7" t="n">
        <v>1796</v>
      </c>
      <c r="H23" s="12" t="n">
        <f aca="false">(G23/C23)*100</f>
        <v>98.4109589041096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s="14" customFormat="true" ht="24.95" hidden="true" customHeight="true" outlineLevel="0" collapsed="false">
      <c r="A24" s="16"/>
      <c r="B24" s="15" t="s">
        <v>16</v>
      </c>
      <c r="C24" s="7" t="n">
        <f aca="false">E24+G24</f>
        <v>90</v>
      </c>
      <c r="D24" s="12" t="n">
        <f aca="false">(E24+G24)/C24*100</f>
        <v>100</v>
      </c>
      <c r="E24" s="7" t="n">
        <v>6</v>
      </c>
      <c r="F24" s="12" t="n">
        <f aca="false">(E24/C24)*100</f>
        <v>6.66666666666667</v>
      </c>
      <c r="G24" s="7" t="n">
        <v>84</v>
      </c>
      <c r="H24" s="12" t="n">
        <f aca="false">(G24/C24)*100</f>
        <v>93.3333333333333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s="14" customFormat="true" ht="24.95" hidden="true" customHeight="true" outlineLevel="0" collapsed="false">
      <c r="A25" s="16"/>
      <c r="B25" s="15" t="s">
        <v>17</v>
      </c>
      <c r="C25" s="7" t="n">
        <f aca="false">E25+G25</f>
        <v>234</v>
      </c>
      <c r="D25" s="12" t="n">
        <f aca="false">(E25+G25)/C25*100</f>
        <v>100</v>
      </c>
      <c r="E25" s="7" t="n">
        <v>1</v>
      </c>
      <c r="F25" s="12" t="n">
        <f aca="false">(E25/C25)*100</f>
        <v>0.427350427350427</v>
      </c>
      <c r="G25" s="7" t="n">
        <v>233</v>
      </c>
      <c r="H25" s="12" t="n">
        <f aca="false">(G25/C25)*100</f>
        <v>99.5726495726496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</row>
    <row r="26" s="14" customFormat="true" ht="24.95" hidden="true" customHeight="true" outlineLevel="0" collapsed="false">
      <c r="A26" s="16"/>
      <c r="B26" s="15" t="s">
        <v>18</v>
      </c>
      <c r="C26" s="7" t="n">
        <f aca="false">E26+G26</f>
        <v>144</v>
      </c>
      <c r="D26" s="12" t="n">
        <f aca="false">(E26+G26)/C26*100</f>
        <v>100</v>
      </c>
      <c r="E26" s="7" t="n">
        <v>3</v>
      </c>
      <c r="F26" s="12" t="n">
        <f aca="false">(E26/C26)*100</f>
        <v>2.08333333333333</v>
      </c>
      <c r="G26" s="7" t="n">
        <v>141</v>
      </c>
      <c r="H26" s="12" t="n">
        <f aca="false">(G26/C26)*100</f>
        <v>97.9166666666667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</row>
    <row r="27" s="14" customFormat="true" ht="24.95" hidden="false" customHeight="true" outlineLevel="0" collapsed="false">
      <c r="A27" s="16" t="s">
        <v>23</v>
      </c>
      <c r="B27" s="16"/>
      <c r="C27" s="17" t="n">
        <v>2312</v>
      </c>
      <c r="D27" s="18" t="n">
        <f aca="false">(E27+G27)/C27*100</f>
        <v>100</v>
      </c>
      <c r="E27" s="17" t="n">
        <v>70</v>
      </c>
      <c r="F27" s="18" t="n">
        <f aca="false">(E27/C27)*100</f>
        <v>3.02768166089965</v>
      </c>
      <c r="G27" s="17" t="n">
        <v>2242</v>
      </c>
      <c r="H27" s="18" t="n">
        <f aca="false">(G27/C27)*100</f>
        <v>96.9723183391004</v>
      </c>
      <c r="I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  <row r="28" s="14" customFormat="true" ht="24.95" hidden="false" customHeight="true" outlineLevel="0" collapsed="false">
      <c r="A28" s="16"/>
      <c r="B28" s="15" t="s">
        <v>22</v>
      </c>
      <c r="C28" s="17" t="n">
        <v>2097</v>
      </c>
      <c r="D28" s="18" t="n">
        <f aca="false">(E28+G28)/C28*100</f>
        <v>100</v>
      </c>
      <c r="E28" s="17" t="n">
        <v>63</v>
      </c>
      <c r="F28" s="18" t="n">
        <f aca="false">(E28/C28)*100</f>
        <v>3.00429184549356</v>
      </c>
      <c r="G28" s="17" t="n">
        <v>2034</v>
      </c>
      <c r="H28" s="18" t="n">
        <f aca="false">(G28/C28)*100</f>
        <v>96.9957081545064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</row>
    <row r="29" s="14" customFormat="true" ht="24.95" hidden="false" customHeight="true" outlineLevel="0" collapsed="false">
      <c r="A29" s="16"/>
      <c r="B29" s="15" t="s">
        <v>16</v>
      </c>
      <c r="C29" s="17" t="n">
        <v>62</v>
      </c>
      <c r="D29" s="18" t="n">
        <f aca="false">(E29+G29)/C29*100</f>
        <v>100</v>
      </c>
      <c r="E29" s="17" t="n">
        <v>2</v>
      </c>
      <c r="F29" s="18" t="n">
        <f aca="false">(E29/C29)*100</f>
        <v>3.2258064516129</v>
      </c>
      <c r="G29" s="17" t="n">
        <v>60</v>
      </c>
      <c r="H29" s="18" t="n">
        <f aca="false">(G29/C29)*100</f>
        <v>96.7741935483871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s="14" customFormat="true" ht="24.95" hidden="false" customHeight="true" outlineLevel="0" collapsed="false">
      <c r="A30" s="16"/>
      <c r="B30" s="15" t="s">
        <v>17</v>
      </c>
      <c r="C30" s="17" t="n">
        <v>123</v>
      </c>
      <c r="D30" s="18" t="n">
        <f aca="false">(E30+G30)/C30*100</f>
        <v>100</v>
      </c>
      <c r="E30" s="17" t="n">
        <v>4</v>
      </c>
      <c r="F30" s="18" t="n">
        <f aca="false">(E30/C30)*100</f>
        <v>3.2520325203252</v>
      </c>
      <c r="G30" s="17" t="n">
        <v>119</v>
      </c>
      <c r="H30" s="18" t="n">
        <f aca="false">(G30/C30)*100</f>
        <v>96.7479674796748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</row>
    <row r="31" s="14" customFormat="true" ht="24.95" hidden="false" customHeight="true" outlineLevel="0" collapsed="false">
      <c r="A31" s="16"/>
      <c r="B31" s="15" t="s">
        <v>18</v>
      </c>
      <c r="C31" s="17" t="n">
        <v>30</v>
      </c>
      <c r="D31" s="18" t="n">
        <f aca="false">(E31+G31)/C31*100</f>
        <v>100</v>
      </c>
      <c r="E31" s="17" t="n">
        <v>1</v>
      </c>
      <c r="F31" s="18" t="n">
        <f aca="false">(E31/C31)*100</f>
        <v>3.33333333333333</v>
      </c>
      <c r="G31" s="17" t="n">
        <v>29</v>
      </c>
      <c r="H31" s="18" t="n">
        <f aca="false">(G31/C31)*100</f>
        <v>96.6666666666667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46.5" hidden="false" customHeight="true" outlineLevel="0" collapsed="false">
      <c r="A32" s="19" t="s">
        <v>24</v>
      </c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20" t="s">
        <v>25</v>
      </c>
      <c r="B33" s="20"/>
      <c r="C33" s="21"/>
      <c r="D33" s="21"/>
      <c r="E33" s="21"/>
      <c r="F33" s="21"/>
      <c r="G33" s="21"/>
      <c r="H33" s="21"/>
    </row>
    <row r="34" customFormat="false" ht="16.5" hidden="false" customHeight="false" outlineLevel="0" collapsed="false">
      <c r="A34" s="20" t="s">
        <v>26</v>
      </c>
      <c r="B34" s="20"/>
      <c r="C34" s="21"/>
      <c r="D34" s="21"/>
      <c r="E34" s="21"/>
      <c r="F34" s="21"/>
      <c r="G34" s="21"/>
      <c r="H34" s="21"/>
    </row>
    <row r="35" customFormat="false" ht="16.5" hidden="false" customHeight="false" outlineLevel="0" collapsed="false">
      <c r="A35" s="20" t="s">
        <v>27</v>
      </c>
      <c r="B35" s="20"/>
      <c r="C35" s="21"/>
      <c r="D35" s="21"/>
      <c r="E35" s="21"/>
      <c r="F35" s="21"/>
      <c r="G35" s="21"/>
      <c r="H35" s="21"/>
    </row>
    <row r="36" customFormat="false" ht="16.5" hidden="false" customHeight="false" outlineLevel="0" collapsed="false">
      <c r="A36" s="20" t="s">
        <v>28</v>
      </c>
      <c r="B36" s="20"/>
      <c r="C36" s="21"/>
      <c r="D36" s="21"/>
      <c r="E36" s="21"/>
      <c r="F36" s="21"/>
      <c r="G36" s="21"/>
      <c r="H36" s="21"/>
    </row>
    <row r="38" customFormat="false" ht="16.5" hidden="false" customHeight="false" outlineLevel="0" collapsed="false">
      <c r="A38" s="22" t="s">
        <v>29</v>
      </c>
      <c r="B38" s="22"/>
      <c r="C38" s="22"/>
      <c r="D38" s="22"/>
      <c r="E38" s="22"/>
    </row>
    <row r="39" customFormat="false" ht="16.5" hidden="false" customHeight="false" outlineLevel="0" collapsed="false">
      <c r="A39" s="22" t="s">
        <v>30</v>
      </c>
      <c r="B39" s="23"/>
      <c r="C39" s="23"/>
      <c r="D39" s="23"/>
      <c r="E39" s="23"/>
      <c r="F39" s="23"/>
      <c r="G39" s="23"/>
      <c r="H39" s="23"/>
    </row>
  </sheetData>
  <mergeCells count="7">
    <mergeCell ref="A1:H1"/>
    <mergeCell ref="C2:F2"/>
    <mergeCell ref="C3:D3"/>
    <mergeCell ref="E3:F3"/>
    <mergeCell ref="G3:H3"/>
    <mergeCell ref="A4:B4"/>
    <mergeCell ref="A32:H32"/>
  </mergeCells>
  <printOptions headings="false" gridLines="false" gridLinesSet="true" horizontalCentered="true" verticalCentered="false"/>
  <pageMargins left="0.747916666666667" right="0.590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MOEA</dc:creator>
  <dc:description/>
  <dc:language>en-US</dc:language>
  <cp:lastModifiedBy>吳同偉</cp:lastModifiedBy>
  <cp:lastPrinted>2024-06-17T07:52:59Z</cp:lastPrinted>
  <dcterms:modified xsi:type="dcterms:W3CDTF">2024-07-15T01:14:22Z</dcterms:modified>
  <cp:revision>2</cp:revision>
  <dc:subject/>
  <dc:title/>
</cp:coreProperties>
</file>