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1.32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2年1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2年1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45340</v>
      </c>
      <c r="D9" s="34" t="n">
        <v>188265454</v>
      </c>
      <c r="E9" s="34" t="n">
        <v>10694</v>
      </c>
      <c r="F9" s="34" t="n">
        <v>3494222</v>
      </c>
      <c r="G9" s="34" t="n">
        <v>1893</v>
      </c>
      <c r="H9" s="34" t="n">
        <v>1150122</v>
      </c>
      <c r="I9" s="34" t="n">
        <v>55070</v>
      </c>
      <c r="J9" s="34" t="n">
        <v>14659625</v>
      </c>
      <c r="K9" s="34" t="n">
        <v>775</v>
      </c>
      <c r="L9" s="34" t="n">
        <v>448512</v>
      </c>
      <c r="M9" s="34" t="n">
        <v>3904</v>
      </c>
      <c r="N9" s="34" t="n">
        <v>1590990</v>
      </c>
      <c r="O9" s="34" t="n">
        <v>90253</v>
      </c>
      <c r="P9" s="34" t="n">
        <v>40204727</v>
      </c>
      <c r="Q9" s="33" t="s">
        <v>34</v>
      </c>
      <c r="R9" s="33"/>
      <c r="S9" s="34" t="n">
        <v>504182</v>
      </c>
      <c r="T9" s="34" t="n">
        <v>80209303</v>
      </c>
      <c r="U9" s="34" t="n">
        <v>26062</v>
      </c>
      <c r="V9" s="34" t="n">
        <v>5843338</v>
      </c>
      <c r="W9" s="34" t="n">
        <v>99141</v>
      </c>
      <c r="X9" s="34" t="n">
        <v>12862603</v>
      </c>
      <c r="Y9" s="34" t="n">
        <v>6601</v>
      </c>
      <c r="Z9" s="34" t="n">
        <v>1773157</v>
      </c>
      <c r="AA9" s="34" t="n">
        <v>3060</v>
      </c>
      <c r="AB9" s="34" t="n">
        <v>4667905</v>
      </c>
      <c r="AC9" s="34" t="n">
        <v>4312</v>
      </c>
      <c r="AD9" s="34" t="n">
        <v>1104348</v>
      </c>
      <c r="AE9" s="34" t="n">
        <v>19687</v>
      </c>
      <c r="AF9" s="34" t="n">
        <v>4206493</v>
      </c>
      <c r="AG9" s="33" t="s">
        <v>34</v>
      </c>
      <c r="AH9" s="33"/>
      <c r="AI9" s="34" t="n">
        <v>28193</v>
      </c>
      <c r="AJ9" s="34" t="n">
        <v>6728609</v>
      </c>
      <c r="AK9" s="34" t="n">
        <v>0</v>
      </c>
      <c r="AL9" s="34" t="n">
        <v>0</v>
      </c>
      <c r="AM9" s="34" t="n">
        <v>1767</v>
      </c>
      <c r="AN9" s="34" t="n">
        <v>248711</v>
      </c>
      <c r="AO9" s="34" t="n">
        <v>0</v>
      </c>
      <c r="AP9" s="34" t="n">
        <v>0</v>
      </c>
      <c r="AQ9" s="34" t="n">
        <v>21333</v>
      </c>
      <c r="AR9" s="34" t="n">
        <v>2843450</v>
      </c>
      <c r="AS9" s="34" t="n">
        <v>68413</v>
      </c>
      <c r="AT9" s="34" t="n">
        <v>6229340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25967</v>
      </c>
      <c r="D10" s="34" t="n">
        <v>186104777</v>
      </c>
      <c r="E10" s="34" t="n">
        <v>10617</v>
      </c>
      <c r="F10" s="34" t="n">
        <v>3471787</v>
      </c>
      <c r="G10" s="34" t="n">
        <v>1891</v>
      </c>
      <c r="H10" s="34" t="n">
        <v>1138122</v>
      </c>
      <c r="I10" s="34" t="n">
        <v>54904</v>
      </c>
      <c r="J10" s="34" t="n">
        <v>14579103</v>
      </c>
      <c r="K10" s="34" t="n">
        <v>771</v>
      </c>
      <c r="L10" s="34" t="n">
        <v>437912</v>
      </c>
      <c r="M10" s="34" t="n">
        <v>3888</v>
      </c>
      <c r="N10" s="34" t="n">
        <v>1576010</v>
      </c>
      <c r="O10" s="34" t="n">
        <v>89687</v>
      </c>
      <c r="P10" s="34" t="n">
        <v>39784305</v>
      </c>
      <c r="Q10" s="36" t="s">
        <v>35</v>
      </c>
      <c r="R10" s="36"/>
      <c r="S10" s="34" t="n">
        <v>487495</v>
      </c>
      <c r="T10" s="34" t="n">
        <v>79455632</v>
      </c>
      <c r="U10" s="34" t="n">
        <v>25948</v>
      </c>
      <c r="V10" s="34" t="n">
        <v>5514283</v>
      </c>
      <c r="W10" s="34" t="n">
        <v>98338</v>
      </c>
      <c r="X10" s="34" t="n">
        <v>12755153</v>
      </c>
      <c r="Y10" s="34" t="n">
        <v>6552</v>
      </c>
      <c r="Z10" s="34" t="n">
        <v>1763792</v>
      </c>
      <c r="AA10" s="34" t="n">
        <v>3052</v>
      </c>
      <c r="AB10" s="34" t="n">
        <v>4652505</v>
      </c>
      <c r="AC10" s="34" t="n">
        <v>4301</v>
      </c>
      <c r="AD10" s="34" t="n">
        <v>1091168</v>
      </c>
      <c r="AE10" s="34" t="n">
        <v>19581</v>
      </c>
      <c r="AF10" s="34" t="n">
        <v>4182450</v>
      </c>
      <c r="AG10" s="36" t="s">
        <v>35</v>
      </c>
      <c r="AH10" s="36"/>
      <c r="AI10" s="34" t="n">
        <v>27927</v>
      </c>
      <c r="AJ10" s="34" t="n">
        <v>6436481</v>
      </c>
      <c r="AK10" s="34" t="n">
        <v>0</v>
      </c>
      <c r="AL10" s="34" t="n">
        <v>0</v>
      </c>
      <c r="AM10" s="34" t="n">
        <v>1766</v>
      </c>
      <c r="AN10" s="34" t="n">
        <v>248611</v>
      </c>
      <c r="AO10" s="34" t="n">
        <v>0</v>
      </c>
      <c r="AP10" s="34" t="n">
        <v>0</v>
      </c>
      <c r="AQ10" s="34" t="n">
        <v>21114</v>
      </c>
      <c r="AR10" s="34" t="n">
        <v>2810825</v>
      </c>
      <c r="AS10" s="34" t="n">
        <v>68135</v>
      </c>
      <c r="AT10" s="34" t="n">
        <v>6206639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4043</v>
      </c>
      <c r="D11" s="34" t="n">
        <v>25852940</v>
      </c>
      <c r="E11" s="34" t="n">
        <v>433</v>
      </c>
      <c r="F11" s="34" t="n">
        <v>122827</v>
      </c>
      <c r="G11" s="34" t="n">
        <v>210</v>
      </c>
      <c r="H11" s="34" t="n">
        <v>77739</v>
      </c>
      <c r="I11" s="34" t="n">
        <v>7224</v>
      </c>
      <c r="J11" s="34" t="n">
        <v>1797256</v>
      </c>
      <c r="K11" s="34" t="n">
        <v>28</v>
      </c>
      <c r="L11" s="34" t="n">
        <v>9549</v>
      </c>
      <c r="M11" s="34" t="n">
        <v>414</v>
      </c>
      <c r="N11" s="34" t="n">
        <v>145198</v>
      </c>
      <c r="O11" s="34" t="n">
        <v>13442</v>
      </c>
      <c r="P11" s="34" t="n">
        <v>4610638</v>
      </c>
      <c r="Q11" s="37" t="s">
        <v>36</v>
      </c>
      <c r="R11" s="37"/>
      <c r="S11" s="34" t="n">
        <v>78901</v>
      </c>
      <c r="T11" s="34" t="n">
        <v>11986815</v>
      </c>
      <c r="U11" s="34" t="n">
        <v>9962</v>
      </c>
      <c r="V11" s="34" t="n">
        <v>586250</v>
      </c>
      <c r="W11" s="34" t="n">
        <v>13170</v>
      </c>
      <c r="X11" s="34" t="n">
        <v>1914019</v>
      </c>
      <c r="Y11" s="34" t="n">
        <v>1234</v>
      </c>
      <c r="Z11" s="34" t="n">
        <v>351943</v>
      </c>
      <c r="AA11" s="34" t="n">
        <v>490</v>
      </c>
      <c r="AB11" s="34" t="n">
        <v>1526633</v>
      </c>
      <c r="AC11" s="34" t="n">
        <v>378</v>
      </c>
      <c r="AD11" s="34" t="n">
        <v>74961</v>
      </c>
      <c r="AE11" s="34" t="n">
        <v>3018</v>
      </c>
      <c r="AF11" s="34" t="n">
        <v>692700</v>
      </c>
      <c r="AG11" s="37" t="s">
        <v>36</v>
      </c>
      <c r="AH11" s="37"/>
      <c r="AI11" s="34" t="n">
        <v>2979</v>
      </c>
      <c r="AJ11" s="34" t="n">
        <v>639236</v>
      </c>
      <c r="AK11" s="34" t="n">
        <v>0</v>
      </c>
      <c r="AL11" s="34" t="n">
        <v>0</v>
      </c>
      <c r="AM11" s="34" t="n">
        <v>233</v>
      </c>
      <c r="AN11" s="34" t="n">
        <v>33788</v>
      </c>
      <c r="AO11" s="34" t="n">
        <v>0</v>
      </c>
      <c r="AP11" s="34" t="n">
        <v>0</v>
      </c>
      <c r="AQ11" s="34" t="n">
        <v>2755</v>
      </c>
      <c r="AR11" s="34" t="n">
        <v>383577</v>
      </c>
      <c r="AS11" s="34" t="n">
        <v>9172</v>
      </c>
      <c r="AT11" s="34" t="n">
        <v>899810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436</v>
      </c>
      <c r="D12" s="34" t="n">
        <v>12071777</v>
      </c>
      <c r="E12" s="34" t="n">
        <v>184</v>
      </c>
      <c r="F12" s="34" t="n">
        <v>62197</v>
      </c>
      <c r="G12" s="34" t="n">
        <v>7</v>
      </c>
      <c r="H12" s="34" t="n">
        <v>2150</v>
      </c>
      <c r="I12" s="34" t="n">
        <v>771</v>
      </c>
      <c r="J12" s="34" t="n">
        <v>225445</v>
      </c>
      <c r="K12" s="34" t="n">
        <v>7</v>
      </c>
      <c r="L12" s="34" t="n">
        <v>3943</v>
      </c>
      <c r="M12" s="34" t="n">
        <v>118</v>
      </c>
      <c r="N12" s="34" t="n">
        <v>35841</v>
      </c>
      <c r="O12" s="34" t="n">
        <v>2294</v>
      </c>
      <c r="P12" s="34" t="n">
        <v>946902</v>
      </c>
      <c r="Q12" s="37" t="s">
        <v>37</v>
      </c>
      <c r="R12" s="37"/>
      <c r="S12" s="34" t="n">
        <v>29516</v>
      </c>
      <c r="T12" s="34" t="n">
        <v>6116656</v>
      </c>
      <c r="U12" s="34" t="n">
        <v>5138</v>
      </c>
      <c r="V12" s="34" t="n">
        <v>226514</v>
      </c>
      <c r="W12" s="34" t="n">
        <v>9788</v>
      </c>
      <c r="X12" s="34" t="n">
        <v>1712307</v>
      </c>
      <c r="Y12" s="34" t="n">
        <v>1066</v>
      </c>
      <c r="Z12" s="34" t="n">
        <v>272486</v>
      </c>
      <c r="AA12" s="34" t="n">
        <v>430</v>
      </c>
      <c r="AB12" s="34" t="n">
        <v>432488</v>
      </c>
      <c r="AC12" s="34" t="n">
        <v>226</v>
      </c>
      <c r="AD12" s="34" t="n">
        <v>63405</v>
      </c>
      <c r="AE12" s="34" t="n">
        <v>2155</v>
      </c>
      <c r="AF12" s="34" t="n">
        <v>553673</v>
      </c>
      <c r="AG12" s="37" t="s">
        <v>37</v>
      </c>
      <c r="AH12" s="37"/>
      <c r="AI12" s="34" t="n">
        <v>1331</v>
      </c>
      <c r="AJ12" s="34" t="n">
        <v>312287</v>
      </c>
      <c r="AK12" s="34" t="n">
        <v>0</v>
      </c>
      <c r="AL12" s="34" t="n">
        <v>0</v>
      </c>
      <c r="AM12" s="34" t="n">
        <v>179</v>
      </c>
      <c r="AN12" s="34" t="n">
        <v>31629</v>
      </c>
      <c r="AO12" s="34" t="n">
        <v>0</v>
      </c>
      <c r="AP12" s="34" t="n">
        <v>0</v>
      </c>
      <c r="AQ12" s="34" t="n">
        <v>2045</v>
      </c>
      <c r="AR12" s="34" t="n">
        <v>339683</v>
      </c>
      <c r="AS12" s="34" t="n">
        <v>5181</v>
      </c>
      <c r="AT12" s="34" t="n">
        <v>734169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4621</v>
      </c>
      <c r="D13" s="34" t="n">
        <v>14842066</v>
      </c>
      <c r="E13" s="34" t="n">
        <v>503</v>
      </c>
      <c r="F13" s="34" t="n">
        <v>145543</v>
      </c>
      <c r="G13" s="34" t="n">
        <v>34</v>
      </c>
      <c r="H13" s="34" t="n">
        <v>10128</v>
      </c>
      <c r="I13" s="34" t="n">
        <v>1835</v>
      </c>
      <c r="J13" s="34" t="n">
        <v>929483</v>
      </c>
      <c r="K13" s="34" t="n">
        <v>19</v>
      </c>
      <c r="L13" s="34" t="n">
        <v>4659</v>
      </c>
      <c r="M13" s="34" t="n">
        <v>297</v>
      </c>
      <c r="N13" s="34" t="n">
        <v>93299</v>
      </c>
      <c r="O13" s="34" t="n">
        <v>7810</v>
      </c>
      <c r="P13" s="34" t="n">
        <v>3080049</v>
      </c>
      <c r="Q13" s="37" t="s">
        <v>38</v>
      </c>
      <c r="R13" s="37"/>
      <c r="S13" s="34" t="n">
        <v>32982</v>
      </c>
      <c r="T13" s="34" t="n">
        <v>6479303</v>
      </c>
      <c r="U13" s="34" t="n">
        <v>1695</v>
      </c>
      <c r="V13" s="34" t="n">
        <v>342599</v>
      </c>
      <c r="W13" s="34" t="n">
        <v>8775</v>
      </c>
      <c r="X13" s="34" t="n">
        <v>1220958</v>
      </c>
      <c r="Y13" s="34" t="n">
        <v>342</v>
      </c>
      <c r="Z13" s="34" t="n">
        <v>112640</v>
      </c>
      <c r="AA13" s="34" t="n">
        <v>207</v>
      </c>
      <c r="AB13" s="34" t="n">
        <v>535847</v>
      </c>
      <c r="AC13" s="34" t="n">
        <v>485</v>
      </c>
      <c r="AD13" s="34" t="n">
        <v>133577</v>
      </c>
      <c r="AE13" s="34" t="n">
        <v>1410</v>
      </c>
      <c r="AF13" s="34" t="n">
        <v>323742</v>
      </c>
      <c r="AG13" s="37" t="s">
        <v>38</v>
      </c>
      <c r="AH13" s="37"/>
      <c r="AI13" s="34" t="n">
        <v>2073</v>
      </c>
      <c r="AJ13" s="34" t="n">
        <v>614466</v>
      </c>
      <c r="AK13" s="34" t="n">
        <v>0</v>
      </c>
      <c r="AL13" s="34" t="n">
        <v>0</v>
      </c>
      <c r="AM13" s="34" t="n">
        <v>171</v>
      </c>
      <c r="AN13" s="34" t="n">
        <v>25999</v>
      </c>
      <c r="AO13" s="34" t="n">
        <v>0</v>
      </c>
      <c r="AP13" s="34" t="n">
        <v>0</v>
      </c>
      <c r="AQ13" s="34" t="n">
        <v>1507</v>
      </c>
      <c r="AR13" s="34" t="n">
        <v>242452</v>
      </c>
      <c r="AS13" s="34" t="n">
        <v>4476</v>
      </c>
      <c r="AT13" s="34" t="n">
        <v>547323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7696</v>
      </c>
      <c r="D14" s="34" t="n">
        <v>23684683</v>
      </c>
      <c r="E14" s="34" t="n">
        <v>943</v>
      </c>
      <c r="F14" s="34" t="n">
        <v>252712</v>
      </c>
      <c r="G14" s="34" t="n">
        <v>164</v>
      </c>
      <c r="H14" s="34" t="n">
        <v>114801</v>
      </c>
      <c r="I14" s="34" t="n">
        <v>14730</v>
      </c>
      <c r="J14" s="34" t="n">
        <v>3123191</v>
      </c>
      <c r="K14" s="34" t="n">
        <v>43</v>
      </c>
      <c r="L14" s="34" t="n">
        <v>15349</v>
      </c>
      <c r="M14" s="34" t="n">
        <v>483</v>
      </c>
      <c r="N14" s="34" t="n">
        <v>173353</v>
      </c>
      <c r="O14" s="34" t="n">
        <v>11706</v>
      </c>
      <c r="P14" s="34" t="n">
        <v>4110580</v>
      </c>
      <c r="Q14" s="37" t="s">
        <v>39</v>
      </c>
      <c r="R14" s="37"/>
      <c r="S14" s="34" t="n">
        <v>67054</v>
      </c>
      <c r="T14" s="34" t="n">
        <v>10285358</v>
      </c>
      <c r="U14" s="34" t="n">
        <v>1508</v>
      </c>
      <c r="V14" s="34" t="n">
        <v>691547</v>
      </c>
      <c r="W14" s="34" t="n">
        <v>11916</v>
      </c>
      <c r="X14" s="34" t="n">
        <v>1691040</v>
      </c>
      <c r="Y14" s="34" t="n">
        <v>818</v>
      </c>
      <c r="Z14" s="34" t="n">
        <v>199673</v>
      </c>
      <c r="AA14" s="34" t="n">
        <v>454</v>
      </c>
      <c r="AB14" s="34" t="n">
        <v>463896</v>
      </c>
      <c r="AC14" s="34" t="n">
        <v>599</v>
      </c>
      <c r="AD14" s="34" t="n">
        <v>142094</v>
      </c>
      <c r="AE14" s="34" t="n">
        <v>2868</v>
      </c>
      <c r="AF14" s="34" t="n">
        <v>595937</v>
      </c>
      <c r="AG14" s="37" t="s">
        <v>39</v>
      </c>
      <c r="AH14" s="37"/>
      <c r="AI14" s="34" t="n">
        <v>3807</v>
      </c>
      <c r="AJ14" s="34" t="n">
        <v>765359</v>
      </c>
      <c r="AK14" s="34" t="n">
        <v>0</v>
      </c>
      <c r="AL14" s="34" t="n">
        <v>0</v>
      </c>
      <c r="AM14" s="34" t="n">
        <v>195</v>
      </c>
      <c r="AN14" s="34" t="n">
        <v>24276</v>
      </c>
      <c r="AO14" s="34" t="n">
        <v>0</v>
      </c>
      <c r="AP14" s="34" t="n">
        <v>0</v>
      </c>
      <c r="AQ14" s="34" t="n">
        <v>2114</v>
      </c>
      <c r="AR14" s="34" t="n">
        <v>264970</v>
      </c>
      <c r="AS14" s="34" t="n">
        <v>8294</v>
      </c>
      <c r="AT14" s="34" t="n">
        <v>770547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5699</v>
      </c>
      <c r="D15" s="34" t="n">
        <v>15402175</v>
      </c>
      <c r="E15" s="34" t="n">
        <v>649</v>
      </c>
      <c r="F15" s="34" t="n">
        <v>270898</v>
      </c>
      <c r="G15" s="34" t="n">
        <v>132</v>
      </c>
      <c r="H15" s="34" t="n">
        <v>64277</v>
      </c>
      <c r="I15" s="34" t="n">
        <v>5010</v>
      </c>
      <c r="J15" s="34" t="n">
        <v>1699584</v>
      </c>
      <c r="K15" s="34" t="n">
        <v>117</v>
      </c>
      <c r="L15" s="34" t="n">
        <v>96738</v>
      </c>
      <c r="M15" s="34" t="n">
        <v>348</v>
      </c>
      <c r="N15" s="34" t="n">
        <v>98160</v>
      </c>
      <c r="O15" s="34" t="n">
        <v>7797</v>
      </c>
      <c r="P15" s="34" t="n">
        <v>3393851</v>
      </c>
      <c r="Q15" s="37" t="s">
        <v>40</v>
      </c>
      <c r="R15" s="37"/>
      <c r="S15" s="34" t="n">
        <v>38717</v>
      </c>
      <c r="T15" s="34" t="n">
        <v>6480012</v>
      </c>
      <c r="U15" s="34" t="n">
        <v>464</v>
      </c>
      <c r="V15" s="34" t="n">
        <v>200724</v>
      </c>
      <c r="W15" s="34" t="n">
        <v>9570</v>
      </c>
      <c r="X15" s="34" t="n">
        <v>1038187</v>
      </c>
      <c r="Y15" s="34" t="n">
        <v>429</v>
      </c>
      <c r="Z15" s="34" t="n">
        <v>108834</v>
      </c>
      <c r="AA15" s="34" t="n">
        <v>246</v>
      </c>
      <c r="AB15" s="34" t="n">
        <v>278810</v>
      </c>
      <c r="AC15" s="34" t="n">
        <v>487</v>
      </c>
      <c r="AD15" s="34" t="n">
        <v>98455</v>
      </c>
      <c r="AE15" s="34" t="n">
        <v>1858</v>
      </c>
      <c r="AF15" s="34" t="n">
        <v>368343</v>
      </c>
      <c r="AG15" s="37" t="s">
        <v>40</v>
      </c>
      <c r="AH15" s="37"/>
      <c r="AI15" s="34" t="n">
        <v>2358</v>
      </c>
      <c r="AJ15" s="34" t="n">
        <v>441076</v>
      </c>
      <c r="AK15" s="34" t="n">
        <v>0</v>
      </c>
      <c r="AL15" s="34" t="n">
        <v>0</v>
      </c>
      <c r="AM15" s="34" t="n">
        <v>197</v>
      </c>
      <c r="AN15" s="34" t="n">
        <v>27690</v>
      </c>
      <c r="AO15" s="34" t="n">
        <v>0</v>
      </c>
      <c r="AP15" s="34" t="n">
        <v>0</v>
      </c>
      <c r="AQ15" s="34" t="n">
        <v>1519</v>
      </c>
      <c r="AR15" s="34" t="n">
        <v>223932</v>
      </c>
      <c r="AS15" s="34" t="n">
        <v>5801</v>
      </c>
      <c r="AT15" s="34" t="n">
        <v>512605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1468</v>
      </c>
      <c r="D16" s="34" t="n">
        <v>27943756</v>
      </c>
      <c r="E16" s="34" t="n">
        <v>746</v>
      </c>
      <c r="F16" s="34" t="n">
        <v>291921</v>
      </c>
      <c r="G16" s="34" t="n">
        <v>294</v>
      </c>
      <c r="H16" s="34" t="n">
        <v>164087</v>
      </c>
      <c r="I16" s="34" t="n">
        <v>3692</v>
      </c>
      <c r="J16" s="34" t="n">
        <v>1337880</v>
      </c>
      <c r="K16" s="34" t="n">
        <v>57</v>
      </c>
      <c r="L16" s="34" t="n">
        <v>51664</v>
      </c>
      <c r="M16" s="34" t="n">
        <v>631</v>
      </c>
      <c r="N16" s="34" t="n">
        <v>270293</v>
      </c>
      <c r="O16" s="34" t="n">
        <v>13316</v>
      </c>
      <c r="P16" s="34" t="n">
        <v>6422391</v>
      </c>
      <c r="Q16" s="37" t="s">
        <v>41</v>
      </c>
      <c r="R16" s="37"/>
      <c r="S16" s="34" t="n">
        <v>73158</v>
      </c>
      <c r="T16" s="34" t="n">
        <v>13338513</v>
      </c>
      <c r="U16" s="34" t="n">
        <v>2090</v>
      </c>
      <c r="V16" s="34" t="n">
        <v>768859</v>
      </c>
      <c r="W16" s="34" t="n">
        <v>14133</v>
      </c>
      <c r="X16" s="34" t="n">
        <v>1522188</v>
      </c>
      <c r="Y16" s="34" t="n">
        <v>1109</v>
      </c>
      <c r="Z16" s="34" t="n">
        <v>325666</v>
      </c>
      <c r="AA16" s="34" t="n">
        <v>465</v>
      </c>
      <c r="AB16" s="34" t="n">
        <v>536966</v>
      </c>
      <c r="AC16" s="34" t="n">
        <v>461</v>
      </c>
      <c r="AD16" s="34" t="n">
        <v>117253</v>
      </c>
      <c r="AE16" s="34" t="n">
        <v>3027</v>
      </c>
      <c r="AF16" s="34" t="n">
        <v>628331</v>
      </c>
      <c r="AG16" s="37" t="s">
        <v>41</v>
      </c>
      <c r="AH16" s="37"/>
      <c r="AI16" s="34" t="n">
        <v>5058</v>
      </c>
      <c r="AJ16" s="34" t="n">
        <v>1034448</v>
      </c>
      <c r="AK16" s="34" t="n">
        <v>0</v>
      </c>
      <c r="AL16" s="34" t="n">
        <v>0</v>
      </c>
      <c r="AM16" s="34" t="n">
        <v>265</v>
      </c>
      <c r="AN16" s="34" t="n">
        <v>27669</v>
      </c>
      <c r="AO16" s="34" t="n">
        <v>0</v>
      </c>
      <c r="AP16" s="34" t="n">
        <v>0</v>
      </c>
      <c r="AQ16" s="34" t="n">
        <v>2446</v>
      </c>
      <c r="AR16" s="34" t="n">
        <v>198641</v>
      </c>
      <c r="AS16" s="34" t="n">
        <v>10520</v>
      </c>
      <c r="AT16" s="34" t="n">
        <v>906988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684</v>
      </c>
      <c r="D17" s="34" t="n">
        <v>5780355</v>
      </c>
      <c r="E17" s="34" t="n">
        <v>428</v>
      </c>
      <c r="F17" s="34" t="n">
        <v>194324</v>
      </c>
      <c r="G17" s="34" t="n">
        <v>167</v>
      </c>
      <c r="H17" s="34" t="n">
        <v>117938</v>
      </c>
      <c r="I17" s="34" t="n">
        <v>1574</v>
      </c>
      <c r="J17" s="34" t="n">
        <v>421208</v>
      </c>
      <c r="K17" s="34" t="n">
        <v>4</v>
      </c>
      <c r="L17" s="34" t="n">
        <v>3749</v>
      </c>
      <c r="M17" s="34" t="n">
        <v>88</v>
      </c>
      <c r="N17" s="34" t="n">
        <v>47752</v>
      </c>
      <c r="O17" s="34" t="n">
        <v>3152</v>
      </c>
      <c r="P17" s="34" t="n">
        <v>1498986</v>
      </c>
      <c r="Q17" s="37" t="s">
        <v>42</v>
      </c>
      <c r="R17" s="37"/>
      <c r="S17" s="34" t="n">
        <v>13085</v>
      </c>
      <c r="T17" s="34" t="n">
        <v>2031231</v>
      </c>
      <c r="U17" s="34" t="n">
        <v>311</v>
      </c>
      <c r="V17" s="34" t="n">
        <v>150765</v>
      </c>
      <c r="W17" s="34" t="n">
        <v>3211</v>
      </c>
      <c r="X17" s="34" t="n">
        <v>438536</v>
      </c>
      <c r="Y17" s="34" t="n">
        <v>117</v>
      </c>
      <c r="Z17" s="34" t="n">
        <v>33123</v>
      </c>
      <c r="AA17" s="34" t="n">
        <v>51</v>
      </c>
      <c r="AB17" s="34" t="n">
        <v>52264</v>
      </c>
      <c r="AC17" s="34" t="n">
        <v>233</v>
      </c>
      <c r="AD17" s="34" t="n">
        <v>89461</v>
      </c>
      <c r="AE17" s="34" t="n">
        <v>513</v>
      </c>
      <c r="AF17" s="34" t="n">
        <v>126837</v>
      </c>
      <c r="AG17" s="37" t="s">
        <v>42</v>
      </c>
      <c r="AH17" s="37"/>
      <c r="AI17" s="34" t="n">
        <v>1030</v>
      </c>
      <c r="AJ17" s="34" t="n">
        <v>257447</v>
      </c>
      <c r="AK17" s="34" t="n">
        <v>0</v>
      </c>
      <c r="AL17" s="34" t="n">
        <v>0</v>
      </c>
      <c r="AM17" s="34" t="n">
        <v>61</v>
      </c>
      <c r="AN17" s="34" t="n">
        <v>15820</v>
      </c>
      <c r="AO17" s="34" t="n">
        <v>0</v>
      </c>
      <c r="AP17" s="34" t="n">
        <v>0</v>
      </c>
      <c r="AQ17" s="34" t="n">
        <v>695</v>
      </c>
      <c r="AR17" s="34" t="n">
        <v>98526</v>
      </c>
      <c r="AS17" s="34" t="n">
        <v>1964</v>
      </c>
      <c r="AT17" s="34" t="n">
        <v>202387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992</v>
      </c>
      <c r="D18" s="34" t="n">
        <v>3749593</v>
      </c>
      <c r="E18" s="34" t="n">
        <v>305</v>
      </c>
      <c r="F18" s="34" t="n">
        <v>80096</v>
      </c>
      <c r="G18" s="34" t="n">
        <v>55</v>
      </c>
      <c r="H18" s="34" t="n">
        <v>13578</v>
      </c>
      <c r="I18" s="34" t="n">
        <v>982</v>
      </c>
      <c r="J18" s="34" t="n">
        <v>252442</v>
      </c>
      <c r="K18" s="34" t="n">
        <v>10</v>
      </c>
      <c r="L18" s="34" t="n">
        <v>3650</v>
      </c>
      <c r="M18" s="34" t="n">
        <v>73</v>
      </c>
      <c r="N18" s="34" t="n">
        <v>29499</v>
      </c>
      <c r="O18" s="34" t="n">
        <v>2325</v>
      </c>
      <c r="P18" s="34" t="n">
        <v>903258</v>
      </c>
      <c r="Q18" s="37" t="s">
        <v>43</v>
      </c>
      <c r="R18" s="37"/>
      <c r="S18" s="34" t="n">
        <v>8768</v>
      </c>
      <c r="T18" s="34" t="n">
        <v>1483622</v>
      </c>
      <c r="U18" s="34" t="n">
        <v>186</v>
      </c>
      <c r="V18" s="34" t="n">
        <v>119539</v>
      </c>
      <c r="W18" s="34" t="n">
        <v>2656</v>
      </c>
      <c r="X18" s="34" t="n">
        <v>320628</v>
      </c>
      <c r="Y18" s="34" t="n">
        <v>103</v>
      </c>
      <c r="Z18" s="34" t="n">
        <v>25227</v>
      </c>
      <c r="AA18" s="34" t="n">
        <v>38</v>
      </c>
      <c r="AB18" s="34" t="n">
        <v>30224</v>
      </c>
      <c r="AC18" s="34" t="n">
        <v>145</v>
      </c>
      <c r="AD18" s="34" t="n">
        <v>27359</v>
      </c>
      <c r="AE18" s="34" t="n">
        <v>366</v>
      </c>
      <c r="AF18" s="34" t="n">
        <v>64119</v>
      </c>
      <c r="AG18" s="37" t="s">
        <v>43</v>
      </c>
      <c r="AH18" s="37"/>
      <c r="AI18" s="34" t="n">
        <v>916</v>
      </c>
      <c r="AJ18" s="34" t="n">
        <v>173354</v>
      </c>
      <c r="AK18" s="34" t="n">
        <v>0</v>
      </c>
      <c r="AL18" s="34" t="n">
        <v>0</v>
      </c>
      <c r="AM18" s="34" t="n">
        <v>60</v>
      </c>
      <c r="AN18" s="34" t="n">
        <v>12469</v>
      </c>
      <c r="AO18" s="34" t="n">
        <v>0</v>
      </c>
      <c r="AP18" s="34" t="n">
        <v>0</v>
      </c>
      <c r="AQ18" s="34" t="n">
        <v>428</v>
      </c>
      <c r="AR18" s="34" t="n">
        <v>52700</v>
      </c>
      <c r="AS18" s="34" t="n">
        <v>1576</v>
      </c>
      <c r="AT18" s="34" t="n">
        <v>157829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472</v>
      </c>
      <c r="D19" s="34" t="n">
        <v>4879454</v>
      </c>
      <c r="E19" s="34" t="n">
        <v>412</v>
      </c>
      <c r="F19" s="34" t="n">
        <v>125629</v>
      </c>
      <c r="G19" s="34" t="n">
        <v>112</v>
      </c>
      <c r="H19" s="34" t="n">
        <v>24285</v>
      </c>
      <c r="I19" s="34" t="n">
        <v>2998</v>
      </c>
      <c r="J19" s="34" t="n">
        <v>414049</v>
      </c>
      <c r="K19" s="34" t="n">
        <v>17</v>
      </c>
      <c r="L19" s="34" t="n">
        <v>18133</v>
      </c>
      <c r="M19" s="34" t="n">
        <v>160</v>
      </c>
      <c r="N19" s="34" t="n">
        <v>115973</v>
      </c>
      <c r="O19" s="34" t="n">
        <v>3258</v>
      </c>
      <c r="P19" s="34" t="n">
        <v>1561380</v>
      </c>
      <c r="Q19" s="37" t="s">
        <v>44</v>
      </c>
      <c r="R19" s="37"/>
      <c r="S19" s="34" t="n">
        <v>17032</v>
      </c>
      <c r="T19" s="34" t="n">
        <v>1630782</v>
      </c>
      <c r="U19" s="34" t="n">
        <v>446</v>
      </c>
      <c r="V19" s="34" t="n">
        <v>146375</v>
      </c>
      <c r="W19" s="34" t="n">
        <v>2864</v>
      </c>
      <c r="X19" s="34" t="n">
        <v>238292</v>
      </c>
      <c r="Y19" s="34" t="n">
        <v>105</v>
      </c>
      <c r="Z19" s="34" t="n">
        <v>20625</v>
      </c>
      <c r="AA19" s="34" t="n">
        <v>50</v>
      </c>
      <c r="AB19" s="34" t="n">
        <v>49380</v>
      </c>
      <c r="AC19" s="34" t="n">
        <v>107</v>
      </c>
      <c r="AD19" s="34" t="n">
        <v>29699</v>
      </c>
      <c r="AE19" s="34" t="n">
        <v>379</v>
      </c>
      <c r="AF19" s="34" t="n">
        <v>67505</v>
      </c>
      <c r="AG19" s="37" t="s">
        <v>44</v>
      </c>
      <c r="AH19" s="37"/>
      <c r="AI19" s="34" t="n">
        <v>1002</v>
      </c>
      <c r="AJ19" s="34" t="n">
        <v>205260</v>
      </c>
      <c r="AK19" s="34" t="n">
        <v>0</v>
      </c>
      <c r="AL19" s="34" t="n">
        <v>0</v>
      </c>
      <c r="AM19" s="34" t="n">
        <v>35</v>
      </c>
      <c r="AN19" s="34" t="n">
        <v>4030</v>
      </c>
      <c r="AO19" s="34" t="n">
        <v>0</v>
      </c>
      <c r="AP19" s="34" t="n">
        <v>0</v>
      </c>
      <c r="AQ19" s="34" t="n">
        <v>688</v>
      </c>
      <c r="AR19" s="34" t="n">
        <v>91985</v>
      </c>
      <c r="AS19" s="34" t="n">
        <v>2807</v>
      </c>
      <c r="AT19" s="34" t="n">
        <v>136073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2032</v>
      </c>
      <c r="D20" s="34" t="n">
        <v>9479387</v>
      </c>
      <c r="E20" s="34" t="n">
        <v>1007</v>
      </c>
      <c r="F20" s="34" t="n">
        <v>302788</v>
      </c>
      <c r="G20" s="34" t="n">
        <v>57</v>
      </c>
      <c r="H20" s="34" t="n">
        <v>15985</v>
      </c>
      <c r="I20" s="34" t="n">
        <v>5928</v>
      </c>
      <c r="J20" s="34" t="n">
        <v>1989991</v>
      </c>
      <c r="K20" s="34" t="n">
        <v>134</v>
      </c>
      <c r="L20" s="34" t="n">
        <v>57947</v>
      </c>
      <c r="M20" s="34" t="n">
        <v>308</v>
      </c>
      <c r="N20" s="34" t="n">
        <v>95455</v>
      </c>
      <c r="O20" s="34" t="n">
        <v>4167</v>
      </c>
      <c r="P20" s="34" t="n">
        <v>1789906</v>
      </c>
      <c r="Q20" s="37" t="s">
        <v>45</v>
      </c>
      <c r="R20" s="37"/>
      <c r="S20" s="34" t="n">
        <v>22011</v>
      </c>
      <c r="T20" s="34" t="n">
        <v>3679232</v>
      </c>
      <c r="U20" s="34" t="n">
        <v>398</v>
      </c>
      <c r="V20" s="34" t="n">
        <v>265520</v>
      </c>
      <c r="W20" s="34" t="n">
        <v>2644</v>
      </c>
      <c r="X20" s="34" t="n">
        <v>321170</v>
      </c>
      <c r="Y20" s="34" t="n">
        <v>154</v>
      </c>
      <c r="Z20" s="34" t="n">
        <v>34615</v>
      </c>
      <c r="AA20" s="34" t="n">
        <v>129</v>
      </c>
      <c r="AB20" s="34" t="n">
        <v>168060</v>
      </c>
      <c r="AC20" s="34" t="n">
        <v>135</v>
      </c>
      <c r="AD20" s="34" t="n">
        <v>48274</v>
      </c>
      <c r="AE20" s="34" t="n">
        <v>656</v>
      </c>
      <c r="AF20" s="34" t="n">
        <v>102193</v>
      </c>
      <c r="AG20" s="37" t="s">
        <v>45</v>
      </c>
      <c r="AH20" s="37"/>
      <c r="AI20" s="34" t="n">
        <v>1063</v>
      </c>
      <c r="AJ20" s="34" t="n">
        <v>236386</v>
      </c>
      <c r="AK20" s="34" t="n">
        <v>0</v>
      </c>
      <c r="AL20" s="34" t="n">
        <v>0</v>
      </c>
      <c r="AM20" s="34" t="n">
        <v>60</v>
      </c>
      <c r="AN20" s="34" t="n">
        <v>7269</v>
      </c>
      <c r="AO20" s="34" t="n">
        <v>0</v>
      </c>
      <c r="AP20" s="34" t="n">
        <v>0</v>
      </c>
      <c r="AQ20" s="34" t="n">
        <v>737</v>
      </c>
      <c r="AR20" s="34" t="n">
        <v>85688</v>
      </c>
      <c r="AS20" s="34" t="n">
        <v>2444</v>
      </c>
      <c r="AT20" s="34" t="n">
        <v>278908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240</v>
      </c>
      <c r="D21" s="34" t="n">
        <v>5938557</v>
      </c>
      <c r="E21" s="34" t="n">
        <v>906</v>
      </c>
      <c r="F21" s="34" t="n">
        <v>384007</v>
      </c>
      <c r="G21" s="34" t="n">
        <v>194</v>
      </c>
      <c r="H21" s="34" t="n">
        <v>101725</v>
      </c>
      <c r="I21" s="34" t="n">
        <v>2203</v>
      </c>
      <c r="J21" s="34" t="n">
        <v>377292</v>
      </c>
      <c r="K21" s="34" t="n">
        <v>96</v>
      </c>
      <c r="L21" s="34" t="n">
        <v>15891</v>
      </c>
      <c r="M21" s="34" t="n">
        <v>90</v>
      </c>
      <c r="N21" s="34" t="n">
        <v>35518</v>
      </c>
      <c r="O21" s="34" t="n">
        <v>2379</v>
      </c>
      <c r="P21" s="34" t="n">
        <v>1291924</v>
      </c>
      <c r="Q21" s="37" t="s">
        <v>46</v>
      </c>
      <c r="R21" s="37"/>
      <c r="S21" s="34" t="n">
        <v>17190</v>
      </c>
      <c r="T21" s="34" t="n">
        <v>2257147</v>
      </c>
      <c r="U21" s="34" t="n">
        <v>477</v>
      </c>
      <c r="V21" s="34" t="n">
        <v>340653</v>
      </c>
      <c r="W21" s="34" t="n">
        <v>1966</v>
      </c>
      <c r="X21" s="34" t="n">
        <v>322448</v>
      </c>
      <c r="Y21" s="34" t="n">
        <v>178</v>
      </c>
      <c r="Z21" s="34" t="n">
        <v>64819</v>
      </c>
      <c r="AA21" s="34" t="n">
        <v>70</v>
      </c>
      <c r="AB21" s="34" t="n">
        <v>80054</v>
      </c>
      <c r="AC21" s="34" t="n">
        <v>98</v>
      </c>
      <c r="AD21" s="34" t="n">
        <v>17145</v>
      </c>
      <c r="AE21" s="34" t="n">
        <v>373</v>
      </c>
      <c r="AF21" s="34" t="n">
        <v>62606</v>
      </c>
      <c r="AG21" s="37" t="s">
        <v>46</v>
      </c>
      <c r="AH21" s="37"/>
      <c r="AI21" s="34" t="n">
        <v>872</v>
      </c>
      <c r="AJ21" s="34" t="n">
        <v>251612</v>
      </c>
      <c r="AK21" s="34" t="n">
        <v>0</v>
      </c>
      <c r="AL21" s="34" t="n">
        <v>0</v>
      </c>
      <c r="AM21" s="34" t="n">
        <v>18</v>
      </c>
      <c r="AN21" s="34" t="n">
        <v>2650</v>
      </c>
      <c r="AO21" s="34" t="n">
        <v>0</v>
      </c>
      <c r="AP21" s="34" t="n">
        <v>0</v>
      </c>
      <c r="AQ21" s="34" t="n">
        <v>749</v>
      </c>
      <c r="AR21" s="34" t="n">
        <v>208926</v>
      </c>
      <c r="AS21" s="34" t="n">
        <v>2381</v>
      </c>
      <c r="AT21" s="34" t="n">
        <v>124140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976</v>
      </c>
      <c r="D22" s="34" t="n">
        <v>7509803</v>
      </c>
      <c r="E22" s="34" t="n">
        <v>1115</v>
      </c>
      <c r="F22" s="34" t="n">
        <v>265541</v>
      </c>
      <c r="G22" s="34" t="n">
        <v>37</v>
      </c>
      <c r="H22" s="34" t="n">
        <v>26741</v>
      </c>
      <c r="I22" s="34" t="n">
        <v>1074</v>
      </c>
      <c r="J22" s="34" t="n">
        <v>611984</v>
      </c>
      <c r="K22" s="34" t="n">
        <v>106</v>
      </c>
      <c r="L22" s="34" t="n">
        <v>54444</v>
      </c>
      <c r="M22" s="34" t="n">
        <v>198</v>
      </c>
      <c r="N22" s="34" t="n">
        <v>67179</v>
      </c>
      <c r="O22" s="34" t="n">
        <v>3189</v>
      </c>
      <c r="P22" s="34" t="n">
        <v>2350374</v>
      </c>
      <c r="Q22" s="37" t="s">
        <v>47</v>
      </c>
      <c r="R22" s="37"/>
      <c r="S22" s="34" t="n">
        <v>14058</v>
      </c>
      <c r="T22" s="34" t="n">
        <v>2922093</v>
      </c>
      <c r="U22" s="34" t="n">
        <v>436</v>
      </c>
      <c r="V22" s="34" t="n">
        <v>345927</v>
      </c>
      <c r="W22" s="34" t="n">
        <v>1688</v>
      </c>
      <c r="X22" s="34" t="n">
        <v>270335</v>
      </c>
      <c r="Y22" s="34" t="n">
        <v>92</v>
      </c>
      <c r="Z22" s="34" t="n">
        <v>34572</v>
      </c>
      <c r="AA22" s="34" t="n">
        <v>57</v>
      </c>
      <c r="AB22" s="34" t="n">
        <v>75216</v>
      </c>
      <c r="AC22" s="34" t="n">
        <v>116</v>
      </c>
      <c r="AD22" s="34" t="n">
        <v>36617</v>
      </c>
      <c r="AE22" s="34" t="n">
        <v>407</v>
      </c>
      <c r="AF22" s="34" t="n">
        <v>87750</v>
      </c>
      <c r="AG22" s="37" t="s">
        <v>47</v>
      </c>
      <c r="AH22" s="37"/>
      <c r="AI22" s="34" t="n">
        <v>542</v>
      </c>
      <c r="AJ22" s="34" t="n">
        <v>190047</v>
      </c>
      <c r="AK22" s="34" t="n">
        <v>0</v>
      </c>
      <c r="AL22" s="34" t="n">
        <v>0</v>
      </c>
      <c r="AM22" s="34" t="n">
        <v>42</v>
      </c>
      <c r="AN22" s="34" t="n">
        <v>5509</v>
      </c>
      <c r="AO22" s="34" t="n">
        <v>0</v>
      </c>
      <c r="AP22" s="34" t="n">
        <v>0</v>
      </c>
      <c r="AQ22" s="34" t="n">
        <v>453</v>
      </c>
      <c r="AR22" s="34" t="n">
        <v>54773</v>
      </c>
      <c r="AS22" s="34" t="n">
        <v>1366</v>
      </c>
      <c r="AT22" s="34" t="n">
        <v>110699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778</v>
      </c>
      <c r="D23" s="34" t="n">
        <v>3847728</v>
      </c>
      <c r="E23" s="34" t="n">
        <v>706</v>
      </c>
      <c r="F23" s="34" t="n">
        <v>116020</v>
      </c>
      <c r="G23" s="34" t="n">
        <v>60</v>
      </c>
      <c r="H23" s="34" t="n">
        <v>16098</v>
      </c>
      <c r="I23" s="34" t="n">
        <v>1456</v>
      </c>
      <c r="J23" s="34" t="n">
        <v>339193</v>
      </c>
      <c r="K23" s="34" t="n">
        <v>58</v>
      </c>
      <c r="L23" s="34" t="n">
        <v>41629</v>
      </c>
      <c r="M23" s="34" t="n">
        <v>139</v>
      </c>
      <c r="N23" s="34" t="n">
        <v>35801</v>
      </c>
      <c r="O23" s="34" t="n">
        <v>2282</v>
      </c>
      <c r="P23" s="34" t="n">
        <v>1298140</v>
      </c>
      <c r="Q23" s="37" t="s">
        <v>48</v>
      </c>
      <c r="R23" s="37"/>
      <c r="S23" s="34" t="n">
        <v>10803</v>
      </c>
      <c r="T23" s="34" t="n">
        <v>1425135</v>
      </c>
      <c r="U23" s="34" t="n">
        <v>52</v>
      </c>
      <c r="V23" s="34" t="n">
        <v>32370</v>
      </c>
      <c r="W23" s="34" t="n">
        <v>1196</v>
      </c>
      <c r="X23" s="34" t="n">
        <v>115105</v>
      </c>
      <c r="Y23" s="34" t="n">
        <v>66</v>
      </c>
      <c r="Z23" s="34" t="n">
        <v>20632</v>
      </c>
      <c r="AA23" s="34" t="n">
        <v>45</v>
      </c>
      <c r="AB23" s="34" t="n">
        <v>56513</v>
      </c>
      <c r="AC23" s="34" t="n">
        <v>35</v>
      </c>
      <c r="AD23" s="34" t="n">
        <v>10222</v>
      </c>
      <c r="AE23" s="34" t="n">
        <v>250</v>
      </c>
      <c r="AF23" s="34" t="n">
        <v>44752</v>
      </c>
      <c r="AG23" s="37" t="s">
        <v>48</v>
      </c>
      <c r="AH23" s="37"/>
      <c r="AI23" s="34" t="n">
        <v>688</v>
      </c>
      <c r="AJ23" s="34" t="n">
        <v>163088</v>
      </c>
      <c r="AK23" s="34" t="n">
        <v>0</v>
      </c>
      <c r="AL23" s="34" t="n">
        <v>0</v>
      </c>
      <c r="AM23" s="34" t="n">
        <v>24</v>
      </c>
      <c r="AN23" s="34" t="n">
        <v>2674</v>
      </c>
      <c r="AO23" s="34" t="n">
        <v>0</v>
      </c>
      <c r="AP23" s="34" t="n">
        <v>0</v>
      </c>
      <c r="AQ23" s="34" t="n">
        <v>483</v>
      </c>
      <c r="AR23" s="34" t="n">
        <v>34425</v>
      </c>
      <c r="AS23" s="34" t="n">
        <v>1435</v>
      </c>
      <c r="AT23" s="34" t="n">
        <v>95931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3744</v>
      </c>
      <c r="D24" s="34" t="n">
        <v>6713260</v>
      </c>
      <c r="E24" s="34" t="n">
        <v>951</v>
      </c>
      <c r="F24" s="34" t="n">
        <v>285230</v>
      </c>
      <c r="G24" s="34" t="n">
        <v>95</v>
      </c>
      <c r="H24" s="34" t="n">
        <v>112531</v>
      </c>
      <c r="I24" s="34" t="n">
        <v>1313</v>
      </c>
      <c r="J24" s="34" t="n">
        <v>193923</v>
      </c>
      <c r="K24" s="34" t="n">
        <v>47</v>
      </c>
      <c r="L24" s="34" t="n">
        <v>22655</v>
      </c>
      <c r="M24" s="34" t="n">
        <v>222</v>
      </c>
      <c r="N24" s="34" t="n">
        <v>134783</v>
      </c>
      <c r="O24" s="34" t="n">
        <v>4072</v>
      </c>
      <c r="P24" s="34" t="n">
        <v>1906783</v>
      </c>
      <c r="Q24" s="37" t="s">
        <v>49</v>
      </c>
      <c r="R24" s="37"/>
      <c r="S24" s="34" t="n">
        <v>18212</v>
      </c>
      <c r="T24" s="34" t="n">
        <v>2747448</v>
      </c>
      <c r="U24" s="34" t="n">
        <v>271</v>
      </c>
      <c r="V24" s="34" t="n">
        <v>205767</v>
      </c>
      <c r="W24" s="34" t="n">
        <v>2573</v>
      </c>
      <c r="X24" s="34" t="n">
        <v>267642</v>
      </c>
      <c r="Y24" s="34" t="n">
        <v>181</v>
      </c>
      <c r="Z24" s="34" t="n">
        <v>25553</v>
      </c>
      <c r="AA24" s="34" t="n">
        <v>79</v>
      </c>
      <c r="AB24" s="34" t="n">
        <v>89971</v>
      </c>
      <c r="AC24" s="34" t="n">
        <v>105</v>
      </c>
      <c r="AD24" s="34" t="n">
        <v>29461</v>
      </c>
      <c r="AE24" s="34" t="n">
        <v>576</v>
      </c>
      <c r="AF24" s="34" t="n">
        <v>96102</v>
      </c>
      <c r="AG24" s="37" t="s">
        <v>49</v>
      </c>
      <c r="AH24" s="37"/>
      <c r="AI24" s="34" t="n">
        <v>1065</v>
      </c>
      <c r="AJ24" s="34" t="n">
        <v>276924</v>
      </c>
      <c r="AK24" s="34" t="n">
        <v>0</v>
      </c>
      <c r="AL24" s="34" t="n">
        <v>0</v>
      </c>
      <c r="AM24" s="34" t="n">
        <v>59</v>
      </c>
      <c r="AN24" s="34" t="n">
        <v>5949</v>
      </c>
      <c r="AO24" s="34" t="n">
        <v>0</v>
      </c>
      <c r="AP24" s="34" t="n">
        <v>0</v>
      </c>
      <c r="AQ24" s="34" t="n">
        <v>1313</v>
      </c>
      <c r="AR24" s="34" t="n">
        <v>142812</v>
      </c>
      <c r="AS24" s="34" t="n">
        <v>2610</v>
      </c>
      <c r="AT24" s="34" t="n">
        <v>169725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043</v>
      </c>
      <c r="D25" s="34" t="n">
        <v>2619504</v>
      </c>
      <c r="E25" s="34" t="n">
        <v>481</v>
      </c>
      <c r="F25" s="34" t="n">
        <v>155825</v>
      </c>
      <c r="G25" s="34" t="n">
        <v>93</v>
      </c>
      <c r="H25" s="34" t="n">
        <v>86183</v>
      </c>
      <c r="I25" s="34" t="n">
        <v>1286</v>
      </c>
      <c r="J25" s="34" t="n">
        <v>185799</v>
      </c>
      <c r="K25" s="34" t="n">
        <v>5</v>
      </c>
      <c r="L25" s="34" t="n">
        <v>785</v>
      </c>
      <c r="M25" s="34" t="n">
        <v>60</v>
      </c>
      <c r="N25" s="34" t="n">
        <v>24740</v>
      </c>
      <c r="O25" s="34" t="n">
        <v>1140</v>
      </c>
      <c r="P25" s="34" t="n">
        <v>543329</v>
      </c>
      <c r="Q25" s="37" t="s">
        <v>50</v>
      </c>
      <c r="R25" s="37"/>
      <c r="S25" s="34" t="n">
        <v>9452</v>
      </c>
      <c r="T25" s="34" t="n">
        <v>797342</v>
      </c>
      <c r="U25" s="34" t="n">
        <v>138</v>
      </c>
      <c r="V25" s="34" t="n">
        <v>58705</v>
      </c>
      <c r="W25" s="34" t="n">
        <v>2299</v>
      </c>
      <c r="X25" s="34" t="n">
        <v>229069</v>
      </c>
      <c r="Y25" s="34" t="n">
        <v>68</v>
      </c>
      <c r="Z25" s="34" t="n">
        <v>12887</v>
      </c>
      <c r="AA25" s="34" t="n">
        <v>26</v>
      </c>
      <c r="AB25" s="34" t="n">
        <v>32149</v>
      </c>
      <c r="AC25" s="34" t="n">
        <v>71</v>
      </c>
      <c r="AD25" s="34" t="n">
        <v>29804</v>
      </c>
      <c r="AE25" s="34" t="n">
        <v>244</v>
      </c>
      <c r="AF25" s="34" t="n">
        <v>31605</v>
      </c>
      <c r="AG25" s="37" t="s">
        <v>50</v>
      </c>
      <c r="AH25" s="37"/>
      <c r="AI25" s="34" t="n">
        <v>715</v>
      </c>
      <c r="AJ25" s="34" t="n">
        <v>264977</v>
      </c>
      <c r="AK25" s="34" t="n">
        <v>0</v>
      </c>
      <c r="AL25" s="34" t="n">
        <v>0</v>
      </c>
      <c r="AM25" s="34" t="n">
        <v>11</v>
      </c>
      <c r="AN25" s="34" t="n">
        <v>1969</v>
      </c>
      <c r="AO25" s="34" t="n">
        <v>0</v>
      </c>
      <c r="AP25" s="34" t="n">
        <v>0</v>
      </c>
      <c r="AQ25" s="34" t="n">
        <v>707</v>
      </c>
      <c r="AR25" s="34" t="n">
        <v>68877</v>
      </c>
      <c r="AS25" s="34" t="n">
        <v>2247</v>
      </c>
      <c r="AT25" s="34" t="n">
        <v>95461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885</v>
      </c>
      <c r="D26" s="34" t="n">
        <v>4941930</v>
      </c>
      <c r="E26" s="34" t="n">
        <v>586</v>
      </c>
      <c r="F26" s="34" t="n">
        <v>198698</v>
      </c>
      <c r="G26" s="34" t="n">
        <v>95</v>
      </c>
      <c r="H26" s="34" t="n">
        <v>129108</v>
      </c>
      <c r="I26" s="34" t="n">
        <v>405</v>
      </c>
      <c r="J26" s="34" t="n">
        <v>99401</v>
      </c>
      <c r="K26" s="34" t="n">
        <v>2</v>
      </c>
      <c r="L26" s="34" t="n">
        <v>5000</v>
      </c>
      <c r="M26" s="34" t="n">
        <v>83</v>
      </c>
      <c r="N26" s="34" t="n">
        <v>83304</v>
      </c>
      <c r="O26" s="34" t="n">
        <v>2428</v>
      </c>
      <c r="P26" s="34" t="n">
        <v>1661586</v>
      </c>
      <c r="Q26" s="37" t="s">
        <v>51</v>
      </c>
      <c r="R26" s="37"/>
      <c r="S26" s="34" t="n">
        <v>9751</v>
      </c>
      <c r="T26" s="34" t="n">
        <v>1544721</v>
      </c>
      <c r="U26" s="34" t="n">
        <v>695</v>
      </c>
      <c r="V26" s="34" t="n">
        <v>340757</v>
      </c>
      <c r="W26" s="34" t="n">
        <v>2601</v>
      </c>
      <c r="X26" s="34" t="n">
        <v>296155</v>
      </c>
      <c r="Y26" s="34" t="n">
        <v>104</v>
      </c>
      <c r="Z26" s="34" t="n">
        <v>21923</v>
      </c>
      <c r="AA26" s="34" t="n">
        <v>49</v>
      </c>
      <c r="AB26" s="34" t="n">
        <v>53730</v>
      </c>
      <c r="AC26" s="34" t="n">
        <v>175</v>
      </c>
      <c r="AD26" s="34" t="n">
        <v>38799</v>
      </c>
      <c r="AE26" s="34" t="n">
        <v>366</v>
      </c>
      <c r="AF26" s="34" t="n">
        <v>81788</v>
      </c>
      <c r="AG26" s="37" t="s">
        <v>51</v>
      </c>
      <c r="AH26" s="37"/>
      <c r="AI26" s="34" t="n">
        <v>594</v>
      </c>
      <c r="AJ26" s="34" t="n">
        <v>214294</v>
      </c>
      <c r="AK26" s="34" t="n">
        <v>0</v>
      </c>
      <c r="AL26" s="34" t="n">
        <v>0</v>
      </c>
      <c r="AM26" s="34" t="n">
        <v>29</v>
      </c>
      <c r="AN26" s="34" t="n">
        <v>3101</v>
      </c>
      <c r="AO26" s="34" t="n">
        <v>0</v>
      </c>
      <c r="AP26" s="34" t="n">
        <v>0</v>
      </c>
      <c r="AQ26" s="34" t="n">
        <v>562</v>
      </c>
      <c r="AR26" s="34" t="n">
        <v>68883</v>
      </c>
      <c r="AS26" s="34" t="n">
        <v>1360</v>
      </c>
      <c r="AT26" s="34" t="n">
        <v>10068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251</v>
      </c>
      <c r="D27" s="34" t="n">
        <v>1146890</v>
      </c>
      <c r="E27" s="34" t="n">
        <v>63</v>
      </c>
      <c r="F27" s="34" t="n">
        <v>21582</v>
      </c>
      <c r="G27" s="34" t="n">
        <v>38</v>
      </c>
      <c r="H27" s="34" t="n">
        <v>42131</v>
      </c>
      <c r="I27" s="34" t="n">
        <v>264</v>
      </c>
      <c r="J27" s="34" t="n">
        <v>65186</v>
      </c>
      <c r="K27" s="34" t="n">
        <v>3</v>
      </c>
      <c r="L27" s="34" t="n">
        <v>405</v>
      </c>
      <c r="M27" s="34" t="n">
        <v>23</v>
      </c>
      <c r="N27" s="34" t="n">
        <v>14656</v>
      </c>
      <c r="O27" s="34" t="n">
        <v>508</v>
      </c>
      <c r="P27" s="34" t="n">
        <v>220947</v>
      </c>
      <c r="Q27" s="37" t="s">
        <v>52</v>
      </c>
      <c r="R27" s="37"/>
      <c r="S27" s="34" t="n">
        <v>3221</v>
      </c>
      <c r="T27" s="34" t="n">
        <v>363178</v>
      </c>
      <c r="U27" s="34" t="n">
        <v>164</v>
      </c>
      <c r="V27" s="34" t="n">
        <v>66108</v>
      </c>
      <c r="W27" s="34" t="n">
        <v>960</v>
      </c>
      <c r="X27" s="34" t="n">
        <v>81242</v>
      </c>
      <c r="Y27" s="34" t="n">
        <v>37</v>
      </c>
      <c r="Z27" s="34" t="n">
        <v>14245</v>
      </c>
      <c r="AA27" s="34" t="n">
        <v>15</v>
      </c>
      <c r="AB27" s="34" t="n">
        <v>17300</v>
      </c>
      <c r="AC27" s="34" t="n">
        <v>149</v>
      </c>
      <c r="AD27" s="34" t="n">
        <v>32624</v>
      </c>
      <c r="AE27" s="34" t="n">
        <v>104</v>
      </c>
      <c r="AF27" s="34" t="n">
        <v>20085</v>
      </c>
      <c r="AG27" s="37" t="s">
        <v>52</v>
      </c>
      <c r="AH27" s="37"/>
      <c r="AI27" s="34" t="n">
        <v>483</v>
      </c>
      <c r="AJ27" s="34" t="n">
        <v>60258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60</v>
      </c>
      <c r="AR27" s="34" t="n">
        <v>98723</v>
      </c>
      <c r="AS27" s="34" t="n">
        <v>356</v>
      </c>
      <c r="AT27" s="34" t="n">
        <v>2691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801</v>
      </c>
      <c r="D28" s="34" t="n">
        <v>2864459</v>
      </c>
      <c r="E28" s="34" t="n">
        <v>54</v>
      </c>
      <c r="F28" s="34" t="n">
        <v>96068</v>
      </c>
      <c r="G28" s="34" t="n">
        <v>5</v>
      </c>
      <c r="H28" s="34" t="n">
        <v>4278</v>
      </c>
      <c r="I28" s="34" t="n">
        <v>187</v>
      </c>
      <c r="J28" s="34" t="n">
        <v>81572</v>
      </c>
      <c r="K28" s="34" t="n">
        <v>3</v>
      </c>
      <c r="L28" s="34" t="n">
        <v>5420</v>
      </c>
      <c r="M28" s="34" t="n">
        <v>46</v>
      </c>
      <c r="N28" s="34" t="n">
        <v>6583</v>
      </c>
      <c r="O28" s="34" t="n">
        <v>1577</v>
      </c>
      <c r="P28" s="34" t="n">
        <v>708019</v>
      </c>
      <c r="Q28" s="37" t="s">
        <v>53</v>
      </c>
      <c r="R28" s="37"/>
      <c r="S28" s="34" t="n">
        <v>6187</v>
      </c>
      <c r="T28" s="34" t="n">
        <v>914197</v>
      </c>
      <c r="U28" s="34" t="n">
        <v>1141</v>
      </c>
      <c r="V28" s="34" t="n">
        <v>447500</v>
      </c>
      <c r="W28" s="34" t="n">
        <v>1334</v>
      </c>
      <c r="X28" s="34" t="n">
        <v>199116</v>
      </c>
      <c r="Y28" s="34" t="n">
        <v>67</v>
      </c>
      <c r="Z28" s="34" t="n">
        <v>22751</v>
      </c>
      <c r="AA28" s="34" t="n">
        <v>26</v>
      </c>
      <c r="AB28" s="34" t="n">
        <v>36950</v>
      </c>
      <c r="AC28" s="34" t="n">
        <v>18</v>
      </c>
      <c r="AD28" s="34" t="n">
        <v>3715</v>
      </c>
      <c r="AE28" s="34" t="n">
        <v>220</v>
      </c>
      <c r="AF28" s="34" t="n">
        <v>49795</v>
      </c>
      <c r="AG28" s="37" t="s">
        <v>53</v>
      </c>
      <c r="AH28" s="37"/>
      <c r="AI28" s="34" t="n">
        <v>415</v>
      </c>
      <c r="AJ28" s="34" t="n">
        <v>118996</v>
      </c>
      <c r="AK28" s="34" t="n">
        <v>0</v>
      </c>
      <c r="AL28" s="34" t="n">
        <v>0</v>
      </c>
      <c r="AM28" s="34" t="n">
        <v>22</v>
      </c>
      <c r="AN28" s="34" t="n">
        <v>1975</v>
      </c>
      <c r="AO28" s="34" t="n">
        <v>0</v>
      </c>
      <c r="AP28" s="34" t="n">
        <v>0</v>
      </c>
      <c r="AQ28" s="34" t="n">
        <v>324</v>
      </c>
      <c r="AR28" s="34" t="n">
        <v>50601</v>
      </c>
      <c r="AS28" s="34" t="n">
        <v>1175</v>
      </c>
      <c r="AT28" s="34" t="n">
        <v>116924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254</v>
      </c>
      <c r="D29" s="34" t="n">
        <v>3538433</v>
      </c>
      <c r="E29" s="34" t="n">
        <v>69</v>
      </c>
      <c r="F29" s="34" t="n">
        <v>16528</v>
      </c>
      <c r="G29" s="34" t="n">
        <v>24</v>
      </c>
      <c r="H29" s="34" t="n">
        <v>10432</v>
      </c>
      <c r="I29" s="34" t="n">
        <v>1612</v>
      </c>
      <c r="J29" s="34" t="n">
        <v>254655</v>
      </c>
      <c r="K29" s="34" t="n">
        <v>3</v>
      </c>
      <c r="L29" s="34" t="n">
        <v>900</v>
      </c>
      <c r="M29" s="34" t="n">
        <v>62</v>
      </c>
      <c r="N29" s="34" t="n">
        <v>39128</v>
      </c>
      <c r="O29" s="34" t="n">
        <v>1837</v>
      </c>
      <c r="P29" s="34" t="n">
        <v>715429</v>
      </c>
      <c r="Q29" s="37" t="s">
        <v>54</v>
      </c>
      <c r="R29" s="37"/>
      <c r="S29" s="34" t="n">
        <v>9547</v>
      </c>
      <c r="T29" s="34" t="n">
        <v>1498890</v>
      </c>
      <c r="U29" s="34" t="n">
        <v>271</v>
      </c>
      <c r="V29" s="34" t="n">
        <v>75171</v>
      </c>
      <c r="W29" s="34" t="n">
        <v>3237</v>
      </c>
      <c r="X29" s="34" t="n">
        <v>359155</v>
      </c>
      <c r="Y29" s="34" t="n">
        <v>193</v>
      </c>
      <c r="Z29" s="34" t="n">
        <v>39137</v>
      </c>
      <c r="AA29" s="34" t="n">
        <v>64</v>
      </c>
      <c r="AB29" s="34" t="n">
        <v>68112</v>
      </c>
      <c r="AC29" s="34" t="n">
        <v>127</v>
      </c>
      <c r="AD29" s="34" t="n">
        <v>25692</v>
      </c>
      <c r="AE29" s="34" t="n">
        <v>427</v>
      </c>
      <c r="AF29" s="34" t="n">
        <v>88942</v>
      </c>
      <c r="AG29" s="37" t="s">
        <v>54</v>
      </c>
      <c r="AH29" s="37"/>
      <c r="AI29" s="34" t="n">
        <v>550</v>
      </c>
      <c r="AJ29" s="34" t="n">
        <v>140284</v>
      </c>
      <c r="AK29" s="34" t="n">
        <v>0</v>
      </c>
      <c r="AL29" s="34" t="n">
        <v>0</v>
      </c>
      <c r="AM29" s="34" t="n">
        <v>75</v>
      </c>
      <c r="AN29" s="34" t="n">
        <v>10145</v>
      </c>
      <c r="AO29" s="34" t="n">
        <v>0</v>
      </c>
      <c r="AP29" s="34" t="n">
        <v>0</v>
      </c>
      <c r="AQ29" s="34" t="n">
        <v>413</v>
      </c>
      <c r="AR29" s="34" t="n">
        <v>58245</v>
      </c>
      <c r="AS29" s="34" t="n">
        <v>1743</v>
      </c>
      <c r="AT29" s="34" t="n">
        <v>13758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852</v>
      </c>
      <c r="D30" s="34" t="n">
        <v>3298027</v>
      </c>
      <c r="E30" s="34" t="n">
        <v>76</v>
      </c>
      <c r="F30" s="34" t="n">
        <v>83354</v>
      </c>
      <c r="G30" s="34" t="n">
        <v>18</v>
      </c>
      <c r="H30" s="34" t="n">
        <v>3928</v>
      </c>
      <c r="I30" s="34" t="n">
        <v>360</v>
      </c>
      <c r="J30" s="34" t="n">
        <v>179569</v>
      </c>
      <c r="K30" s="34" t="n">
        <v>12</v>
      </c>
      <c r="L30" s="34" t="n">
        <v>25403</v>
      </c>
      <c r="M30" s="34" t="n">
        <v>45</v>
      </c>
      <c r="N30" s="34" t="n">
        <v>29496</v>
      </c>
      <c r="O30" s="34" t="n">
        <v>1008</v>
      </c>
      <c r="P30" s="34" t="n">
        <v>769834</v>
      </c>
      <c r="Q30" s="37" t="s">
        <v>55</v>
      </c>
      <c r="R30" s="37"/>
      <c r="S30" s="34" t="n">
        <v>7850</v>
      </c>
      <c r="T30" s="34" t="n">
        <v>1473955</v>
      </c>
      <c r="U30" s="34" t="n">
        <v>105</v>
      </c>
      <c r="V30" s="34" t="n">
        <v>102632</v>
      </c>
      <c r="W30" s="34" t="n">
        <v>1757</v>
      </c>
      <c r="X30" s="34" t="n">
        <v>197562</v>
      </c>
      <c r="Y30" s="34" t="n">
        <v>89</v>
      </c>
      <c r="Z30" s="34" t="n">
        <v>22442</v>
      </c>
      <c r="AA30" s="34" t="n">
        <v>61</v>
      </c>
      <c r="AB30" s="34" t="n">
        <v>67942</v>
      </c>
      <c r="AC30" s="34" t="n">
        <v>151</v>
      </c>
      <c r="AD30" s="34" t="n">
        <v>42551</v>
      </c>
      <c r="AE30" s="34" t="n">
        <v>364</v>
      </c>
      <c r="AF30" s="34" t="n">
        <v>95644</v>
      </c>
      <c r="AG30" s="37" t="s">
        <v>55</v>
      </c>
      <c r="AH30" s="37"/>
      <c r="AI30" s="34" t="n">
        <v>386</v>
      </c>
      <c r="AJ30" s="34" t="n">
        <v>76682</v>
      </c>
      <c r="AK30" s="34" t="n">
        <v>0</v>
      </c>
      <c r="AL30" s="34" t="n">
        <v>0</v>
      </c>
      <c r="AM30" s="34" t="n">
        <v>27</v>
      </c>
      <c r="AN30" s="34" t="n">
        <v>2700</v>
      </c>
      <c r="AO30" s="34" t="n">
        <v>0</v>
      </c>
      <c r="AP30" s="34" t="n">
        <v>0</v>
      </c>
      <c r="AQ30" s="34" t="n">
        <v>316</v>
      </c>
      <c r="AR30" s="34" t="n">
        <v>42404</v>
      </c>
      <c r="AS30" s="34" t="n">
        <v>1227</v>
      </c>
      <c r="AT30" s="34" t="n">
        <v>8193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373</v>
      </c>
      <c r="D31" s="34" t="n">
        <v>2160677</v>
      </c>
      <c r="E31" s="34" t="n">
        <v>77</v>
      </c>
      <c r="F31" s="34" t="n">
        <v>22435</v>
      </c>
      <c r="G31" s="34" t="n">
        <v>2</v>
      </c>
      <c r="H31" s="34" t="n">
        <v>12000</v>
      </c>
      <c r="I31" s="34" t="n">
        <v>166</v>
      </c>
      <c r="J31" s="34" t="n">
        <v>80522</v>
      </c>
      <c r="K31" s="34" t="n">
        <v>4</v>
      </c>
      <c r="L31" s="34" t="n">
        <v>10600</v>
      </c>
      <c r="M31" s="34" t="n">
        <v>16</v>
      </c>
      <c r="N31" s="34" t="n">
        <v>14980</v>
      </c>
      <c r="O31" s="34" t="n">
        <v>566</v>
      </c>
      <c r="P31" s="34" t="n">
        <v>420422</v>
      </c>
      <c r="Q31" s="36" t="s">
        <v>56</v>
      </c>
      <c r="R31" s="36"/>
      <c r="S31" s="34" t="n">
        <v>16687</v>
      </c>
      <c r="T31" s="34" t="n">
        <v>753670</v>
      </c>
      <c r="U31" s="34" t="n">
        <v>114</v>
      </c>
      <c r="V31" s="34" t="n">
        <v>329055</v>
      </c>
      <c r="W31" s="34" t="n">
        <v>803</v>
      </c>
      <c r="X31" s="34" t="n">
        <v>107450</v>
      </c>
      <c r="Y31" s="34" t="n">
        <v>49</v>
      </c>
      <c r="Z31" s="34" t="n">
        <v>9365</v>
      </c>
      <c r="AA31" s="34" t="n">
        <v>8</v>
      </c>
      <c r="AB31" s="34" t="n">
        <v>15400</v>
      </c>
      <c r="AC31" s="34" t="n">
        <v>11</v>
      </c>
      <c r="AD31" s="34" t="n">
        <v>13180</v>
      </c>
      <c r="AE31" s="34" t="n">
        <v>106</v>
      </c>
      <c r="AF31" s="34" t="n">
        <v>24043</v>
      </c>
      <c r="AG31" s="36" t="s">
        <v>56</v>
      </c>
      <c r="AH31" s="36"/>
      <c r="AI31" s="34" t="n">
        <v>266</v>
      </c>
      <c r="AJ31" s="34" t="n">
        <v>292128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19</v>
      </c>
      <c r="AR31" s="34" t="n">
        <v>32625</v>
      </c>
      <c r="AS31" s="34" t="n">
        <v>278</v>
      </c>
      <c r="AT31" s="34" t="n">
        <v>2270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99</v>
      </c>
      <c r="D32" s="34" t="n">
        <v>1800414</v>
      </c>
      <c r="E32" s="34" t="n">
        <v>44</v>
      </c>
      <c r="F32" s="34" t="n">
        <v>15990</v>
      </c>
      <c r="G32" s="34" t="n">
        <v>2</v>
      </c>
      <c r="H32" s="34" t="n">
        <v>12000</v>
      </c>
      <c r="I32" s="34" t="n">
        <v>136</v>
      </c>
      <c r="J32" s="34" t="n">
        <v>65124</v>
      </c>
      <c r="K32" s="34" t="n">
        <v>2</v>
      </c>
      <c r="L32" s="34" t="n">
        <v>10200</v>
      </c>
      <c r="M32" s="34" t="n">
        <v>12</v>
      </c>
      <c r="N32" s="34" t="n">
        <v>11030</v>
      </c>
      <c r="O32" s="34" t="n">
        <v>506</v>
      </c>
      <c r="P32" s="34" t="n">
        <v>387226</v>
      </c>
      <c r="Q32" s="37" t="s">
        <v>57</v>
      </c>
      <c r="R32" s="37"/>
      <c r="S32" s="34" t="n">
        <v>16358</v>
      </c>
      <c r="T32" s="34" t="n">
        <v>669562</v>
      </c>
      <c r="U32" s="34" t="n">
        <v>64</v>
      </c>
      <c r="V32" s="34" t="n">
        <v>232255</v>
      </c>
      <c r="W32" s="34" t="n">
        <v>622</v>
      </c>
      <c r="X32" s="34" t="n">
        <v>78292</v>
      </c>
      <c r="Y32" s="34" t="n">
        <v>40</v>
      </c>
      <c r="Z32" s="34" t="n">
        <v>795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90</v>
      </c>
      <c r="AF32" s="34" t="n">
        <v>13278</v>
      </c>
      <c r="AG32" s="37" t="s">
        <v>57</v>
      </c>
      <c r="AH32" s="37"/>
      <c r="AI32" s="34" t="n">
        <v>192</v>
      </c>
      <c r="AJ32" s="34" t="n">
        <v>25394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0</v>
      </c>
      <c r="AR32" s="34" t="n">
        <v>6865</v>
      </c>
      <c r="AS32" s="34" t="n">
        <v>233</v>
      </c>
      <c r="AT32" s="34" t="n">
        <v>1811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74</v>
      </c>
      <c r="D33" s="40" t="n">
        <v>360263</v>
      </c>
      <c r="E33" s="40" t="n">
        <v>33</v>
      </c>
      <c r="F33" s="40" t="n">
        <v>6445</v>
      </c>
      <c r="G33" s="40" t="n">
        <v>0</v>
      </c>
      <c r="H33" s="40" t="n">
        <v>0</v>
      </c>
      <c r="I33" s="40" t="n">
        <v>30</v>
      </c>
      <c r="J33" s="40" t="n">
        <v>1539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60</v>
      </c>
      <c r="P33" s="40" t="n">
        <v>33196</v>
      </c>
      <c r="Q33" s="38" t="s">
        <v>58</v>
      </c>
      <c r="R33" s="38"/>
      <c r="S33" s="39" t="n">
        <v>329</v>
      </c>
      <c r="T33" s="40" t="n">
        <v>84108</v>
      </c>
      <c r="U33" s="40" t="n">
        <v>50</v>
      </c>
      <c r="V33" s="40" t="n">
        <v>96800</v>
      </c>
      <c r="W33" s="40" t="n">
        <v>181</v>
      </c>
      <c r="X33" s="40" t="n">
        <v>29158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10765</v>
      </c>
      <c r="AG33" s="38" t="s">
        <v>58</v>
      </c>
      <c r="AH33" s="38"/>
      <c r="AI33" s="39" t="n">
        <v>74</v>
      </c>
      <c r="AJ33" s="40" t="n">
        <v>38183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9</v>
      </c>
      <c r="AR33" s="40" t="n">
        <v>25760</v>
      </c>
      <c r="AS33" s="40" t="n">
        <v>45</v>
      </c>
      <c r="AT33" s="40" t="n">
        <v>4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2年2月20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">
        <v>64</v>
      </c>
    </row>
    <row r="35" s="41" customFormat="true" ht="20.1" hidden="false" customHeight="true" outlineLevel="0" collapsed="false">
      <c r="F35" s="42"/>
      <c r="I35" s="42" t="s">
        <v>65</v>
      </c>
      <c r="J35" s="42"/>
      <c r="V35" s="45"/>
      <c r="X35" s="42" t="s">
        <v>65</v>
      </c>
      <c r="AB35" s="42"/>
      <c r="AF35" s="42"/>
      <c r="AL35" s="42"/>
      <c r="AO35" s="42" t="s">
        <v>65</v>
      </c>
      <c r="AP35" s="42"/>
      <c r="AV35" s="46" t="s">
        <v>66</v>
      </c>
    </row>
    <row r="36" s="41" customFormat="true" ht="1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2" hidden="false" customHeight="false" outlineLevel="0" collapsed="false">
      <c r="A38" s="48" t="s">
        <v>68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9</v>
      </c>
      <c r="Q39" s="52"/>
      <c r="AG39" s="52"/>
    </row>
    <row r="40" s="53" customFormat="true" ht="20.1" hidden="false" customHeight="true" outlineLevel="0" collapsed="false">
      <c r="A40" s="43"/>
      <c r="B40" s="54" t="s">
        <v>70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0" width="8.88"/>
    <col collapsed="false" customWidth="true" hidden="false" outlineLevel="0" max="2" min="2" style="51" width="21.32"/>
    <col collapsed="false" customWidth="true" hidden="false" outlineLevel="0" max="3" min="3" style="50" width="9.66"/>
    <col collapsed="false" customWidth="true" hidden="false" outlineLevel="0" max="4" min="4" style="50" width="12.21"/>
    <col collapsed="false" customWidth="true" hidden="false" outlineLevel="0" max="5" min="5" style="50" width="7.87"/>
    <col collapsed="false" customWidth="true" hidden="false" outlineLevel="0" max="6" min="6" style="50" width="10.21"/>
    <col collapsed="false" customWidth="true" hidden="false" outlineLevel="0" max="7" min="7" style="50" width="8.1"/>
    <col collapsed="false" customWidth="true" hidden="false" outlineLevel="0" max="8" min="8" style="50" width="10.21"/>
    <col collapsed="false" customWidth="true" hidden="false" outlineLevel="0" max="9" min="9" style="50" width="7.43"/>
    <col collapsed="false" customWidth="true" hidden="false" outlineLevel="0" max="10" min="10" style="50" width="10.77"/>
    <col collapsed="false" customWidth="true" hidden="false" outlineLevel="0" max="11" min="11" style="50" width="7.21"/>
    <col collapsed="false" customWidth="false" hidden="false" outlineLevel="0" max="12" min="12" style="50" width="8.99"/>
    <col collapsed="false" customWidth="true" hidden="false" outlineLevel="0" max="13" min="13" style="50" width="8.66"/>
    <col collapsed="false" customWidth="true" hidden="false" outlineLevel="0" max="14" min="14" style="50" width="8.76"/>
    <col collapsed="false" customWidth="true" hidden="false" outlineLevel="0" max="16" min="15" style="50" width="8.66"/>
    <col collapsed="false" customWidth="true" hidden="false" outlineLevel="0" max="17" min="17" style="50" width="6.1"/>
    <col collapsed="false" customWidth="true" hidden="false" outlineLevel="0" max="18" min="18" style="50" width="8.66"/>
    <col collapsed="false" customWidth="true" hidden="false" outlineLevel="0" max="19" min="19" style="50" width="6.43"/>
    <col collapsed="false" customWidth="true" hidden="false" outlineLevel="0" max="20" min="20" style="50" width="9.43"/>
    <col collapsed="false" customWidth="true" hidden="false" outlineLevel="0" max="21" min="21" style="50" width="10.66"/>
    <col collapsed="false" customWidth="true" hidden="false" outlineLevel="0" max="22" min="22" style="50" width="16.66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3</v>
      </c>
    </row>
    <row r="3" s="70" customFormat="true" ht="18.75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1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5</v>
      </c>
    </row>
    <row r="6" customFormat="false" ht="20.1" hidden="false" customHeight="true" outlineLevel="0" collapsed="false">
      <c r="A6" s="77" t="s">
        <v>76</v>
      </c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0</v>
      </c>
      <c r="F7" s="57"/>
      <c r="G7" s="57" t="s">
        <v>81</v>
      </c>
      <c r="H7" s="57"/>
      <c r="I7" s="57" t="s">
        <v>82</v>
      </c>
      <c r="J7" s="57"/>
      <c r="K7" s="57" t="s">
        <v>83</v>
      </c>
      <c r="L7" s="57"/>
      <c r="M7" s="57" t="s">
        <v>84</v>
      </c>
      <c r="N7" s="57"/>
      <c r="O7" s="57" t="s">
        <v>85</v>
      </c>
      <c r="P7" s="57"/>
      <c r="Q7" s="57" t="s">
        <v>86</v>
      </c>
      <c r="R7" s="57"/>
      <c r="S7" s="57" t="s">
        <v>87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8</v>
      </c>
      <c r="B9" s="82"/>
      <c r="C9" s="34" t="n">
        <v>944257</v>
      </c>
      <c r="D9" s="34" t="n">
        <v>187968520</v>
      </c>
      <c r="E9" s="34" t="n">
        <v>3622</v>
      </c>
      <c r="F9" s="34" t="n">
        <v>534876</v>
      </c>
      <c r="G9" s="34" t="n">
        <v>2544</v>
      </c>
      <c r="H9" s="34" t="n">
        <v>467341</v>
      </c>
      <c r="I9" s="34" t="n">
        <v>189</v>
      </c>
      <c r="J9" s="34" t="n">
        <v>235955</v>
      </c>
      <c r="K9" s="34" t="n">
        <v>10</v>
      </c>
      <c r="L9" s="34" t="n">
        <v>7990</v>
      </c>
      <c r="M9" s="34" t="n">
        <v>154</v>
      </c>
      <c r="N9" s="34" t="n">
        <v>45696</v>
      </c>
      <c r="O9" s="34" t="n">
        <v>154</v>
      </c>
      <c r="P9" s="34" t="n">
        <v>44854</v>
      </c>
      <c r="Q9" s="34" t="n">
        <v>0</v>
      </c>
      <c r="R9" s="34" t="n">
        <v>0</v>
      </c>
      <c r="S9" s="34" t="n">
        <v>5</v>
      </c>
      <c r="T9" s="34" t="n">
        <v>593</v>
      </c>
      <c r="U9" s="34" t="n">
        <v>945340</v>
      </c>
      <c r="V9" s="34" t="n">
        <v>188265454</v>
      </c>
      <c r="W9" s="83"/>
    </row>
    <row r="10" s="49" customFormat="true" ht="20.1" hidden="false" customHeight="true" outlineLevel="0" collapsed="false">
      <c r="A10" s="84" t="s">
        <v>89</v>
      </c>
      <c r="B10" s="85"/>
      <c r="C10" s="34" t="n">
        <v>10660</v>
      </c>
      <c r="D10" s="34" t="n">
        <v>3494273</v>
      </c>
      <c r="E10" s="34" t="n">
        <v>56</v>
      </c>
      <c r="F10" s="34" t="n">
        <v>7053</v>
      </c>
      <c r="G10" s="34" t="n">
        <v>22</v>
      </c>
      <c r="H10" s="34" t="n">
        <v>8554</v>
      </c>
      <c r="I10" s="34" t="n">
        <v>2</v>
      </c>
      <c r="J10" s="34" t="n">
        <v>1480</v>
      </c>
      <c r="K10" s="34" t="n">
        <v>0</v>
      </c>
      <c r="L10" s="34" t="n">
        <v>0</v>
      </c>
      <c r="M10" s="34" t="n">
        <v>2</v>
      </c>
      <c r="N10" s="34" t="n">
        <v>1200</v>
      </c>
      <c r="O10" s="34" t="n">
        <v>2</v>
      </c>
      <c r="P10" s="34" t="n">
        <v>1200</v>
      </c>
      <c r="Q10" s="34" t="n">
        <v>0</v>
      </c>
      <c r="R10" s="34" t="n">
        <v>-30</v>
      </c>
      <c r="S10" s="34" t="n">
        <v>0</v>
      </c>
      <c r="T10" s="34" t="n">
        <v>0</v>
      </c>
      <c r="U10" s="34" t="n">
        <v>10694</v>
      </c>
      <c r="V10" s="34" t="n">
        <v>3494222</v>
      </c>
      <c r="W10" s="83"/>
    </row>
    <row r="11" s="49" customFormat="true" ht="20.1" hidden="false" customHeight="true" outlineLevel="0" collapsed="false">
      <c r="A11" s="86" t="s">
        <v>14</v>
      </c>
      <c r="B11" s="85"/>
      <c r="C11" s="34" t="n">
        <v>1894</v>
      </c>
      <c r="D11" s="34" t="n">
        <v>1147480</v>
      </c>
      <c r="E11" s="34" t="n">
        <v>4</v>
      </c>
      <c r="F11" s="34" t="n">
        <v>1620</v>
      </c>
      <c r="G11" s="34" t="n">
        <v>6</v>
      </c>
      <c r="H11" s="34" t="n">
        <v>1278</v>
      </c>
      <c r="I11" s="34" t="n">
        <v>1</v>
      </c>
      <c r="J11" s="34" t="n">
        <v>18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</v>
      </c>
      <c r="R11" s="34" t="n">
        <v>500</v>
      </c>
      <c r="S11" s="34" t="n">
        <v>0</v>
      </c>
      <c r="T11" s="34" t="n">
        <v>0</v>
      </c>
      <c r="U11" s="34" t="n">
        <v>1893</v>
      </c>
      <c r="V11" s="34" t="n">
        <v>1150122</v>
      </c>
      <c r="W11" s="83"/>
    </row>
    <row r="12" s="49" customFormat="true" ht="20.1" hidden="false" customHeight="true" outlineLevel="0" collapsed="false">
      <c r="A12" s="86" t="s">
        <v>15</v>
      </c>
      <c r="B12" s="85"/>
      <c r="C12" s="34" t="n">
        <v>55071</v>
      </c>
      <c r="D12" s="34" t="n">
        <v>14642222</v>
      </c>
      <c r="E12" s="34" t="n">
        <v>109</v>
      </c>
      <c r="F12" s="34" t="n">
        <v>18672</v>
      </c>
      <c r="G12" s="34" t="n">
        <v>117</v>
      </c>
      <c r="H12" s="34" t="n">
        <v>41122</v>
      </c>
      <c r="I12" s="34" t="n">
        <v>15</v>
      </c>
      <c r="J12" s="34" t="n">
        <v>33935</v>
      </c>
      <c r="K12" s="34" t="n">
        <v>0</v>
      </c>
      <c r="L12" s="34" t="n">
        <v>0</v>
      </c>
      <c r="M12" s="34" t="n">
        <v>3</v>
      </c>
      <c r="N12" s="34" t="n">
        <v>1300</v>
      </c>
      <c r="O12" s="34" t="n">
        <v>2</v>
      </c>
      <c r="P12" s="34" t="n">
        <v>230</v>
      </c>
      <c r="Q12" s="34" t="n">
        <v>8</v>
      </c>
      <c r="R12" s="34" t="n">
        <v>5051</v>
      </c>
      <c r="S12" s="34" t="n">
        <v>-2</v>
      </c>
      <c r="T12" s="34" t="n">
        <v>-203</v>
      </c>
      <c r="U12" s="34" t="n">
        <v>55070</v>
      </c>
      <c r="V12" s="34" t="n">
        <v>14659625</v>
      </c>
      <c r="W12" s="83"/>
    </row>
    <row r="13" s="74" customFormat="true" ht="20.1" hidden="false" customHeight="true" outlineLevel="0" collapsed="false">
      <c r="A13" s="86" t="s">
        <v>16</v>
      </c>
      <c r="B13" s="85"/>
      <c r="C13" s="34" t="n">
        <v>776</v>
      </c>
      <c r="D13" s="34" t="n">
        <v>448712</v>
      </c>
      <c r="E13" s="34" t="n">
        <v>2</v>
      </c>
      <c r="F13" s="34" t="n">
        <v>400</v>
      </c>
      <c r="G13" s="34" t="n">
        <v>3</v>
      </c>
      <c r="H13" s="34" t="n">
        <v>6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775</v>
      </c>
      <c r="V13" s="34" t="n">
        <v>448512</v>
      </c>
      <c r="W13" s="83"/>
    </row>
    <row r="14" s="49" customFormat="true" ht="20.1" hidden="false" customHeight="true" outlineLevel="0" collapsed="false">
      <c r="A14" s="86" t="s">
        <v>17</v>
      </c>
      <c r="B14" s="85"/>
      <c r="C14" s="34" t="n">
        <v>3903</v>
      </c>
      <c r="D14" s="34" t="n">
        <v>1591817</v>
      </c>
      <c r="E14" s="34" t="n">
        <v>14</v>
      </c>
      <c r="F14" s="34" t="n">
        <v>3303</v>
      </c>
      <c r="G14" s="34" t="n">
        <v>9</v>
      </c>
      <c r="H14" s="34" t="n">
        <v>2570</v>
      </c>
      <c r="I14" s="34" t="n">
        <v>1</v>
      </c>
      <c r="J14" s="34" t="n">
        <v>1500</v>
      </c>
      <c r="K14" s="34" t="n">
        <v>0</v>
      </c>
      <c r="L14" s="34" t="n">
        <v>0</v>
      </c>
      <c r="M14" s="34" t="n">
        <v>2</v>
      </c>
      <c r="N14" s="34" t="n">
        <v>300</v>
      </c>
      <c r="O14" s="34" t="n">
        <v>2</v>
      </c>
      <c r="P14" s="34" t="n">
        <v>300</v>
      </c>
      <c r="Q14" s="34" t="n">
        <v>-4</v>
      </c>
      <c r="R14" s="34" t="n">
        <v>-3060</v>
      </c>
      <c r="S14" s="34" t="n">
        <v>0</v>
      </c>
      <c r="T14" s="34" t="n">
        <v>0</v>
      </c>
      <c r="U14" s="34" t="n">
        <v>3904</v>
      </c>
      <c r="V14" s="34" t="n">
        <v>1590990</v>
      </c>
      <c r="W14" s="83"/>
    </row>
    <row r="15" s="49" customFormat="true" ht="20.1" hidden="false" customHeight="true" outlineLevel="0" collapsed="false">
      <c r="A15" s="87" t="s">
        <v>18</v>
      </c>
      <c r="B15" s="85"/>
      <c r="C15" s="34" t="n">
        <v>89998</v>
      </c>
      <c r="D15" s="34" t="n">
        <v>40116195</v>
      </c>
      <c r="E15" s="34" t="n">
        <v>441</v>
      </c>
      <c r="F15" s="34" t="n">
        <v>99811</v>
      </c>
      <c r="G15" s="34" t="n">
        <v>186</v>
      </c>
      <c r="H15" s="34" t="n">
        <v>63670</v>
      </c>
      <c r="I15" s="34" t="n">
        <v>39</v>
      </c>
      <c r="J15" s="34" t="n">
        <v>53660</v>
      </c>
      <c r="K15" s="34" t="n">
        <v>1</v>
      </c>
      <c r="L15" s="34" t="n">
        <v>10</v>
      </c>
      <c r="M15" s="34" t="n">
        <v>25</v>
      </c>
      <c r="N15" s="34" t="n">
        <v>11770</v>
      </c>
      <c r="O15" s="34" t="n">
        <v>26</v>
      </c>
      <c r="P15" s="34" t="n">
        <v>12770</v>
      </c>
      <c r="Q15" s="34" t="n">
        <v>1</v>
      </c>
      <c r="R15" s="34" t="n">
        <v>-259</v>
      </c>
      <c r="S15" s="34" t="n">
        <v>0</v>
      </c>
      <c r="T15" s="34" t="n">
        <v>0</v>
      </c>
      <c r="U15" s="34" t="n">
        <v>90253</v>
      </c>
      <c r="V15" s="34" t="n">
        <v>40204727</v>
      </c>
      <c r="W15" s="83"/>
    </row>
    <row r="16" s="49" customFormat="true" ht="20.1" hidden="false" customHeight="true" outlineLevel="0" collapsed="false">
      <c r="A16" s="86" t="s">
        <v>19</v>
      </c>
      <c r="B16" s="85"/>
      <c r="C16" s="34" t="n">
        <v>503562</v>
      </c>
      <c r="D16" s="34" t="n">
        <v>80087386</v>
      </c>
      <c r="E16" s="34" t="n">
        <v>1853</v>
      </c>
      <c r="F16" s="34" t="n">
        <v>252186</v>
      </c>
      <c r="G16" s="34" t="n">
        <v>1243</v>
      </c>
      <c r="H16" s="34" t="n">
        <v>213845</v>
      </c>
      <c r="I16" s="34" t="n">
        <v>82</v>
      </c>
      <c r="J16" s="34" t="n">
        <v>86745</v>
      </c>
      <c r="K16" s="34" t="n">
        <v>3</v>
      </c>
      <c r="L16" s="34" t="n">
        <v>200</v>
      </c>
      <c r="M16" s="34" t="n">
        <v>81</v>
      </c>
      <c r="N16" s="34" t="n">
        <v>22875</v>
      </c>
      <c r="O16" s="34" t="n">
        <v>83</v>
      </c>
      <c r="P16" s="34" t="n">
        <v>23465</v>
      </c>
      <c r="Q16" s="34" t="n">
        <v>6</v>
      </c>
      <c r="R16" s="34" t="n">
        <v>-2786</v>
      </c>
      <c r="S16" s="34" t="n">
        <v>6</v>
      </c>
      <c r="T16" s="34" t="n">
        <v>407</v>
      </c>
      <c r="U16" s="34" t="n">
        <v>504182</v>
      </c>
      <c r="V16" s="34" t="n">
        <v>80209303</v>
      </c>
      <c r="W16" s="83"/>
    </row>
    <row r="17" s="49" customFormat="true" ht="20.1" hidden="false" customHeight="true" outlineLevel="0" collapsed="false">
      <c r="A17" s="86" t="s">
        <v>20</v>
      </c>
      <c r="B17" s="85"/>
      <c r="C17" s="34" t="n">
        <v>26063</v>
      </c>
      <c r="D17" s="34" t="n">
        <v>5844049</v>
      </c>
      <c r="E17" s="34" t="n">
        <v>15</v>
      </c>
      <c r="F17" s="34" t="n">
        <v>3587</v>
      </c>
      <c r="G17" s="34" t="n">
        <v>15</v>
      </c>
      <c r="H17" s="34" t="n">
        <v>3922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-1</v>
      </c>
      <c r="R17" s="34" t="n">
        <v>-396</v>
      </c>
      <c r="S17" s="34" t="n">
        <v>0</v>
      </c>
      <c r="T17" s="34" t="n">
        <v>20</v>
      </c>
      <c r="U17" s="34" t="n">
        <v>26062</v>
      </c>
      <c r="V17" s="34" t="n">
        <v>5843338</v>
      </c>
      <c r="W17" s="83"/>
    </row>
    <row r="18" s="49" customFormat="true" ht="20.1" hidden="false" customHeight="true" outlineLevel="0" collapsed="false">
      <c r="A18" s="86" t="s">
        <v>21</v>
      </c>
      <c r="B18" s="85"/>
      <c r="C18" s="34" t="n">
        <v>99065</v>
      </c>
      <c r="D18" s="34" t="n">
        <v>12846714</v>
      </c>
      <c r="E18" s="34" t="n">
        <v>624</v>
      </c>
      <c r="F18" s="34" t="n">
        <v>75431</v>
      </c>
      <c r="G18" s="34" t="n">
        <v>544</v>
      </c>
      <c r="H18" s="34" t="n">
        <v>68401</v>
      </c>
      <c r="I18" s="34" t="n">
        <v>15</v>
      </c>
      <c r="J18" s="34" t="n">
        <v>9855</v>
      </c>
      <c r="K18" s="34" t="n">
        <v>1</v>
      </c>
      <c r="L18" s="34" t="n">
        <v>20</v>
      </c>
      <c r="M18" s="34" t="n">
        <v>10</v>
      </c>
      <c r="N18" s="34" t="n">
        <v>2230</v>
      </c>
      <c r="O18" s="34" t="n">
        <v>9</v>
      </c>
      <c r="P18" s="34" t="n">
        <v>2070</v>
      </c>
      <c r="Q18" s="34" t="n">
        <v>-6</v>
      </c>
      <c r="R18" s="34" t="n">
        <v>-1335</v>
      </c>
      <c r="S18" s="34" t="n">
        <v>1</v>
      </c>
      <c r="T18" s="34" t="n">
        <v>199</v>
      </c>
      <c r="U18" s="34" t="n">
        <v>99141</v>
      </c>
      <c r="V18" s="34" t="n">
        <v>12862603</v>
      </c>
      <c r="W18" s="83"/>
    </row>
    <row r="19" s="49" customFormat="true" ht="20.1" hidden="false" customHeight="true" outlineLevel="0" collapsed="false">
      <c r="A19" s="87" t="s">
        <v>22</v>
      </c>
      <c r="B19" s="85"/>
      <c r="C19" s="34" t="n">
        <v>6597</v>
      </c>
      <c r="D19" s="34" t="n">
        <v>1766383</v>
      </c>
      <c r="E19" s="34" t="n">
        <v>33</v>
      </c>
      <c r="F19" s="34" t="n">
        <v>4578</v>
      </c>
      <c r="G19" s="34" t="n">
        <v>29</v>
      </c>
      <c r="H19" s="34" t="n">
        <v>4048</v>
      </c>
      <c r="I19" s="34" t="n">
        <v>4</v>
      </c>
      <c r="J19" s="34" t="n">
        <v>6053</v>
      </c>
      <c r="K19" s="34" t="n">
        <v>0</v>
      </c>
      <c r="L19" s="34" t="n">
        <v>0</v>
      </c>
      <c r="M19" s="34" t="n">
        <v>7</v>
      </c>
      <c r="N19" s="34" t="n">
        <v>918</v>
      </c>
      <c r="O19" s="34" t="n">
        <v>6</v>
      </c>
      <c r="P19" s="34" t="n">
        <v>718</v>
      </c>
      <c r="Q19" s="34" t="n">
        <v>-1</v>
      </c>
      <c r="R19" s="34" t="n">
        <v>-10</v>
      </c>
      <c r="S19" s="34" t="n">
        <v>0</v>
      </c>
      <c r="T19" s="34" t="n">
        <v>0</v>
      </c>
      <c r="U19" s="34" t="n">
        <v>6601</v>
      </c>
      <c r="V19" s="34" t="n">
        <v>1773157</v>
      </c>
      <c r="W19" s="83"/>
    </row>
    <row r="20" s="49" customFormat="true" ht="20.1" hidden="false" customHeight="true" outlineLevel="0" collapsed="false">
      <c r="A20" s="86" t="s">
        <v>23</v>
      </c>
      <c r="B20" s="85"/>
      <c r="C20" s="34" t="n">
        <v>3053</v>
      </c>
      <c r="D20" s="34" t="n">
        <v>4667196</v>
      </c>
      <c r="E20" s="34" t="n">
        <v>11</v>
      </c>
      <c r="F20" s="34" t="n">
        <v>1529</v>
      </c>
      <c r="G20" s="34" t="n">
        <v>4</v>
      </c>
      <c r="H20" s="34" t="n">
        <v>82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1</v>
      </c>
      <c r="R20" s="34" t="n">
        <v>-50</v>
      </c>
      <c r="S20" s="34" t="n">
        <v>1</v>
      </c>
      <c r="T20" s="34" t="n">
        <v>50</v>
      </c>
      <c r="U20" s="34" t="n">
        <v>3060</v>
      </c>
      <c r="V20" s="34" t="n">
        <v>4667905</v>
      </c>
      <c r="W20" s="83"/>
    </row>
    <row r="21" s="49" customFormat="true" ht="20.1" hidden="false" customHeight="true" outlineLevel="0" collapsed="false">
      <c r="A21" s="86" t="s">
        <v>24</v>
      </c>
      <c r="B21" s="85"/>
      <c r="C21" s="34" t="n">
        <v>4305</v>
      </c>
      <c r="D21" s="34" t="n">
        <v>1090465</v>
      </c>
      <c r="E21" s="34" t="n">
        <v>26</v>
      </c>
      <c r="F21" s="34" t="n">
        <v>8700</v>
      </c>
      <c r="G21" s="34" t="n">
        <v>19</v>
      </c>
      <c r="H21" s="34" t="n">
        <v>3696</v>
      </c>
      <c r="I21" s="34" t="n">
        <v>2</v>
      </c>
      <c r="J21" s="34" t="n">
        <v>8829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-1</v>
      </c>
      <c r="R21" s="34" t="n">
        <v>-150</v>
      </c>
      <c r="S21" s="34" t="n">
        <v>1</v>
      </c>
      <c r="T21" s="34" t="n">
        <v>200</v>
      </c>
      <c r="U21" s="34" t="n">
        <v>4312</v>
      </c>
      <c r="V21" s="34" t="n">
        <v>1104348</v>
      </c>
      <c r="W21" s="83"/>
    </row>
    <row r="22" s="49" customFormat="true" ht="20.1" hidden="false" customHeight="true" outlineLevel="0" collapsed="false">
      <c r="A22" s="86" t="s">
        <v>25</v>
      </c>
      <c r="B22" s="85"/>
      <c r="C22" s="34" t="n">
        <v>19679</v>
      </c>
      <c r="D22" s="34" t="n">
        <v>4202249</v>
      </c>
      <c r="E22" s="34" t="n">
        <v>68</v>
      </c>
      <c r="F22" s="34" t="n">
        <v>8986</v>
      </c>
      <c r="G22" s="34" t="n">
        <v>56</v>
      </c>
      <c r="H22" s="34" t="n">
        <v>8753</v>
      </c>
      <c r="I22" s="34" t="n">
        <v>5</v>
      </c>
      <c r="J22" s="34" t="n">
        <v>4470</v>
      </c>
      <c r="K22" s="34" t="n">
        <v>0</v>
      </c>
      <c r="L22" s="34" t="n">
        <v>0</v>
      </c>
      <c r="M22" s="34" t="n">
        <v>5</v>
      </c>
      <c r="N22" s="34" t="n">
        <v>1700</v>
      </c>
      <c r="O22" s="34" t="n">
        <v>6</v>
      </c>
      <c r="P22" s="34" t="n">
        <v>1730</v>
      </c>
      <c r="Q22" s="34" t="n">
        <v>-1</v>
      </c>
      <c r="R22" s="34" t="n">
        <v>-350</v>
      </c>
      <c r="S22" s="34" t="n">
        <v>-2</v>
      </c>
      <c r="T22" s="34" t="n">
        <v>-80</v>
      </c>
      <c r="U22" s="34" t="n">
        <v>19687</v>
      </c>
      <c r="V22" s="34" t="n">
        <v>4206493</v>
      </c>
      <c r="W22" s="83"/>
    </row>
    <row r="23" s="49" customFormat="true" ht="20.1" hidden="false" customHeight="true" outlineLevel="0" collapsed="false">
      <c r="A23" s="86" t="s">
        <v>26</v>
      </c>
      <c r="B23" s="85"/>
      <c r="C23" s="34" t="n">
        <v>28173</v>
      </c>
      <c r="D23" s="34" t="n">
        <v>6712069</v>
      </c>
      <c r="E23" s="34" t="n">
        <v>98</v>
      </c>
      <c r="F23" s="34" t="n">
        <v>16558</v>
      </c>
      <c r="G23" s="34" t="n">
        <v>85</v>
      </c>
      <c r="H23" s="34" t="n">
        <v>20178</v>
      </c>
      <c r="I23" s="34" t="n">
        <v>8</v>
      </c>
      <c r="J23" s="34" t="n">
        <v>20341</v>
      </c>
      <c r="K23" s="34" t="n">
        <v>1</v>
      </c>
      <c r="L23" s="34" t="n">
        <v>1800</v>
      </c>
      <c r="M23" s="34" t="n">
        <v>7</v>
      </c>
      <c r="N23" s="34" t="n">
        <v>1000</v>
      </c>
      <c r="O23" s="34" t="n">
        <v>6</v>
      </c>
      <c r="P23" s="34" t="n">
        <v>800</v>
      </c>
      <c r="Q23" s="34" t="n">
        <v>5</v>
      </c>
      <c r="R23" s="34" t="n">
        <v>1319</v>
      </c>
      <c r="S23" s="34" t="n">
        <v>1</v>
      </c>
      <c r="T23" s="34" t="n">
        <v>100</v>
      </c>
      <c r="U23" s="34" t="n">
        <v>28193</v>
      </c>
      <c r="V23" s="34" t="n">
        <v>6728609</v>
      </c>
      <c r="W23" s="83"/>
    </row>
    <row r="24" s="89" customFormat="true" ht="26.1" hidden="false" customHeight="true" outlineLevel="0" collapsed="false">
      <c r="A24" s="88" t="s">
        <v>27</v>
      </c>
      <c r="B24" s="88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3"/>
    </row>
    <row r="25" s="49" customFormat="true" ht="20.1" hidden="false" customHeight="true" outlineLevel="0" collapsed="false">
      <c r="A25" s="87" t="s">
        <v>28</v>
      </c>
      <c r="B25" s="85"/>
      <c r="C25" s="34" t="n">
        <v>1747</v>
      </c>
      <c r="D25" s="34" t="n">
        <v>247232</v>
      </c>
      <c r="E25" s="34" t="n">
        <v>30</v>
      </c>
      <c r="F25" s="34" t="n">
        <v>2959</v>
      </c>
      <c r="G25" s="34" t="n">
        <v>10</v>
      </c>
      <c r="H25" s="34" t="n">
        <v>2080</v>
      </c>
      <c r="I25" s="34" t="n">
        <v>1</v>
      </c>
      <c r="J25" s="34" t="n">
        <v>6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767</v>
      </c>
      <c r="V25" s="34" t="n">
        <v>248711</v>
      </c>
      <c r="W25" s="83"/>
    </row>
    <row r="26" s="49" customFormat="true" ht="20.1" hidden="false" customHeight="true" outlineLevel="0" collapsed="false">
      <c r="A26" s="86" t="s">
        <v>29</v>
      </c>
      <c r="B26" s="85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3"/>
    </row>
    <row r="27" s="49" customFormat="true" ht="20.1" hidden="false" customHeight="true" outlineLevel="0" collapsed="false">
      <c r="A27" s="86" t="s">
        <v>30</v>
      </c>
      <c r="B27" s="85"/>
      <c r="C27" s="34" t="n">
        <v>21305</v>
      </c>
      <c r="D27" s="34" t="n">
        <v>2835390</v>
      </c>
      <c r="E27" s="34" t="n">
        <v>79</v>
      </c>
      <c r="F27" s="34" t="n">
        <v>10308</v>
      </c>
      <c r="G27" s="34" t="n">
        <v>47</v>
      </c>
      <c r="H27" s="34" t="n">
        <v>6690</v>
      </c>
      <c r="I27" s="34" t="n">
        <v>5</v>
      </c>
      <c r="J27" s="34" t="n">
        <v>2166</v>
      </c>
      <c r="K27" s="34" t="n">
        <v>0</v>
      </c>
      <c r="L27" s="34" t="n">
        <v>0</v>
      </c>
      <c r="M27" s="34" t="n">
        <v>2</v>
      </c>
      <c r="N27" s="34" t="n">
        <v>200</v>
      </c>
      <c r="O27" s="34" t="n">
        <v>2</v>
      </c>
      <c r="P27" s="34" t="n">
        <v>200</v>
      </c>
      <c r="Q27" s="34" t="n">
        <v>-3</v>
      </c>
      <c r="R27" s="34" t="n">
        <v>2377</v>
      </c>
      <c r="S27" s="34" t="n">
        <v>-1</v>
      </c>
      <c r="T27" s="34" t="n">
        <v>-100</v>
      </c>
      <c r="U27" s="34" t="n">
        <v>21333</v>
      </c>
      <c r="V27" s="34" t="n">
        <v>2843450</v>
      </c>
      <c r="W27" s="83"/>
    </row>
    <row r="28" s="49" customFormat="true" ht="20.1" hidden="false" customHeight="true" outlineLevel="0" collapsed="false">
      <c r="A28" s="90" t="s">
        <v>31</v>
      </c>
      <c r="B28" s="91"/>
      <c r="C28" s="39" t="n">
        <v>68406</v>
      </c>
      <c r="D28" s="40" t="n">
        <v>6228687</v>
      </c>
      <c r="E28" s="40" t="n">
        <v>159</v>
      </c>
      <c r="F28" s="40" t="n">
        <v>19196</v>
      </c>
      <c r="G28" s="40" t="n">
        <v>149</v>
      </c>
      <c r="H28" s="40" t="n">
        <v>17115</v>
      </c>
      <c r="I28" s="40" t="n">
        <v>9</v>
      </c>
      <c r="J28" s="40" t="n">
        <v>4521</v>
      </c>
      <c r="K28" s="40" t="n">
        <v>4</v>
      </c>
      <c r="L28" s="40" t="n">
        <v>5960</v>
      </c>
      <c r="M28" s="40" t="n">
        <v>9</v>
      </c>
      <c r="N28" s="40" t="n">
        <v>2003</v>
      </c>
      <c r="O28" s="40" t="n">
        <v>9</v>
      </c>
      <c r="P28" s="40" t="n">
        <v>1171</v>
      </c>
      <c r="Q28" s="40" t="n">
        <v>-3</v>
      </c>
      <c r="R28" s="40" t="n">
        <v>-821</v>
      </c>
      <c r="S28" s="40" t="n">
        <v>0</v>
      </c>
      <c r="T28" s="40" t="n">
        <v>0</v>
      </c>
      <c r="U28" s="40" t="n">
        <v>68413</v>
      </c>
      <c r="V28" s="40" t="n">
        <v>6229340</v>
      </c>
      <c r="W28" s="83"/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2" t="str">
        <f aca="false">'2492-00-01'!P34</f>
        <v>中華民國112年2月20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5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2" hidden="false" customHeight="false" outlineLevel="0" collapsed="false">
      <c r="A33" s="48" t="s">
        <v>68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2" hidden="false" customHeight="false" outlineLevel="0" collapsed="false">
      <c r="A34" s="93" t="s">
        <v>90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6"/>
    <col collapsed="false" customWidth="true" hidden="false" outlineLevel="0" max="3" min="3" style="50" width="11.66"/>
    <col collapsed="false" customWidth="true" hidden="false" outlineLevel="0" max="4" min="4" style="50" width="13.43"/>
    <col collapsed="false" customWidth="true" hidden="false" outlineLevel="0" max="5" min="5" style="50" width="9.43"/>
    <col collapsed="false" customWidth="true" hidden="false" outlineLevel="0" max="6" min="6" style="50" width="10.77"/>
    <col collapsed="false" customWidth="true" hidden="false" outlineLevel="0" max="7" min="7" style="50" width="9.43"/>
    <col collapsed="false" customWidth="true" hidden="false" outlineLevel="0" max="8" min="8" style="50" width="11.66"/>
    <col collapsed="false" customWidth="true" hidden="false" outlineLevel="0" max="9" min="9" style="50" width="8.76"/>
    <col collapsed="false" customWidth="true" hidden="false" outlineLevel="0" max="10" min="10" style="50" width="10.77"/>
    <col collapsed="false" customWidth="true" hidden="false" outlineLevel="0" max="11" min="11" style="50" width="7.66"/>
    <col collapsed="false" customWidth="true" hidden="false" outlineLevel="0" max="12" min="12" style="50" width="10.43"/>
    <col collapsed="false" customWidth="true" hidden="false" outlineLevel="0" max="13" min="13" style="50" width="8.43"/>
    <col collapsed="false" customWidth="true" hidden="false" outlineLevel="0" max="14" min="14" style="50" width="10.43"/>
    <col collapsed="false" customWidth="true" hidden="false" outlineLevel="0" max="15" min="15" style="50" width="8.43"/>
    <col collapsed="false" customWidth="true" hidden="false" outlineLevel="0" max="16" min="16" style="50" width="10.43"/>
    <col collapsed="false" customWidth="true" hidden="false" outlineLevel="0" max="17" min="17" style="50" width="6.77"/>
    <col collapsed="false" customWidth="true" hidden="false" outlineLevel="0" max="18" min="18" style="50" width="8.88"/>
    <col collapsed="false" customWidth="true" hidden="false" outlineLevel="0" max="19" min="19" style="50" width="8.32"/>
    <col collapsed="false" customWidth="true" hidden="false" outlineLevel="0" max="20" min="20" style="50" width="11.21"/>
    <col collapsed="false" customWidth="true" hidden="false" outlineLevel="0" max="21" min="21" style="50" width="10.66"/>
    <col collapsed="false" customWidth="true" hidden="false" outlineLevel="0" max="22" min="22" style="50" width="16.66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1</v>
      </c>
    </row>
    <row r="3" s="70" customFormat="true" ht="18.75" hidden="false" customHeight="true" outlineLevel="0" collapsed="false">
      <c r="A3" s="69" t="s">
        <v>9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5" t="str">
        <f aca="false">'2492-00-02'!K5</f>
        <v>   中華民國 112年1月</v>
      </c>
      <c r="L5" s="96"/>
      <c r="M5" s="51"/>
      <c r="N5" s="51"/>
      <c r="O5" s="71"/>
      <c r="P5" s="71"/>
      <c r="Q5" s="71"/>
      <c r="R5" s="71"/>
      <c r="S5" s="71"/>
      <c r="V5" s="75" t="s">
        <v>75</v>
      </c>
    </row>
    <row r="6" customFormat="false" ht="20.1" hidden="false" customHeight="true" outlineLevel="0" collapsed="false">
      <c r="A6" s="77" t="s">
        <v>11</v>
      </c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0</v>
      </c>
      <c r="F7" s="57"/>
      <c r="G7" s="57" t="s">
        <v>81</v>
      </c>
      <c r="H7" s="57"/>
      <c r="I7" s="57" t="s">
        <v>82</v>
      </c>
      <c r="J7" s="57"/>
      <c r="K7" s="57" t="s">
        <v>83</v>
      </c>
      <c r="L7" s="57"/>
      <c r="M7" s="57" t="s">
        <v>84</v>
      </c>
      <c r="N7" s="57"/>
      <c r="O7" s="57" t="s">
        <v>85</v>
      </c>
      <c r="P7" s="57"/>
      <c r="Q7" s="57" t="s">
        <v>86</v>
      </c>
      <c r="R7" s="57"/>
      <c r="S7" s="57" t="s">
        <v>87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44257</v>
      </c>
      <c r="D9" s="34" t="n">
        <v>187968520</v>
      </c>
      <c r="E9" s="34" t="n">
        <v>3622</v>
      </c>
      <c r="F9" s="34" t="n">
        <v>534876</v>
      </c>
      <c r="G9" s="34" t="n">
        <v>2544</v>
      </c>
      <c r="H9" s="34" t="n">
        <v>467341</v>
      </c>
      <c r="I9" s="34" t="n">
        <v>189</v>
      </c>
      <c r="J9" s="34" t="n">
        <v>235955</v>
      </c>
      <c r="K9" s="34" t="n">
        <v>10</v>
      </c>
      <c r="L9" s="34" t="n">
        <v>7990</v>
      </c>
      <c r="M9" s="34" t="n">
        <v>154</v>
      </c>
      <c r="N9" s="34" t="n">
        <v>45696</v>
      </c>
      <c r="O9" s="34" t="n">
        <v>154</v>
      </c>
      <c r="P9" s="34" t="n">
        <v>44854</v>
      </c>
      <c r="Q9" s="34" t="n">
        <v>0</v>
      </c>
      <c r="R9" s="34" t="n">
        <v>0</v>
      </c>
      <c r="S9" s="34" t="n">
        <v>5</v>
      </c>
      <c r="T9" s="34" t="n">
        <v>593</v>
      </c>
      <c r="U9" s="34" t="n">
        <v>945340</v>
      </c>
      <c r="V9" s="34" t="n">
        <v>188265454</v>
      </c>
      <c r="W9" s="83"/>
      <c r="X9" s="83"/>
    </row>
    <row r="10" s="49" customFormat="true" ht="20.1" hidden="false" customHeight="true" outlineLevel="0" collapsed="false">
      <c r="A10" s="36" t="s">
        <v>35</v>
      </c>
      <c r="B10" s="36"/>
      <c r="C10" s="34" t="n">
        <v>924883</v>
      </c>
      <c r="D10" s="34" t="n">
        <v>185817933</v>
      </c>
      <c r="E10" s="34" t="n">
        <v>3603</v>
      </c>
      <c r="F10" s="34" t="n">
        <v>532516</v>
      </c>
      <c r="G10" s="34" t="n">
        <v>2524</v>
      </c>
      <c r="H10" s="34" t="n">
        <v>463491</v>
      </c>
      <c r="I10" s="34" t="n">
        <v>186</v>
      </c>
      <c r="J10" s="34" t="n">
        <v>224375</v>
      </c>
      <c r="K10" s="34" t="n">
        <v>10</v>
      </c>
      <c r="L10" s="34" t="n">
        <v>7990</v>
      </c>
      <c r="M10" s="34" t="n">
        <v>154</v>
      </c>
      <c r="N10" s="34" t="n">
        <v>45696</v>
      </c>
      <c r="O10" s="34" t="n">
        <v>154</v>
      </c>
      <c r="P10" s="34" t="n">
        <v>44854</v>
      </c>
      <c r="Q10" s="34" t="n">
        <v>0</v>
      </c>
      <c r="R10" s="34" t="n">
        <v>0</v>
      </c>
      <c r="S10" s="34" t="n">
        <v>5</v>
      </c>
      <c r="T10" s="34" t="n">
        <v>593</v>
      </c>
      <c r="U10" s="34" t="n">
        <v>925967</v>
      </c>
      <c r="V10" s="34" t="n">
        <v>186104777</v>
      </c>
      <c r="W10" s="83"/>
      <c r="X10" s="83"/>
    </row>
    <row r="11" s="49" customFormat="true" ht="20.1" hidden="false" customHeight="true" outlineLevel="0" collapsed="false">
      <c r="A11" s="36" t="s">
        <v>93</v>
      </c>
      <c r="B11" s="36"/>
      <c r="C11" s="34" t="n">
        <v>143844</v>
      </c>
      <c r="D11" s="34" t="n">
        <v>25808491</v>
      </c>
      <c r="E11" s="34" t="n">
        <v>580</v>
      </c>
      <c r="F11" s="34" t="n">
        <v>89547</v>
      </c>
      <c r="G11" s="34" t="n">
        <v>380</v>
      </c>
      <c r="H11" s="34" t="n">
        <v>66433</v>
      </c>
      <c r="I11" s="34" t="n">
        <v>15</v>
      </c>
      <c r="J11" s="34" t="n">
        <v>19335</v>
      </c>
      <c r="K11" s="34" t="n">
        <v>1</v>
      </c>
      <c r="L11" s="34" t="n">
        <v>50</v>
      </c>
      <c r="M11" s="34" t="n">
        <v>31</v>
      </c>
      <c r="N11" s="34" t="n">
        <v>8786</v>
      </c>
      <c r="O11" s="34" t="n">
        <v>33</v>
      </c>
      <c r="P11" s="34" t="n">
        <v>6799</v>
      </c>
      <c r="Q11" s="34" t="n">
        <v>0</v>
      </c>
      <c r="R11" s="34" t="n">
        <v>0</v>
      </c>
      <c r="S11" s="34" t="n">
        <v>1</v>
      </c>
      <c r="T11" s="34" t="n">
        <v>64</v>
      </c>
      <c r="U11" s="34" t="n">
        <v>144043</v>
      </c>
      <c r="V11" s="34" t="n">
        <v>25852940</v>
      </c>
      <c r="W11" s="83"/>
      <c r="X11" s="83"/>
    </row>
    <row r="12" s="49" customFormat="true" ht="20.1" hidden="false" customHeight="true" outlineLevel="0" collapsed="false">
      <c r="A12" s="36" t="s">
        <v>94</v>
      </c>
      <c r="B12" s="36"/>
      <c r="C12" s="34" t="n">
        <v>60435</v>
      </c>
      <c r="D12" s="34" t="n">
        <v>12068954</v>
      </c>
      <c r="E12" s="34" t="n">
        <v>264</v>
      </c>
      <c r="F12" s="34" t="n">
        <v>44601</v>
      </c>
      <c r="G12" s="34" t="n">
        <v>259</v>
      </c>
      <c r="H12" s="34" t="n">
        <v>59380</v>
      </c>
      <c r="I12" s="34" t="n">
        <v>15</v>
      </c>
      <c r="J12" s="34" t="n">
        <v>14597</v>
      </c>
      <c r="K12" s="34" t="n">
        <v>0</v>
      </c>
      <c r="L12" s="34" t="n">
        <v>0</v>
      </c>
      <c r="M12" s="34" t="n">
        <v>17</v>
      </c>
      <c r="N12" s="34" t="n">
        <v>9115</v>
      </c>
      <c r="O12" s="34" t="n">
        <v>23</v>
      </c>
      <c r="P12" s="34" t="n">
        <v>6510</v>
      </c>
      <c r="Q12" s="34" t="n">
        <v>0</v>
      </c>
      <c r="R12" s="34" t="n">
        <v>0</v>
      </c>
      <c r="S12" s="34" t="n">
        <v>2</v>
      </c>
      <c r="T12" s="34" t="n">
        <v>400</v>
      </c>
      <c r="U12" s="34" t="n">
        <v>60436</v>
      </c>
      <c r="V12" s="34" t="n">
        <v>12071777</v>
      </c>
      <c r="W12" s="83"/>
      <c r="X12" s="83"/>
    </row>
    <row r="13" s="49" customFormat="true" ht="20.1" hidden="false" customHeight="true" outlineLevel="0" collapsed="false">
      <c r="A13" s="37" t="s">
        <v>38</v>
      </c>
      <c r="B13" s="37"/>
      <c r="C13" s="34" t="n">
        <v>64571</v>
      </c>
      <c r="D13" s="34" t="n">
        <v>14830487</v>
      </c>
      <c r="E13" s="34" t="n">
        <v>365</v>
      </c>
      <c r="F13" s="34" t="n">
        <v>53422</v>
      </c>
      <c r="G13" s="34" t="n">
        <v>321</v>
      </c>
      <c r="H13" s="34" t="n">
        <v>54239</v>
      </c>
      <c r="I13" s="34" t="n">
        <v>16</v>
      </c>
      <c r="J13" s="34" t="n">
        <v>11429</v>
      </c>
      <c r="K13" s="34" t="n">
        <v>0</v>
      </c>
      <c r="L13" s="34" t="n">
        <v>0</v>
      </c>
      <c r="M13" s="34" t="n">
        <v>19</v>
      </c>
      <c r="N13" s="34" t="n">
        <v>3028</v>
      </c>
      <c r="O13" s="34" t="n">
        <v>13</v>
      </c>
      <c r="P13" s="34" t="n">
        <v>206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64621</v>
      </c>
      <c r="V13" s="34" t="n">
        <v>14842066</v>
      </c>
      <c r="W13" s="83"/>
      <c r="X13" s="83"/>
    </row>
    <row r="14" s="49" customFormat="true" ht="20.1" hidden="false" customHeight="true" outlineLevel="0" collapsed="false">
      <c r="A14" s="37" t="s">
        <v>39</v>
      </c>
      <c r="B14" s="37"/>
      <c r="C14" s="34" t="n">
        <v>127473</v>
      </c>
      <c r="D14" s="34" t="n">
        <v>23646617</v>
      </c>
      <c r="E14" s="34" t="n">
        <v>485</v>
      </c>
      <c r="F14" s="34" t="n">
        <v>69669</v>
      </c>
      <c r="G14" s="34" t="n">
        <v>255</v>
      </c>
      <c r="H14" s="34" t="n">
        <v>37893</v>
      </c>
      <c r="I14" s="34" t="n">
        <v>14</v>
      </c>
      <c r="J14" s="34" t="n">
        <v>10173</v>
      </c>
      <c r="K14" s="34" t="n">
        <v>0</v>
      </c>
      <c r="L14" s="34" t="n">
        <v>0</v>
      </c>
      <c r="M14" s="34" t="n">
        <v>8</v>
      </c>
      <c r="N14" s="34" t="n">
        <v>1960</v>
      </c>
      <c r="O14" s="34" t="n">
        <v>15</v>
      </c>
      <c r="P14" s="34" t="n">
        <v>5673</v>
      </c>
      <c r="Q14" s="34" t="n">
        <v>0</v>
      </c>
      <c r="R14" s="34" t="n">
        <v>0</v>
      </c>
      <c r="S14" s="34" t="n">
        <v>0</v>
      </c>
      <c r="T14" s="34" t="n">
        <v>-170</v>
      </c>
      <c r="U14" s="34" t="n">
        <v>127696</v>
      </c>
      <c r="V14" s="34" t="n">
        <v>23684683</v>
      </c>
      <c r="W14" s="83"/>
      <c r="X14" s="83"/>
    </row>
    <row r="15" s="74" customFormat="true" ht="20.1" hidden="false" customHeight="true" outlineLevel="0" collapsed="false">
      <c r="A15" s="37" t="s">
        <v>40</v>
      </c>
      <c r="B15" s="37"/>
      <c r="C15" s="34" t="n">
        <v>75573</v>
      </c>
      <c r="D15" s="34" t="n">
        <v>15370408</v>
      </c>
      <c r="E15" s="34" t="n">
        <v>350</v>
      </c>
      <c r="F15" s="34" t="n">
        <v>48769</v>
      </c>
      <c r="G15" s="34" t="n">
        <v>224</v>
      </c>
      <c r="H15" s="34" t="n">
        <v>40719</v>
      </c>
      <c r="I15" s="34" t="n">
        <v>27</v>
      </c>
      <c r="J15" s="34" t="n">
        <v>33707</v>
      </c>
      <c r="K15" s="34" t="n">
        <v>4</v>
      </c>
      <c r="L15" s="34" t="n">
        <v>4530</v>
      </c>
      <c r="M15" s="34" t="n">
        <v>9</v>
      </c>
      <c r="N15" s="34" t="n">
        <v>1370</v>
      </c>
      <c r="O15" s="34" t="n">
        <v>9</v>
      </c>
      <c r="P15" s="34" t="n">
        <v>683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75699</v>
      </c>
      <c r="V15" s="34" t="n">
        <v>15402175</v>
      </c>
      <c r="W15" s="83"/>
      <c r="X15" s="83"/>
    </row>
    <row r="16" s="49" customFormat="true" ht="20.1" hidden="false" customHeight="true" outlineLevel="0" collapsed="false">
      <c r="A16" s="37" t="s">
        <v>95</v>
      </c>
      <c r="B16" s="37"/>
      <c r="C16" s="34" t="n">
        <v>131324</v>
      </c>
      <c r="D16" s="34" t="n">
        <v>27924904</v>
      </c>
      <c r="E16" s="34" t="n">
        <v>470</v>
      </c>
      <c r="F16" s="34" t="n">
        <v>58256</v>
      </c>
      <c r="G16" s="34" t="n">
        <v>323</v>
      </c>
      <c r="H16" s="34" t="n">
        <v>54798</v>
      </c>
      <c r="I16" s="34" t="n">
        <v>17</v>
      </c>
      <c r="J16" s="34" t="n">
        <v>15701</v>
      </c>
      <c r="K16" s="34" t="n">
        <v>1</v>
      </c>
      <c r="L16" s="34" t="n">
        <v>100</v>
      </c>
      <c r="M16" s="34" t="n">
        <v>10</v>
      </c>
      <c r="N16" s="34" t="n">
        <v>1643</v>
      </c>
      <c r="O16" s="34" t="n">
        <v>13</v>
      </c>
      <c r="P16" s="34" t="n">
        <v>1944</v>
      </c>
      <c r="Q16" s="34" t="n">
        <v>0</v>
      </c>
      <c r="R16" s="34" t="n">
        <v>0</v>
      </c>
      <c r="S16" s="34" t="n">
        <v>0</v>
      </c>
      <c r="T16" s="34" t="n">
        <v>94</v>
      </c>
      <c r="U16" s="34" t="n">
        <v>131468</v>
      </c>
      <c r="V16" s="34" t="n">
        <v>27943756</v>
      </c>
      <c r="W16" s="83"/>
      <c r="X16" s="83"/>
    </row>
    <row r="17" s="49" customFormat="true" ht="20.1" hidden="false" customHeight="true" outlineLevel="0" collapsed="false">
      <c r="A17" s="37" t="s">
        <v>42</v>
      </c>
      <c r="B17" s="37"/>
      <c r="C17" s="34" t="n">
        <v>26672</v>
      </c>
      <c r="D17" s="34" t="n">
        <v>5771750</v>
      </c>
      <c r="E17" s="34" t="n">
        <v>98</v>
      </c>
      <c r="F17" s="34" t="n">
        <v>18363</v>
      </c>
      <c r="G17" s="34" t="n">
        <v>86</v>
      </c>
      <c r="H17" s="34" t="n">
        <v>18320</v>
      </c>
      <c r="I17" s="34" t="n">
        <v>8</v>
      </c>
      <c r="J17" s="34" t="n">
        <v>8712</v>
      </c>
      <c r="K17" s="34" t="n">
        <v>0</v>
      </c>
      <c r="L17" s="34" t="n">
        <v>0</v>
      </c>
      <c r="M17" s="34" t="n">
        <v>1</v>
      </c>
      <c r="N17" s="34" t="n">
        <v>50</v>
      </c>
      <c r="O17" s="34" t="n">
        <v>1</v>
      </c>
      <c r="P17" s="34" t="n">
        <v>20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684</v>
      </c>
      <c r="V17" s="34" t="n">
        <v>5780355</v>
      </c>
      <c r="W17" s="83"/>
      <c r="X17" s="83"/>
    </row>
    <row r="18" s="49" customFormat="true" ht="20.1" hidden="false" customHeight="true" outlineLevel="0" collapsed="false">
      <c r="A18" s="37" t="s">
        <v>43</v>
      </c>
      <c r="B18" s="37"/>
      <c r="C18" s="34" t="n">
        <v>18944</v>
      </c>
      <c r="D18" s="34" t="n">
        <v>3742433</v>
      </c>
      <c r="E18" s="34" t="n">
        <v>101</v>
      </c>
      <c r="F18" s="34" t="n">
        <v>14290</v>
      </c>
      <c r="G18" s="34" t="n">
        <v>52</v>
      </c>
      <c r="H18" s="34" t="n">
        <v>8620</v>
      </c>
      <c r="I18" s="34" t="n">
        <v>4</v>
      </c>
      <c r="J18" s="34" t="n">
        <v>7290</v>
      </c>
      <c r="K18" s="34" t="n">
        <v>0</v>
      </c>
      <c r="L18" s="34" t="n">
        <v>0</v>
      </c>
      <c r="M18" s="34" t="n">
        <v>11</v>
      </c>
      <c r="N18" s="34" t="n">
        <v>1580</v>
      </c>
      <c r="O18" s="34" t="n">
        <v>12</v>
      </c>
      <c r="P18" s="34" t="n">
        <v>738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8992</v>
      </c>
      <c r="V18" s="34" t="n">
        <v>3749593</v>
      </c>
      <c r="W18" s="83"/>
      <c r="X18" s="83"/>
    </row>
    <row r="19" s="49" customFormat="true" ht="20.1" hidden="false" customHeight="true" outlineLevel="0" collapsed="false">
      <c r="A19" s="37" t="s">
        <v>44</v>
      </c>
      <c r="B19" s="37"/>
      <c r="C19" s="34" t="n">
        <v>32436</v>
      </c>
      <c r="D19" s="34" t="n">
        <v>4864346</v>
      </c>
      <c r="E19" s="34" t="n">
        <v>79</v>
      </c>
      <c r="F19" s="34" t="n">
        <v>13629</v>
      </c>
      <c r="G19" s="34" t="n">
        <v>43</v>
      </c>
      <c r="H19" s="34" t="n">
        <v>12201</v>
      </c>
      <c r="I19" s="34" t="n">
        <v>9</v>
      </c>
      <c r="J19" s="34" t="n">
        <v>13795</v>
      </c>
      <c r="K19" s="34" t="n">
        <v>0</v>
      </c>
      <c r="L19" s="34" t="n">
        <v>0</v>
      </c>
      <c r="M19" s="34" t="n">
        <v>3</v>
      </c>
      <c r="N19" s="34" t="n">
        <v>500</v>
      </c>
      <c r="O19" s="34" t="n">
        <v>4</v>
      </c>
      <c r="P19" s="34" t="n">
        <v>620</v>
      </c>
      <c r="Q19" s="34" t="n">
        <v>0</v>
      </c>
      <c r="R19" s="34" t="n">
        <v>0</v>
      </c>
      <c r="S19" s="34" t="n">
        <v>1</v>
      </c>
      <c r="T19" s="34" t="n">
        <v>5</v>
      </c>
      <c r="U19" s="34" t="n">
        <v>32472</v>
      </c>
      <c r="V19" s="34" t="n">
        <v>4879454</v>
      </c>
      <c r="W19" s="83"/>
      <c r="X19" s="83"/>
    </row>
    <row r="20" s="49" customFormat="true" ht="20.1" hidden="false" customHeight="true" outlineLevel="0" collapsed="false">
      <c r="A20" s="37" t="s">
        <v>45</v>
      </c>
      <c r="B20" s="37"/>
      <c r="C20" s="34" t="n">
        <v>41976</v>
      </c>
      <c r="D20" s="34" t="n">
        <v>9455800</v>
      </c>
      <c r="E20" s="34" t="n">
        <v>145</v>
      </c>
      <c r="F20" s="34" t="n">
        <v>20657</v>
      </c>
      <c r="G20" s="34" t="n">
        <v>94</v>
      </c>
      <c r="H20" s="34" t="n">
        <v>12842</v>
      </c>
      <c r="I20" s="34" t="n">
        <v>11</v>
      </c>
      <c r="J20" s="34" t="n">
        <v>16902</v>
      </c>
      <c r="K20" s="34" t="n">
        <v>1</v>
      </c>
      <c r="L20" s="34" t="n">
        <v>1800</v>
      </c>
      <c r="M20" s="34" t="n">
        <v>6</v>
      </c>
      <c r="N20" s="34" t="n">
        <v>870</v>
      </c>
      <c r="O20" s="34" t="n">
        <v>1</v>
      </c>
      <c r="P20" s="34" t="n">
        <v>20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2032</v>
      </c>
      <c r="V20" s="34" t="n">
        <v>9479387</v>
      </c>
      <c r="W20" s="83"/>
      <c r="X20" s="83"/>
    </row>
    <row r="21" s="49" customFormat="true" ht="20.1" hidden="false" customHeight="true" outlineLevel="0" collapsed="false">
      <c r="A21" s="37" t="s">
        <v>46</v>
      </c>
      <c r="B21" s="37"/>
      <c r="C21" s="34" t="n">
        <v>30213</v>
      </c>
      <c r="D21" s="34" t="n">
        <v>5935042</v>
      </c>
      <c r="E21" s="34" t="n">
        <v>66</v>
      </c>
      <c r="F21" s="34" t="n">
        <v>9672</v>
      </c>
      <c r="G21" s="34" t="n">
        <v>40</v>
      </c>
      <c r="H21" s="34" t="n">
        <v>11344</v>
      </c>
      <c r="I21" s="34" t="n">
        <v>6</v>
      </c>
      <c r="J21" s="34" t="n">
        <v>5310</v>
      </c>
      <c r="K21" s="34" t="n">
        <v>0</v>
      </c>
      <c r="L21" s="34" t="n">
        <v>0</v>
      </c>
      <c r="M21" s="34" t="n">
        <v>4</v>
      </c>
      <c r="N21" s="34" t="n">
        <v>260</v>
      </c>
      <c r="O21" s="34" t="n">
        <v>2</v>
      </c>
      <c r="P21" s="34" t="n">
        <v>380</v>
      </c>
      <c r="Q21" s="34" t="n">
        <v>0</v>
      </c>
      <c r="R21" s="34" t="n">
        <v>0</v>
      </c>
      <c r="S21" s="34" t="n">
        <v>-1</v>
      </c>
      <c r="T21" s="34" t="n">
        <v>-3</v>
      </c>
      <c r="U21" s="34" t="n">
        <v>30240</v>
      </c>
      <c r="V21" s="34" t="n">
        <v>5938557</v>
      </c>
      <c r="W21" s="83"/>
      <c r="X21" s="83"/>
    </row>
    <row r="22" s="49" customFormat="true" ht="20.1" hidden="false" customHeight="true" outlineLevel="0" collapsed="false">
      <c r="A22" s="37" t="s">
        <v>47</v>
      </c>
      <c r="B22" s="37"/>
      <c r="C22" s="34" t="n">
        <v>24973</v>
      </c>
      <c r="D22" s="34" t="n">
        <v>7490007</v>
      </c>
      <c r="E22" s="34" t="n">
        <v>85</v>
      </c>
      <c r="F22" s="34" t="n">
        <v>15124</v>
      </c>
      <c r="G22" s="34" t="n">
        <v>84</v>
      </c>
      <c r="H22" s="34" t="n">
        <v>12888</v>
      </c>
      <c r="I22" s="34" t="n">
        <v>9</v>
      </c>
      <c r="J22" s="34" t="n">
        <v>17457</v>
      </c>
      <c r="K22" s="34" t="n">
        <v>0</v>
      </c>
      <c r="L22" s="34" t="n">
        <v>0</v>
      </c>
      <c r="M22" s="34" t="n">
        <v>3</v>
      </c>
      <c r="N22" s="34" t="n">
        <v>303</v>
      </c>
      <c r="O22" s="34" t="n">
        <v>2</v>
      </c>
      <c r="P22" s="34" t="n">
        <v>400</v>
      </c>
      <c r="Q22" s="34" t="n">
        <v>0</v>
      </c>
      <c r="R22" s="34" t="n">
        <v>0</v>
      </c>
      <c r="S22" s="34" t="n">
        <v>1</v>
      </c>
      <c r="T22" s="34" t="n">
        <v>200</v>
      </c>
      <c r="U22" s="34" t="n">
        <v>24976</v>
      </c>
      <c r="V22" s="34" t="n">
        <v>7509803</v>
      </c>
      <c r="W22" s="83"/>
      <c r="X22" s="83"/>
    </row>
    <row r="23" s="49" customFormat="true" ht="20.1" hidden="false" customHeight="true" outlineLevel="0" collapsed="false">
      <c r="A23" s="37" t="s">
        <v>48</v>
      </c>
      <c r="B23" s="37"/>
      <c r="C23" s="34" t="n">
        <v>19754</v>
      </c>
      <c r="D23" s="34" t="n">
        <v>3844653</v>
      </c>
      <c r="E23" s="34" t="n">
        <v>56</v>
      </c>
      <c r="F23" s="34" t="n">
        <v>7389</v>
      </c>
      <c r="G23" s="34" t="n">
        <v>28</v>
      </c>
      <c r="H23" s="34" t="n">
        <v>4169</v>
      </c>
      <c r="I23" s="34" t="n">
        <v>3</v>
      </c>
      <c r="J23" s="34" t="n">
        <v>1280</v>
      </c>
      <c r="K23" s="34" t="n">
        <v>0</v>
      </c>
      <c r="L23" s="34" t="n">
        <v>0</v>
      </c>
      <c r="M23" s="34" t="n">
        <v>3</v>
      </c>
      <c r="N23" s="34" t="n">
        <v>405</v>
      </c>
      <c r="O23" s="34" t="n">
        <v>7</v>
      </c>
      <c r="P23" s="34" t="n">
        <v>183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778</v>
      </c>
      <c r="V23" s="34" t="n">
        <v>3847728</v>
      </c>
      <c r="W23" s="83"/>
      <c r="X23" s="83"/>
    </row>
    <row r="24" s="49" customFormat="true" ht="20.1" hidden="false" customHeight="true" outlineLevel="0" collapsed="false">
      <c r="A24" s="37" t="s">
        <v>49</v>
      </c>
      <c r="B24" s="37"/>
      <c r="C24" s="34" t="n">
        <v>33676</v>
      </c>
      <c r="D24" s="34" t="n">
        <v>6689614</v>
      </c>
      <c r="E24" s="34" t="n">
        <v>133</v>
      </c>
      <c r="F24" s="34" t="n">
        <v>19798</v>
      </c>
      <c r="G24" s="34" t="n">
        <v>68</v>
      </c>
      <c r="H24" s="34" t="n">
        <v>11757</v>
      </c>
      <c r="I24" s="34" t="n">
        <v>9</v>
      </c>
      <c r="J24" s="34" t="n">
        <v>14257</v>
      </c>
      <c r="K24" s="34" t="n">
        <v>0</v>
      </c>
      <c r="L24" s="34" t="n">
        <v>0</v>
      </c>
      <c r="M24" s="34" t="n">
        <v>9</v>
      </c>
      <c r="N24" s="34" t="n">
        <v>1906</v>
      </c>
      <c r="O24" s="34" t="n">
        <v>6</v>
      </c>
      <c r="P24" s="34" t="n">
        <v>558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3744</v>
      </c>
      <c r="V24" s="34" t="n">
        <v>6713260</v>
      </c>
      <c r="W24" s="83"/>
      <c r="X24" s="83"/>
    </row>
    <row r="25" s="49" customFormat="true" ht="20.1" hidden="false" customHeight="true" outlineLevel="0" collapsed="false">
      <c r="A25" s="37" t="s">
        <v>50</v>
      </c>
      <c r="B25" s="37"/>
      <c r="C25" s="34" t="n">
        <v>19039</v>
      </c>
      <c r="D25" s="34" t="n">
        <v>2625934</v>
      </c>
      <c r="E25" s="34" t="n">
        <v>39</v>
      </c>
      <c r="F25" s="34" t="n">
        <v>4475</v>
      </c>
      <c r="G25" s="34" t="n">
        <v>36</v>
      </c>
      <c r="H25" s="34" t="n">
        <v>15013</v>
      </c>
      <c r="I25" s="34" t="n">
        <v>3</v>
      </c>
      <c r="J25" s="34" t="n">
        <v>558</v>
      </c>
      <c r="K25" s="34" t="n">
        <v>1</v>
      </c>
      <c r="L25" s="34" t="n">
        <v>50</v>
      </c>
      <c r="M25" s="34" t="n">
        <v>1</v>
      </c>
      <c r="N25" s="34" t="n">
        <v>360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043</v>
      </c>
      <c r="V25" s="34" t="n">
        <v>2619504</v>
      </c>
      <c r="W25" s="83"/>
      <c r="X25" s="83"/>
    </row>
    <row r="26" s="49" customFormat="true" ht="20.1" hidden="false" customHeight="true" outlineLevel="0" collapsed="false">
      <c r="A26" s="37" t="s">
        <v>51</v>
      </c>
      <c r="B26" s="37"/>
      <c r="C26" s="34" t="n">
        <v>19874</v>
      </c>
      <c r="D26" s="34" t="n">
        <v>4937523</v>
      </c>
      <c r="E26" s="34" t="n">
        <v>77</v>
      </c>
      <c r="F26" s="34" t="n">
        <v>11105</v>
      </c>
      <c r="G26" s="34" t="n">
        <v>66</v>
      </c>
      <c r="H26" s="34" t="n">
        <v>11141</v>
      </c>
      <c r="I26" s="34" t="n">
        <v>7</v>
      </c>
      <c r="J26" s="34" t="n">
        <v>4540</v>
      </c>
      <c r="K26" s="34" t="n">
        <v>0</v>
      </c>
      <c r="L26" s="34" t="n">
        <v>0</v>
      </c>
      <c r="M26" s="34" t="n">
        <v>1</v>
      </c>
      <c r="N26" s="34" t="n">
        <v>1000</v>
      </c>
      <c r="O26" s="34" t="n">
        <v>2</v>
      </c>
      <c r="P26" s="34" t="n">
        <v>1100</v>
      </c>
      <c r="Q26" s="34" t="n">
        <v>0</v>
      </c>
      <c r="R26" s="34" t="n">
        <v>0</v>
      </c>
      <c r="S26" s="34" t="n">
        <v>1</v>
      </c>
      <c r="T26" s="34" t="n">
        <v>3</v>
      </c>
      <c r="U26" s="34" t="n">
        <v>19885</v>
      </c>
      <c r="V26" s="34" t="n">
        <v>4941930</v>
      </c>
      <c r="W26" s="83"/>
      <c r="X26" s="83"/>
    </row>
    <row r="27" s="49" customFormat="true" ht="20.1" hidden="false" customHeight="true" outlineLevel="0" collapsed="false">
      <c r="A27" s="37" t="s">
        <v>52</v>
      </c>
      <c r="B27" s="37"/>
      <c r="C27" s="34" t="n">
        <v>7240</v>
      </c>
      <c r="D27" s="34" t="n">
        <v>1141406</v>
      </c>
      <c r="E27" s="34" t="n">
        <v>24</v>
      </c>
      <c r="F27" s="34" t="n">
        <v>4506</v>
      </c>
      <c r="G27" s="34" t="n">
        <v>14</v>
      </c>
      <c r="H27" s="34" t="n">
        <v>1522</v>
      </c>
      <c r="I27" s="34" t="n">
        <v>2</v>
      </c>
      <c r="J27" s="34" t="n">
        <v>230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251</v>
      </c>
      <c r="V27" s="34" t="n">
        <v>1146890</v>
      </c>
      <c r="W27" s="83"/>
      <c r="X27" s="83"/>
    </row>
    <row r="28" s="49" customFormat="true" ht="20.1" hidden="false" customHeight="true" outlineLevel="0" collapsed="false">
      <c r="A28" s="37" t="s">
        <v>53</v>
      </c>
      <c r="B28" s="37"/>
      <c r="C28" s="34" t="n">
        <v>12803</v>
      </c>
      <c r="D28" s="34" t="n">
        <v>2866391</v>
      </c>
      <c r="E28" s="34" t="n">
        <v>52</v>
      </c>
      <c r="F28" s="34" t="n">
        <v>8602</v>
      </c>
      <c r="G28" s="34" t="n">
        <v>50</v>
      </c>
      <c r="H28" s="34" t="n">
        <v>9824</v>
      </c>
      <c r="I28" s="34" t="n">
        <v>1</v>
      </c>
      <c r="J28" s="34" t="n">
        <v>7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4</v>
      </c>
      <c r="P28" s="34" t="n">
        <v>141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801</v>
      </c>
      <c r="V28" s="34" t="n">
        <v>2864459</v>
      </c>
      <c r="W28" s="83"/>
      <c r="X28" s="83"/>
    </row>
    <row r="29" s="49" customFormat="true" ht="20.1" hidden="false" customHeight="true" outlineLevel="0" collapsed="false">
      <c r="A29" s="37" t="s">
        <v>54</v>
      </c>
      <c r="B29" s="37"/>
      <c r="C29" s="34" t="n">
        <v>20214</v>
      </c>
      <c r="D29" s="34" t="n">
        <v>3516076</v>
      </c>
      <c r="E29" s="34" t="n">
        <v>92</v>
      </c>
      <c r="F29" s="34" t="n">
        <v>13353</v>
      </c>
      <c r="G29" s="34" t="n">
        <v>57</v>
      </c>
      <c r="H29" s="34" t="n">
        <v>9661</v>
      </c>
      <c r="I29" s="34" t="n">
        <v>5</v>
      </c>
      <c r="J29" s="34" t="n">
        <v>14295</v>
      </c>
      <c r="K29" s="34" t="n">
        <v>2</v>
      </c>
      <c r="L29" s="34" t="n">
        <v>1460</v>
      </c>
      <c r="M29" s="34" t="n">
        <v>10</v>
      </c>
      <c r="N29" s="34" t="n">
        <v>6390</v>
      </c>
      <c r="O29" s="34" t="n">
        <v>5</v>
      </c>
      <c r="P29" s="34" t="n">
        <v>56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254</v>
      </c>
      <c r="V29" s="34" t="n">
        <v>3538433</v>
      </c>
      <c r="W29" s="83"/>
      <c r="X29" s="83"/>
    </row>
    <row r="30" s="49" customFormat="true" ht="20.1" hidden="false" customHeight="true" outlineLevel="0" collapsed="false">
      <c r="A30" s="37" t="s">
        <v>55</v>
      </c>
      <c r="B30" s="37"/>
      <c r="C30" s="34" t="n">
        <v>13849</v>
      </c>
      <c r="D30" s="34" t="n">
        <v>3287097</v>
      </c>
      <c r="E30" s="34" t="n">
        <v>42</v>
      </c>
      <c r="F30" s="34" t="n">
        <v>7290</v>
      </c>
      <c r="G30" s="34" t="n">
        <v>44</v>
      </c>
      <c r="H30" s="34" t="n">
        <v>10727</v>
      </c>
      <c r="I30" s="34" t="n">
        <v>5</v>
      </c>
      <c r="J30" s="34" t="n">
        <v>12037</v>
      </c>
      <c r="K30" s="34" t="n">
        <v>0</v>
      </c>
      <c r="L30" s="34" t="n">
        <v>0</v>
      </c>
      <c r="M30" s="34" t="n">
        <v>7</v>
      </c>
      <c r="N30" s="34" t="n">
        <v>2730</v>
      </c>
      <c r="O30" s="34" t="n">
        <v>2</v>
      </c>
      <c r="P30" s="34" t="n">
        <v>4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852</v>
      </c>
      <c r="V30" s="34" t="n">
        <v>3298027</v>
      </c>
      <c r="W30" s="83"/>
      <c r="X30" s="83"/>
    </row>
    <row r="31" s="49" customFormat="true" ht="20.1" hidden="false" customHeight="true" outlineLevel="0" collapsed="false">
      <c r="A31" s="37" t="s">
        <v>56</v>
      </c>
      <c r="B31" s="37"/>
      <c r="C31" s="34" t="n">
        <v>19374</v>
      </c>
      <c r="D31" s="34" t="n">
        <v>2150587</v>
      </c>
      <c r="E31" s="34" t="n">
        <v>19</v>
      </c>
      <c r="F31" s="34" t="n">
        <v>2360</v>
      </c>
      <c r="G31" s="34" t="n">
        <v>20</v>
      </c>
      <c r="H31" s="34" t="n">
        <v>3850</v>
      </c>
      <c r="I31" s="34" t="n">
        <v>3</v>
      </c>
      <c r="J31" s="34" t="n">
        <v>1158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373</v>
      </c>
      <c r="V31" s="34" t="n">
        <v>2160677</v>
      </c>
      <c r="W31" s="83"/>
      <c r="X31" s="83"/>
    </row>
    <row r="32" s="49" customFormat="true" ht="20.1" hidden="false" customHeight="true" outlineLevel="0" collapsed="false">
      <c r="A32" s="37" t="s">
        <v>57</v>
      </c>
      <c r="B32" s="37"/>
      <c r="C32" s="34" t="n">
        <v>18393</v>
      </c>
      <c r="D32" s="34" t="n">
        <v>1789484</v>
      </c>
      <c r="E32" s="34" t="n">
        <v>16</v>
      </c>
      <c r="F32" s="34" t="n">
        <v>1960</v>
      </c>
      <c r="G32" s="34" t="n">
        <v>10</v>
      </c>
      <c r="H32" s="34" t="n">
        <v>2610</v>
      </c>
      <c r="I32" s="34" t="n">
        <v>3</v>
      </c>
      <c r="J32" s="34" t="n">
        <v>1158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99</v>
      </c>
      <c r="V32" s="34" t="n">
        <v>1800414</v>
      </c>
      <c r="W32" s="83"/>
      <c r="X32" s="83"/>
    </row>
    <row r="33" s="49" customFormat="true" ht="20.1" hidden="false" customHeight="true" outlineLevel="0" collapsed="false">
      <c r="A33" s="38" t="s">
        <v>58</v>
      </c>
      <c r="B33" s="38"/>
      <c r="C33" s="39" t="n">
        <v>981</v>
      </c>
      <c r="D33" s="40" t="n">
        <v>361103</v>
      </c>
      <c r="E33" s="40" t="n">
        <v>3</v>
      </c>
      <c r="F33" s="40" t="n">
        <v>400</v>
      </c>
      <c r="G33" s="40" t="n">
        <v>10</v>
      </c>
      <c r="H33" s="40" t="n">
        <v>124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74</v>
      </c>
      <c r="V33" s="40" t="n">
        <v>360263</v>
      </c>
      <c r="W33" s="83"/>
      <c r="X33" s="83"/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2" t="str">
        <f aca="false">'2492-00-01'!P34</f>
        <v>中華民國112年2月20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5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2" hidden="false" customHeight="false" outlineLevel="0" collapsed="false">
      <c r="A38" s="48" t="s">
        <v>68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2" hidden="false" customHeight="false" outlineLevel="0" collapsed="false">
      <c r="B39" s="74" t="s">
        <v>96</v>
      </c>
      <c r="C39" s="8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2" hidden="false" customHeight="false" outlineLevel="0" collapsed="false">
      <c r="B40" s="74" t="s">
        <v>97</v>
      </c>
      <c r="C40" s="49"/>
    </row>
    <row r="41" customFormat="false" ht="16.2" hidden="false" customHeight="false" outlineLevel="0" collapsed="false">
      <c r="B41" s="97" t="s">
        <v>98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I14" activeCellId="0" sqref="I1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7" t="s">
        <v>0</v>
      </c>
      <c r="B1" s="98"/>
      <c r="C1" s="99"/>
      <c r="D1" s="48"/>
      <c r="M1" s="3"/>
      <c r="N1" s="3"/>
      <c r="Q1" s="100"/>
      <c r="R1" s="100"/>
      <c r="S1" s="100"/>
      <c r="T1" s="2" t="s">
        <v>1</v>
      </c>
      <c r="U1" s="2" t="s">
        <v>99</v>
      </c>
      <c r="V1" s="2"/>
      <c r="W1" s="57" t="s">
        <v>0</v>
      </c>
      <c r="X1" s="98"/>
      <c r="AJ1" s="3"/>
      <c r="AO1" s="100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62" t="s">
        <v>71</v>
      </c>
      <c r="B2" s="101" t="s">
        <v>72</v>
      </c>
      <c r="C2" s="102"/>
      <c r="D2" s="103"/>
      <c r="E2" s="5"/>
      <c r="F2" s="5"/>
      <c r="G2" s="5"/>
      <c r="H2" s="5"/>
      <c r="I2" s="5"/>
      <c r="J2" s="104"/>
      <c r="K2" s="6"/>
      <c r="L2" s="6"/>
      <c r="M2" s="6"/>
      <c r="N2" s="6"/>
      <c r="O2" s="10"/>
      <c r="P2" s="104"/>
      <c r="Q2" s="105"/>
      <c r="R2" s="105"/>
      <c r="S2" s="105"/>
      <c r="T2" s="2" t="s">
        <v>5</v>
      </c>
      <c r="U2" s="7" t="s">
        <v>100</v>
      </c>
      <c r="V2" s="7"/>
      <c r="W2" s="62" t="s">
        <v>71</v>
      </c>
      <c r="X2" s="101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4"/>
      <c r="AO2" s="106"/>
      <c r="AP2" s="2" t="s">
        <v>5</v>
      </c>
      <c r="AQ2" s="107" t="s">
        <v>100</v>
      </c>
      <c r="AR2" s="107"/>
    </row>
    <row r="3" s="12" customFormat="true" ht="19.5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1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  <c r="S5" s="109"/>
      <c r="T5" s="109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3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4</v>
      </c>
      <c r="AF6" s="114"/>
      <c r="AG6" s="2" t="s">
        <v>105</v>
      </c>
      <c r="AH6" s="2"/>
      <c r="AI6" s="114" t="s">
        <v>106</v>
      </c>
      <c r="AJ6" s="114"/>
      <c r="AK6" s="113" t="s">
        <v>28</v>
      </c>
      <c r="AL6" s="113"/>
      <c r="AM6" s="114" t="s">
        <v>107</v>
      </c>
      <c r="AN6" s="114"/>
      <c r="AO6" s="114" t="s">
        <v>108</v>
      </c>
      <c r="AP6" s="114"/>
      <c r="AQ6" s="114" t="s">
        <v>31</v>
      </c>
      <c r="AR6" s="114"/>
    </row>
    <row r="7" customFormat="false" ht="16.2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9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10</v>
      </c>
      <c r="AF7" s="116"/>
      <c r="AG7" s="2"/>
      <c r="AH7" s="2"/>
      <c r="AI7" s="116" t="s">
        <v>111</v>
      </c>
      <c r="AJ7" s="116"/>
      <c r="AK7" s="113"/>
      <c r="AL7" s="113"/>
      <c r="AM7" s="116" t="s">
        <v>112</v>
      </c>
      <c r="AN7" s="116"/>
      <c r="AO7" s="117" t="s">
        <v>113</v>
      </c>
      <c r="AP7" s="117"/>
      <c r="AQ7" s="114"/>
      <c r="AR7" s="114"/>
      <c r="AS7" s="3"/>
      <c r="AT7" s="3"/>
      <c r="AU7" s="3"/>
      <c r="AV7" s="3"/>
      <c r="AW7" s="3"/>
    </row>
    <row r="8" customFormat="false" ht="15.7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3622</v>
      </c>
      <c r="D9" s="34" t="n">
        <v>534876</v>
      </c>
      <c r="E9" s="34" t="n">
        <v>56</v>
      </c>
      <c r="F9" s="34" t="n">
        <v>7053</v>
      </c>
      <c r="G9" s="34" t="n">
        <v>4</v>
      </c>
      <c r="H9" s="34" t="n">
        <v>1620</v>
      </c>
      <c r="I9" s="34" t="n">
        <v>109</v>
      </c>
      <c r="J9" s="34" t="n">
        <v>18672</v>
      </c>
      <c r="K9" s="34" t="n">
        <v>2</v>
      </c>
      <c r="L9" s="34" t="n">
        <v>400</v>
      </c>
      <c r="M9" s="34" t="n">
        <v>14</v>
      </c>
      <c r="N9" s="34" t="n">
        <v>3303</v>
      </c>
      <c r="O9" s="34" t="n">
        <v>441</v>
      </c>
      <c r="P9" s="34" t="n">
        <v>99811</v>
      </c>
      <c r="Q9" s="34" t="n">
        <v>1853</v>
      </c>
      <c r="R9" s="34" t="n">
        <v>252186</v>
      </c>
      <c r="S9" s="34" t="n">
        <v>15</v>
      </c>
      <c r="T9" s="34" t="n">
        <v>3587</v>
      </c>
      <c r="U9" s="34" t="n">
        <v>624</v>
      </c>
      <c r="V9" s="34" t="n">
        <v>75431</v>
      </c>
      <c r="W9" s="33" t="s">
        <v>34</v>
      </c>
      <c r="X9" s="33"/>
      <c r="Y9" s="34" t="n">
        <v>33</v>
      </c>
      <c r="Z9" s="34" t="n">
        <v>4578</v>
      </c>
      <c r="AA9" s="34" t="n">
        <v>11</v>
      </c>
      <c r="AB9" s="34" t="n">
        <v>1529</v>
      </c>
      <c r="AC9" s="34" t="n">
        <v>26</v>
      </c>
      <c r="AD9" s="34" t="n">
        <v>8700</v>
      </c>
      <c r="AE9" s="34" t="n">
        <v>68</v>
      </c>
      <c r="AF9" s="34" t="n">
        <v>8986</v>
      </c>
      <c r="AG9" s="34" t="n">
        <v>98</v>
      </c>
      <c r="AH9" s="34" t="n">
        <v>16558</v>
      </c>
      <c r="AI9" s="34" t="n">
        <v>0</v>
      </c>
      <c r="AJ9" s="34" t="n">
        <v>0</v>
      </c>
      <c r="AK9" s="34" t="n">
        <v>30</v>
      </c>
      <c r="AL9" s="34" t="n">
        <v>2959</v>
      </c>
      <c r="AM9" s="34" t="n">
        <v>0</v>
      </c>
      <c r="AN9" s="34" t="n">
        <v>0</v>
      </c>
      <c r="AO9" s="34" t="n">
        <v>79</v>
      </c>
      <c r="AP9" s="34" t="n">
        <v>10308</v>
      </c>
      <c r="AQ9" s="34" t="n">
        <v>159</v>
      </c>
      <c r="AR9" s="34" t="n">
        <v>19196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</row>
    <row r="10" customFormat="false" ht="24" hidden="false" customHeight="true" outlineLevel="0" collapsed="false">
      <c r="A10" s="36" t="s">
        <v>35</v>
      </c>
      <c r="B10" s="36"/>
      <c r="C10" s="34" t="n">
        <v>3603</v>
      </c>
      <c r="D10" s="34" t="n">
        <v>532516</v>
      </c>
      <c r="E10" s="34" t="n">
        <v>56</v>
      </c>
      <c r="F10" s="34" t="n">
        <v>7053</v>
      </c>
      <c r="G10" s="34" t="n">
        <v>4</v>
      </c>
      <c r="H10" s="34" t="n">
        <v>1620</v>
      </c>
      <c r="I10" s="34" t="n">
        <v>108</v>
      </c>
      <c r="J10" s="34" t="n">
        <v>18622</v>
      </c>
      <c r="K10" s="34" t="n">
        <v>2</v>
      </c>
      <c r="L10" s="34" t="n">
        <v>400</v>
      </c>
      <c r="M10" s="34" t="n">
        <v>14</v>
      </c>
      <c r="N10" s="34" t="n">
        <v>3303</v>
      </c>
      <c r="O10" s="34" t="n">
        <v>437</v>
      </c>
      <c r="P10" s="34" t="n">
        <v>99111</v>
      </c>
      <c r="Q10" s="34" t="n">
        <v>1846</v>
      </c>
      <c r="R10" s="34" t="n">
        <v>251476</v>
      </c>
      <c r="S10" s="34" t="n">
        <v>15</v>
      </c>
      <c r="T10" s="34" t="n">
        <v>3587</v>
      </c>
      <c r="U10" s="34" t="n">
        <v>621</v>
      </c>
      <c r="V10" s="34" t="n">
        <v>75131</v>
      </c>
      <c r="W10" s="36" t="s">
        <v>35</v>
      </c>
      <c r="X10" s="36"/>
      <c r="Y10" s="34" t="n">
        <v>33</v>
      </c>
      <c r="Z10" s="34" t="n">
        <v>4578</v>
      </c>
      <c r="AA10" s="34" t="n">
        <v>11</v>
      </c>
      <c r="AB10" s="34" t="n">
        <v>1529</v>
      </c>
      <c r="AC10" s="34" t="n">
        <v>26</v>
      </c>
      <c r="AD10" s="34" t="n">
        <v>8700</v>
      </c>
      <c r="AE10" s="34" t="n">
        <v>66</v>
      </c>
      <c r="AF10" s="34" t="n">
        <v>8636</v>
      </c>
      <c r="AG10" s="34" t="n">
        <v>97</v>
      </c>
      <c r="AH10" s="34" t="n">
        <v>16358</v>
      </c>
      <c r="AI10" s="34" t="n">
        <v>0</v>
      </c>
      <c r="AJ10" s="34" t="n">
        <v>0</v>
      </c>
      <c r="AK10" s="34" t="n">
        <v>30</v>
      </c>
      <c r="AL10" s="34" t="n">
        <v>2959</v>
      </c>
      <c r="AM10" s="34" t="n">
        <v>0</v>
      </c>
      <c r="AN10" s="34" t="n">
        <v>0</v>
      </c>
      <c r="AO10" s="34" t="n">
        <v>79</v>
      </c>
      <c r="AP10" s="34" t="n">
        <v>10308</v>
      </c>
      <c r="AQ10" s="34" t="n">
        <v>158</v>
      </c>
      <c r="AR10" s="34" t="n">
        <v>19146</v>
      </c>
      <c r="AS10" s="121"/>
      <c r="AT10" s="121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</row>
    <row r="11" customFormat="false" ht="24" hidden="false" customHeight="true" outlineLevel="0" collapsed="false">
      <c r="A11" s="37" t="s">
        <v>36</v>
      </c>
      <c r="B11" s="37"/>
      <c r="C11" s="34" t="n">
        <v>580</v>
      </c>
      <c r="D11" s="34" t="n">
        <v>89547</v>
      </c>
      <c r="E11" s="34" t="n">
        <v>3</v>
      </c>
      <c r="F11" s="34" t="n">
        <v>330</v>
      </c>
      <c r="G11" s="34" t="n">
        <v>0</v>
      </c>
      <c r="H11" s="34" t="n">
        <v>0</v>
      </c>
      <c r="I11" s="34" t="n">
        <v>12</v>
      </c>
      <c r="J11" s="34" t="n">
        <v>2075</v>
      </c>
      <c r="K11" s="34" t="n">
        <v>0</v>
      </c>
      <c r="L11" s="34" t="n">
        <v>0</v>
      </c>
      <c r="M11" s="34" t="n">
        <v>2</v>
      </c>
      <c r="N11" s="34" t="n">
        <v>280</v>
      </c>
      <c r="O11" s="34" t="n">
        <v>56</v>
      </c>
      <c r="P11" s="34" t="n">
        <v>12378</v>
      </c>
      <c r="Q11" s="34" t="n">
        <v>345</v>
      </c>
      <c r="R11" s="34" t="n">
        <v>52618</v>
      </c>
      <c r="S11" s="34" t="n">
        <v>2</v>
      </c>
      <c r="T11" s="34" t="n">
        <v>300</v>
      </c>
      <c r="U11" s="34" t="n">
        <v>100</v>
      </c>
      <c r="V11" s="34" t="n">
        <v>13176</v>
      </c>
      <c r="W11" s="36" t="s">
        <v>93</v>
      </c>
      <c r="X11" s="36"/>
      <c r="Y11" s="34" t="n">
        <v>8</v>
      </c>
      <c r="Z11" s="34" t="n">
        <v>1100</v>
      </c>
      <c r="AA11" s="34" t="n">
        <v>1</v>
      </c>
      <c r="AB11" s="34" t="n">
        <v>50</v>
      </c>
      <c r="AC11" s="34" t="n">
        <v>0</v>
      </c>
      <c r="AD11" s="34" t="n">
        <v>0</v>
      </c>
      <c r="AE11" s="34" t="n">
        <v>9</v>
      </c>
      <c r="AF11" s="34" t="n">
        <v>1580</v>
      </c>
      <c r="AG11" s="34" t="n">
        <v>7</v>
      </c>
      <c r="AH11" s="34" t="n">
        <v>1900</v>
      </c>
      <c r="AI11" s="34" t="n">
        <v>0</v>
      </c>
      <c r="AJ11" s="34" t="n">
        <v>0</v>
      </c>
      <c r="AK11" s="34" t="n">
        <v>3</v>
      </c>
      <c r="AL11" s="34" t="n">
        <v>400</v>
      </c>
      <c r="AM11" s="34" t="n">
        <v>0</v>
      </c>
      <c r="AN11" s="34" t="n">
        <v>0</v>
      </c>
      <c r="AO11" s="34" t="n">
        <v>9</v>
      </c>
      <c r="AP11" s="34" t="n">
        <v>660</v>
      </c>
      <c r="AQ11" s="34" t="n">
        <v>23</v>
      </c>
      <c r="AR11" s="34" t="n">
        <v>2700</v>
      </c>
      <c r="AS11" s="121"/>
      <c r="AT11" s="121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</row>
    <row r="12" customFormat="false" ht="24" hidden="false" customHeight="true" outlineLevel="0" collapsed="false">
      <c r="A12" s="36" t="s">
        <v>94</v>
      </c>
      <c r="B12" s="36"/>
      <c r="C12" s="34" t="n">
        <v>264</v>
      </c>
      <c r="D12" s="34" t="n">
        <v>44601</v>
      </c>
      <c r="E12" s="34" t="n">
        <v>1</v>
      </c>
      <c r="F12" s="34" t="n">
        <v>100</v>
      </c>
      <c r="G12" s="34" t="n">
        <v>1</v>
      </c>
      <c r="H12" s="34" t="n">
        <v>200</v>
      </c>
      <c r="I12" s="34" t="n">
        <v>3</v>
      </c>
      <c r="J12" s="34" t="n">
        <v>500</v>
      </c>
      <c r="K12" s="34" t="n">
        <v>0</v>
      </c>
      <c r="L12" s="34" t="n">
        <v>0</v>
      </c>
      <c r="M12" s="34" t="n">
        <v>2</v>
      </c>
      <c r="N12" s="34" t="n">
        <v>350</v>
      </c>
      <c r="O12" s="34" t="n">
        <v>12</v>
      </c>
      <c r="P12" s="34" t="n">
        <v>5040</v>
      </c>
      <c r="Q12" s="34" t="n">
        <v>144</v>
      </c>
      <c r="R12" s="34" t="n">
        <v>23172</v>
      </c>
      <c r="S12" s="34" t="n">
        <v>0</v>
      </c>
      <c r="T12" s="34" t="n">
        <v>0</v>
      </c>
      <c r="U12" s="34" t="n">
        <v>59</v>
      </c>
      <c r="V12" s="34" t="n">
        <v>8865</v>
      </c>
      <c r="W12" s="36" t="s">
        <v>94</v>
      </c>
      <c r="X12" s="36"/>
      <c r="Y12" s="34" t="n">
        <v>6</v>
      </c>
      <c r="Z12" s="34" t="n">
        <v>1050</v>
      </c>
      <c r="AA12" s="34" t="n">
        <v>1</v>
      </c>
      <c r="AB12" s="34" t="n">
        <v>100</v>
      </c>
      <c r="AC12" s="34" t="n">
        <v>2</v>
      </c>
      <c r="AD12" s="34" t="n">
        <v>400</v>
      </c>
      <c r="AE12" s="34" t="n">
        <v>9</v>
      </c>
      <c r="AF12" s="34" t="n">
        <v>1520</v>
      </c>
      <c r="AG12" s="34" t="n">
        <v>6</v>
      </c>
      <c r="AH12" s="34" t="n">
        <v>770</v>
      </c>
      <c r="AI12" s="34" t="n">
        <v>0</v>
      </c>
      <c r="AJ12" s="34" t="n">
        <v>0</v>
      </c>
      <c r="AK12" s="34" t="n">
        <v>2</v>
      </c>
      <c r="AL12" s="34" t="n">
        <v>200</v>
      </c>
      <c r="AM12" s="34" t="n">
        <v>0</v>
      </c>
      <c r="AN12" s="34" t="n">
        <v>0</v>
      </c>
      <c r="AO12" s="34" t="n">
        <v>5</v>
      </c>
      <c r="AP12" s="34" t="n">
        <v>618</v>
      </c>
      <c r="AQ12" s="34" t="n">
        <v>11</v>
      </c>
      <c r="AR12" s="34" t="n">
        <v>1716</v>
      </c>
      <c r="AS12" s="121"/>
      <c r="AT12" s="121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24" hidden="false" customHeight="true" outlineLevel="0" collapsed="false">
      <c r="A13" s="37" t="s">
        <v>38</v>
      </c>
      <c r="B13" s="37"/>
      <c r="C13" s="34" t="n">
        <v>365</v>
      </c>
      <c r="D13" s="34" t="n">
        <v>53422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9</v>
      </c>
      <c r="J13" s="34" t="n">
        <v>131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31</v>
      </c>
      <c r="P13" s="34" t="n">
        <v>6538</v>
      </c>
      <c r="Q13" s="34" t="n">
        <v>186</v>
      </c>
      <c r="R13" s="34" t="n">
        <v>27768</v>
      </c>
      <c r="S13" s="34" t="n">
        <v>2</v>
      </c>
      <c r="T13" s="34" t="n">
        <v>250</v>
      </c>
      <c r="U13" s="34" t="n">
        <v>88</v>
      </c>
      <c r="V13" s="34" t="n">
        <v>10156</v>
      </c>
      <c r="W13" s="37" t="s">
        <v>38</v>
      </c>
      <c r="X13" s="37"/>
      <c r="Y13" s="34" t="n">
        <v>2</v>
      </c>
      <c r="Z13" s="34" t="n">
        <v>70</v>
      </c>
      <c r="AA13" s="34" t="n">
        <v>1</v>
      </c>
      <c r="AB13" s="34" t="n">
        <v>200</v>
      </c>
      <c r="AC13" s="34" t="n">
        <v>4</v>
      </c>
      <c r="AD13" s="34" t="n">
        <v>1640</v>
      </c>
      <c r="AE13" s="34" t="n">
        <v>10</v>
      </c>
      <c r="AF13" s="34" t="n">
        <v>1230</v>
      </c>
      <c r="AG13" s="34" t="n">
        <v>5</v>
      </c>
      <c r="AH13" s="34" t="n">
        <v>930</v>
      </c>
      <c r="AI13" s="34" t="n">
        <v>0</v>
      </c>
      <c r="AJ13" s="34" t="n">
        <v>0</v>
      </c>
      <c r="AK13" s="34" t="n">
        <v>6</v>
      </c>
      <c r="AL13" s="34" t="n">
        <v>600</v>
      </c>
      <c r="AM13" s="34" t="n">
        <v>0</v>
      </c>
      <c r="AN13" s="34" t="n">
        <v>0</v>
      </c>
      <c r="AO13" s="34" t="n">
        <v>4</v>
      </c>
      <c r="AP13" s="34" t="n">
        <v>480</v>
      </c>
      <c r="AQ13" s="34" t="n">
        <v>16</v>
      </c>
      <c r="AR13" s="34" t="n">
        <v>2050</v>
      </c>
      <c r="AS13" s="121"/>
      <c r="AT13" s="121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24" hidden="false" customHeight="true" outlineLevel="0" collapsed="false">
      <c r="A14" s="37" t="s">
        <v>39</v>
      </c>
      <c r="B14" s="37"/>
      <c r="C14" s="34" t="n">
        <v>485</v>
      </c>
      <c r="D14" s="34" t="n">
        <v>69669</v>
      </c>
      <c r="E14" s="34" t="n">
        <v>3</v>
      </c>
      <c r="F14" s="34" t="n">
        <v>430</v>
      </c>
      <c r="G14" s="34" t="n">
        <v>0</v>
      </c>
      <c r="H14" s="34" t="n">
        <v>0</v>
      </c>
      <c r="I14" s="34" t="n">
        <v>20</v>
      </c>
      <c r="J14" s="34" t="n">
        <v>4128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62</v>
      </c>
      <c r="P14" s="34" t="n">
        <v>11940</v>
      </c>
      <c r="Q14" s="34" t="n">
        <v>271</v>
      </c>
      <c r="R14" s="34" t="n">
        <v>35630</v>
      </c>
      <c r="S14" s="34" t="n">
        <v>2</v>
      </c>
      <c r="T14" s="34" t="n">
        <v>400</v>
      </c>
      <c r="U14" s="34" t="n">
        <v>68</v>
      </c>
      <c r="V14" s="34" t="n">
        <v>8686</v>
      </c>
      <c r="W14" s="37" t="s">
        <v>39</v>
      </c>
      <c r="X14" s="37"/>
      <c r="Y14" s="34" t="n">
        <v>4</v>
      </c>
      <c r="Z14" s="34" t="n">
        <v>758</v>
      </c>
      <c r="AA14" s="34" t="n">
        <v>2</v>
      </c>
      <c r="AB14" s="34" t="n">
        <v>430</v>
      </c>
      <c r="AC14" s="34" t="n">
        <v>3</v>
      </c>
      <c r="AD14" s="34" t="n">
        <v>630</v>
      </c>
      <c r="AE14" s="34" t="n">
        <v>5</v>
      </c>
      <c r="AF14" s="34" t="n">
        <v>700</v>
      </c>
      <c r="AG14" s="34" t="n">
        <v>10</v>
      </c>
      <c r="AH14" s="34" t="n">
        <v>1488</v>
      </c>
      <c r="AI14" s="34" t="n">
        <v>0</v>
      </c>
      <c r="AJ14" s="34" t="n">
        <v>0</v>
      </c>
      <c r="AK14" s="34" t="n">
        <v>5</v>
      </c>
      <c r="AL14" s="34" t="n">
        <v>450</v>
      </c>
      <c r="AM14" s="34" t="n">
        <v>0</v>
      </c>
      <c r="AN14" s="34" t="n">
        <v>0</v>
      </c>
      <c r="AO14" s="34" t="n">
        <v>5</v>
      </c>
      <c r="AP14" s="34" t="n">
        <v>650</v>
      </c>
      <c r="AQ14" s="34" t="n">
        <v>24</v>
      </c>
      <c r="AR14" s="34" t="n">
        <v>3149</v>
      </c>
      <c r="AS14" s="121"/>
      <c r="AT14" s="121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24" hidden="false" customHeight="true" outlineLevel="0" collapsed="false">
      <c r="A15" s="37" t="s">
        <v>40</v>
      </c>
      <c r="B15" s="37"/>
      <c r="C15" s="34" t="n">
        <v>350</v>
      </c>
      <c r="D15" s="34" t="n">
        <v>48769</v>
      </c>
      <c r="E15" s="34" t="n">
        <v>7</v>
      </c>
      <c r="F15" s="34" t="n">
        <v>1050</v>
      </c>
      <c r="G15" s="34" t="n">
        <v>0</v>
      </c>
      <c r="H15" s="34" t="n">
        <v>0</v>
      </c>
      <c r="I15" s="34" t="n">
        <v>13</v>
      </c>
      <c r="J15" s="34" t="n">
        <v>2899</v>
      </c>
      <c r="K15" s="34" t="n">
        <v>0</v>
      </c>
      <c r="L15" s="34" t="n">
        <v>0</v>
      </c>
      <c r="M15" s="34" t="n">
        <v>1</v>
      </c>
      <c r="N15" s="34" t="n">
        <v>3</v>
      </c>
      <c r="O15" s="34" t="n">
        <v>56</v>
      </c>
      <c r="P15" s="34" t="n">
        <v>10838</v>
      </c>
      <c r="Q15" s="34" t="n">
        <v>171</v>
      </c>
      <c r="R15" s="34" t="n">
        <v>20859</v>
      </c>
      <c r="S15" s="34" t="n">
        <v>1</v>
      </c>
      <c r="T15" s="34" t="n">
        <v>1000</v>
      </c>
      <c r="U15" s="34" t="n">
        <v>59</v>
      </c>
      <c r="V15" s="34" t="n">
        <v>7114</v>
      </c>
      <c r="W15" s="37" t="s">
        <v>40</v>
      </c>
      <c r="X15" s="37"/>
      <c r="Y15" s="34" t="n">
        <v>1</v>
      </c>
      <c r="Z15" s="34" t="n">
        <v>200</v>
      </c>
      <c r="AA15" s="34" t="n">
        <v>0</v>
      </c>
      <c r="AB15" s="34" t="n">
        <v>0</v>
      </c>
      <c r="AC15" s="34" t="n">
        <v>4</v>
      </c>
      <c r="AD15" s="34" t="n">
        <v>680</v>
      </c>
      <c r="AE15" s="34" t="n">
        <v>7</v>
      </c>
      <c r="AF15" s="34" t="n">
        <v>803</v>
      </c>
      <c r="AG15" s="34" t="n">
        <v>8</v>
      </c>
      <c r="AH15" s="34" t="n">
        <v>478</v>
      </c>
      <c r="AI15" s="34" t="n">
        <v>0</v>
      </c>
      <c r="AJ15" s="34" t="n">
        <v>0</v>
      </c>
      <c r="AK15" s="34" t="n">
        <v>3</v>
      </c>
      <c r="AL15" s="34" t="n">
        <v>260</v>
      </c>
      <c r="AM15" s="34" t="n">
        <v>0</v>
      </c>
      <c r="AN15" s="34" t="n">
        <v>0</v>
      </c>
      <c r="AO15" s="34" t="n">
        <v>6</v>
      </c>
      <c r="AP15" s="34" t="n">
        <v>810</v>
      </c>
      <c r="AQ15" s="34" t="n">
        <v>13</v>
      </c>
      <c r="AR15" s="34" t="n">
        <v>1775</v>
      </c>
      <c r="AS15" s="121"/>
      <c r="AT15" s="121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</row>
    <row r="16" customFormat="false" ht="24" hidden="false" customHeight="true" outlineLevel="0" collapsed="false">
      <c r="A16" s="37" t="s">
        <v>95</v>
      </c>
      <c r="B16" s="37"/>
      <c r="C16" s="34" t="n">
        <v>470</v>
      </c>
      <c r="D16" s="34" t="n">
        <v>58256</v>
      </c>
      <c r="E16" s="34" t="n">
        <v>5</v>
      </c>
      <c r="F16" s="34" t="n">
        <v>651</v>
      </c>
      <c r="G16" s="34" t="n">
        <v>2</v>
      </c>
      <c r="H16" s="34" t="n">
        <v>420</v>
      </c>
      <c r="I16" s="34" t="n">
        <v>12</v>
      </c>
      <c r="J16" s="34" t="n">
        <v>2248</v>
      </c>
      <c r="K16" s="34" t="n">
        <v>0</v>
      </c>
      <c r="L16" s="34" t="n">
        <v>0</v>
      </c>
      <c r="M16" s="34" t="n">
        <v>1</v>
      </c>
      <c r="N16" s="34" t="n">
        <v>30</v>
      </c>
      <c r="O16" s="34" t="n">
        <v>51</v>
      </c>
      <c r="P16" s="34" t="n">
        <v>10211</v>
      </c>
      <c r="Q16" s="34" t="n">
        <v>246</v>
      </c>
      <c r="R16" s="34" t="n">
        <v>28857</v>
      </c>
      <c r="S16" s="34" t="n">
        <v>1</v>
      </c>
      <c r="T16" s="34" t="n">
        <v>200</v>
      </c>
      <c r="U16" s="34" t="n">
        <v>75</v>
      </c>
      <c r="V16" s="34" t="n">
        <v>7342</v>
      </c>
      <c r="W16" s="37" t="s">
        <v>95</v>
      </c>
      <c r="X16" s="37"/>
      <c r="Y16" s="34" t="n">
        <v>5</v>
      </c>
      <c r="Z16" s="34" t="n">
        <v>650</v>
      </c>
      <c r="AA16" s="34" t="n">
        <v>3</v>
      </c>
      <c r="AB16" s="34" t="n">
        <v>259</v>
      </c>
      <c r="AC16" s="34" t="n">
        <v>4</v>
      </c>
      <c r="AD16" s="34" t="n">
        <v>500</v>
      </c>
      <c r="AE16" s="34" t="n">
        <v>11</v>
      </c>
      <c r="AF16" s="34" t="n">
        <v>800</v>
      </c>
      <c r="AG16" s="34" t="n">
        <v>11</v>
      </c>
      <c r="AH16" s="34" t="n">
        <v>1653</v>
      </c>
      <c r="AI16" s="34" t="n">
        <v>0</v>
      </c>
      <c r="AJ16" s="34" t="n">
        <v>0</v>
      </c>
      <c r="AK16" s="34" t="n">
        <v>5</v>
      </c>
      <c r="AL16" s="34" t="n">
        <v>435</v>
      </c>
      <c r="AM16" s="34" t="n">
        <v>0</v>
      </c>
      <c r="AN16" s="34" t="n">
        <v>0</v>
      </c>
      <c r="AO16" s="34" t="n">
        <v>10</v>
      </c>
      <c r="AP16" s="34" t="n">
        <v>790</v>
      </c>
      <c r="AQ16" s="34" t="n">
        <v>28</v>
      </c>
      <c r="AR16" s="34" t="n">
        <v>3211</v>
      </c>
      <c r="AS16" s="121"/>
      <c r="AT16" s="121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</row>
    <row r="17" customFormat="false" ht="24" hidden="false" customHeight="true" outlineLevel="0" collapsed="false">
      <c r="A17" s="37" t="s">
        <v>42</v>
      </c>
      <c r="B17" s="37"/>
      <c r="C17" s="34" t="n">
        <v>98</v>
      </c>
      <c r="D17" s="34" t="n">
        <v>18363</v>
      </c>
      <c r="E17" s="34" t="n">
        <v>2</v>
      </c>
      <c r="F17" s="34" t="n">
        <v>250</v>
      </c>
      <c r="G17" s="34" t="n">
        <v>0</v>
      </c>
      <c r="H17" s="34" t="n">
        <v>0</v>
      </c>
      <c r="I17" s="34" t="n">
        <v>5</v>
      </c>
      <c r="J17" s="34" t="n">
        <v>873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6</v>
      </c>
      <c r="P17" s="34" t="n">
        <v>3226</v>
      </c>
      <c r="Q17" s="34" t="n">
        <v>37</v>
      </c>
      <c r="R17" s="34" t="n">
        <v>6024</v>
      </c>
      <c r="S17" s="34" t="n">
        <v>0</v>
      </c>
      <c r="T17" s="34" t="n">
        <v>0</v>
      </c>
      <c r="U17" s="34" t="n">
        <v>25</v>
      </c>
      <c r="V17" s="34" t="n">
        <v>3260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2</v>
      </c>
      <c r="AD17" s="34" t="n">
        <v>2840</v>
      </c>
      <c r="AE17" s="34" t="n">
        <v>0</v>
      </c>
      <c r="AF17" s="34" t="n">
        <v>0</v>
      </c>
      <c r="AG17" s="34" t="n">
        <v>4</v>
      </c>
      <c r="AH17" s="34" t="n">
        <v>7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490</v>
      </c>
      <c r="AQ17" s="34" t="n">
        <v>3</v>
      </c>
      <c r="AR17" s="34" t="n">
        <v>500</v>
      </c>
      <c r="AS17" s="121"/>
      <c r="AT17" s="121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</row>
    <row r="18" customFormat="false" ht="24" hidden="false" customHeight="true" outlineLevel="0" collapsed="false">
      <c r="A18" s="37" t="s">
        <v>43</v>
      </c>
      <c r="B18" s="37"/>
      <c r="C18" s="34" t="n">
        <v>101</v>
      </c>
      <c r="D18" s="34" t="n">
        <v>14290</v>
      </c>
      <c r="E18" s="34" t="n">
        <v>2</v>
      </c>
      <c r="F18" s="34" t="n">
        <v>6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5</v>
      </c>
      <c r="P18" s="34" t="n">
        <v>3616</v>
      </c>
      <c r="Q18" s="34" t="n">
        <v>58</v>
      </c>
      <c r="R18" s="34" t="n">
        <v>8240</v>
      </c>
      <c r="S18" s="34" t="n">
        <v>0</v>
      </c>
      <c r="T18" s="34" t="n">
        <v>0</v>
      </c>
      <c r="U18" s="34" t="n">
        <v>15</v>
      </c>
      <c r="V18" s="34" t="n">
        <v>1265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50</v>
      </c>
      <c r="AC18" s="34" t="n">
        <v>0</v>
      </c>
      <c r="AD18" s="34" t="n">
        <v>0</v>
      </c>
      <c r="AE18" s="34" t="n">
        <v>3</v>
      </c>
      <c r="AF18" s="34" t="n">
        <v>450</v>
      </c>
      <c r="AG18" s="34" t="n">
        <v>2</v>
      </c>
      <c r="AH18" s="34" t="n">
        <v>206</v>
      </c>
      <c r="AI18" s="34" t="n">
        <v>0</v>
      </c>
      <c r="AJ18" s="34" t="n">
        <v>0</v>
      </c>
      <c r="AK18" s="34" t="n">
        <v>2</v>
      </c>
      <c r="AL18" s="34" t="n">
        <v>15</v>
      </c>
      <c r="AM18" s="34" t="n">
        <v>0</v>
      </c>
      <c r="AN18" s="34" t="n">
        <v>0</v>
      </c>
      <c r="AO18" s="34" t="n">
        <v>1</v>
      </c>
      <c r="AP18" s="34" t="n">
        <v>200</v>
      </c>
      <c r="AQ18" s="34" t="n">
        <v>2</v>
      </c>
      <c r="AR18" s="34" t="n">
        <v>188</v>
      </c>
      <c r="AS18" s="121"/>
      <c r="AT18" s="121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</row>
    <row r="19" customFormat="false" ht="24" hidden="false" customHeight="true" outlineLevel="0" collapsed="false">
      <c r="A19" s="37" t="s">
        <v>44</v>
      </c>
      <c r="B19" s="37"/>
      <c r="C19" s="34" t="n">
        <v>79</v>
      </c>
      <c r="D19" s="34" t="n">
        <v>13629</v>
      </c>
      <c r="E19" s="34" t="n">
        <v>1</v>
      </c>
      <c r="F19" s="34" t="n">
        <v>200</v>
      </c>
      <c r="G19" s="34" t="n">
        <v>0</v>
      </c>
      <c r="H19" s="34" t="n">
        <v>0</v>
      </c>
      <c r="I19" s="34" t="n">
        <v>2</v>
      </c>
      <c r="J19" s="34" t="n">
        <v>203</v>
      </c>
      <c r="K19" s="34" t="n">
        <v>0</v>
      </c>
      <c r="L19" s="34" t="n">
        <v>0</v>
      </c>
      <c r="M19" s="34" t="n">
        <v>1</v>
      </c>
      <c r="N19" s="34" t="n">
        <v>240</v>
      </c>
      <c r="O19" s="34" t="n">
        <v>18</v>
      </c>
      <c r="P19" s="34" t="n">
        <v>5170</v>
      </c>
      <c r="Q19" s="34" t="n">
        <v>30</v>
      </c>
      <c r="R19" s="34" t="n">
        <v>3930</v>
      </c>
      <c r="S19" s="34" t="n">
        <v>0</v>
      </c>
      <c r="T19" s="34" t="n">
        <v>0</v>
      </c>
      <c r="U19" s="34" t="n">
        <v>12</v>
      </c>
      <c r="V19" s="34" t="n">
        <v>1993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00</v>
      </c>
      <c r="AG19" s="34" t="n">
        <v>4</v>
      </c>
      <c r="AH19" s="34" t="n">
        <v>31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6</v>
      </c>
      <c r="AP19" s="34" t="n">
        <v>680</v>
      </c>
      <c r="AQ19" s="34" t="n">
        <v>4</v>
      </c>
      <c r="AR19" s="34" t="n">
        <v>700</v>
      </c>
      <c r="AS19" s="121"/>
      <c r="AT19" s="121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</row>
    <row r="20" customFormat="false" ht="24" hidden="false" customHeight="true" outlineLevel="0" collapsed="false">
      <c r="A20" s="37" t="s">
        <v>45</v>
      </c>
      <c r="B20" s="37"/>
      <c r="C20" s="34" t="n">
        <v>145</v>
      </c>
      <c r="D20" s="34" t="n">
        <v>20657</v>
      </c>
      <c r="E20" s="34" t="n">
        <v>7</v>
      </c>
      <c r="F20" s="34" t="n">
        <v>889</v>
      </c>
      <c r="G20" s="34" t="n">
        <v>0</v>
      </c>
      <c r="H20" s="34" t="n">
        <v>0</v>
      </c>
      <c r="I20" s="34" t="n">
        <v>11</v>
      </c>
      <c r="J20" s="34" t="n">
        <v>182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8</v>
      </c>
      <c r="P20" s="34" t="n">
        <v>3000</v>
      </c>
      <c r="Q20" s="34" t="n">
        <v>67</v>
      </c>
      <c r="R20" s="34" t="n">
        <v>9029</v>
      </c>
      <c r="S20" s="34" t="n">
        <v>1</v>
      </c>
      <c r="T20" s="34" t="n">
        <v>200</v>
      </c>
      <c r="U20" s="34" t="n">
        <v>20</v>
      </c>
      <c r="V20" s="34" t="n">
        <v>3100</v>
      </c>
      <c r="W20" s="37" t="s">
        <v>45</v>
      </c>
      <c r="X20" s="37"/>
      <c r="Y20" s="34" t="n">
        <v>2</v>
      </c>
      <c r="Z20" s="34" t="n">
        <v>26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3</v>
      </c>
      <c r="AF20" s="34" t="n">
        <v>400</v>
      </c>
      <c r="AG20" s="34" t="n">
        <v>2</v>
      </c>
      <c r="AH20" s="34" t="n">
        <v>266</v>
      </c>
      <c r="AI20" s="34" t="n">
        <v>0</v>
      </c>
      <c r="AJ20" s="34" t="n">
        <v>0</v>
      </c>
      <c r="AK20" s="34" t="n">
        <v>2</v>
      </c>
      <c r="AL20" s="34" t="n">
        <v>300</v>
      </c>
      <c r="AM20" s="34" t="n">
        <v>0</v>
      </c>
      <c r="AN20" s="34" t="n">
        <v>0</v>
      </c>
      <c r="AO20" s="34" t="n">
        <v>4</v>
      </c>
      <c r="AP20" s="34" t="n">
        <v>610</v>
      </c>
      <c r="AQ20" s="34" t="n">
        <v>6</v>
      </c>
      <c r="AR20" s="34" t="n">
        <v>383</v>
      </c>
      <c r="AS20" s="121"/>
      <c r="AT20" s="121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</row>
    <row r="21" customFormat="false" ht="24" hidden="false" customHeight="true" outlineLevel="0" collapsed="false">
      <c r="A21" s="37" t="s">
        <v>46</v>
      </c>
      <c r="B21" s="37"/>
      <c r="C21" s="34" t="n">
        <v>66</v>
      </c>
      <c r="D21" s="34" t="n">
        <v>9672</v>
      </c>
      <c r="E21" s="34" t="n">
        <v>2</v>
      </c>
      <c r="F21" s="34" t="n">
        <v>448</v>
      </c>
      <c r="G21" s="34" t="n">
        <v>0</v>
      </c>
      <c r="H21" s="34" t="n">
        <v>0</v>
      </c>
      <c r="I21" s="34" t="n">
        <v>1</v>
      </c>
      <c r="J21" s="34" t="n">
        <v>100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14</v>
      </c>
      <c r="P21" s="34" t="n">
        <v>2450</v>
      </c>
      <c r="Q21" s="34" t="n">
        <v>31</v>
      </c>
      <c r="R21" s="34" t="n">
        <v>3739</v>
      </c>
      <c r="S21" s="34" t="n">
        <v>1</v>
      </c>
      <c r="T21" s="34" t="n">
        <v>200</v>
      </c>
      <c r="U21" s="34" t="n">
        <v>5</v>
      </c>
      <c r="V21" s="34" t="n">
        <v>35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6</v>
      </c>
      <c r="AH21" s="34" t="n">
        <v>158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5</v>
      </c>
      <c r="AP21" s="34" t="n">
        <v>605</v>
      </c>
      <c r="AQ21" s="34" t="n">
        <v>0</v>
      </c>
      <c r="AR21" s="34" t="n">
        <v>0</v>
      </c>
      <c r="AS21" s="121"/>
      <c r="AT21" s="121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</row>
    <row r="22" customFormat="false" ht="24" hidden="false" customHeight="true" outlineLevel="0" collapsed="false">
      <c r="A22" s="37" t="s">
        <v>47</v>
      </c>
      <c r="B22" s="37"/>
      <c r="C22" s="34" t="n">
        <v>85</v>
      </c>
      <c r="D22" s="34" t="n">
        <v>15124</v>
      </c>
      <c r="E22" s="34" t="n">
        <v>4</v>
      </c>
      <c r="F22" s="34" t="n">
        <v>650</v>
      </c>
      <c r="G22" s="34" t="n">
        <v>0</v>
      </c>
      <c r="H22" s="34" t="n">
        <v>0</v>
      </c>
      <c r="I22" s="34" t="n">
        <v>5</v>
      </c>
      <c r="J22" s="34" t="n">
        <v>940</v>
      </c>
      <c r="K22" s="34" t="n">
        <v>1</v>
      </c>
      <c r="L22" s="34" t="n">
        <v>200</v>
      </c>
      <c r="M22" s="34" t="n">
        <v>2</v>
      </c>
      <c r="N22" s="34" t="n">
        <v>400</v>
      </c>
      <c r="O22" s="34" t="n">
        <v>21</v>
      </c>
      <c r="P22" s="34" t="n">
        <v>5900</v>
      </c>
      <c r="Q22" s="34" t="n">
        <v>34</v>
      </c>
      <c r="R22" s="34" t="n">
        <v>4496</v>
      </c>
      <c r="S22" s="34" t="n">
        <v>1</v>
      </c>
      <c r="T22" s="34" t="n">
        <v>200</v>
      </c>
      <c r="U22" s="34" t="n">
        <v>4</v>
      </c>
      <c r="V22" s="34" t="n">
        <v>166</v>
      </c>
      <c r="W22" s="37" t="s">
        <v>47</v>
      </c>
      <c r="X22" s="37"/>
      <c r="Y22" s="34" t="n">
        <v>1</v>
      </c>
      <c r="Z22" s="34" t="n">
        <v>5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200</v>
      </c>
      <c r="AG22" s="34" t="n">
        <v>6</v>
      </c>
      <c r="AH22" s="34" t="n">
        <v>147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9</v>
      </c>
      <c r="AQ22" s="34" t="n">
        <v>4</v>
      </c>
      <c r="AR22" s="34" t="n">
        <v>440</v>
      </c>
      <c r="AS22" s="121"/>
      <c r="AT22" s="121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</row>
    <row r="23" customFormat="false" ht="24" hidden="false" customHeight="true" outlineLevel="0" collapsed="false">
      <c r="A23" s="37" t="s">
        <v>48</v>
      </c>
      <c r="B23" s="37"/>
      <c r="C23" s="34" t="n">
        <v>56</v>
      </c>
      <c r="D23" s="34" t="n">
        <v>7389</v>
      </c>
      <c r="E23" s="34" t="n">
        <v>5</v>
      </c>
      <c r="F23" s="34" t="n">
        <v>453</v>
      </c>
      <c r="G23" s="34" t="n">
        <v>0</v>
      </c>
      <c r="H23" s="34" t="n">
        <v>0</v>
      </c>
      <c r="I23" s="34" t="n">
        <v>2</v>
      </c>
      <c r="J23" s="34" t="n">
        <v>6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9</v>
      </c>
      <c r="P23" s="34" t="n">
        <v>2140</v>
      </c>
      <c r="Q23" s="34" t="n">
        <v>30</v>
      </c>
      <c r="R23" s="34" t="n">
        <v>3717</v>
      </c>
      <c r="S23" s="34" t="n">
        <v>0</v>
      </c>
      <c r="T23" s="34" t="n">
        <v>0</v>
      </c>
      <c r="U23" s="34" t="n">
        <v>5</v>
      </c>
      <c r="V23" s="34" t="n">
        <v>28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300</v>
      </c>
      <c r="AG23" s="34" t="n">
        <v>1</v>
      </c>
      <c r="AH23" s="34" t="n">
        <v>5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1</v>
      </c>
      <c r="AR23" s="34" t="n">
        <v>240</v>
      </c>
      <c r="AS23" s="121"/>
      <c r="AT23" s="121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</row>
    <row r="24" customFormat="false" ht="24" hidden="false" customHeight="true" outlineLevel="0" collapsed="false">
      <c r="A24" s="37" t="s">
        <v>49</v>
      </c>
      <c r="B24" s="37"/>
      <c r="C24" s="34" t="n">
        <v>133</v>
      </c>
      <c r="D24" s="34" t="n">
        <v>19798</v>
      </c>
      <c r="E24" s="34" t="n">
        <v>8</v>
      </c>
      <c r="F24" s="34" t="n">
        <v>393</v>
      </c>
      <c r="G24" s="34" t="n">
        <v>0</v>
      </c>
      <c r="H24" s="34" t="n">
        <v>0</v>
      </c>
      <c r="I24" s="34" t="n">
        <v>3</v>
      </c>
      <c r="J24" s="34" t="n">
        <v>50</v>
      </c>
      <c r="K24" s="34" t="n">
        <v>0</v>
      </c>
      <c r="L24" s="34" t="n">
        <v>0</v>
      </c>
      <c r="M24" s="34" t="n">
        <v>1</v>
      </c>
      <c r="N24" s="34" t="n">
        <v>1200</v>
      </c>
      <c r="O24" s="34" t="n">
        <v>15</v>
      </c>
      <c r="P24" s="34" t="n">
        <v>4500</v>
      </c>
      <c r="Q24" s="34" t="n">
        <v>55</v>
      </c>
      <c r="R24" s="34" t="n">
        <v>5495</v>
      </c>
      <c r="S24" s="34" t="n">
        <v>2</v>
      </c>
      <c r="T24" s="34" t="n">
        <v>348</v>
      </c>
      <c r="U24" s="34" t="n">
        <v>17</v>
      </c>
      <c r="V24" s="34" t="n">
        <v>1968</v>
      </c>
      <c r="W24" s="37" t="s">
        <v>49</v>
      </c>
      <c r="X24" s="37"/>
      <c r="Y24" s="34" t="n">
        <v>1</v>
      </c>
      <c r="Z24" s="34" t="n">
        <v>10</v>
      </c>
      <c r="AA24" s="34" t="n">
        <v>1</v>
      </c>
      <c r="AB24" s="34" t="n">
        <v>200</v>
      </c>
      <c r="AC24" s="34" t="n">
        <v>2</v>
      </c>
      <c r="AD24" s="34" t="n">
        <v>300</v>
      </c>
      <c r="AE24" s="34" t="n">
        <v>4</v>
      </c>
      <c r="AF24" s="34" t="n">
        <v>253</v>
      </c>
      <c r="AG24" s="34" t="n">
        <v>14</v>
      </c>
      <c r="AH24" s="34" t="n">
        <v>2981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7</v>
      </c>
      <c r="AP24" s="34" t="n">
        <v>1950</v>
      </c>
      <c r="AQ24" s="34" t="n">
        <v>3</v>
      </c>
      <c r="AR24" s="34" t="n">
        <v>150</v>
      </c>
      <c r="AS24" s="121"/>
      <c r="AT24" s="121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</row>
    <row r="25" customFormat="false" ht="24" hidden="false" customHeight="true" outlineLevel="0" collapsed="false">
      <c r="A25" s="37" t="s">
        <v>50</v>
      </c>
      <c r="B25" s="37"/>
      <c r="C25" s="34" t="n">
        <v>39</v>
      </c>
      <c r="D25" s="34" t="n">
        <v>4475</v>
      </c>
      <c r="E25" s="34" t="n">
        <v>1</v>
      </c>
      <c r="F25" s="34" t="n">
        <v>249</v>
      </c>
      <c r="G25" s="34" t="n">
        <v>0</v>
      </c>
      <c r="H25" s="34" t="n">
        <v>0</v>
      </c>
      <c r="I25" s="34" t="n">
        <v>3</v>
      </c>
      <c r="J25" s="34" t="n">
        <v>45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685</v>
      </c>
      <c r="Q25" s="34" t="n">
        <v>9</v>
      </c>
      <c r="R25" s="34" t="n">
        <v>991</v>
      </c>
      <c r="S25" s="34" t="n">
        <v>0</v>
      </c>
      <c r="T25" s="34" t="n">
        <v>0</v>
      </c>
      <c r="U25" s="34" t="n">
        <v>12</v>
      </c>
      <c r="V25" s="34" t="n">
        <v>1162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2</v>
      </c>
      <c r="AH25" s="34" t="n">
        <v>250</v>
      </c>
      <c r="AI25" s="34" t="n">
        <v>0</v>
      </c>
      <c r="AJ25" s="34" t="n">
        <v>0</v>
      </c>
      <c r="AK25" s="34" t="n">
        <v>1</v>
      </c>
      <c r="AL25" s="34" t="n">
        <v>249</v>
      </c>
      <c r="AM25" s="34" t="n">
        <v>0</v>
      </c>
      <c r="AN25" s="34" t="n">
        <v>0</v>
      </c>
      <c r="AO25" s="34" t="n">
        <v>5</v>
      </c>
      <c r="AP25" s="34" t="n">
        <v>433</v>
      </c>
      <c r="AQ25" s="34" t="n">
        <v>2</v>
      </c>
      <c r="AR25" s="34" t="n">
        <v>6</v>
      </c>
      <c r="AS25" s="121"/>
      <c r="AT25" s="121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24" hidden="false" customHeight="true" outlineLevel="0" collapsed="false">
      <c r="A26" s="37" t="s">
        <v>51</v>
      </c>
      <c r="B26" s="37"/>
      <c r="C26" s="34" t="n">
        <v>77</v>
      </c>
      <c r="D26" s="34" t="n">
        <v>11105</v>
      </c>
      <c r="E26" s="34" t="n">
        <v>5</v>
      </c>
      <c r="F26" s="34" t="n">
        <v>900</v>
      </c>
      <c r="G26" s="34" t="n">
        <v>1</v>
      </c>
      <c r="H26" s="34" t="n">
        <v>1000</v>
      </c>
      <c r="I26" s="34" t="n">
        <v>2</v>
      </c>
      <c r="J26" s="34" t="n">
        <v>4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6</v>
      </c>
      <c r="P26" s="34" t="n">
        <v>3189</v>
      </c>
      <c r="Q26" s="34" t="n">
        <v>26</v>
      </c>
      <c r="R26" s="34" t="n">
        <v>2465</v>
      </c>
      <c r="S26" s="34" t="n">
        <v>1</v>
      </c>
      <c r="T26" s="34" t="n">
        <v>249</v>
      </c>
      <c r="U26" s="34" t="n">
        <v>12</v>
      </c>
      <c r="V26" s="34" t="n">
        <v>1314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250</v>
      </c>
      <c r="AE26" s="34" t="n">
        <v>0</v>
      </c>
      <c r="AF26" s="34" t="n">
        <v>0</v>
      </c>
      <c r="AG26" s="34" t="n">
        <v>4</v>
      </c>
      <c r="AH26" s="34" t="n">
        <v>61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373</v>
      </c>
      <c r="AQ26" s="34" t="n">
        <v>4</v>
      </c>
      <c r="AR26" s="34" t="n">
        <v>355</v>
      </c>
      <c r="AS26" s="121"/>
      <c r="AT26" s="121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</row>
    <row r="27" customFormat="false" ht="24" hidden="false" customHeight="true" outlineLevel="0" collapsed="false">
      <c r="A27" s="37" t="s">
        <v>52</v>
      </c>
      <c r="B27" s="37"/>
      <c r="C27" s="34" t="n">
        <v>24</v>
      </c>
      <c r="D27" s="34" t="n">
        <v>450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6</v>
      </c>
      <c r="P27" s="34" t="n">
        <v>1750</v>
      </c>
      <c r="Q27" s="34" t="n">
        <v>11</v>
      </c>
      <c r="R27" s="34" t="n">
        <v>1800</v>
      </c>
      <c r="S27" s="34" t="n">
        <v>0</v>
      </c>
      <c r="T27" s="34" t="n">
        <v>0</v>
      </c>
      <c r="U27" s="34" t="n">
        <v>4</v>
      </c>
      <c r="V27" s="34" t="n">
        <v>46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200</v>
      </c>
      <c r="AQ27" s="34" t="n">
        <v>1</v>
      </c>
      <c r="AR27" s="34" t="n">
        <v>88</v>
      </c>
      <c r="AS27" s="121"/>
      <c r="AT27" s="121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</row>
    <row r="28" customFormat="false" ht="24" hidden="false" customHeight="true" outlineLevel="0" collapsed="false">
      <c r="A28" s="37" t="s">
        <v>53</v>
      </c>
      <c r="B28" s="37"/>
      <c r="C28" s="34" t="n">
        <v>52</v>
      </c>
      <c r="D28" s="34" t="n">
        <v>860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3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2400</v>
      </c>
      <c r="Q28" s="34" t="n">
        <v>26</v>
      </c>
      <c r="R28" s="34" t="n">
        <v>3603</v>
      </c>
      <c r="S28" s="34" t="n">
        <v>1</v>
      </c>
      <c r="T28" s="34" t="n">
        <v>240</v>
      </c>
      <c r="U28" s="34" t="n">
        <v>4</v>
      </c>
      <c r="V28" s="34" t="n">
        <v>310</v>
      </c>
      <c r="W28" s="37" t="s">
        <v>53</v>
      </c>
      <c r="X28" s="37"/>
      <c r="Y28" s="34" t="n">
        <v>1</v>
      </c>
      <c r="Z28" s="34" t="n">
        <v>3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00</v>
      </c>
      <c r="AG28" s="34" t="n">
        <v>1</v>
      </c>
      <c r="AH28" s="34" t="n">
        <v>1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650</v>
      </c>
      <c r="AQ28" s="34" t="n">
        <v>6</v>
      </c>
      <c r="AR28" s="34" t="n">
        <v>859</v>
      </c>
      <c r="AS28" s="121"/>
      <c r="AT28" s="121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</row>
    <row r="29" customFormat="false" ht="24" hidden="false" customHeight="true" outlineLevel="0" collapsed="false">
      <c r="A29" s="37" t="s">
        <v>54</v>
      </c>
      <c r="B29" s="37"/>
      <c r="C29" s="34" t="n">
        <v>92</v>
      </c>
      <c r="D29" s="34" t="n">
        <v>1335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32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1200</v>
      </c>
      <c r="Q29" s="34" t="n">
        <v>49</v>
      </c>
      <c r="R29" s="34" t="n">
        <v>6993</v>
      </c>
      <c r="S29" s="34" t="n">
        <v>0</v>
      </c>
      <c r="T29" s="34" t="n">
        <v>0</v>
      </c>
      <c r="U29" s="34" t="n">
        <v>27</v>
      </c>
      <c r="V29" s="34" t="n">
        <v>2630</v>
      </c>
      <c r="W29" s="37" t="s">
        <v>54</v>
      </c>
      <c r="X29" s="37"/>
      <c r="Y29" s="34" t="n">
        <v>1</v>
      </c>
      <c r="Z29" s="34" t="n">
        <v>200</v>
      </c>
      <c r="AA29" s="34" t="n">
        <v>1</v>
      </c>
      <c r="AB29" s="34" t="n">
        <v>240</v>
      </c>
      <c r="AC29" s="34" t="n">
        <v>2</v>
      </c>
      <c r="AD29" s="34" t="n">
        <v>1260</v>
      </c>
      <c r="AE29" s="34" t="n">
        <v>0</v>
      </c>
      <c r="AF29" s="34" t="n">
        <v>0</v>
      </c>
      <c r="AG29" s="34" t="n">
        <v>1</v>
      </c>
      <c r="AH29" s="34" t="n">
        <v>1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3</v>
      </c>
      <c r="AR29" s="34" t="n">
        <v>410</v>
      </c>
      <c r="AS29" s="121"/>
      <c r="AT29" s="121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</row>
    <row r="30" customFormat="false" ht="24" hidden="false" customHeight="true" outlineLevel="0" collapsed="false">
      <c r="A30" s="37" t="s">
        <v>55</v>
      </c>
      <c r="B30" s="37"/>
      <c r="C30" s="34" t="n">
        <v>42</v>
      </c>
      <c r="D30" s="34" t="n">
        <v>729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4</v>
      </c>
      <c r="P30" s="34" t="n">
        <v>2940</v>
      </c>
      <c r="Q30" s="34" t="n">
        <v>20</v>
      </c>
      <c r="R30" s="34" t="n">
        <v>2051</v>
      </c>
      <c r="S30" s="34" t="n">
        <v>0</v>
      </c>
      <c r="T30" s="34" t="n">
        <v>0</v>
      </c>
      <c r="U30" s="34" t="n">
        <v>10</v>
      </c>
      <c r="V30" s="34" t="n">
        <v>152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2</v>
      </c>
      <c r="AH30" s="34" t="n">
        <v>400</v>
      </c>
      <c r="AI30" s="34" t="n">
        <v>0</v>
      </c>
      <c r="AJ30" s="34" t="n">
        <v>0</v>
      </c>
      <c r="AK30" s="34" t="n">
        <v>1</v>
      </c>
      <c r="AL30" s="34" t="n">
        <v>50</v>
      </c>
      <c r="AM30" s="34" t="n">
        <v>0</v>
      </c>
      <c r="AN30" s="34" t="n">
        <v>0</v>
      </c>
      <c r="AO30" s="34" t="n">
        <v>1</v>
      </c>
      <c r="AP30" s="34" t="n">
        <v>100</v>
      </c>
      <c r="AQ30" s="34" t="n">
        <v>4</v>
      </c>
      <c r="AR30" s="34" t="n">
        <v>226</v>
      </c>
      <c r="AS30" s="121"/>
      <c r="AT30" s="121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</row>
    <row r="31" customFormat="false" ht="24" hidden="false" customHeight="true" outlineLevel="0" collapsed="false">
      <c r="A31" s="37" t="s">
        <v>56</v>
      </c>
      <c r="B31" s="37"/>
      <c r="C31" s="34" t="n">
        <v>19</v>
      </c>
      <c r="D31" s="34" t="n">
        <v>236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5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700</v>
      </c>
      <c r="Q31" s="34" t="n">
        <v>7</v>
      </c>
      <c r="R31" s="34" t="n">
        <v>710</v>
      </c>
      <c r="S31" s="34" t="n">
        <v>0</v>
      </c>
      <c r="T31" s="34" t="n">
        <v>0</v>
      </c>
      <c r="U31" s="34" t="n">
        <v>3</v>
      </c>
      <c r="V31" s="34" t="n">
        <v>3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35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50</v>
      </c>
      <c r="AS31" s="121"/>
      <c r="AT31" s="121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</row>
    <row r="32" customFormat="false" ht="24" hidden="false" customHeight="true" outlineLevel="0" collapsed="false">
      <c r="A32" s="37" t="s">
        <v>57</v>
      </c>
      <c r="B32" s="37"/>
      <c r="C32" s="34" t="n">
        <v>16</v>
      </c>
      <c r="D32" s="34" t="n">
        <v>196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5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7</v>
      </c>
      <c r="R32" s="34" t="n">
        <v>710</v>
      </c>
      <c r="S32" s="34" t="n">
        <v>0</v>
      </c>
      <c r="T32" s="34" t="n">
        <v>0</v>
      </c>
      <c r="U32" s="34" t="n">
        <v>2</v>
      </c>
      <c r="V32" s="34" t="n">
        <v>2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2</v>
      </c>
      <c r="AF32" s="34" t="n">
        <v>35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50</v>
      </c>
      <c r="AS32" s="121"/>
      <c r="AT32" s="121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4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10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1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1"/>
      <c r="AT33" s="121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3"/>
      <c r="AP34" s="123"/>
      <c r="AQ34" s="123"/>
      <c r="AR34" s="44" t="str">
        <f aca="false">'2492-00-01'!P34</f>
        <v>中華民國112年2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53" customFormat="true" ht="20.1" hidden="false" customHeight="true" outlineLevel="0" collapsed="false">
      <c r="F35" s="42"/>
      <c r="J35" s="42" t="s">
        <v>65</v>
      </c>
      <c r="V35" s="124" t="s">
        <v>66</v>
      </c>
      <c r="AB35" s="42"/>
      <c r="AF35" s="42" t="s">
        <v>65</v>
      </c>
      <c r="AO35" s="46"/>
      <c r="AP35" s="46"/>
      <c r="AQ35" s="46"/>
      <c r="AR35" s="124" t="s">
        <v>66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s="53" customFormat="true" ht="1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s="127" customFormat="true" ht="16.2" hidden="false" customHeight="false" outlineLevel="0" collapsed="false">
      <c r="A37" s="125" t="s">
        <v>67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2" hidden="false" customHeight="false" outlineLevel="0" collapsed="false">
      <c r="A38" s="125" t="s">
        <v>68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2" hidden="false" customHeight="false" outlineLevel="0" collapsed="false">
      <c r="A39" s="128" t="s">
        <v>114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" hidden="false" customHeight="false" outlineLevel="0" collapsed="false">
      <c r="B40" s="54" t="s">
        <v>70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H13" activeCellId="0" sqref="H13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8"/>
      <c r="C1" s="99"/>
      <c r="D1" s="48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62" t="s">
        <v>71</v>
      </c>
      <c r="B2" s="101" t="s">
        <v>72</v>
      </c>
      <c r="C2" s="102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5</v>
      </c>
      <c r="V2" s="7"/>
      <c r="W2" s="62" t="s">
        <v>71</v>
      </c>
      <c r="X2" s="101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5</v>
      </c>
      <c r="AR2" s="9"/>
    </row>
    <row r="3" s="12" customFormat="true" ht="19.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1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1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3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4</v>
      </c>
      <c r="AF6" s="114"/>
      <c r="AG6" s="2" t="s">
        <v>105</v>
      </c>
      <c r="AH6" s="2"/>
      <c r="AI6" s="114" t="s">
        <v>106</v>
      </c>
      <c r="AJ6" s="114"/>
      <c r="AK6" s="113" t="s">
        <v>28</v>
      </c>
      <c r="AL6" s="113"/>
      <c r="AM6" s="114" t="s">
        <v>107</v>
      </c>
      <c r="AN6" s="114"/>
      <c r="AO6" s="114" t="s">
        <v>108</v>
      </c>
      <c r="AP6" s="114"/>
      <c r="AQ6" s="22" t="s">
        <v>31</v>
      </c>
      <c r="AR6" s="22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9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10</v>
      </c>
      <c r="AF7" s="116"/>
      <c r="AG7" s="2"/>
      <c r="AH7" s="2"/>
      <c r="AI7" s="116" t="s">
        <v>111</v>
      </c>
      <c r="AJ7" s="116"/>
      <c r="AK7" s="113"/>
      <c r="AL7" s="113"/>
      <c r="AM7" s="116" t="s">
        <v>112</v>
      </c>
      <c r="AN7" s="116"/>
      <c r="AO7" s="131" t="s">
        <v>113</v>
      </c>
      <c r="AP7" s="131"/>
      <c r="AQ7" s="22"/>
      <c r="AR7" s="22"/>
    </row>
    <row r="8" customFormat="false" ht="22.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544</v>
      </c>
      <c r="D9" s="34" t="n">
        <v>467341</v>
      </c>
      <c r="E9" s="34" t="n">
        <v>22</v>
      </c>
      <c r="F9" s="34" t="n">
        <v>8554</v>
      </c>
      <c r="G9" s="34" t="n">
        <v>6</v>
      </c>
      <c r="H9" s="34" t="n">
        <v>1278</v>
      </c>
      <c r="I9" s="34" t="n">
        <v>117</v>
      </c>
      <c r="J9" s="34" t="n">
        <v>41122</v>
      </c>
      <c r="K9" s="34" t="n">
        <v>3</v>
      </c>
      <c r="L9" s="34" t="n">
        <v>600</v>
      </c>
      <c r="M9" s="34" t="n">
        <v>9</v>
      </c>
      <c r="N9" s="34" t="n">
        <v>2570</v>
      </c>
      <c r="O9" s="34" t="n">
        <v>186</v>
      </c>
      <c r="P9" s="34" t="n">
        <v>63670</v>
      </c>
      <c r="Q9" s="34" t="n">
        <v>1243</v>
      </c>
      <c r="R9" s="34" t="n">
        <v>213845</v>
      </c>
      <c r="S9" s="34" t="n">
        <v>15</v>
      </c>
      <c r="T9" s="34" t="n">
        <v>3922</v>
      </c>
      <c r="U9" s="34" t="n">
        <v>544</v>
      </c>
      <c r="V9" s="34" t="n">
        <v>68401</v>
      </c>
      <c r="W9" s="33" t="s">
        <v>34</v>
      </c>
      <c r="X9" s="33"/>
      <c r="Y9" s="34" t="n">
        <v>29</v>
      </c>
      <c r="Z9" s="34" t="n">
        <v>4048</v>
      </c>
      <c r="AA9" s="34" t="n">
        <v>4</v>
      </c>
      <c r="AB9" s="34" t="n">
        <v>820</v>
      </c>
      <c r="AC9" s="34" t="n">
        <v>19</v>
      </c>
      <c r="AD9" s="34" t="n">
        <v>3696</v>
      </c>
      <c r="AE9" s="34" t="n">
        <v>56</v>
      </c>
      <c r="AF9" s="34" t="n">
        <v>8753</v>
      </c>
      <c r="AG9" s="34" t="n">
        <v>85</v>
      </c>
      <c r="AH9" s="34" t="n">
        <v>20178</v>
      </c>
      <c r="AI9" s="34" t="n">
        <v>0</v>
      </c>
      <c r="AJ9" s="34" t="n">
        <v>0</v>
      </c>
      <c r="AK9" s="34" t="n">
        <v>10</v>
      </c>
      <c r="AL9" s="34" t="n">
        <v>2080</v>
      </c>
      <c r="AM9" s="34" t="n">
        <v>0</v>
      </c>
      <c r="AN9" s="34" t="n">
        <v>0</v>
      </c>
      <c r="AO9" s="34" t="n">
        <v>47</v>
      </c>
      <c r="AP9" s="34" t="n">
        <v>6690</v>
      </c>
      <c r="AQ9" s="34" t="n">
        <v>149</v>
      </c>
      <c r="AR9" s="34" t="n">
        <v>17115</v>
      </c>
    </row>
    <row r="10" customFormat="false" ht="24" hidden="false" customHeight="true" outlineLevel="0" collapsed="false">
      <c r="A10" s="36" t="s">
        <v>35</v>
      </c>
      <c r="B10" s="36"/>
      <c r="C10" s="34" t="n">
        <v>2524</v>
      </c>
      <c r="D10" s="34" t="n">
        <v>463491</v>
      </c>
      <c r="E10" s="34" t="n">
        <v>22</v>
      </c>
      <c r="F10" s="34" t="n">
        <v>8554</v>
      </c>
      <c r="G10" s="34" t="n">
        <v>6</v>
      </c>
      <c r="H10" s="34" t="n">
        <v>1278</v>
      </c>
      <c r="I10" s="34" t="n">
        <v>116</v>
      </c>
      <c r="J10" s="34" t="n">
        <v>39122</v>
      </c>
      <c r="K10" s="34" t="n">
        <v>3</v>
      </c>
      <c r="L10" s="34" t="n">
        <v>600</v>
      </c>
      <c r="M10" s="34" t="n">
        <v>9</v>
      </c>
      <c r="N10" s="34" t="n">
        <v>2570</v>
      </c>
      <c r="O10" s="34" t="n">
        <v>185</v>
      </c>
      <c r="P10" s="34" t="n">
        <v>63470</v>
      </c>
      <c r="Q10" s="34" t="n">
        <v>1234</v>
      </c>
      <c r="R10" s="34" t="n">
        <v>213365</v>
      </c>
      <c r="S10" s="34" t="n">
        <v>15</v>
      </c>
      <c r="T10" s="34" t="n">
        <v>3922</v>
      </c>
      <c r="U10" s="34" t="n">
        <v>541</v>
      </c>
      <c r="V10" s="34" t="n">
        <v>68051</v>
      </c>
      <c r="W10" s="36" t="s">
        <v>35</v>
      </c>
      <c r="X10" s="36"/>
      <c r="Y10" s="34" t="n">
        <v>29</v>
      </c>
      <c r="Z10" s="34" t="n">
        <v>4048</v>
      </c>
      <c r="AA10" s="34" t="n">
        <v>4</v>
      </c>
      <c r="AB10" s="34" t="n">
        <v>820</v>
      </c>
      <c r="AC10" s="34" t="n">
        <v>19</v>
      </c>
      <c r="AD10" s="34" t="n">
        <v>3696</v>
      </c>
      <c r="AE10" s="34" t="n">
        <v>54</v>
      </c>
      <c r="AF10" s="34" t="n">
        <v>8533</v>
      </c>
      <c r="AG10" s="34" t="n">
        <v>85</v>
      </c>
      <c r="AH10" s="34" t="n">
        <v>20178</v>
      </c>
      <c r="AI10" s="34" t="n">
        <v>0</v>
      </c>
      <c r="AJ10" s="34" t="n">
        <v>0</v>
      </c>
      <c r="AK10" s="34" t="n">
        <v>10</v>
      </c>
      <c r="AL10" s="34" t="n">
        <v>2080</v>
      </c>
      <c r="AM10" s="34" t="n">
        <v>0</v>
      </c>
      <c r="AN10" s="34" t="n">
        <v>0</v>
      </c>
      <c r="AO10" s="34" t="n">
        <v>43</v>
      </c>
      <c r="AP10" s="34" t="n">
        <v>6090</v>
      </c>
      <c r="AQ10" s="34" t="n">
        <v>149</v>
      </c>
      <c r="AR10" s="34" t="n">
        <v>17115</v>
      </c>
    </row>
    <row r="11" customFormat="false" ht="24" hidden="false" customHeight="true" outlineLevel="0" collapsed="false">
      <c r="A11" s="36" t="s">
        <v>93</v>
      </c>
      <c r="B11" s="36"/>
      <c r="C11" s="34" t="n">
        <v>380</v>
      </c>
      <c r="D11" s="34" t="n">
        <v>66433</v>
      </c>
      <c r="E11" s="34" t="n">
        <v>2</v>
      </c>
      <c r="F11" s="34" t="n">
        <v>700</v>
      </c>
      <c r="G11" s="34" t="n">
        <v>1</v>
      </c>
      <c r="H11" s="34" t="n">
        <v>180</v>
      </c>
      <c r="I11" s="34" t="n">
        <v>18</v>
      </c>
      <c r="J11" s="34" t="n">
        <v>355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19</v>
      </c>
      <c r="P11" s="34" t="n">
        <v>4513</v>
      </c>
      <c r="Q11" s="34" t="n">
        <v>204</v>
      </c>
      <c r="R11" s="34" t="n">
        <v>37829</v>
      </c>
      <c r="S11" s="34" t="n">
        <v>4</v>
      </c>
      <c r="T11" s="34" t="n">
        <v>120</v>
      </c>
      <c r="U11" s="34" t="n">
        <v>89</v>
      </c>
      <c r="V11" s="34" t="n">
        <v>13506</v>
      </c>
      <c r="W11" s="36" t="s">
        <v>93</v>
      </c>
      <c r="X11" s="36"/>
      <c r="Y11" s="34" t="n">
        <v>4</v>
      </c>
      <c r="Z11" s="34" t="n">
        <v>820</v>
      </c>
      <c r="AA11" s="34" t="n">
        <v>1</v>
      </c>
      <c r="AB11" s="34" t="n">
        <v>180</v>
      </c>
      <c r="AC11" s="34" t="n">
        <v>0</v>
      </c>
      <c r="AD11" s="34" t="n">
        <v>0</v>
      </c>
      <c r="AE11" s="34" t="n">
        <v>2</v>
      </c>
      <c r="AF11" s="34" t="n">
        <v>300</v>
      </c>
      <c r="AG11" s="34" t="n">
        <v>10</v>
      </c>
      <c r="AH11" s="34" t="n">
        <v>1550</v>
      </c>
      <c r="AI11" s="34" t="n">
        <v>0</v>
      </c>
      <c r="AJ11" s="34" t="n">
        <v>0</v>
      </c>
      <c r="AK11" s="34" t="n">
        <v>1</v>
      </c>
      <c r="AL11" s="34" t="n">
        <v>200</v>
      </c>
      <c r="AM11" s="34" t="n">
        <v>0</v>
      </c>
      <c r="AN11" s="34" t="n">
        <v>0</v>
      </c>
      <c r="AO11" s="34" t="n">
        <v>6</v>
      </c>
      <c r="AP11" s="34" t="n">
        <v>950</v>
      </c>
      <c r="AQ11" s="34" t="n">
        <v>19</v>
      </c>
      <c r="AR11" s="34" t="n">
        <v>2035</v>
      </c>
    </row>
    <row r="12" customFormat="false" ht="24" hidden="false" customHeight="true" outlineLevel="0" collapsed="false">
      <c r="A12" s="36" t="s">
        <v>94</v>
      </c>
      <c r="B12" s="36"/>
      <c r="C12" s="34" t="n">
        <v>259</v>
      </c>
      <c r="D12" s="34" t="n">
        <v>5938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70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6</v>
      </c>
      <c r="P12" s="34" t="n">
        <v>1100</v>
      </c>
      <c r="Q12" s="34" t="n">
        <v>129</v>
      </c>
      <c r="R12" s="34" t="n">
        <v>39798</v>
      </c>
      <c r="S12" s="34" t="n">
        <v>0</v>
      </c>
      <c r="T12" s="34" t="n">
        <v>0</v>
      </c>
      <c r="U12" s="34" t="n">
        <v>73</v>
      </c>
      <c r="V12" s="34" t="n">
        <v>11986</v>
      </c>
      <c r="W12" s="36" t="s">
        <v>94</v>
      </c>
      <c r="X12" s="36"/>
      <c r="Y12" s="34" t="n">
        <v>6</v>
      </c>
      <c r="Z12" s="34" t="n">
        <v>880</v>
      </c>
      <c r="AA12" s="34" t="n">
        <v>1</v>
      </c>
      <c r="AB12" s="34" t="n">
        <v>200</v>
      </c>
      <c r="AC12" s="34" t="n">
        <v>1</v>
      </c>
      <c r="AD12" s="34" t="n">
        <v>200</v>
      </c>
      <c r="AE12" s="34" t="n">
        <v>12</v>
      </c>
      <c r="AF12" s="34" t="n">
        <v>1310</v>
      </c>
      <c r="AG12" s="34" t="n">
        <v>3</v>
      </c>
      <c r="AH12" s="34" t="n">
        <v>303</v>
      </c>
      <c r="AI12" s="34" t="n">
        <v>0</v>
      </c>
      <c r="AJ12" s="34" t="n">
        <v>0</v>
      </c>
      <c r="AK12" s="34" t="n">
        <v>2</v>
      </c>
      <c r="AL12" s="34" t="n">
        <v>300</v>
      </c>
      <c r="AM12" s="34" t="n">
        <v>0</v>
      </c>
      <c r="AN12" s="34" t="n">
        <v>0</v>
      </c>
      <c r="AO12" s="34" t="n">
        <v>5</v>
      </c>
      <c r="AP12" s="34" t="n">
        <v>500</v>
      </c>
      <c r="AQ12" s="34" t="n">
        <v>15</v>
      </c>
      <c r="AR12" s="34" t="n">
        <v>1903</v>
      </c>
    </row>
    <row r="13" customFormat="false" ht="24" hidden="false" customHeight="true" outlineLevel="0" collapsed="false">
      <c r="A13" s="37" t="s">
        <v>118</v>
      </c>
      <c r="B13" s="37"/>
      <c r="C13" s="34" t="n">
        <v>321</v>
      </c>
      <c r="D13" s="34" t="n">
        <v>54239</v>
      </c>
      <c r="E13" s="34" t="n">
        <v>1</v>
      </c>
      <c r="F13" s="34" t="n">
        <v>5000</v>
      </c>
      <c r="G13" s="34" t="n">
        <v>1</v>
      </c>
      <c r="H13" s="34" t="n">
        <v>200</v>
      </c>
      <c r="I13" s="34" t="n">
        <v>8</v>
      </c>
      <c r="J13" s="34" t="n">
        <v>1210</v>
      </c>
      <c r="K13" s="34" t="n">
        <v>0</v>
      </c>
      <c r="L13" s="34" t="n">
        <v>0</v>
      </c>
      <c r="M13" s="34" t="n">
        <v>2</v>
      </c>
      <c r="N13" s="34" t="n">
        <v>250</v>
      </c>
      <c r="O13" s="34" t="n">
        <v>18</v>
      </c>
      <c r="P13" s="34" t="n">
        <v>6190</v>
      </c>
      <c r="Q13" s="34" t="n">
        <v>158</v>
      </c>
      <c r="R13" s="34" t="n">
        <v>23338</v>
      </c>
      <c r="S13" s="34" t="n">
        <v>0</v>
      </c>
      <c r="T13" s="34" t="n">
        <v>0</v>
      </c>
      <c r="U13" s="34" t="n">
        <v>73</v>
      </c>
      <c r="V13" s="34" t="n">
        <v>9090</v>
      </c>
      <c r="W13" s="37" t="s">
        <v>38</v>
      </c>
      <c r="X13" s="37"/>
      <c r="Y13" s="34" t="n">
        <v>5</v>
      </c>
      <c r="Z13" s="34" t="n">
        <v>900</v>
      </c>
      <c r="AA13" s="34" t="n">
        <v>0</v>
      </c>
      <c r="AB13" s="34" t="n">
        <v>0</v>
      </c>
      <c r="AC13" s="34" t="n">
        <v>2</v>
      </c>
      <c r="AD13" s="34" t="n">
        <v>400</v>
      </c>
      <c r="AE13" s="34" t="n">
        <v>7</v>
      </c>
      <c r="AF13" s="34" t="n">
        <v>1523</v>
      </c>
      <c r="AG13" s="34" t="n">
        <v>10</v>
      </c>
      <c r="AH13" s="34" t="n">
        <v>1470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8</v>
      </c>
      <c r="AP13" s="34" t="n">
        <v>1340</v>
      </c>
      <c r="AQ13" s="34" t="n">
        <v>27</v>
      </c>
      <c r="AR13" s="34" t="n">
        <v>3128</v>
      </c>
    </row>
    <row r="14" customFormat="false" ht="24" hidden="false" customHeight="true" outlineLevel="0" collapsed="false">
      <c r="A14" s="37" t="s">
        <v>39</v>
      </c>
      <c r="B14" s="37"/>
      <c r="C14" s="34" t="n">
        <v>255</v>
      </c>
      <c r="D14" s="34" t="n">
        <v>37893</v>
      </c>
      <c r="E14" s="34" t="n">
        <v>1</v>
      </c>
      <c r="F14" s="34" t="n">
        <v>240</v>
      </c>
      <c r="G14" s="34" t="n">
        <v>0</v>
      </c>
      <c r="H14" s="34" t="n">
        <v>0</v>
      </c>
      <c r="I14" s="34" t="n">
        <v>18</v>
      </c>
      <c r="J14" s="34" t="n">
        <v>4393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6</v>
      </c>
      <c r="P14" s="34" t="n">
        <v>6030</v>
      </c>
      <c r="Q14" s="34" t="n">
        <v>125</v>
      </c>
      <c r="R14" s="34" t="n">
        <v>16310</v>
      </c>
      <c r="S14" s="34" t="n">
        <v>1</v>
      </c>
      <c r="T14" s="34" t="n">
        <v>200</v>
      </c>
      <c r="U14" s="34" t="n">
        <v>57</v>
      </c>
      <c r="V14" s="34" t="n">
        <v>6028</v>
      </c>
      <c r="W14" s="37" t="s">
        <v>39</v>
      </c>
      <c r="X14" s="37"/>
      <c r="Y14" s="34" t="n">
        <v>1</v>
      </c>
      <c r="Z14" s="34" t="n">
        <v>100</v>
      </c>
      <c r="AA14" s="34" t="n">
        <v>1</v>
      </c>
      <c r="AB14" s="34" t="n">
        <v>200</v>
      </c>
      <c r="AC14" s="34" t="n">
        <v>3</v>
      </c>
      <c r="AD14" s="34" t="n">
        <v>640</v>
      </c>
      <c r="AE14" s="34" t="n">
        <v>5</v>
      </c>
      <c r="AF14" s="34" t="n">
        <v>570</v>
      </c>
      <c r="AG14" s="34" t="n">
        <v>5</v>
      </c>
      <c r="AH14" s="34" t="n">
        <v>533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4</v>
      </c>
      <c r="AP14" s="34" t="n">
        <v>426</v>
      </c>
      <c r="AQ14" s="34" t="n">
        <v>18</v>
      </c>
      <c r="AR14" s="34" t="n">
        <v>2223</v>
      </c>
    </row>
    <row r="15" customFormat="false" ht="24" hidden="false" customHeight="true" outlineLevel="0" collapsed="false">
      <c r="A15" s="37" t="s">
        <v>40</v>
      </c>
      <c r="B15" s="37"/>
      <c r="C15" s="34" t="n">
        <v>224</v>
      </c>
      <c r="D15" s="34" t="n">
        <v>40719</v>
      </c>
      <c r="E15" s="34" t="n">
        <v>0</v>
      </c>
      <c r="F15" s="34" t="n">
        <v>0</v>
      </c>
      <c r="G15" s="34" t="n">
        <v>2</v>
      </c>
      <c r="H15" s="34" t="n">
        <v>400</v>
      </c>
      <c r="I15" s="34" t="n">
        <v>19</v>
      </c>
      <c r="J15" s="34" t="n">
        <v>14151</v>
      </c>
      <c r="K15" s="34" t="n">
        <v>2</v>
      </c>
      <c r="L15" s="34" t="n">
        <v>400</v>
      </c>
      <c r="M15" s="34" t="n">
        <v>1</v>
      </c>
      <c r="N15" s="34" t="n">
        <v>1060</v>
      </c>
      <c r="O15" s="34" t="n">
        <v>21</v>
      </c>
      <c r="P15" s="34" t="n">
        <v>4528</v>
      </c>
      <c r="Q15" s="34" t="n">
        <v>94</v>
      </c>
      <c r="R15" s="34" t="n">
        <v>10341</v>
      </c>
      <c r="S15" s="34" t="n">
        <v>0</v>
      </c>
      <c r="T15" s="34" t="n">
        <v>0</v>
      </c>
      <c r="U15" s="34" t="n">
        <v>53</v>
      </c>
      <c r="V15" s="34" t="n">
        <v>5069</v>
      </c>
      <c r="W15" s="37" t="s">
        <v>40</v>
      </c>
      <c r="X15" s="37"/>
      <c r="Y15" s="34" t="n">
        <v>3</v>
      </c>
      <c r="Z15" s="34" t="n">
        <v>250</v>
      </c>
      <c r="AA15" s="34" t="n">
        <v>0</v>
      </c>
      <c r="AB15" s="34" t="n">
        <v>0</v>
      </c>
      <c r="AC15" s="34" t="n">
        <v>1</v>
      </c>
      <c r="AD15" s="34" t="n">
        <v>220</v>
      </c>
      <c r="AE15" s="34" t="n">
        <v>6</v>
      </c>
      <c r="AF15" s="34" t="n">
        <v>2655</v>
      </c>
      <c r="AG15" s="34" t="n">
        <v>8</v>
      </c>
      <c r="AH15" s="34" t="n">
        <v>526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1</v>
      </c>
      <c r="AP15" s="34" t="n">
        <v>30</v>
      </c>
      <c r="AQ15" s="34" t="n">
        <v>13</v>
      </c>
      <c r="AR15" s="34" t="n">
        <v>1089</v>
      </c>
    </row>
    <row r="16" customFormat="false" ht="24" hidden="false" customHeight="true" outlineLevel="0" collapsed="false">
      <c r="A16" s="37" t="s">
        <v>95</v>
      </c>
      <c r="B16" s="37"/>
      <c r="C16" s="34" t="n">
        <v>323</v>
      </c>
      <c r="D16" s="34" t="n">
        <v>54798</v>
      </c>
      <c r="E16" s="34" t="n">
        <v>3</v>
      </c>
      <c r="F16" s="34" t="n">
        <v>409</v>
      </c>
      <c r="G16" s="34" t="n">
        <v>0</v>
      </c>
      <c r="H16" s="34" t="n">
        <v>0</v>
      </c>
      <c r="I16" s="34" t="n">
        <v>7</v>
      </c>
      <c r="J16" s="34" t="n">
        <v>1403</v>
      </c>
      <c r="K16" s="34" t="n">
        <v>1</v>
      </c>
      <c r="L16" s="34" t="n">
        <v>200</v>
      </c>
      <c r="M16" s="34" t="n">
        <v>1</v>
      </c>
      <c r="N16" s="34" t="n">
        <v>10</v>
      </c>
      <c r="O16" s="34" t="n">
        <v>28</v>
      </c>
      <c r="P16" s="34" t="n">
        <v>12171</v>
      </c>
      <c r="Q16" s="34" t="n">
        <v>161</v>
      </c>
      <c r="R16" s="34" t="n">
        <v>26855</v>
      </c>
      <c r="S16" s="34" t="n">
        <v>2</v>
      </c>
      <c r="T16" s="34" t="n">
        <v>320</v>
      </c>
      <c r="U16" s="34" t="n">
        <v>56</v>
      </c>
      <c r="V16" s="34" t="n">
        <v>6198</v>
      </c>
      <c r="W16" s="37" t="s">
        <v>95</v>
      </c>
      <c r="X16" s="37"/>
      <c r="Y16" s="34" t="n">
        <v>4</v>
      </c>
      <c r="Z16" s="34" t="n">
        <v>670</v>
      </c>
      <c r="AA16" s="34" t="n">
        <v>0</v>
      </c>
      <c r="AB16" s="34" t="n">
        <v>0</v>
      </c>
      <c r="AC16" s="34" t="n">
        <v>2</v>
      </c>
      <c r="AD16" s="34" t="n">
        <v>210</v>
      </c>
      <c r="AE16" s="34" t="n">
        <v>8</v>
      </c>
      <c r="AF16" s="34" t="n">
        <v>869</v>
      </c>
      <c r="AG16" s="34" t="n">
        <v>17</v>
      </c>
      <c r="AH16" s="34" t="n">
        <v>2073</v>
      </c>
      <c r="AI16" s="34" t="n">
        <v>0</v>
      </c>
      <c r="AJ16" s="34" t="n">
        <v>0</v>
      </c>
      <c r="AK16" s="34" t="n">
        <v>4</v>
      </c>
      <c r="AL16" s="34" t="n">
        <v>650</v>
      </c>
      <c r="AM16" s="34" t="n">
        <v>0</v>
      </c>
      <c r="AN16" s="34" t="n">
        <v>0</v>
      </c>
      <c r="AO16" s="34" t="n">
        <v>4</v>
      </c>
      <c r="AP16" s="34" t="n">
        <v>915</v>
      </c>
      <c r="AQ16" s="34" t="n">
        <v>25</v>
      </c>
      <c r="AR16" s="34" t="n">
        <v>1846</v>
      </c>
    </row>
    <row r="17" customFormat="false" ht="24" hidden="false" customHeight="true" outlineLevel="0" collapsed="false">
      <c r="A17" s="37" t="s">
        <v>42</v>
      </c>
      <c r="B17" s="37"/>
      <c r="C17" s="34" t="n">
        <v>86</v>
      </c>
      <c r="D17" s="34" t="n">
        <v>1832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6</v>
      </c>
      <c r="J17" s="34" t="n">
        <v>152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7</v>
      </c>
      <c r="P17" s="34" t="n">
        <v>5820</v>
      </c>
      <c r="Q17" s="34" t="n">
        <v>32</v>
      </c>
      <c r="R17" s="34" t="n">
        <v>3500</v>
      </c>
      <c r="S17" s="34" t="n">
        <v>2</v>
      </c>
      <c r="T17" s="34" t="n">
        <v>2203</v>
      </c>
      <c r="U17" s="34" t="n">
        <v>22</v>
      </c>
      <c r="V17" s="34" t="n">
        <v>2558</v>
      </c>
      <c r="W17" s="37" t="s">
        <v>42</v>
      </c>
      <c r="X17" s="37"/>
      <c r="Y17" s="34" t="n">
        <v>1</v>
      </c>
      <c r="Z17" s="34" t="n">
        <v>200</v>
      </c>
      <c r="AA17" s="34" t="n">
        <v>1</v>
      </c>
      <c r="AB17" s="34" t="n">
        <v>240</v>
      </c>
      <c r="AC17" s="34" t="n">
        <v>5</v>
      </c>
      <c r="AD17" s="34" t="n">
        <v>940</v>
      </c>
      <c r="AE17" s="34" t="n">
        <v>1</v>
      </c>
      <c r="AF17" s="34" t="n">
        <v>100</v>
      </c>
      <c r="AG17" s="34" t="n">
        <v>1</v>
      </c>
      <c r="AH17" s="34" t="n">
        <v>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00</v>
      </c>
      <c r="AQ17" s="34" t="n">
        <v>7</v>
      </c>
      <c r="AR17" s="34" t="n">
        <v>989</v>
      </c>
    </row>
    <row r="18" customFormat="false" ht="24" hidden="false" customHeight="true" outlineLevel="0" collapsed="false">
      <c r="A18" s="37" t="s">
        <v>43</v>
      </c>
      <c r="B18" s="37"/>
      <c r="C18" s="34" t="n">
        <v>52</v>
      </c>
      <c r="D18" s="34" t="n">
        <v>8620</v>
      </c>
      <c r="E18" s="34" t="n">
        <v>1</v>
      </c>
      <c r="F18" s="34" t="n">
        <v>30</v>
      </c>
      <c r="G18" s="34" t="n">
        <v>0</v>
      </c>
      <c r="H18" s="34" t="n">
        <v>0</v>
      </c>
      <c r="I18" s="34" t="n">
        <v>1</v>
      </c>
      <c r="J18" s="34" t="n">
        <v>2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5</v>
      </c>
      <c r="P18" s="34" t="n">
        <v>920</v>
      </c>
      <c r="Q18" s="34" t="n">
        <v>23</v>
      </c>
      <c r="R18" s="34" t="n">
        <v>4220</v>
      </c>
      <c r="S18" s="34" t="n">
        <v>0</v>
      </c>
      <c r="T18" s="34" t="n">
        <v>0</v>
      </c>
      <c r="U18" s="34" t="n">
        <v>12</v>
      </c>
      <c r="V18" s="34" t="n">
        <v>1480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8</v>
      </c>
      <c r="AH18" s="34" t="n">
        <v>152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200</v>
      </c>
      <c r="AQ18" s="34" t="n">
        <v>1</v>
      </c>
      <c r="AR18" s="34" t="n">
        <v>50</v>
      </c>
    </row>
    <row r="19" customFormat="false" ht="24" hidden="false" customHeight="true" outlineLevel="0" collapsed="false">
      <c r="A19" s="37" t="s">
        <v>44</v>
      </c>
      <c r="B19" s="37"/>
      <c r="C19" s="34" t="n">
        <v>43</v>
      </c>
      <c r="D19" s="34" t="n">
        <v>12201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4</v>
      </c>
      <c r="J19" s="34" t="n">
        <v>83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</v>
      </c>
      <c r="P19" s="34" t="n">
        <v>400</v>
      </c>
      <c r="Q19" s="34" t="n">
        <v>21</v>
      </c>
      <c r="R19" s="34" t="n">
        <v>1277</v>
      </c>
      <c r="S19" s="34" t="n">
        <v>1</v>
      </c>
      <c r="T19" s="34" t="n">
        <v>300</v>
      </c>
      <c r="U19" s="34" t="n">
        <v>11</v>
      </c>
      <c r="V19" s="34" t="n">
        <v>1812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106</v>
      </c>
      <c r="AG19" s="34" t="n">
        <v>1</v>
      </c>
      <c r="AH19" s="34" t="n">
        <v>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3</v>
      </c>
      <c r="AQ19" s="34" t="n">
        <v>0</v>
      </c>
      <c r="AR19" s="34" t="n">
        <v>0</v>
      </c>
    </row>
    <row r="20" customFormat="false" ht="24" hidden="false" customHeight="true" outlineLevel="0" collapsed="false">
      <c r="A20" s="37" t="s">
        <v>45</v>
      </c>
      <c r="B20" s="37"/>
      <c r="C20" s="34" t="n">
        <v>94</v>
      </c>
      <c r="D20" s="34" t="n">
        <v>12842</v>
      </c>
      <c r="E20" s="34" t="n">
        <v>3</v>
      </c>
      <c r="F20" s="34" t="n">
        <v>500</v>
      </c>
      <c r="G20" s="34" t="n">
        <v>0</v>
      </c>
      <c r="H20" s="34" t="n">
        <v>0</v>
      </c>
      <c r="I20" s="34" t="n">
        <v>15</v>
      </c>
      <c r="J20" s="34" t="n">
        <v>1606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5</v>
      </c>
      <c r="P20" s="34" t="n">
        <v>890</v>
      </c>
      <c r="Q20" s="34" t="n">
        <v>46</v>
      </c>
      <c r="R20" s="34" t="n">
        <v>6846</v>
      </c>
      <c r="S20" s="34" t="n">
        <v>0</v>
      </c>
      <c r="T20" s="34" t="n">
        <v>0</v>
      </c>
      <c r="U20" s="34" t="n">
        <v>18</v>
      </c>
      <c r="V20" s="34" t="n">
        <v>200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80</v>
      </c>
      <c r="AG20" s="34" t="n">
        <v>1</v>
      </c>
      <c r="AH20" s="34" t="n">
        <v>2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200</v>
      </c>
      <c r="AQ20" s="34" t="n">
        <v>3</v>
      </c>
      <c r="AR20" s="34" t="n">
        <v>520</v>
      </c>
    </row>
    <row r="21" customFormat="false" ht="24" hidden="false" customHeight="true" outlineLevel="0" collapsed="false">
      <c r="A21" s="37" t="s">
        <v>46</v>
      </c>
      <c r="B21" s="37"/>
      <c r="C21" s="34" t="n">
        <v>40</v>
      </c>
      <c r="D21" s="34" t="n">
        <v>11344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1</v>
      </c>
      <c r="J21" s="34" t="n">
        <v>20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4</v>
      </c>
      <c r="P21" s="34" t="n">
        <v>800</v>
      </c>
      <c r="Q21" s="34" t="n">
        <v>22</v>
      </c>
      <c r="R21" s="34" t="n">
        <v>8850</v>
      </c>
      <c r="S21" s="34" t="n">
        <v>0</v>
      </c>
      <c r="T21" s="34" t="n">
        <v>0</v>
      </c>
      <c r="U21" s="34" t="n">
        <v>3</v>
      </c>
      <c r="V21" s="34" t="n">
        <v>235</v>
      </c>
      <c r="W21" s="37" t="s">
        <v>46</v>
      </c>
      <c r="X21" s="37"/>
      <c r="Y21" s="34" t="n">
        <v>1</v>
      </c>
      <c r="Z21" s="34" t="n">
        <v>3</v>
      </c>
      <c r="AA21" s="34" t="n">
        <v>0</v>
      </c>
      <c r="AB21" s="34" t="n">
        <v>0</v>
      </c>
      <c r="AC21" s="34" t="n">
        <v>1</v>
      </c>
      <c r="AD21" s="34" t="n">
        <v>246</v>
      </c>
      <c r="AE21" s="34" t="n">
        <v>2</v>
      </c>
      <c r="AF21" s="34" t="n">
        <v>130</v>
      </c>
      <c r="AG21" s="34" t="n">
        <v>1</v>
      </c>
      <c r="AH21" s="34" t="n">
        <v>100</v>
      </c>
      <c r="AI21" s="34" t="n">
        <v>0</v>
      </c>
      <c r="AJ21" s="34" t="n">
        <v>0</v>
      </c>
      <c r="AK21" s="34" t="n">
        <v>1</v>
      </c>
      <c r="AL21" s="34" t="n">
        <v>200</v>
      </c>
      <c r="AM21" s="34" t="n">
        <v>0</v>
      </c>
      <c r="AN21" s="34" t="n">
        <v>0</v>
      </c>
      <c r="AO21" s="34" t="n">
        <v>2</v>
      </c>
      <c r="AP21" s="34" t="n">
        <v>280</v>
      </c>
      <c r="AQ21" s="34" t="n">
        <v>1</v>
      </c>
      <c r="AR21" s="34" t="n">
        <v>100</v>
      </c>
    </row>
    <row r="22" customFormat="false" ht="24" hidden="false" customHeight="true" outlineLevel="0" collapsed="false">
      <c r="A22" s="37" t="s">
        <v>47</v>
      </c>
      <c r="B22" s="37"/>
      <c r="C22" s="34" t="n">
        <v>84</v>
      </c>
      <c r="D22" s="34" t="n">
        <v>12888</v>
      </c>
      <c r="E22" s="34" t="n">
        <v>2</v>
      </c>
      <c r="F22" s="34" t="n">
        <v>400</v>
      </c>
      <c r="G22" s="34" t="n">
        <v>1</v>
      </c>
      <c r="H22" s="34" t="n">
        <v>8</v>
      </c>
      <c r="I22" s="34" t="n">
        <v>2</v>
      </c>
      <c r="J22" s="34" t="n">
        <v>250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8</v>
      </c>
      <c r="P22" s="34" t="n">
        <v>1303</v>
      </c>
      <c r="Q22" s="34" t="n">
        <v>49</v>
      </c>
      <c r="R22" s="34" t="n">
        <v>8088</v>
      </c>
      <c r="S22" s="34" t="n">
        <v>1</v>
      </c>
      <c r="T22" s="34" t="n">
        <v>100</v>
      </c>
      <c r="U22" s="34" t="n">
        <v>7</v>
      </c>
      <c r="V22" s="34" t="n">
        <v>931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2</v>
      </c>
      <c r="AD22" s="34" t="n">
        <v>440</v>
      </c>
      <c r="AE22" s="34" t="n">
        <v>3</v>
      </c>
      <c r="AF22" s="34" t="n">
        <v>460</v>
      </c>
      <c r="AG22" s="34" t="n">
        <v>4</v>
      </c>
      <c r="AH22" s="34" t="n">
        <v>355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4</v>
      </c>
      <c r="AR22" s="34" t="n">
        <v>353</v>
      </c>
    </row>
    <row r="23" customFormat="false" ht="24" hidden="false" customHeight="true" outlineLevel="0" collapsed="false">
      <c r="A23" s="37" t="s">
        <v>48</v>
      </c>
      <c r="B23" s="37"/>
      <c r="C23" s="34" t="n">
        <v>28</v>
      </c>
      <c r="D23" s="34" t="n">
        <v>4169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10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200</v>
      </c>
      <c r="Q23" s="34" t="n">
        <v>21</v>
      </c>
      <c r="R23" s="34" t="n">
        <v>2586</v>
      </c>
      <c r="S23" s="34" t="n">
        <v>1</v>
      </c>
      <c r="T23" s="34" t="n">
        <v>200</v>
      </c>
      <c r="U23" s="34" t="n">
        <v>1</v>
      </c>
      <c r="V23" s="34" t="n">
        <v>8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3</v>
      </c>
      <c r="AQ23" s="34" t="n">
        <v>1</v>
      </c>
      <c r="AR23" s="34" t="n">
        <v>100</v>
      </c>
    </row>
    <row r="24" customFormat="false" ht="24" hidden="false" customHeight="true" outlineLevel="0" collapsed="false">
      <c r="A24" s="37" t="s">
        <v>49</v>
      </c>
      <c r="B24" s="37"/>
      <c r="C24" s="34" t="n">
        <v>68</v>
      </c>
      <c r="D24" s="34" t="n">
        <v>11757</v>
      </c>
      <c r="E24" s="34" t="n">
        <v>3</v>
      </c>
      <c r="F24" s="34" t="n">
        <v>300</v>
      </c>
      <c r="G24" s="34" t="n">
        <v>1</v>
      </c>
      <c r="H24" s="34" t="n">
        <v>490</v>
      </c>
      <c r="I24" s="34" t="n">
        <v>4</v>
      </c>
      <c r="J24" s="34" t="n">
        <v>208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1</v>
      </c>
      <c r="P24" s="34" t="n">
        <v>3500</v>
      </c>
      <c r="Q24" s="34" t="n">
        <v>30</v>
      </c>
      <c r="R24" s="34" t="n">
        <v>4841</v>
      </c>
      <c r="S24" s="34" t="n">
        <v>0</v>
      </c>
      <c r="T24" s="34" t="n">
        <v>0</v>
      </c>
      <c r="U24" s="34" t="n">
        <v>9</v>
      </c>
      <c r="V24" s="34" t="n">
        <v>863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400</v>
      </c>
      <c r="AG24" s="34" t="n">
        <v>5</v>
      </c>
      <c r="AH24" s="34" t="n">
        <v>555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600</v>
      </c>
      <c r="AQ24" s="34" t="n">
        <v>0</v>
      </c>
      <c r="AR24" s="34" t="n">
        <v>0</v>
      </c>
    </row>
    <row r="25" customFormat="false" ht="24" hidden="false" customHeight="true" outlineLevel="0" collapsed="false">
      <c r="A25" s="37" t="s">
        <v>50</v>
      </c>
      <c r="B25" s="37"/>
      <c r="C25" s="34" t="n">
        <v>36</v>
      </c>
      <c r="D25" s="34" t="n">
        <v>15013</v>
      </c>
      <c r="E25" s="34" t="n">
        <v>2</v>
      </c>
      <c r="F25" s="34" t="n">
        <v>215</v>
      </c>
      <c r="G25" s="34" t="n">
        <v>0</v>
      </c>
      <c r="H25" s="34" t="n">
        <v>0</v>
      </c>
      <c r="I25" s="34" t="n">
        <v>1</v>
      </c>
      <c r="J25" s="34" t="n">
        <v>20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2370</v>
      </c>
      <c r="Q25" s="34" t="n">
        <v>11</v>
      </c>
      <c r="R25" s="34" t="n">
        <v>1057</v>
      </c>
      <c r="S25" s="34" t="n">
        <v>0</v>
      </c>
      <c r="T25" s="34" t="n">
        <v>0</v>
      </c>
      <c r="U25" s="34" t="n">
        <v>8</v>
      </c>
      <c r="V25" s="34" t="n">
        <v>813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10</v>
      </c>
      <c r="AG25" s="34" t="n">
        <v>3</v>
      </c>
      <c r="AH25" s="34" t="n">
        <v>1004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200</v>
      </c>
      <c r="AQ25" s="34" t="n">
        <v>2</v>
      </c>
      <c r="AR25" s="34" t="n">
        <v>103</v>
      </c>
    </row>
    <row r="26" customFormat="false" ht="24" hidden="false" customHeight="true" outlineLevel="0" collapsed="false">
      <c r="A26" s="37" t="s">
        <v>51</v>
      </c>
      <c r="B26" s="37"/>
      <c r="C26" s="34" t="n">
        <v>66</v>
      </c>
      <c r="D26" s="34" t="n">
        <v>11141</v>
      </c>
      <c r="E26" s="34" t="n">
        <v>1</v>
      </c>
      <c r="F26" s="34" t="n">
        <v>210</v>
      </c>
      <c r="G26" s="34" t="n">
        <v>0</v>
      </c>
      <c r="H26" s="34" t="n">
        <v>0</v>
      </c>
      <c r="I26" s="34" t="n">
        <v>4</v>
      </c>
      <c r="J26" s="34" t="n">
        <v>66</v>
      </c>
      <c r="K26" s="34" t="n">
        <v>0</v>
      </c>
      <c r="L26" s="34" t="n">
        <v>0</v>
      </c>
      <c r="M26" s="34" t="n">
        <v>1</v>
      </c>
      <c r="N26" s="34" t="n">
        <v>450</v>
      </c>
      <c r="O26" s="34" t="n">
        <v>10</v>
      </c>
      <c r="P26" s="34" t="n">
        <v>2555</v>
      </c>
      <c r="Q26" s="34" t="n">
        <v>32</v>
      </c>
      <c r="R26" s="34" t="n">
        <v>6139</v>
      </c>
      <c r="S26" s="34" t="n">
        <v>0</v>
      </c>
      <c r="T26" s="34" t="n">
        <v>0</v>
      </c>
      <c r="U26" s="34" t="n">
        <v>10</v>
      </c>
      <c r="V26" s="34" t="n">
        <v>1250</v>
      </c>
      <c r="W26" s="37" t="s">
        <v>51</v>
      </c>
      <c r="X26" s="37"/>
      <c r="Y26" s="34" t="n">
        <v>1</v>
      </c>
      <c r="Z26" s="34" t="n">
        <v>20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0</v>
      </c>
      <c r="AF26" s="34" t="n">
        <v>0</v>
      </c>
      <c r="AG26" s="34" t="n">
        <v>2</v>
      </c>
      <c r="AH26" s="34" t="n">
        <v>21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33</v>
      </c>
      <c r="AQ26" s="34" t="n">
        <v>2</v>
      </c>
      <c r="AR26" s="34" t="n">
        <v>8</v>
      </c>
    </row>
    <row r="27" customFormat="false" ht="24" hidden="false" customHeight="true" outlineLevel="0" collapsed="false">
      <c r="A27" s="37" t="s">
        <v>52</v>
      </c>
      <c r="B27" s="37"/>
      <c r="C27" s="34" t="n">
        <v>14</v>
      </c>
      <c r="D27" s="34" t="n">
        <v>152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5</v>
      </c>
      <c r="R27" s="34" t="n">
        <v>495</v>
      </c>
      <c r="S27" s="34" t="n">
        <v>0</v>
      </c>
      <c r="T27" s="34" t="n">
        <v>0</v>
      </c>
      <c r="U27" s="34" t="n">
        <v>4</v>
      </c>
      <c r="V27" s="34" t="n">
        <v>710</v>
      </c>
      <c r="W27" s="37" t="s">
        <v>52</v>
      </c>
      <c r="X27" s="37"/>
      <c r="Y27" s="34" t="n">
        <v>1</v>
      </c>
      <c r="Z27" s="34" t="n">
        <v>2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1</v>
      </c>
      <c r="AH27" s="34" t="n">
        <v>1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10</v>
      </c>
      <c r="AQ27" s="34" t="n">
        <v>1</v>
      </c>
      <c r="AR27" s="34" t="n">
        <v>5</v>
      </c>
    </row>
    <row r="28" customFormat="false" ht="24" hidden="false" customHeight="true" outlineLevel="0" collapsed="false">
      <c r="A28" s="37" t="s">
        <v>53</v>
      </c>
      <c r="B28" s="37"/>
      <c r="C28" s="34" t="n">
        <v>50</v>
      </c>
      <c r="D28" s="34" t="n">
        <v>982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4560</v>
      </c>
      <c r="Q28" s="34" t="n">
        <v>26</v>
      </c>
      <c r="R28" s="34" t="n">
        <v>3085</v>
      </c>
      <c r="S28" s="34" t="n">
        <v>3</v>
      </c>
      <c r="T28" s="34" t="n">
        <v>479</v>
      </c>
      <c r="U28" s="34" t="n">
        <v>5</v>
      </c>
      <c r="V28" s="34" t="n">
        <v>50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</v>
      </c>
      <c r="AH28" s="34" t="n">
        <v>4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4</v>
      </c>
      <c r="AR28" s="34" t="n">
        <v>600</v>
      </c>
    </row>
    <row r="29" customFormat="false" ht="24" hidden="false" customHeight="true" outlineLevel="0" collapsed="false">
      <c r="A29" s="37" t="s">
        <v>54</v>
      </c>
      <c r="B29" s="37"/>
      <c r="C29" s="34" t="n">
        <v>57</v>
      </c>
      <c r="D29" s="34" t="n">
        <v>9661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2</v>
      </c>
      <c r="J29" s="34" t="n">
        <v>16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2</v>
      </c>
      <c r="P29" s="34" t="n">
        <v>680</v>
      </c>
      <c r="Q29" s="34" t="n">
        <v>26</v>
      </c>
      <c r="R29" s="34" t="n">
        <v>6251</v>
      </c>
      <c r="S29" s="34" t="n">
        <v>0</v>
      </c>
      <c r="T29" s="34" t="n">
        <v>0</v>
      </c>
      <c r="U29" s="34" t="n">
        <v>21</v>
      </c>
      <c r="V29" s="34" t="n">
        <v>2010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20</v>
      </c>
      <c r="AG29" s="34" t="n">
        <v>2</v>
      </c>
      <c r="AH29" s="34" t="n">
        <v>13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1</v>
      </c>
      <c r="AR29" s="34" t="n">
        <v>10</v>
      </c>
    </row>
    <row r="30" customFormat="false" ht="24" hidden="false" customHeight="true" outlineLevel="0" collapsed="false">
      <c r="A30" s="37" t="s">
        <v>55</v>
      </c>
      <c r="B30" s="37"/>
      <c r="C30" s="34" t="n">
        <v>44</v>
      </c>
      <c r="D30" s="34" t="n">
        <v>10727</v>
      </c>
      <c r="E30" s="34" t="n">
        <v>2</v>
      </c>
      <c r="F30" s="34" t="n">
        <v>35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5</v>
      </c>
      <c r="P30" s="34" t="n">
        <v>4940</v>
      </c>
      <c r="Q30" s="34" t="n">
        <v>19</v>
      </c>
      <c r="R30" s="34" t="n">
        <v>1659</v>
      </c>
      <c r="S30" s="34" t="n">
        <v>0</v>
      </c>
      <c r="T30" s="34" t="n">
        <v>0</v>
      </c>
      <c r="U30" s="34" t="n">
        <v>9</v>
      </c>
      <c r="V30" s="34" t="n">
        <v>932</v>
      </c>
      <c r="W30" s="37" t="s">
        <v>55</v>
      </c>
      <c r="X30" s="37"/>
      <c r="Y30" s="34" t="n">
        <v>1</v>
      </c>
      <c r="Z30" s="34" t="n">
        <v>3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1</v>
      </c>
      <c r="AH30" s="34" t="n">
        <v>60</v>
      </c>
      <c r="AI30" s="34" t="n">
        <v>0</v>
      </c>
      <c r="AJ30" s="34" t="n">
        <v>0</v>
      </c>
      <c r="AK30" s="34" t="n">
        <v>1</v>
      </c>
      <c r="AL30" s="34" t="n">
        <v>53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5</v>
      </c>
      <c r="AR30" s="34" t="n">
        <v>2053</v>
      </c>
    </row>
    <row r="31" customFormat="false" ht="24" hidden="false" customHeight="true" outlineLevel="0" collapsed="false">
      <c r="A31" s="37" t="s">
        <v>56</v>
      </c>
      <c r="B31" s="37"/>
      <c r="C31" s="34" t="n">
        <v>20</v>
      </c>
      <c r="D31" s="34" t="n">
        <v>385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20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9</v>
      </c>
      <c r="R31" s="34" t="n">
        <v>480</v>
      </c>
      <c r="S31" s="34" t="n">
        <v>0</v>
      </c>
      <c r="T31" s="34" t="n">
        <v>0</v>
      </c>
      <c r="U31" s="34" t="n">
        <v>3</v>
      </c>
      <c r="V31" s="34" t="n">
        <v>3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22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4</v>
      </c>
      <c r="AP31" s="34" t="n">
        <v>6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0</v>
      </c>
      <c r="D32" s="34" t="n">
        <v>26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0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5</v>
      </c>
      <c r="R32" s="34" t="n">
        <v>140</v>
      </c>
      <c r="S32" s="34" t="n">
        <v>0</v>
      </c>
      <c r="T32" s="34" t="n">
        <v>0</v>
      </c>
      <c r="U32" s="34" t="n">
        <v>2</v>
      </c>
      <c r="V32" s="34" t="n">
        <v>2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10</v>
      </c>
      <c r="D33" s="40" t="n">
        <v>124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4</v>
      </c>
      <c r="R33" s="40" t="n">
        <v>340</v>
      </c>
      <c r="S33" s="40" t="n">
        <v>0</v>
      </c>
      <c r="T33" s="40" t="n">
        <v>0</v>
      </c>
      <c r="U33" s="40" t="n">
        <v>1</v>
      </c>
      <c r="V33" s="40" t="n">
        <v>10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1</v>
      </c>
      <c r="AF33" s="40" t="n">
        <v>20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4</v>
      </c>
      <c r="AP33" s="40" t="n">
        <v>60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2年2月20日編製</v>
      </c>
    </row>
    <row r="35" s="53" customFormat="true" ht="20.1" hidden="false" customHeight="true" outlineLevel="0" collapsed="false">
      <c r="F35" s="42"/>
      <c r="J35" s="42" t="s">
        <v>65</v>
      </c>
      <c r="V35" s="124" t="s">
        <v>66</v>
      </c>
      <c r="AB35" s="42"/>
      <c r="AF35" s="42" t="s">
        <v>65</v>
      </c>
      <c r="AR35" s="124" t="s">
        <v>66</v>
      </c>
    </row>
    <row r="36" s="53" customFormat="true" ht="15" hidden="false" customHeight="false" outlineLevel="0" collapsed="false">
      <c r="F36" s="42"/>
      <c r="J36" s="42"/>
      <c r="V36" s="45"/>
      <c r="AB36" s="42"/>
      <c r="AF36" s="42"/>
    </row>
    <row r="37" s="126" customFormat="true" ht="20.1" hidden="false" customHeight="true" outlineLevel="0" collapsed="false">
      <c r="A37" s="125" t="s">
        <v>67</v>
      </c>
    </row>
    <row r="38" s="126" customFormat="true" ht="20.1" hidden="false" customHeight="true" outlineLevel="0" collapsed="false">
      <c r="A38" s="125" t="s">
        <v>68</v>
      </c>
      <c r="B38" s="128"/>
    </row>
    <row r="39" s="126" customFormat="true" ht="15" hidden="false" customHeight="false" outlineLevel="0" collapsed="false">
      <c r="A39" s="128"/>
      <c r="B39" s="126" t="s">
        <v>69</v>
      </c>
    </row>
    <row r="40" customFormat="false" ht="15" hidden="false" customHeight="false" outlineLevel="0" collapsed="false">
      <c r="B40" s="54" t="s">
        <v>70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9.77"/>
    <col collapsed="false" customWidth="true" hidden="false" outlineLevel="0" max="2" min="2" style="133" width="19.77"/>
    <col collapsed="false" customWidth="true" hidden="false" outlineLevel="0" max="3" min="3" style="133" width="7.66"/>
    <col collapsed="false" customWidth="true" hidden="false" outlineLevel="0" max="4" min="4" style="133" width="12.32"/>
    <col collapsed="false" customWidth="true" hidden="false" outlineLevel="0" max="5" min="5" style="133" width="8.32"/>
    <col collapsed="false" customWidth="true" hidden="false" outlineLevel="0" max="6" min="6" style="133" width="9.66"/>
    <col collapsed="false" customWidth="true" hidden="false" outlineLevel="0" max="7" min="7" style="133" width="8.32"/>
    <col collapsed="false" customWidth="true" hidden="false" outlineLevel="0" max="8" min="8" style="133" width="10.99"/>
    <col collapsed="false" customWidth="true" hidden="false" outlineLevel="0" max="9" min="9" style="133" width="8.66"/>
    <col collapsed="false" customWidth="true" hidden="false" outlineLevel="0" max="10" min="10" style="133" width="9.88"/>
    <col collapsed="false" customWidth="true" hidden="false" outlineLevel="0" max="11" min="11" style="133" width="8.66"/>
    <col collapsed="false" customWidth="true" hidden="false" outlineLevel="0" max="12" min="12" style="133" width="11.21"/>
    <col collapsed="false" customWidth="true" hidden="false" outlineLevel="0" max="13" min="13" style="133" width="8.66"/>
    <col collapsed="false" customWidth="true" hidden="false" outlineLevel="0" max="14" min="14" style="133" width="10.32"/>
    <col collapsed="false" customWidth="true" hidden="false" outlineLevel="0" max="15" min="15" style="133" width="8.32"/>
    <col collapsed="false" customWidth="true" hidden="false" outlineLevel="0" max="16" min="16" style="133" width="10.43"/>
    <col collapsed="false" customWidth="true" hidden="false" outlineLevel="0" max="17" min="17" style="133" width="8.1"/>
    <col collapsed="false" customWidth="true" hidden="false" outlineLevel="0" max="18" min="18" style="133" width="10.77"/>
    <col collapsed="false" customWidth="true" hidden="false" outlineLevel="0" max="19" min="19" style="133" width="6.43"/>
    <col collapsed="false" customWidth="true" hidden="false" outlineLevel="0" max="20" min="20" style="133" width="11.43"/>
    <col collapsed="false" customWidth="true" hidden="false" outlineLevel="0" max="21" min="21" style="133" width="5.43"/>
    <col collapsed="false" customWidth="true" hidden="false" outlineLevel="0" max="22" min="22" style="133" width="9.77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9</v>
      </c>
      <c r="V1" s="134"/>
    </row>
    <row r="2" customFormat="false" ht="16.5" hidden="false" customHeight="true" outlineLevel="0" collapsed="false">
      <c r="A2" s="137" t="s">
        <v>71</v>
      </c>
      <c r="B2" s="138" t="s">
        <v>7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9</v>
      </c>
      <c r="V2" s="140"/>
    </row>
    <row r="3" s="142" customFormat="true" ht="20.1" hidden="false" customHeight="true" outlineLevel="0" collapsed="false">
      <c r="A3" s="141" t="s">
        <v>12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2年1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5" hidden="false" customHeight="true" outlineLevel="0" collapsed="false">
      <c r="A6" s="146" t="s">
        <v>76</v>
      </c>
      <c r="B6" s="146"/>
      <c r="C6" s="134" t="s">
        <v>121</v>
      </c>
      <c r="D6" s="134"/>
      <c r="E6" s="147" t="s">
        <v>122</v>
      </c>
      <c r="F6" s="147"/>
      <c r="G6" s="148" t="s">
        <v>123</v>
      </c>
      <c r="H6" s="148"/>
      <c r="I6" s="148" t="s">
        <v>124</v>
      </c>
      <c r="J6" s="148"/>
      <c r="K6" s="148" t="s">
        <v>125</v>
      </c>
      <c r="L6" s="148"/>
      <c r="M6" s="148" t="s">
        <v>126</v>
      </c>
      <c r="N6" s="148"/>
      <c r="O6" s="148" t="s">
        <v>127</v>
      </c>
      <c r="P6" s="148"/>
      <c r="Q6" s="148" t="s">
        <v>128</v>
      </c>
      <c r="R6" s="148"/>
      <c r="S6" s="148" t="s">
        <v>129</v>
      </c>
      <c r="T6" s="148"/>
      <c r="U6" s="149" t="s">
        <v>130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1</v>
      </c>
      <c r="H7" s="137"/>
      <c r="I7" s="137" t="s">
        <v>132</v>
      </c>
      <c r="J7" s="137"/>
      <c r="K7" s="137" t="s">
        <v>133</v>
      </c>
      <c r="L7" s="137"/>
      <c r="M7" s="137" t="s">
        <v>134</v>
      </c>
      <c r="N7" s="137"/>
      <c r="O7" s="137" t="s">
        <v>135</v>
      </c>
      <c r="P7" s="137"/>
      <c r="Q7" s="137" t="s">
        <v>136</v>
      </c>
      <c r="R7" s="137"/>
      <c r="S7" s="137" t="s">
        <v>137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8</v>
      </c>
      <c r="B9" s="154"/>
      <c r="C9" s="155" t="n">
        <v>945340</v>
      </c>
      <c r="D9" s="156" t="n">
        <v>188265454</v>
      </c>
      <c r="E9" s="157" t="n">
        <v>203461</v>
      </c>
      <c r="F9" s="156" t="n">
        <v>811830</v>
      </c>
      <c r="G9" s="157" t="n">
        <v>192897</v>
      </c>
      <c r="H9" s="156" t="n">
        <v>4481185</v>
      </c>
      <c r="I9" s="157" t="n">
        <v>93906</v>
      </c>
      <c r="J9" s="156" t="n">
        <v>5325347</v>
      </c>
      <c r="K9" s="157" t="n">
        <v>401133</v>
      </c>
      <c r="L9" s="156" t="n">
        <v>74113160</v>
      </c>
      <c r="M9" s="157" t="n">
        <v>11530</v>
      </c>
      <c r="N9" s="156" t="n">
        <v>6624564</v>
      </c>
      <c r="O9" s="157" t="n">
        <v>37218</v>
      </c>
      <c r="P9" s="156" t="n">
        <v>58061336</v>
      </c>
      <c r="Q9" s="157" t="n">
        <v>4145</v>
      </c>
      <c r="R9" s="156" t="n">
        <v>22830696</v>
      </c>
      <c r="S9" s="157" t="n">
        <v>1029</v>
      </c>
      <c r="T9" s="156" t="n">
        <v>13351448</v>
      </c>
      <c r="U9" s="157" t="n">
        <v>21</v>
      </c>
      <c r="V9" s="158" t="n">
        <v>2665889</v>
      </c>
    </row>
    <row r="10" s="135" customFormat="true" ht="18" hidden="false" customHeight="true" outlineLevel="0" collapsed="false">
      <c r="A10" s="159" t="s">
        <v>139</v>
      </c>
      <c r="B10" s="159"/>
      <c r="C10" s="160" t="n">
        <v>10694</v>
      </c>
      <c r="D10" s="161" t="n">
        <v>3494222</v>
      </c>
      <c r="E10" s="162" t="n">
        <v>1198</v>
      </c>
      <c r="F10" s="161" t="n">
        <v>4701</v>
      </c>
      <c r="G10" s="162" t="n">
        <v>1231</v>
      </c>
      <c r="H10" s="161" t="n">
        <v>25625</v>
      </c>
      <c r="I10" s="162" t="n">
        <v>1027</v>
      </c>
      <c r="J10" s="161" t="n">
        <v>57987</v>
      </c>
      <c r="K10" s="162" t="n">
        <v>6319</v>
      </c>
      <c r="L10" s="161" t="n">
        <v>1170935</v>
      </c>
      <c r="M10" s="162" t="n">
        <v>176</v>
      </c>
      <c r="N10" s="161" t="n">
        <v>101091</v>
      </c>
      <c r="O10" s="162" t="n">
        <v>597</v>
      </c>
      <c r="P10" s="161" t="n">
        <v>1034750</v>
      </c>
      <c r="Q10" s="162" t="n">
        <v>111</v>
      </c>
      <c r="R10" s="161" t="n">
        <v>635883</v>
      </c>
      <c r="S10" s="162" t="n">
        <v>35</v>
      </c>
      <c r="T10" s="161" t="n">
        <v>46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40</v>
      </c>
      <c r="B11" s="159"/>
      <c r="C11" s="160" t="n">
        <v>1893</v>
      </c>
      <c r="D11" s="161" t="n">
        <v>1150122</v>
      </c>
      <c r="E11" s="162" t="n">
        <v>152</v>
      </c>
      <c r="F11" s="161" t="n">
        <v>792</v>
      </c>
      <c r="G11" s="162" t="n">
        <v>301</v>
      </c>
      <c r="H11" s="161" t="n">
        <v>8043</v>
      </c>
      <c r="I11" s="162" t="n">
        <v>101</v>
      </c>
      <c r="J11" s="161" t="n">
        <v>6148</v>
      </c>
      <c r="K11" s="162" t="n">
        <v>997</v>
      </c>
      <c r="L11" s="161" t="n">
        <v>203260</v>
      </c>
      <c r="M11" s="162" t="n">
        <v>64</v>
      </c>
      <c r="N11" s="161" t="n">
        <v>38220</v>
      </c>
      <c r="O11" s="162" t="n">
        <v>211</v>
      </c>
      <c r="P11" s="161" t="n">
        <v>363789</v>
      </c>
      <c r="Q11" s="162" t="n">
        <v>45</v>
      </c>
      <c r="R11" s="161" t="n">
        <v>244615</v>
      </c>
      <c r="S11" s="162" t="n">
        <v>22</v>
      </c>
      <c r="T11" s="161" t="n">
        <v>285255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1</v>
      </c>
      <c r="B12" s="159"/>
      <c r="C12" s="160" t="n">
        <v>55070</v>
      </c>
      <c r="D12" s="161" t="n">
        <v>14659625</v>
      </c>
      <c r="E12" s="162" t="n">
        <v>12392</v>
      </c>
      <c r="F12" s="161" t="n">
        <v>51090</v>
      </c>
      <c r="G12" s="162" t="n">
        <v>14259</v>
      </c>
      <c r="H12" s="161" t="n">
        <v>354209</v>
      </c>
      <c r="I12" s="162" t="n">
        <v>3863</v>
      </c>
      <c r="J12" s="161" t="n">
        <v>226597</v>
      </c>
      <c r="K12" s="162" t="n">
        <v>19919</v>
      </c>
      <c r="L12" s="161" t="n">
        <v>3821582</v>
      </c>
      <c r="M12" s="162" t="n">
        <v>1349</v>
      </c>
      <c r="N12" s="161" t="n">
        <v>741494</v>
      </c>
      <c r="O12" s="162" t="n">
        <v>2600</v>
      </c>
      <c r="P12" s="161" t="n">
        <v>4365670</v>
      </c>
      <c r="Q12" s="162" t="n">
        <v>543</v>
      </c>
      <c r="R12" s="161" t="n">
        <v>2989342</v>
      </c>
      <c r="S12" s="162" t="n">
        <v>141</v>
      </c>
      <c r="T12" s="161" t="n">
        <v>176764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2</v>
      </c>
      <c r="B13" s="159"/>
      <c r="C13" s="160" t="n">
        <v>775</v>
      </c>
      <c r="D13" s="161" t="n">
        <v>448512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20</v>
      </c>
      <c r="J13" s="161" t="n">
        <v>1060</v>
      </c>
      <c r="K13" s="162" t="n">
        <v>599</v>
      </c>
      <c r="L13" s="161" t="n">
        <v>114335</v>
      </c>
      <c r="M13" s="162" t="n">
        <v>29</v>
      </c>
      <c r="N13" s="161" t="n">
        <v>17665</v>
      </c>
      <c r="O13" s="162" t="n">
        <v>67</v>
      </c>
      <c r="P13" s="161" t="n">
        <v>143133</v>
      </c>
      <c r="Q13" s="162" t="n">
        <v>9</v>
      </c>
      <c r="R13" s="161" t="n">
        <v>51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3</v>
      </c>
      <c r="B14" s="159"/>
      <c r="C14" s="160" t="n">
        <v>3904</v>
      </c>
      <c r="D14" s="161" t="n">
        <v>1590990</v>
      </c>
      <c r="E14" s="162" t="n">
        <v>326</v>
      </c>
      <c r="F14" s="161" t="n">
        <v>1411</v>
      </c>
      <c r="G14" s="162" t="n">
        <v>479</v>
      </c>
      <c r="H14" s="161" t="n">
        <v>10865</v>
      </c>
      <c r="I14" s="162" t="n">
        <v>344</v>
      </c>
      <c r="J14" s="161" t="n">
        <v>19155</v>
      </c>
      <c r="K14" s="162" t="n">
        <v>2290</v>
      </c>
      <c r="L14" s="161" t="n">
        <v>459447</v>
      </c>
      <c r="M14" s="162" t="n">
        <v>63</v>
      </c>
      <c r="N14" s="161" t="n">
        <v>34779</v>
      </c>
      <c r="O14" s="162" t="n">
        <v>308</v>
      </c>
      <c r="P14" s="161" t="n">
        <v>487156</v>
      </c>
      <c r="Q14" s="162" t="n">
        <v>84</v>
      </c>
      <c r="R14" s="161" t="n">
        <v>438155</v>
      </c>
      <c r="S14" s="162" t="n">
        <v>10</v>
      </c>
      <c r="T14" s="161" t="n">
        <v>1400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4</v>
      </c>
      <c r="B15" s="159"/>
      <c r="C15" s="160" t="n">
        <v>90253</v>
      </c>
      <c r="D15" s="161" t="n">
        <v>40204727</v>
      </c>
      <c r="E15" s="162" t="n">
        <v>2353</v>
      </c>
      <c r="F15" s="161" t="n">
        <v>11055</v>
      </c>
      <c r="G15" s="162" t="n">
        <v>5588</v>
      </c>
      <c r="H15" s="161" t="n">
        <v>146539</v>
      </c>
      <c r="I15" s="162" t="n">
        <v>3946</v>
      </c>
      <c r="J15" s="161" t="n">
        <v>223871</v>
      </c>
      <c r="K15" s="162" t="n">
        <v>63282</v>
      </c>
      <c r="L15" s="161" t="n">
        <v>12819659</v>
      </c>
      <c r="M15" s="162" t="n">
        <v>2531</v>
      </c>
      <c r="N15" s="161" t="n">
        <v>1534531</v>
      </c>
      <c r="O15" s="162" t="n">
        <v>11456</v>
      </c>
      <c r="P15" s="161" t="n">
        <v>17270975</v>
      </c>
      <c r="Q15" s="162" t="n">
        <v>860</v>
      </c>
      <c r="R15" s="161" t="n">
        <v>4846880</v>
      </c>
      <c r="S15" s="162" t="n">
        <v>230</v>
      </c>
      <c r="T15" s="161" t="n">
        <v>2932218</v>
      </c>
      <c r="U15" s="162" t="n">
        <v>7</v>
      </c>
      <c r="V15" s="163" t="n">
        <v>419000</v>
      </c>
    </row>
    <row r="16" s="135" customFormat="true" ht="18" hidden="false" customHeight="true" outlineLevel="0" collapsed="false">
      <c r="A16" s="164" t="s">
        <v>145</v>
      </c>
      <c r="B16" s="159"/>
      <c r="C16" s="160" t="n">
        <v>504182</v>
      </c>
      <c r="D16" s="161" t="n">
        <v>80209303</v>
      </c>
      <c r="E16" s="162" t="n">
        <v>133985</v>
      </c>
      <c r="F16" s="161" t="n">
        <v>543958</v>
      </c>
      <c r="G16" s="162" t="n">
        <v>106790</v>
      </c>
      <c r="H16" s="161" t="n">
        <v>2385659</v>
      </c>
      <c r="I16" s="162" t="n">
        <v>49052</v>
      </c>
      <c r="J16" s="161" t="n">
        <v>2783432</v>
      </c>
      <c r="K16" s="162" t="n">
        <v>192889</v>
      </c>
      <c r="L16" s="161" t="n">
        <v>35550985</v>
      </c>
      <c r="M16" s="162" t="n">
        <v>5116</v>
      </c>
      <c r="N16" s="161" t="n">
        <v>2867820</v>
      </c>
      <c r="O16" s="162" t="n">
        <v>14303</v>
      </c>
      <c r="P16" s="161" t="n">
        <v>22432000</v>
      </c>
      <c r="Q16" s="162" t="n">
        <v>1723</v>
      </c>
      <c r="R16" s="161" t="n">
        <v>9376989</v>
      </c>
      <c r="S16" s="162" t="n">
        <v>321</v>
      </c>
      <c r="T16" s="161" t="n">
        <v>4059171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6</v>
      </c>
      <c r="B17" s="159"/>
      <c r="C17" s="160" t="n">
        <v>26062</v>
      </c>
      <c r="D17" s="161" t="n">
        <v>5843338</v>
      </c>
      <c r="E17" s="162" t="n">
        <v>734</v>
      </c>
      <c r="F17" s="161" t="n">
        <v>2978</v>
      </c>
      <c r="G17" s="162" t="n">
        <v>21359</v>
      </c>
      <c r="H17" s="161" t="n">
        <v>644440</v>
      </c>
      <c r="I17" s="162" t="n">
        <v>490</v>
      </c>
      <c r="J17" s="161" t="n">
        <v>28620</v>
      </c>
      <c r="K17" s="162" t="n">
        <v>2134</v>
      </c>
      <c r="L17" s="161" t="n">
        <v>411677</v>
      </c>
      <c r="M17" s="162" t="n">
        <v>227</v>
      </c>
      <c r="N17" s="161" t="n">
        <v>139009</v>
      </c>
      <c r="O17" s="162" t="n">
        <v>749</v>
      </c>
      <c r="P17" s="161" t="n">
        <v>1405095</v>
      </c>
      <c r="Q17" s="162" t="n">
        <v>230</v>
      </c>
      <c r="R17" s="161" t="n">
        <v>1310029</v>
      </c>
      <c r="S17" s="162" t="n">
        <v>139</v>
      </c>
      <c r="T17" s="161" t="n">
        <v>19014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7</v>
      </c>
      <c r="B18" s="159"/>
      <c r="C18" s="160" t="n">
        <v>99141</v>
      </c>
      <c r="D18" s="161" t="n">
        <v>12862603</v>
      </c>
      <c r="E18" s="162" t="n">
        <v>16029</v>
      </c>
      <c r="F18" s="161" t="n">
        <v>64526</v>
      </c>
      <c r="G18" s="162" t="n">
        <v>16883</v>
      </c>
      <c r="H18" s="161" t="n">
        <v>341426</v>
      </c>
      <c r="I18" s="162" t="n">
        <v>16634</v>
      </c>
      <c r="J18" s="161" t="n">
        <v>941678</v>
      </c>
      <c r="K18" s="162" t="n">
        <v>47584</v>
      </c>
      <c r="L18" s="161" t="n">
        <v>7855468</v>
      </c>
      <c r="M18" s="162" t="n">
        <v>463</v>
      </c>
      <c r="N18" s="161" t="n">
        <v>277229</v>
      </c>
      <c r="O18" s="162" t="n">
        <v>1400</v>
      </c>
      <c r="P18" s="161" t="n">
        <v>2139907</v>
      </c>
      <c r="Q18" s="162" t="n">
        <v>108</v>
      </c>
      <c r="R18" s="161" t="n">
        <v>591180</v>
      </c>
      <c r="S18" s="162" t="n">
        <v>39</v>
      </c>
      <c r="T18" s="161" t="n">
        <v>5811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8</v>
      </c>
      <c r="B19" s="159"/>
      <c r="C19" s="160" t="n">
        <v>6601</v>
      </c>
      <c r="D19" s="161" t="n">
        <v>1773157</v>
      </c>
      <c r="E19" s="162" t="n">
        <v>446</v>
      </c>
      <c r="F19" s="161" t="n">
        <v>1859</v>
      </c>
      <c r="G19" s="162" t="n">
        <v>874</v>
      </c>
      <c r="H19" s="161" t="n">
        <v>17521</v>
      </c>
      <c r="I19" s="162" t="n">
        <v>737</v>
      </c>
      <c r="J19" s="161" t="n">
        <v>41204</v>
      </c>
      <c r="K19" s="162" t="n">
        <v>4014</v>
      </c>
      <c r="L19" s="161" t="n">
        <v>876655</v>
      </c>
      <c r="M19" s="162" t="n">
        <v>182</v>
      </c>
      <c r="N19" s="161" t="n">
        <v>98602</v>
      </c>
      <c r="O19" s="162" t="n">
        <v>305</v>
      </c>
      <c r="P19" s="161" t="n">
        <v>476713</v>
      </c>
      <c r="Q19" s="162" t="n">
        <v>41</v>
      </c>
      <c r="R19" s="161" t="n">
        <v>218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9</v>
      </c>
      <c r="B20" s="159"/>
      <c r="C20" s="160" t="n">
        <v>3060</v>
      </c>
      <c r="D20" s="161" t="n">
        <v>4667905</v>
      </c>
      <c r="E20" s="162" t="n">
        <v>45</v>
      </c>
      <c r="F20" s="161" t="n">
        <v>172</v>
      </c>
      <c r="G20" s="162" t="n">
        <v>197</v>
      </c>
      <c r="H20" s="161" t="n">
        <v>4862</v>
      </c>
      <c r="I20" s="162" t="n">
        <v>79</v>
      </c>
      <c r="J20" s="161" t="n">
        <v>4491</v>
      </c>
      <c r="K20" s="162" t="n">
        <v>605</v>
      </c>
      <c r="L20" s="161" t="n">
        <v>114359</v>
      </c>
      <c r="M20" s="162" t="n">
        <v>27</v>
      </c>
      <c r="N20" s="161" t="n">
        <v>20389</v>
      </c>
      <c r="O20" s="162" t="n">
        <v>2093</v>
      </c>
      <c r="P20" s="161" t="n">
        <v>3146137</v>
      </c>
      <c r="Q20" s="162" t="n">
        <v>9</v>
      </c>
      <c r="R20" s="161" t="n">
        <v>47445</v>
      </c>
      <c r="S20" s="162" t="n">
        <v>3</v>
      </c>
      <c r="T20" s="161" t="n">
        <v>3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50</v>
      </c>
      <c r="B21" s="159"/>
      <c r="C21" s="160" t="n">
        <v>4312</v>
      </c>
      <c r="D21" s="161" t="n">
        <v>1104348</v>
      </c>
      <c r="E21" s="162" t="n">
        <v>207</v>
      </c>
      <c r="F21" s="161" t="n">
        <v>890</v>
      </c>
      <c r="G21" s="162" t="n">
        <v>532</v>
      </c>
      <c r="H21" s="161" t="n">
        <v>11440</v>
      </c>
      <c r="I21" s="162" t="n">
        <v>363</v>
      </c>
      <c r="J21" s="161" t="n">
        <v>20503</v>
      </c>
      <c r="K21" s="162" t="n">
        <v>2993</v>
      </c>
      <c r="L21" s="161" t="n">
        <v>572458</v>
      </c>
      <c r="M21" s="162" t="n">
        <v>58</v>
      </c>
      <c r="N21" s="161" t="n">
        <v>31889</v>
      </c>
      <c r="O21" s="162" t="n">
        <v>124</v>
      </c>
      <c r="P21" s="161" t="n">
        <v>197736</v>
      </c>
      <c r="Q21" s="162" t="n">
        <v>27</v>
      </c>
      <c r="R21" s="161" t="n">
        <v>156163</v>
      </c>
      <c r="S21" s="162" t="n">
        <v>8</v>
      </c>
      <c r="T21" s="161" t="n">
        <v>11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1</v>
      </c>
      <c r="B22" s="159"/>
      <c r="C22" s="160" t="n">
        <v>19687</v>
      </c>
      <c r="D22" s="161" t="n">
        <v>4206493</v>
      </c>
      <c r="E22" s="162" t="n">
        <v>2792</v>
      </c>
      <c r="F22" s="161" t="n">
        <v>10932</v>
      </c>
      <c r="G22" s="162" t="n">
        <v>2806</v>
      </c>
      <c r="H22" s="161" t="n">
        <v>62045</v>
      </c>
      <c r="I22" s="162" t="n">
        <v>2035</v>
      </c>
      <c r="J22" s="161" t="n">
        <v>113300</v>
      </c>
      <c r="K22" s="162" t="n">
        <v>10856</v>
      </c>
      <c r="L22" s="161" t="n">
        <v>2003797</v>
      </c>
      <c r="M22" s="162" t="n">
        <v>266</v>
      </c>
      <c r="N22" s="161" t="n">
        <v>151696</v>
      </c>
      <c r="O22" s="162" t="n">
        <v>848</v>
      </c>
      <c r="P22" s="161" t="n">
        <v>1272269</v>
      </c>
      <c r="Q22" s="162" t="n">
        <v>69</v>
      </c>
      <c r="R22" s="161" t="n">
        <v>383054</v>
      </c>
      <c r="S22" s="162" t="n">
        <v>15</v>
      </c>
      <c r="T22" s="161" t="n">
        <v>2094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2</v>
      </c>
      <c r="B23" s="159"/>
      <c r="C23" s="160" t="n">
        <v>28193</v>
      </c>
      <c r="D23" s="161" t="n">
        <v>6728609</v>
      </c>
      <c r="E23" s="162" t="n">
        <v>3408</v>
      </c>
      <c r="F23" s="161" t="n">
        <v>14061</v>
      </c>
      <c r="G23" s="162" t="n">
        <v>6124</v>
      </c>
      <c r="H23" s="161" t="n">
        <v>154105</v>
      </c>
      <c r="I23" s="162" t="n">
        <v>2985</v>
      </c>
      <c r="J23" s="161" t="n">
        <v>167327</v>
      </c>
      <c r="K23" s="162" t="n">
        <v>13854</v>
      </c>
      <c r="L23" s="161" t="n">
        <v>2651124</v>
      </c>
      <c r="M23" s="162" t="n">
        <v>416</v>
      </c>
      <c r="N23" s="161" t="n">
        <v>241473</v>
      </c>
      <c r="O23" s="162" t="n">
        <v>1159</v>
      </c>
      <c r="P23" s="161" t="n">
        <v>1817324</v>
      </c>
      <c r="Q23" s="162" t="n">
        <v>209</v>
      </c>
      <c r="R23" s="161" t="n">
        <v>1124522</v>
      </c>
      <c r="S23" s="162" t="n">
        <v>37</v>
      </c>
      <c r="T23" s="161" t="n">
        <v>508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3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4</v>
      </c>
      <c r="B25" s="159"/>
      <c r="C25" s="160" t="n">
        <v>1767</v>
      </c>
      <c r="D25" s="161" t="n">
        <v>248711</v>
      </c>
      <c r="E25" s="162" t="n">
        <v>73</v>
      </c>
      <c r="F25" s="161" t="n">
        <v>305</v>
      </c>
      <c r="G25" s="162" t="n">
        <v>205</v>
      </c>
      <c r="H25" s="161" t="n">
        <v>3565</v>
      </c>
      <c r="I25" s="162" t="n">
        <v>425</v>
      </c>
      <c r="J25" s="161" t="n">
        <v>22765</v>
      </c>
      <c r="K25" s="162" t="n">
        <v>1037</v>
      </c>
      <c r="L25" s="161" t="n">
        <v>181956</v>
      </c>
      <c r="M25" s="162" t="n">
        <v>9</v>
      </c>
      <c r="N25" s="161" t="n">
        <v>5880</v>
      </c>
      <c r="O25" s="162" t="n">
        <v>16</v>
      </c>
      <c r="P25" s="161" t="n">
        <v>24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5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6</v>
      </c>
      <c r="B27" s="159"/>
      <c r="C27" s="160" t="n">
        <v>21333</v>
      </c>
      <c r="D27" s="161" t="n">
        <v>2843450</v>
      </c>
      <c r="E27" s="162" t="n">
        <v>3637</v>
      </c>
      <c r="F27" s="161" t="n">
        <v>13367</v>
      </c>
      <c r="G27" s="162" t="n">
        <v>3287</v>
      </c>
      <c r="H27" s="161" t="n">
        <v>61392</v>
      </c>
      <c r="I27" s="162" t="n">
        <v>4050</v>
      </c>
      <c r="J27" s="161" t="n">
        <v>228465</v>
      </c>
      <c r="K27" s="162" t="n">
        <v>9873</v>
      </c>
      <c r="L27" s="161" t="n">
        <v>1624867</v>
      </c>
      <c r="M27" s="162" t="n">
        <v>204</v>
      </c>
      <c r="N27" s="161" t="n">
        <v>108957</v>
      </c>
      <c r="O27" s="162" t="n">
        <v>245</v>
      </c>
      <c r="P27" s="161" t="n">
        <v>409215</v>
      </c>
      <c r="Q27" s="162" t="n">
        <v>30</v>
      </c>
      <c r="R27" s="161" t="n">
        <v>153160</v>
      </c>
      <c r="S27" s="162" t="n">
        <v>5</v>
      </c>
      <c r="T27" s="161" t="n">
        <v>58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7</v>
      </c>
      <c r="B28" s="168"/>
      <c r="C28" s="169" t="n">
        <v>68413</v>
      </c>
      <c r="D28" s="170" t="n">
        <v>6229340</v>
      </c>
      <c r="E28" s="171" t="n">
        <v>25668</v>
      </c>
      <c r="F28" s="170" t="n">
        <v>89677</v>
      </c>
      <c r="G28" s="171" t="n">
        <v>11957</v>
      </c>
      <c r="H28" s="170" t="n">
        <v>248875</v>
      </c>
      <c r="I28" s="171" t="n">
        <v>7755</v>
      </c>
      <c r="J28" s="170" t="n">
        <v>438745</v>
      </c>
      <c r="K28" s="171" t="n">
        <v>21888</v>
      </c>
      <c r="L28" s="170" t="n">
        <v>3680594</v>
      </c>
      <c r="M28" s="171" t="n">
        <v>350</v>
      </c>
      <c r="N28" s="170" t="n">
        <v>213840</v>
      </c>
      <c r="O28" s="171" t="n">
        <v>737</v>
      </c>
      <c r="P28" s="170" t="n">
        <v>1075228</v>
      </c>
      <c r="Q28" s="171" t="n">
        <v>45</v>
      </c>
      <c r="R28" s="170" t="n">
        <v>253176</v>
      </c>
      <c r="S28" s="171" t="n">
        <v>12</v>
      </c>
      <c r="T28" s="170" t="n">
        <v>13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5</v>
      </c>
      <c r="V30" s="178"/>
    </row>
    <row r="31" s="176" customFormat="true" ht="16.5" hidden="false" customHeight="true" outlineLevel="0" collapsed="false">
      <c r="V31" s="178"/>
    </row>
    <row r="32" s="176" customFormat="true" ht="15" hidden="false" customHeight="false" outlineLevel="0" collapsed="false">
      <c r="A32" s="179" t="s">
        <v>67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" hidden="false" customHeight="false" outlineLevel="0" collapsed="false">
      <c r="A33" s="181" t="s">
        <v>158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3-02-21T01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