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各年度-依時間序列" sheetId="1" state="visible" r:id="rId2"/>
    <sheet name="創業-112" sheetId="2" state="visible" r:id="rId3"/>
    <sheet name="創業-111" sheetId="3" state="visible" r:id="rId4"/>
    <sheet name="創業-110" sheetId="4" state="visible" r:id="rId5"/>
    <sheet name="創業-109" sheetId="5" state="visible" r:id="rId6"/>
    <sheet name="創業-108" sheetId="6" state="visible" r:id="rId7"/>
    <sheet name="創業-107" sheetId="7" state="visible" r:id="rId8"/>
    <sheet name="創業-106" sheetId="8" state="visible" r:id="rId9"/>
    <sheet name="創業-105" sheetId="9" state="visible" r:id="rId10"/>
    <sheet name="創業-104" sheetId="10" state="visible" r:id="rId11"/>
    <sheet name="創業-103" sheetId="11" state="visible" r:id="rId12"/>
    <sheet name="創業-102" sheetId="12" state="visible" r:id="rId13"/>
    <sheet name="創業-101" sheetId="13" state="visible" r:id="rId14"/>
    <sheet name="創業-100" sheetId="14" state="visible" r:id="rId15"/>
    <sheet name="創業-99" sheetId="15" state="visible" r:id="rId16"/>
    <sheet name="創業-98" sheetId="16" state="visible" r:id="rId17"/>
    <sheet name="創業-97" sheetId="17" state="visible" r:id="rId18"/>
    <sheet name="創業-96" sheetId="18" state="visible" r:id="rId19"/>
    <sheet name="創業-95" sheetId="19" state="visible" r:id="rId20"/>
    <sheet name="創業-94" sheetId="20" state="visible" r:id="rId21"/>
    <sheet name="創業-93" sheetId="21" state="visible" r:id="rId22"/>
    <sheet name="創業-92" sheetId="22" state="visible" r:id="rId23"/>
  </sheets>
  <definedNames>
    <definedName function="false" hidden="false" localSheetId="13" name="_xlnm.Print_Area" vbProcedure="false">'創業-100'!$A$1:$Q$9</definedName>
    <definedName function="false" hidden="false" localSheetId="21" name="_xlnm.Print_Area" vbProcedure="false">'創業-92'!$A$1:$H$9</definedName>
    <definedName function="false" hidden="false" localSheetId="17" name="_xlnm.Print_Area" vbProcedure="false">'創業-96'!$A$1:$H$10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倉庫" vbProcedure="false">#REF!</definedName>
    <definedName function="false" hidden="false" localSheetId="1" name="MSUP" vbProcedure="false">#REF!</definedName>
    <definedName function="false" hidden="false" localSheetId="1" name="\p" vbProcedure="false">#REF!</definedName>
    <definedName function="false" hidden="false" localSheetId="1" name="_PPAG" vbProcedure="false">#REF!</definedName>
    <definedName function="false" hidden="false" localSheetId="1" name="倉庫" vbProcedure="false">#REF!</definedName>
    <definedName function="false" hidden="false" localSheetId="3" name="\p" vbProcedure="false">#REF!</definedName>
    <definedName function="false" hidden="false" localSheetId="3" name="_PPAG" vbProcedure="false">#REF!</definedName>
    <definedName function="false" hidden="false" localSheetId="5" name="\p" vbProcedure="false">#REF!</definedName>
    <definedName function="false" hidden="false" localSheetId="5" name="_PPAG" vbProcedure="false">#REF!</definedName>
    <definedName function="false" hidden="false" localSheetId="6" name="\p" vbProcedure="false">#REF!</definedName>
    <definedName function="false" hidden="false" localSheetId="6" name="_PPAG" vbProcedure="false">#REF!</definedName>
    <definedName function="false" hidden="false" localSheetId="7" name="\p" vbProcedure="false">#REF!</definedName>
    <definedName function="false" hidden="false" localSheetId="7" name="_PPAG" vbProcedure="false">#REF!</definedName>
    <definedName function="false" hidden="false" localSheetId="11" name="MSUP" vbProcedure="false">#REF!</definedName>
    <definedName function="false" hidden="false" localSheetId="11" name="\p" vbProcedure="false">#REF!</definedName>
    <definedName function="false" hidden="false" localSheetId="11" name="_PPAG" vbProcedure="false">#REF!</definedName>
    <definedName function="false" hidden="false" localSheetId="11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94">
  <si>
    <r>
      <rPr>
        <sz val="24"/>
        <rFont val="Noto Sans"/>
        <family val="2"/>
      </rPr>
      <t xml:space="preserve">創業貸款申請人性別統計
</t>
    </r>
    <r>
      <rPr>
        <sz val="24"/>
        <rFont val="Times New Roman"/>
        <family val="1"/>
      </rPr>
      <t xml:space="preserve">Statistics of Applicant's Gender by Start-up Loans</t>
    </r>
  </si>
  <si>
    <r>
      <rPr>
        <sz val="12"/>
        <rFont val="Noto Sans"/>
        <family val="2"/>
      </rPr>
      <t xml:space="preserve">金額單位：新台幣萬元；</t>
    </r>
    <r>
      <rPr>
        <sz val="12"/>
        <rFont val="Times New Roman"/>
        <family val="1"/>
      </rPr>
      <t xml:space="preserve">%
Amount unit: NT$10 thousand; %</t>
    </r>
  </si>
  <si>
    <r>
      <rPr>
        <sz val="12"/>
        <rFont val="Noto Sans"/>
        <family val="2"/>
      </rPr>
      <t xml:space="preserve">年度
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性別
</t>
    </r>
    <r>
      <rPr>
        <sz val="12"/>
        <rFont val="Times New Roman"/>
        <family val="1"/>
      </rPr>
      <t xml:space="preserve">Gender</t>
    </r>
  </si>
  <si>
    <r>
      <rPr>
        <sz val="12"/>
        <rFont val="Noto Sans"/>
        <family val="2"/>
      </rPr>
      <t xml:space="preserve">微型創業鳳凰貸款
</t>
    </r>
    <r>
      <rPr>
        <sz val="12"/>
        <rFont val="Times New Roman"/>
        <family val="1"/>
      </rPr>
      <t xml:space="preserve">Micro/Women Start-up Loan</t>
    </r>
  </si>
  <si>
    <r>
      <rPr>
        <sz val="12"/>
        <rFont val="Noto Sans"/>
        <family val="2"/>
      </rPr>
      <t xml:space="preserve">青年創業貸款
</t>
    </r>
    <r>
      <rPr>
        <sz val="12"/>
        <rFont val="Times New Roman"/>
        <family val="1"/>
      </rPr>
      <t xml:space="preserve">Youth Business Start-up Loan</t>
    </r>
  </si>
  <si>
    <r>
      <rPr>
        <sz val="12"/>
        <rFont val="Noto Sans"/>
        <family val="2"/>
      </rPr>
      <t xml:space="preserve">保證件數
</t>
    </r>
    <r>
      <rPr>
        <sz val="12"/>
        <rFont val="Times New Roman"/>
        <family val="1"/>
      </rPr>
      <t xml:space="preserve">No. of Cases</t>
    </r>
  </si>
  <si>
    <r>
      <rPr>
        <sz val="12"/>
        <rFont val="Noto Sans"/>
        <family val="2"/>
      </rPr>
      <t xml:space="preserve">保證金額
</t>
    </r>
    <r>
      <rPr>
        <sz val="12"/>
        <rFont val="Times New Roman"/>
        <family val="1"/>
      </rPr>
      <t xml:space="preserve">Amount Guaranteed</t>
    </r>
  </si>
  <si>
    <r>
      <rPr>
        <sz val="12"/>
        <rFont val="Noto Sans"/>
        <family val="2"/>
      </rPr>
      <t xml:space="preserve">融資金額
</t>
    </r>
    <r>
      <rPr>
        <sz val="12"/>
        <rFont val="Times New Roman"/>
        <family val="1"/>
      </rPr>
      <t xml:space="preserve">Amount Supported by Guarantees</t>
    </r>
  </si>
  <si>
    <r>
      <rPr>
        <sz val="12"/>
        <color rgb="FFFF0000"/>
        <rFont val="Noto Sans"/>
        <family val="2"/>
      </rPr>
      <t xml:space="preserve">男 </t>
    </r>
    <r>
      <rPr>
        <sz val="12"/>
        <color rgb="FFFF0000"/>
        <rFont val="Times New Roman"/>
        <family val="1"/>
      </rPr>
      <t xml:space="preserve">M</t>
    </r>
  </si>
  <si>
    <r>
      <rPr>
        <sz val="12"/>
        <color rgb="FFFF0000"/>
        <rFont val="Noto Sans"/>
        <family val="2"/>
      </rPr>
      <t xml:space="preserve">女 </t>
    </r>
    <r>
      <rPr>
        <sz val="12"/>
        <color rgb="FFFF0000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男 </t>
    </r>
    <r>
      <rPr>
        <sz val="12"/>
        <rFont val="Times New Roman"/>
        <family val="1"/>
      </rPr>
      <t xml:space="preserve">M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</t>
    </r>
  </si>
  <si>
    <t xml:space="preserve">-</t>
  </si>
  <si>
    <t xml:space="preserve">958
</t>
  </si>
  <si>
    <t xml:space="preserve">310
</t>
  </si>
  <si>
    <r>
      <rPr>
        <sz val="11"/>
        <rFont val="Noto Sans"/>
        <family val="2"/>
      </rPr>
      <t xml:space="preserve">資料來源：經濟部中小企業處、中小企業信保基金、勞動部及教育部青年發展署
</t>
    </r>
    <r>
      <rPr>
        <sz val="11"/>
        <rFont val="Times New Roman"/>
        <family val="1"/>
      </rPr>
      <t xml:space="preserve">Data Sourc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Small and Medium Enterprise Administration, Ministry of Economic Affairs; Small and Medium Enterprise
                        Credit Guarantee Fund of Taiwan; Ministry of Labor; Youth Development Administration, Ministry of Education.</t>
    </r>
  </si>
  <si>
    <r>
      <rPr>
        <sz val="11"/>
        <rFont val="Noto Sans"/>
        <family val="2"/>
      </rPr>
      <t xml:space="preserve">備註：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度係由政府部門辦理政策性貸款數據，爰僅提供融資金額。
</t>
    </r>
    <r>
      <rPr>
        <sz val="11"/>
        <rFont val="Times New Roman"/>
        <family val="1"/>
      </rPr>
      <t xml:space="preserve">Note: The Amount Guaranteed for year 2003-2008 is not available.</t>
    </r>
  </si>
  <si>
    <r>
      <rPr>
        <sz val="18"/>
        <rFont val="Noto Sans"/>
        <family val="2"/>
      </rPr>
      <t xml:space="preserve">創業貸款</t>
    </r>
    <r>
      <rPr>
        <sz val="18"/>
        <color rgb="FFFF0000"/>
        <rFont val="Noto Sans"/>
        <family val="2"/>
      </rPr>
      <t xml:space="preserve">申請人</t>
    </r>
    <r>
      <rPr>
        <sz val="18"/>
        <rFont val="Noto Sans"/>
        <family val="2"/>
      </rPr>
      <t xml:space="preserve">性別統計
</t>
    </r>
    <r>
      <rPr>
        <sz val="18"/>
        <color rgb="FF0000FF"/>
        <rFont val="Times New Roman"/>
        <family val="1"/>
      </rPr>
      <t xml:space="preserve">Statistics of Applicant's Gender by Start-up Loans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Times New Roman"/>
        <family val="1"/>
      </rPr>
      <t xml:space="preserve">112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23</t>
    </r>
  </si>
  <si>
    <r>
      <rPr>
        <sz val="11"/>
        <rFont val="Noto Sans"/>
        <family val="2"/>
      </rPr>
      <t xml:space="preserve">金額單位：新台幣萬元
</t>
    </r>
    <r>
      <rPr>
        <sz val="11"/>
        <color rgb="FF0000FF"/>
        <rFont val="Times New Roman"/>
        <family val="1"/>
      </rPr>
      <t xml:space="preserve">Amount unit: NT$10 thousand</t>
    </r>
  </si>
  <si>
    <r>
      <rPr>
        <sz val="12"/>
        <rFont val="Noto Sans"/>
        <family val="2"/>
      </rPr>
      <t xml:space="preserve">貸款名稱
</t>
    </r>
    <r>
      <rPr>
        <sz val="12"/>
        <color rgb="FF0000FF"/>
        <rFont val="Times New Roman"/>
        <family val="1"/>
      </rPr>
      <t xml:space="preserve">Item of Loan</t>
    </r>
  </si>
  <si>
    <r>
      <rPr>
        <sz val="12"/>
        <rFont val="Noto Sans"/>
        <family val="2"/>
      </rPr>
      <t xml:space="preserve">總計
</t>
    </r>
    <r>
      <rPr>
        <sz val="12"/>
        <color rgb="FF0000FF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性
</t>
    </r>
    <r>
      <rPr>
        <sz val="12"/>
        <color rgb="FF0000FF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性
</t>
    </r>
    <r>
      <rPr>
        <sz val="12"/>
        <color rgb="FF0000FF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備註
</t>
    </r>
    <r>
      <rPr>
        <sz val="12"/>
        <color rgb="FF0000FF"/>
        <rFont val="Times New Roman"/>
        <family val="1"/>
      </rPr>
      <t xml:space="preserve">Note</t>
    </r>
  </si>
  <si>
    <r>
      <rPr>
        <sz val="12"/>
        <rFont val="Noto Sans"/>
        <family val="2"/>
      </rPr>
      <t xml:space="preserve">保證件數
</t>
    </r>
    <r>
      <rPr>
        <sz val="12"/>
        <color rgb="FF0000FF"/>
        <rFont val="Times New Roman"/>
        <family val="1"/>
      </rPr>
      <t xml:space="preserve">No. of Cases</t>
    </r>
  </si>
  <si>
    <r>
      <rPr>
        <sz val="12"/>
        <rFont val="Noto Sans"/>
        <family val="2"/>
      </rPr>
      <t xml:space="preserve">保證金額
</t>
    </r>
    <r>
      <rPr>
        <sz val="12"/>
        <color rgb="FF0000FF"/>
        <rFont val="Times New Roman"/>
        <family val="1"/>
      </rPr>
      <t xml:space="preserve">Amount Guaranteed</t>
    </r>
  </si>
  <si>
    <r>
      <rPr>
        <sz val="12"/>
        <rFont val="Noto Sans"/>
        <family val="2"/>
      </rPr>
      <t xml:space="preserve">融資金額
</t>
    </r>
    <r>
      <rPr>
        <sz val="12"/>
        <color rgb="FF0000FF"/>
        <rFont val="Times New Roman"/>
        <family val="1"/>
      </rPr>
      <t xml:space="preserve">Amount Supported by Guarantees</t>
    </r>
  </si>
  <si>
    <r>
      <rPr>
        <sz val="12"/>
        <rFont val="Noto Sans"/>
        <family val="2"/>
      </rPr>
      <t xml:space="preserve">百分比
</t>
    </r>
    <r>
      <rPr>
        <sz val="12"/>
        <color rgb="FF0000FF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微型創業鳳凰貸款
</t>
    </r>
    <r>
      <rPr>
        <sz val="12"/>
        <color rgb="FF0000FF"/>
        <rFont val="Times New Roman"/>
        <family val="1"/>
      </rPr>
      <t xml:space="preserve">Micro/Women Start-up Loan</t>
    </r>
  </si>
  <si>
    <r>
      <rPr>
        <sz val="12"/>
        <color rgb="FFFF0000"/>
        <rFont val="Noto Sans"/>
        <family val="2"/>
      </rPr>
      <t xml:space="preserve">青年創業及啟動金貸款
</t>
    </r>
    <r>
      <rPr>
        <sz val="12"/>
        <color rgb="FF0000FF"/>
        <rFont val="Times New Roman"/>
        <family val="1"/>
      </rPr>
      <t xml:space="preserve">Youth Business Start-up Loan</t>
    </r>
  </si>
  <si>
    <r>
      <rPr>
        <sz val="12"/>
        <rFont val="Noto Sans"/>
        <family val="2"/>
      </rPr>
      <t xml:space="preserve">青年創業貸款
</t>
    </r>
    <r>
      <rPr>
        <sz val="12"/>
        <rFont val="標楷體"/>
        <family val="4"/>
        <charset val="136"/>
      </rPr>
      <t xml:space="preserve">Youth Business Start-up Loan</t>
    </r>
  </si>
  <si>
    <r>
      <rPr>
        <sz val="12"/>
        <rFont val="Noto Sans"/>
        <family val="2"/>
      </rPr>
      <t xml:space="preserve">青年創業貸款
</t>
    </r>
    <r>
      <rPr>
        <sz val="12"/>
        <rFont val="標楷體"/>
        <family val="4"/>
        <charset val="136"/>
      </rPr>
      <t xml:space="preserve">(=</t>
    </r>
    <r>
      <rPr>
        <sz val="12"/>
        <rFont val="Noto Sans"/>
        <family val="2"/>
      </rPr>
      <t xml:space="preserve">青年創業及啟動金貸款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年創業貸款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中小企業信保基金
</t>
    </r>
    <r>
      <rPr>
        <sz val="11"/>
        <color rgb="FF0000FF"/>
        <rFont val="Times New Roman"/>
        <family val="1"/>
      </rPr>
      <t xml:space="preserve">Data Source: Small and Medium Enterprise Credit Guarantee Fund of Taiwan.</t>
    </r>
  </si>
  <si>
    <r>
      <rPr>
        <sz val="11"/>
        <color rgb="FF000000"/>
        <rFont val="Noto Sans"/>
        <family val="2"/>
      </rPr>
      <t xml:space="preserve">填報日期：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
</t>
    </r>
  </si>
  <si>
    <t xml:space="preserve">備註：總計金額尾數差係四捨五入所致。</t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Times New Roman"/>
        <family val="1"/>
      </rPr>
      <t xml:space="preserve">111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22</t>
    </r>
  </si>
  <si>
    <r>
      <rPr>
        <sz val="11"/>
        <color rgb="FF000000"/>
        <rFont val="Noto Sans"/>
        <family val="2"/>
      </rPr>
      <t xml:space="preserve">填報日期：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Times New Roman"/>
        <family val="1"/>
      </rPr>
      <t xml:space="preserve">110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21</t>
    </r>
  </si>
  <si>
    <r>
      <rPr>
        <sz val="11"/>
        <color rgb="FF000000"/>
        <rFont val="Noto Sans"/>
        <family val="2"/>
      </rPr>
      <t xml:space="preserve">填報日期：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9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20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8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19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y 20, 2019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7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18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6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17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y 4, 2018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5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16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y 5, 2016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4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15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y 5, 2016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3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14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y 11, 2015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2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Times New Roman"/>
        <family val="1"/>
      </rPr>
      <t xml:space="preserve">Year 2013</t>
    </r>
  </si>
  <si>
    <r>
      <rPr>
        <sz val="12"/>
        <rFont val="Noto Sans"/>
        <family val="2"/>
      </rPr>
      <t xml:space="preserve">青年創業貸款
</t>
    </r>
    <r>
      <rPr>
        <sz val="12"/>
        <color rgb="FF0000FF"/>
        <rFont val="Times New Roman"/>
        <family val="1"/>
      </rPr>
      <t xml:space="preserve">Youth Business Start-up Loan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June 13, 2014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1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Times New Roman"/>
        <family val="1"/>
      </rPr>
      <t xml:space="preserve">Year 2012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June 13, 2013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中  華  民  國 </t>
    </r>
    <r>
      <rPr>
        <sz val="11"/>
        <rFont val="Times New Roman"/>
        <family val="1"/>
      </rPr>
      <t xml:space="preserve">100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   </t>
    </r>
    <r>
      <rPr>
        <sz val="11"/>
        <color rgb="FF0000FF"/>
        <rFont val="Times New Roman"/>
        <family val="1"/>
      </rPr>
      <t xml:space="preserve">Year 2011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y 9, 2012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中  華  民  國  </t>
    </r>
    <r>
      <rPr>
        <sz val="11"/>
        <rFont val="Times New Roman"/>
        <family val="1"/>
      </rPr>
      <t xml:space="preserve">99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Times New Roman"/>
        <family val="1"/>
      </rPr>
      <t xml:space="preserve">Year 2010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y 30, 2011</t>
    </r>
  </si>
  <si>
    <t xml:space="preserve">typ38</t>
  </si>
  <si>
    <t xml:space="preserve">件數</t>
  </si>
  <si>
    <r>
      <rPr>
        <sz val="9"/>
        <color rgb="FF000000"/>
        <rFont val="Times New Roman"/>
        <family val="1"/>
      </rPr>
      <t xml:space="preserve">Grnt</t>
    </r>
    <r>
      <rPr>
        <sz val="9"/>
        <color rgb="FF000000"/>
        <rFont val="Noto Sans"/>
        <family val="2"/>
      </rPr>
      <t xml:space="preserve">之總計</t>
    </r>
  </si>
  <si>
    <r>
      <rPr>
        <sz val="9"/>
        <color rgb="FF000000"/>
        <rFont val="Times New Roman"/>
        <family val="1"/>
      </rPr>
      <t xml:space="preserve">Loan</t>
    </r>
    <r>
      <rPr>
        <sz val="9"/>
        <color rgb="FF000000"/>
        <rFont val="Noto Sans"/>
        <family val="2"/>
      </rPr>
      <t xml:space="preserve">之總計</t>
    </r>
  </si>
  <si>
    <t xml:space="preserve">性別</t>
  </si>
  <si>
    <t xml:space="preserve">1</t>
  </si>
  <si>
    <t xml:space="preserve">2</t>
  </si>
  <si>
    <t xml:space="preserve">Scal</t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中  華  民  國  </t>
    </r>
    <r>
      <rPr>
        <sz val="11"/>
        <rFont val="Times New Roman"/>
        <family val="1"/>
      </rPr>
      <t xml:space="preserve">98 </t>
    </r>
    <r>
      <rPr>
        <sz val="11"/>
        <rFont val="Noto Sans"/>
        <family val="2"/>
      </rPr>
      <t xml:space="preserve">年  度
                                                                                                                                                                                  </t>
    </r>
    <r>
      <rPr>
        <sz val="11"/>
        <color rgb="FF0000FF"/>
        <rFont val="Noto Sans"/>
        <family val="2"/>
      </rPr>
      <t xml:space="preserve">   </t>
    </r>
    <r>
      <rPr>
        <sz val="11"/>
        <color rgb="FF0000FF"/>
        <rFont val="Times New Roman"/>
        <family val="1"/>
      </rPr>
      <t xml:space="preserve">Year 2009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y 20, 2010</t>
    </r>
  </si>
  <si>
    <r>
      <rPr>
        <sz val="11"/>
        <rFont val="Noto Sans"/>
        <family val="2"/>
      </rPr>
      <t xml:space="preserve">                                                     中  華  民  國  </t>
    </r>
    <r>
      <rPr>
        <sz val="11"/>
        <rFont val="Times New Roman"/>
        <family val="1"/>
      </rPr>
      <t xml:space="preserve">97  </t>
    </r>
    <r>
      <rPr>
        <sz val="11"/>
        <rFont val="Noto Sans"/>
        <family val="2"/>
      </rPr>
      <t xml:space="preserve">年  度
                                           </t>
    </r>
    <r>
      <rPr>
        <sz val="11"/>
        <color rgb="FF0000FF"/>
        <rFont val="Noto Sans"/>
        <family val="2"/>
      </rPr>
      <t xml:space="preserve">   </t>
    </r>
    <r>
      <rPr>
        <sz val="11"/>
        <color rgb="FF0000FF"/>
        <rFont val="Times New Roman"/>
        <family val="1"/>
      </rPr>
      <t xml:space="preserve">Year 2008</t>
    </r>
  </si>
  <si>
    <r>
      <rPr>
        <sz val="12"/>
        <rFont val="Noto Sans"/>
        <family val="2"/>
      </rPr>
      <t xml:space="preserve">件數
（人數）
</t>
    </r>
    <r>
      <rPr>
        <sz val="12"/>
        <color rgb="FF0000FF"/>
        <rFont val="Times New Roman"/>
        <family val="1"/>
      </rPr>
      <t xml:space="preserve">No. of Cases (Applicants)</t>
    </r>
  </si>
  <si>
    <r>
      <rPr>
        <sz val="12"/>
        <rFont val="Noto Sans"/>
        <family val="2"/>
      </rPr>
      <t xml:space="preserve">金額
</t>
    </r>
    <r>
      <rPr>
        <sz val="12"/>
        <color rgb="FF0000FF"/>
        <rFont val="Times New Roman"/>
        <family val="1"/>
      </rPr>
      <t xml:space="preserve">Amount</t>
    </r>
  </si>
  <si>
    <r>
      <rPr>
        <sz val="12"/>
        <rFont val="Noto Sans"/>
        <family val="2"/>
      </rPr>
      <t xml:space="preserve">以件數計算
</t>
    </r>
    <r>
      <rPr>
        <sz val="12"/>
        <color rgb="FF0000FF"/>
        <rFont val="Times New Roman"/>
        <family val="1"/>
      </rPr>
      <t xml:space="preserve">Based on Cases</t>
    </r>
  </si>
  <si>
    <r>
      <rPr>
        <sz val="12"/>
        <rFont val="Noto Sans"/>
        <family val="2"/>
      </rPr>
      <t xml:space="preserve">以人數計算
</t>
    </r>
    <r>
      <rPr>
        <sz val="12"/>
        <color rgb="FF0000FF"/>
        <rFont val="Times New Roman"/>
        <family val="1"/>
      </rPr>
      <t xml:space="preserve">Based on Applicants</t>
    </r>
  </si>
  <si>
    <r>
      <rPr>
        <sz val="11"/>
        <rFont val="Noto Sans"/>
        <family val="2"/>
      </rPr>
      <t xml:space="preserve">資料來源：</t>
    </r>
    <r>
      <rPr>
        <sz val="11"/>
        <color rgb="FFFF0000"/>
        <rFont val="Noto Sans"/>
        <family val="2"/>
      </rPr>
      <t xml:space="preserve">勞動部及教育部青年發展署
</t>
    </r>
    <r>
      <rPr>
        <sz val="11"/>
        <color rgb="FF0000FF"/>
        <rFont val="Times New Roman"/>
        <family val="1"/>
      </rPr>
      <t xml:space="preserve">Data Source:</t>
    </r>
    <r>
      <rPr>
        <sz val="11"/>
        <rFont val="Times New Roman"/>
        <family val="1"/>
      </rPr>
      <t xml:space="preserve"> </t>
    </r>
    <r>
      <rPr>
        <sz val="11"/>
        <color rgb="FFFF0000"/>
        <rFont val="Times New Roman"/>
        <family val="1"/>
      </rPr>
      <t xml:space="preserve">Ministry of Labor; Youth Development Administration, Ministry of Education.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Arpil 8, 2009</t>
    </r>
  </si>
  <si>
    <r>
      <rPr>
        <sz val="11"/>
        <rFont val="Noto Sans"/>
        <family val="2"/>
      </rPr>
      <t xml:space="preserve">                                                 中  華  民  國  </t>
    </r>
    <r>
      <rPr>
        <sz val="11"/>
        <rFont val="Times New Roman"/>
        <family val="1"/>
      </rPr>
      <t xml:space="preserve">96  </t>
    </r>
    <r>
      <rPr>
        <sz val="11"/>
        <rFont val="Noto Sans"/>
        <family val="2"/>
      </rPr>
      <t xml:space="preserve">年  度
                                                </t>
    </r>
    <r>
      <rPr>
        <sz val="11"/>
        <color rgb="FF0000FF"/>
        <rFont val="Noto Sans"/>
        <family val="2"/>
      </rPr>
      <t xml:space="preserve">  </t>
    </r>
    <r>
      <rPr>
        <sz val="11"/>
        <color rgb="FF0000FF"/>
        <rFont val="Times New Roman"/>
        <family val="1"/>
      </rPr>
      <t xml:space="preserve">Year 2007</t>
    </r>
  </si>
  <si>
    <r>
      <rPr>
        <sz val="11"/>
        <rFont val="Noto Sans"/>
        <family val="2"/>
      </rPr>
      <t xml:space="preserve">資料來源：</t>
    </r>
    <r>
      <rPr>
        <sz val="11"/>
        <color rgb="FFFF0000"/>
        <rFont val="Noto Sans"/>
        <family val="2"/>
      </rPr>
      <t xml:space="preserve">教育部青年發展署</t>
    </r>
    <r>
      <rPr>
        <sz val="11"/>
        <color rgb="FF0000FF"/>
        <rFont val="Noto Sans"/>
        <family val="2"/>
      </rPr>
      <t xml:space="preserve">、</t>
    </r>
    <r>
      <rPr>
        <sz val="11"/>
        <rFont val="Noto Sans"/>
        <family val="2"/>
      </rPr>
      <t xml:space="preserve">經濟部中小企業處</t>
    </r>
    <r>
      <rPr>
        <sz val="11"/>
        <color rgb="FFFF0000"/>
        <rFont val="Noto Sans"/>
        <family val="2"/>
      </rPr>
      <t xml:space="preserve">及勞動部
</t>
    </r>
    <r>
      <rPr>
        <sz val="11"/>
        <color rgb="FF0000FF"/>
        <rFont val="Times New Roman"/>
        <family val="1"/>
      </rPr>
      <t xml:space="preserve">Data Source: </t>
    </r>
    <r>
      <rPr>
        <sz val="11"/>
        <color rgb="FFFF0000"/>
        <rFont val="Times New Roman"/>
        <family val="1"/>
      </rPr>
      <t xml:space="preserve">Youth Development Administration, Ministry of Education;</t>
    </r>
    <r>
      <rPr>
        <sz val="11"/>
        <rFont val="Times New Roman"/>
        <family val="1"/>
      </rPr>
      <t xml:space="preserve"> </t>
    </r>
    <r>
      <rPr>
        <sz val="11"/>
        <color rgb="FF0000FF"/>
        <rFont val="Times New Roman"/>
        <family val="1"/>
      </rPr>
      <t xml:space="preserve">Small and Medium Enterprise Administration, Ministry of Economic
                   Affairs;</t>
    </r>
    <r>
      <rPr>
        <sz val="11"/>
        <rFont val="Times New Roman"/>
        <family val="1"/>
      </rPr>
      <t xml:space="preserve"> </t>
    </r>
    <r>
      <rPr>
        <sz val="11"/>
        <color rgb="FFFF0000"/>
        <rFont val="Times New Roman"/>
        <family val="1"/>
      </rPr>
      <t xml:space="preserve">Ministry of Labor.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y 6, 2008</t>
    </r>
  </si>
  <si>
    <r>
      <rPr>
        <sz val="12"/>
        <rFont val="Noto Sans"/>
        <family val="2"/>
      </rPr>
      <t xml:space="preserve">註：</t>
    </r>
    <r>
      <rPr>
        <sz val="12"/>
        <color rgb="FFFF0000"/>
        <rFont val="Noto Sans"/>
        <family val="2"/>
      </rPr>
      <t xml:space="preserve">「</t>
    </r>
    <r>
      <rPr>
        <sz val="12"/>
        <rFont val="Noto Sans"/>
        <family val="2"/>
      </rPr>
      <t xml:space="preserve">微型企業創業貸款</t>
    </r>
    <r>
      <rPr>
        <sz val="12"/>
        <color rgb="FFFF0000"/>
        <rFont val="Noto Sans"/>
        <family val="2"/>
      </rPr>
      <t xml:space="preserve">」業奉行政院核定</t>
    </r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由</t>
    </r>
    <r>
      <rPr>
        <sz val="12"/>
        <color rgb="FFFF0000"/>
        <rFont val="Noto Sans"/>
        <family val="2"/>
      </rPr>
      <t xml:space="preserve">勞動部</t>
    </r>
    <r>
      <rPr>
        <sz val="12"/>
        <rFont val="Noto Sans"/>
        <family val="2"/>
      </rPr>
      <t xml:space="preserve">接辦</t>
    </r>
    <r>
      <rPr>
        <sz val="12"/>
        <color rgb="FFFF0000"/>
        <rFont val="Noto Sans"/>
        <family val="2"/>
      </rPr>
      <t xml:space="preserve">，該項貸款嗣後併入「微型創業鳳凰貸款」</t>
    </r>
    <r>
      <rPr>
        <sz val="12"/>
        <rFont val="Noto Sans"/>
        <family val="2"/>
      </rPr>
      <t xml:space="preserve">；
        </t>
    </r>
    <r>
      <rPr>
        <sz val="12"/>
        <color rgb="FFFF0000"/>
        <rFont val="Noto Sans"/>
        <family val="2"/>
      </rPr>
      <t xml:space="preserve">「微型企業創業貸款」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資料係由</t>
    </r>
    <r>
      <rPr>
        <sz val="12"/>
        <color rgb="FFFF0000"/>
        <rFont val="Noto Sans"/>
        <family val="2"/>
      </rPr>
      <t xml:space="preserve">勞動部</t>
    </r>
    <r>
      <rPr>
        <sz val="12"/>
        <rFont val="Noto Sans"/>
        <family val="2"/>
      </rPr>
      <t xml:space="preserve">提供
</t>
    </r>
    <r>
      <rPr>
        <sz val="12"/>
        <rFont val="Times New Roman"/>
        <family val="1"/>
      </rPr>
      <t xml:space="preserve">Note:  Since March 1, 2007, Ministry of Labor has conducted the "Micro-business Start-up Loan", which was incorporated into
          "Micro/Women Start-up Loan" afterwards.  The data of "Micro-business Start-up Loan" for March-December 2007 was 
          provided by Ministry of Labor.</t>
    </r>
  </si>
  <si>
    <r>
      <rPr>
        <sz val="11"/>
        <rFont val="Noto Sans"/>
        <family val="2"/>
      </rPr>
      <t xml:space="preserve">                                                     中  華  民  國  </t>
    </r>
    <r>
      <rPr>
        <sz val="11"/>
        <rFont val="Times New Roman"/>
        <family val="1"/>
      </rPr>
      <t xml:space="preserve">95  </t>
    </r>
    <r>
      <rPr>
        <sz val="11"/>
        <rFont val="Noto Sans"/>
        <family val="2"/>
      </rPr>
      <t xml:space="preserve">年  度
                                           </t>
    </r>
    <r>
      <rPr>
        <sz val="11"/>
        <color rgb="FF0000FF"/>
        <rFont val="Noto Sans"/>
        <family val="2"/>
      </rPr>
      <t xml:space="preserve">        </t>
    </r>
    <r>
      <rPr>
        <sz val="11"/>
        <color rgb="FF0000FF"/>
        <rFont val="Times New Roman"/>
        <family val="1"/>
      </rPr>
      <t xml:space="preserve">Year 2006</t>
    </r>
  </si>
  <si>
    <r>
      <rPr>
        <sz val="11"/>
        <rFont val="Noto Sans"/>
        <family val="2"/>
      </rPr>
      <t xml:space="preserve">資料來源：</t>
    </r>
    <r>
      <rPr>
        <sz val="11"/>
        <color rgb="FFFF0000"/>
        <rFont val="Noto Sans"/>
        <family val="2"/>
      </rPr>
      <t xml:space="preserve">教育部青年發展署</t>
    </r>
    <r>
      <rPr>
        <sz val="11"/>
        <rFont val="Noto Sans"/>
        <family val="2"/>
      </rPr>
      <t xml:space="preserve">及經濟部中小企業處
</t>
    </r>
    <r>
      <rPr>
        <sz val="11"/>
        <color rgb="FF0000FF"/>
        <rFont val="Times New Roman"/>
        <family val="1"/>
      </rPr>
      <t xml:space="preserve">Data Source: </t>
    </r>
    <r>
      <rPr>
        <sz val="11"/>
        <color rgb="FFFF0000"/>
        <rFont val="Times New Roman"/>
        <family val="1"/>
      </rPr>
      <t xml:space="preserve">Youth Development Administration, Ministry of Education;</t>
    </r>
    <r>
      <rPr>
        <sz val="11"/>
        <rFont val="Times New Roman"/>
        <family val="1"/>
      </rPr>
      <t xml:space="preserve"> </t>
    </r>
    <r>
      <rPr>
        <sz val="11"/>
        <color rgb="FF0000FF"/>
        <rFont val="Times New Roman"/>
        <family val="1"/>
      </rPr>
      <t xml:space="preserve">Small and Medium Enterprise Administration, 
                      Ministry of Economic Affairs.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March 30, 2007</t>
    </r>
  </si>
  <si>
    <r>
      <rPr>
        <sz val="18"/>
        <rFont val="Noto Sans"/>
        <family val="2"/>
      </rPr>
      <t xml:space="preserve">創業貸款</t>
    </r>
    <r>
      <rPr>
        <sz val="18"/>
        <color rgb="FFFF0000"/>
        <rFont val="Noto Sans"/>
        <family val="2"/>
      </rPr>
      <t xml:space="preserve">申請人</t>
    </r>
    <r>
      <rPr>
        <sz val="18"/>
        <rFont val="Noto Sans"/>
        <family val="2"/>
      </rPr>
      <t xml:space="preserve">性別統計
</t>
    </r>
    <r>
      <rPr>
        <sz val="18"/>
        <color rgb="FF0000FF"/>
        <rFont val="Times New Roman"/>
        <family val="1"/>
      </rPr>
      <t xml:space="preserve">Statistics of Applicant's Gender by Start-up Loans </t>
    </r>
  </si>
  <si>
    <r>
      <rPr>
        <sz val="11"/>
        <rFont val="Noto Sans"/>
        <family val="2"/>
      </rPr>
      <t xml:space="preserve">                                                     中  華  民  國  </t>
    </r>
    <r>
      <rPr>
        <sz val="11"/>
        <rFont val="Times New Roman"/>
        <family val="1"/>
      </rPr>
      <t xml:space="preserve">94  </t>
    </r>
    <r>
      <rPr>
        <sz val="11"/>
        <rFont val="Noto Sans"/>
        <family val="2"/>
      </rPr>
      <t xml:space="preserve">年  度
                              </t>
    </r>
    <r>
      <rPr>
        <sz val="11"/>
        <color rgb="FF0000FF"/>
        <rFont val="Noto Sans"/>
        <family val="2"/>
      </rPr>
      <t xml:space="preserve">                       </t>
    </r>
    <r>
      <rPr>
        <sz val="11"/>
        <color rgb="FF0000FF"/>
        <rFont val="Times New Roman"/>
        <family val="1"/>
      </rPr>
      <t xml:space="preserve">Year 2005</t>
    </r>
  </si>
  <si>
    <r>
      <rPr>
        <sz val="11"/>
        <rFont val="Noto Sans"/>
        <family val="2"/>
      </rPr>
      <t xml:space="preserve">資料來源：</t>
    </r>
    <r>
      <rPr>
        <sz val="11"/>
        <color rgb="FFFF0000"/>
        <rFont val="Noto Sans"/>
        <family val="2"/>
      </rPr>
      <t xml:space="preserve">教育部青年發展署</t>
    </r>
    <r>
      <rPr>
        <sz val="11"/>
        <rFont val="Noto Sans"/>
        <family val="2"/>
      </rPr>
      <t xml:space="preserve">及經濟部中小企業處
</t>
    </r>
    <r>
      <rPr>
        <sz val="11"/>
        <color rgb="FF0000FF"/>
        <rFont val="Times New Roman"/>
        <family val="1"/>
      </rPr>
      <t xml:space="preserve">Data Source:</t>
    </r>
    <r>
      <rPr>
        <sz val="11"/>
        <color rgb="FFFF0000"/>
        <rFont val="Times New Roman"/>
        <family val="1"/>
      </rPr>
      <t xml:space="preserve"> Youth Development Administration, Ministry of Education;</t>
    </r>
    <r>
      <rPr>
        <sz val="11"/>
        <color rgb="FF0000FF"/>
        <rFont val="Times New Roman"/>
        <family val="1"/>
      </rPr>
      <t xml:space="preserve"> Small and Medium Enterprise Administration, 
                      Ministry of Economic Affairs.</t>
    </r>
  </si>
  <si>
    <r>
      <rPr>
        <sz val="11"/>
        <rFont val="Noto Sans"/>
        <family val="2"/>
      </rPr>
      <t xml:space="preserve">填報日期：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
</t>
    </r>
    <r>
      <rPr>
        <sz val="11"/>
        <color rgb="FF0000FF"/>
        <rFont val="Times New Roman"/>
        <family val="1"/>
      </rPr>
      <t xml:space="preserve">Report Date: August 18, 2006</t>
    </r>
  </si>
  <si>
    <r>
      <rPr>
        <sz val="11"/>
        <rFont val="Noto Sans"/>
        <family val="2"/>
      </rPr>
      <t xml:space="preserve">                                                     中  華  民  國  </t>
    </r>
    <r>
      <rPr>
        <sz val="11"/>
        <rFont val="Times New Roman"/>
        <family val="1"/>
      </rPr>
      <t xml:space="preserve">93  </t>
    </r>
    <r>
      <rPr>
        <sz val="11"/>
        <rFont val="Noto Sans"/>
        <family val="2"/>
      </rPr>
      <t xml:space="preserve">年  度
                                           </t>
    </r>
    <r>
      <rPr>
        <sz val="11"/>
        <color rgb="FF0000FF"/>
        <rFont val="Noto Sans"/>
        <family val="2"/>
      </rPr>
      <t xml:space="preserve">           </t>
    </r>
    <r>
      <rPr>
        <sz val="11"/>
        <color rgb="FF0000FF"/>
        <rFont val="Times New Roman"/>
        <family val="1"/>
      </rPr>
      <t xml:space="preserve">Year 2004</t>
    </r>
  </si>
  <si>
    <r>
      <rPr>
        <sz val="11"/>
        <rFont val="Noto Sans"/>
        <family val="2"/>
      </rPr>
      <t xml:space="preserve">資料來源：</t>
    </r>
    <r>
      <rPr>
        <sz val="11"/>
        <color rgb="FFFF0000"/>
        <rFont val="Noto Sans"/>
        <family val="2"/>
      </rPr>
      <t xml:space="preserve">教育部青年發展署</t>
    </r>
    <r>
      <rPr>
        <sz val="11"/>
        <rFont val="Noto Sans"/>
        <family val="2"/>
      </rPr>
      <t xml:space="preserve">及經濟部中小企業處
</t>
    </r>
    <r>
      <rPr>
        <sz val="11"/>
        <color rgb="FF0000FF"/>
        <rFont val="Times New Roman"/>
        <family val="1"/>
      </rPr>
      <t xml:space="preserve">Data Source:</t>
    </r>
    <r>
      <rPr>
        <sz val="11"/>
        <rFont val="Times New Roman"/>
        <family val="1"/>
      </rPr>
      <t xml:space="preserve"> </t>
    </r>
    <r>
      <rPr>
        <sz val="11"/>
        <color rgb="FFFF0000"/>
        <rFont val="Times New Roman"/>
        <family val="1"/>
      </rPr>
      <t xml:space="preserve">Youth Development Administration, Ministry of Education;</t>
    </r>
    <r>
      <rPr>
        <sz val="11"/>
        <color rgb="FF0000FF"/>
        <rFont val="Times New Roman"/>
        <family val="1"/>
      </rPr>
      <t xml:space="preserve"> Small and Medium Enterprise Administration, 
                     Ministry of Economic Affairs.</t>
    </r>
  </si>
  <si>
    <r>
      <rPr>
        <sz val="11"/>
        <rFont val="Noto Sans"/>
        <family val="2"/>
      </rPr>
      <t xml:space="preserve">                                                     中  華  民  國  </t>
    </r>
    <r>
      <rPr>
        <sz val="11"/>
        <rFont val="Times New Roman"/>
        <family val="1"/>
      </rPr>
      <t xml:space="preserve">92  </t>
    </r>
    <r>
      <rPr>
        <sz val="11"/>
        <rFont val="Noto Sans"/>
        <family val="2"/>
      </rPr>
      <t xml:space="preserve">年  度
                                     </t>
    </r>
    <r>
      <rPr>
        <sz val="11"/>
        <color rgb="FF0000FF"/>
        <rFont val="Noto Sans"/>
        <family val="2"/>
      </rPr>
      <t xml:space="preserve">                 </t>
    </r>
    <r>
      <rPr>
        <sz val="11"/>
        <color rgb="FF0000FF"/>
        <rFont val="Times New Roman"/>
        <family val="1"/>
      </rPr>
      <t xml:space="preserve">Year 200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_-* #,##0_-;\-* #,##0_-;_-* \-??_-;_-@_-"/>
    <numFmt numFmtId="169" formatCode="#,##0_ "/>
    <numFmt numFmtId="170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0000FF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創業-99" xfId="24"/>
    <cellStyle name="千分位 2" xfId="25"/>
    <cellStyle name="千分位 3" xfId="26"/>
    <cellStyle name="千分位 4" xfId="27"/>
    <cellStyle name="百分比 2" xfId="28"/>
    <cellStyle name="百分比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6" activeCellId="0" sqref="D1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4"/>
    <col collapsed="false" customWidth="true" hidden="false" outlineLevel="0" max="3" min="3" style="1" width="14.24"/>
    <col collapsed="false" customWidth="true" hidden="false" outlineLevel="0" max="5" min="4" style="1" width="18.99"/>
    <col collapsed="false" customWidth="true" hidden="false" outlineLevel="0" max="7" min="6" style="1" width="15.75"/>
    <col collapsed="false" customWidth="true" hidden="false" outlineLevel="0" max="8" min="8" style="1" width="18.75"/>
    <col collapsed="false" customWidth="true" hidden="false" outlineLevel="0" max="9" min="9" style="1" width="15.75"/>
    <col collapsed="false" customWidth="false" hidden="false" outlineLevel="0" max="257" min="10" style="1" width="8.87"/>
  </cols>
  <sheetData>
    <row r="1" customFormat="false" ht="6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0.75" hidden="false" customHeight="true" outlineLevel="0" collapsed="false">
      <c r="A2" s="4"/>
      <c r="B2" s="5"/>
      <c r="C2" s="5"/>
      <c r="D2" s="5"/>
      <c r="E2" s="5"/>
      <c r="F2" s="6" t="s">
        <v>1</v>
      </c>
      <c r="G2" s="6"/>
      <c r="H2" s="6"/>
      <c r="I2" s="7"/>
    </row>
    <row r="3" customFormat="false" ht="35.4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3"/>
    </row>
    <row r="4" customFormat="false" ht="24.75" hidden="false" customHeight="true" outlineLevel="0" collapsed="false">
      <c r="A4" s="8"/>
      <c r="B4" s="9"/>
      <c r="C4" s="10" t="s">
        <v>6</v>
      </c>
      <c r="D4" s="12" t="s">
        <v>7</v>
      </c>
      <c r="E4" s="12" t="s">
        <v>8</v>
      </c>
      <c r="F4" s="10" t="s">
        <v>6</v>
      </c>
      <c r="G4" s="12" t="s">
        <v>7</v>
      </c>
      <c r="H4" s="12" t="s">
        <v>8</v>
      </c>
      <c r="I4" s="3"/>
    </row>
    <row r="5" customFormat="false" ht="33.75" hidden="false" customHeight="true" outlineLevel="0" collapsed="false">
      <c r="A5" s="8"/>
      <c r="B5" s="9"/>
      <c r="C5" s="10"/>
      <c r="D5" s="12"/>
      <c r="E5" s="12"/>
      <c r="F5" s="10"/>
      <c r="G5" s="12"/>
      <c r="H5" s="12"/>
      <c r="I5" s="3"/>
    </row>
    <row r="6" s="18" customFormat="true" ht="18" hidden="false" customHeight="true" outlineLevel="0" collapsed="false">
      <c r="A6" s="13" t="n">
        <v>2023</v>
      </c>
      <c r="B6" s="14" t="s">
        <v>9</v>
      </c>
      <c r="C6" s="15" t="n">
        <v>72</v>
      </c>
      <c r="D6" s="16" t="n">
        <v>5160.4</v>
      </c>
      <c r="E6" s="16" t="n">
        <v>5432</v>
      </c>
      <c r="F6" s="17" t="n">
        <v>8630</v>
      </c>
      <c r="G6" s="16" t="n">
        <v>756754</v>
      </c>
      <c r="H6" s="16" t="n">
        <v>821024</v>
      </c>
      <c r="I6" s="3"/>
      <c r="J6" s="1"/>
    </row>
    <row r="7" s="18" customFormat="true" ht="18" hidden="false" customHeight="true" outlineLevel="0" collapsed="false">
      <c r="A7" s="13"/>
      <c r="B7" s="14" t="s">
        <v>10</v>
      </c>
      <c r="C7" s="15" t="n">
        <v>332</v>
      </c>
      <c r="D7" s="16" t="n">
        <v>20931.825</v>
      </c>
      <c r="E7" s="16" t="n">
        <v>22033.5</v>
      </c>
      <c r="F7" s="17" t="n">
        <v>4698</v>
      </c>
      <c r="G7" s="16" t="n">
        <v>390030</v>
      </c>
      <c r="H7" s="16" t="n">
        <v>422037</v>
      </c>
      <c r="I7" s="3"/>
      <c r="J7" s="1"/>
    </row>
    <row r="8" s="18" customFormat="true" ht="18" hidden="false" customHeight="true" outlineLevel="0" collapsed="false">
      <c r="A8" s="13" t="n">
        <v>2022</v>
      </c>
      <c r="B8" s="14" t="s">
        <v>9</v>
      </c>
      <c r="C8" s="15" t="n">
        <v>122</v>
      </c>
      <c r="D8" s="16" t="n">
        <v>9424</v>
      </c>
      <c r="E8" s="16" t="n">
        <v>9921</v>
      </c>
      <c r="F8" s="17" t="n">
        <v>14561</v>
      </c>
      <c r="G8" s="16" t="n">
        <v>1126389</v>
      </c>
      <c r="H8" s="16" t="n">
        <v>1217740</v>
      </c>
      <c r="I8" s="3"/>
      <c r="J8" s="1"/>
    </row>
    <row r="9" s="18" customFormat="true" ht="18" hidden="false" customHeight="true" outlineLevel="0" collapsed="false">
      <c r="A9" s="13"/>
      <c r="B9" s="14" t="s">
        <v>10</v>
      </c>
      <c r="C9" s="15" t="n">
        <v>314</v>
      </c>
      <c r="D9" s="16" t="n">
        <v>19403</v>
      </c>
      <c r="E9" s="16" t="n">
        <v>20425</v>
      </c>
      <c r="F9" s="17" t="n">
        <v>8245</v>
      </c>
      <c r="G9" s="16" t="n">
        <v>619963</v>
      </c>
      <c r="H9" s="16" t="n">
        <v>668160</v>
      </c>
      <c r="I9" s="3"/>
      <c r="J9" s="1"/>
    </row>
    <row r="10" customFormat="false" ht="18" hidden="false" customHeight="true" outlineLevel="0" collapsed="false">
      <c r="A10" s="19" t="n">
        <v>2021</v>
      </c>
      <c r="B10" s="20" t="s">
        <v>11</v>
      </c>
      <c r="C10" s="21" t="n">
        <v>114</v>
      </c>
      <c r="D10" s="22" t="n">
        <v>8888.2</v>
      </c>
      <c r="E10" s="22" t="n">
        <v>9356</v>
      </c>
      <c r="F10" s="21" t="n">
        <v>35323</v>
      </c>
      <c r="G10" s="22" t="n">
        <v>2575424.874</v>
      </c>
      <c r="H10" s="22" t="n">
        <v>2751498.2522</v>
      </c>
      <c r="I10" s="3"/>
    </row>
    <row r="11" customFormat="false" ht="18" hidden="false" customHeight="true" outlineLevel="0" collapsed="false">
      <c r="A11" s="19"/>
      <c r="B11" s="20" t="s">
        <v>12</v>
      </c>
      <c r="C11" s="21" t="n">
        <v>260</v>
      </c>
      <c r="D11" s="22" t="n">
        <v>16516.9338</v>
      </c>
      <c r="E11" s="22" t="n">
        <v>17386.2462</v>
      </c>
      <c r="F11" s="21" t="n">
        <v>18711</v>
      </c>
      <c r="G11" s="22" t="n">
        <v>1328052.8962</v>
      </c>
      <c r="H11" s="22" t="n">
        <v>1416775.31</v>
      </c>
      <c r="I11" s="3"/>
    </row>
    <row r="12" customFormat="false" ht="18" hidden="false" customHeight="true" outlineLevel="0" collapsed="false">
      <c r="A12" s="19" t="n">
        <v>2020</v>
      </c>
      <c r="B12" s="20" t="s">
        <v>11</v>
      </c>
      <c r="C12" s="23" t="n">
        <v>124</v>
      </c>
      <c r="D12" s="24" t="n">
        <v>9929.4</v>
      </c>
      <c r="E12" s="24" t="n">
        <v>10452</v>
      </c>
      <c r="F12" s="25" t="n">
        <v>8067</v>
      </c>
      <c r="G12" s="26" t="n">
        <v>635467.6689</v>
      </c>
      <c r="H12" s="26" t="n">
        <v>680813.796</v>
      </c>
      <c r="I12" s="3"/>
    </row>
    <row r="13" customFormat="false" ht="18" hidden="false" customHeight="true" outlineLevel="0" collapsed="false">
      <c r="A13" s="19"/>
      <c r="B13" s="20" t="s">
        <v>12</v>
      </c>
      <c r="C13" s="23" t="n">
        <v>402</v>
      </c>
      <c r="D13" s="24" t="n">
        <v>28431.79</v>
      </c>
      <c r="E13" s="24" t="n">
        <v>29928.2</v>
      </c>
      <c r="F13" s="25" t="n">
        <v>3967</v>
      </c>
      <c r="G13" s="26" t="n">
        <v>301318.334</v>
      </c>
      <c r="H13" s="26" t="n">
        <v>321995.31</v>
      </c>
      <c r="I13" s="3"/>
    </row>
    <row r="14" customFormat="false" ht="18" hidden="false" customHeight="true" outlineLevel="0" collapsed="false">
      <c r="A14" s="19" t="n">
        <v>2019</v>
      </c>
      <c r="B14" s="20" t="s">
        <v>11</v>
      </c>
      <c r="C14" s="23" t="n">
        <v>117</v>
      </c>
      <c r="D14" s="24" t="n">
        <v>8051</v>
      </c>
      <c r="E14" s="24" t="n">
        <v>8475</v>
      </c>
      <c r="F14" s="25" t="n">
        <v>1788</v>
      </c>
      <c r="G14" s="26" t="n">
        <v>170702</v>
      </c>
      <c r="H14" s="26" t="n">
        <v>191913</v>
      </c>
      <c r="I14" s="3"/>
    </row>
    <row r="15" customFormat="false" ht="18" hidden="false" customHeight="true" outlineLevel="0" collapsed="false">
      <c r="A15" s="19"/>
      <c r="B15" s="20" t="s">
        <v>12</v>
      </c>
      <c r="C15" s="23" t="n">
        <v>380</v>
      </c>
      <c r="D15" s="24" t="n">
        <v>21789</v>
      </c>
      <c r="E15" s="24" t="n">
        <v>22936</v>
      </c>
      <c r="F15" s="25" t="n">
        <v>662</v>
      </c>
      <c r="G15" s="26" t="n">
        <v>61238</v>
      </c>
      <c r="H15" s="26" t="n">
        <v>68961</v>
      </c>
      <c r="I15" s="3"/>
    </row>
    <row r="16" customFormat="false" ht="18" hidden="false" customHeight="true" outlineLevel="0" collapsed="false">
      <c r="A16" s="19" t="n">
        <v>2018</v>
      </c>
      <c r="B16" s="20" t="s">
        <v>11</v>
      </c>
      <c r="C16" s="27" t="n">
        <v>97</v>
      </c>
      <c r="D16" s="28" t="n">
        <v>5534</v>
      </c>
      <c r="E16" s="28" t="n">
        <v>5825</v>
      </c>
      <c r="F16" s="28" t="n">
        <v>1096</v>
      </c>
      <c r="G16" s="28" t="n">
        <v>109729</v>
      </c>
      <c r="H16" s="28" t="n">
        <v>122065</v>
      </c>
      <c r="I16" s="3"/>
    </row>
    <row r="17" customFormat="false" ht="17.25" hidden="false" customHeight="true" outlineLevel="0" collapsed="false">
      <c r="A17" s="19"/>
      <c r="B17" s="20" t="s">
        <v>12</v>
      </c>
      <c r="C17" s="28" t="n">
        <v>340</v>
      </c>
      <c r="D17" s="28" t="n">
        <v>18154</v>
      </c>
      <c r="E17" s="28" t="n">
        <v>19109</v>
      </c>
      <c r="F17" s="28" t="n">
        <v>376</v>
      </c>
      <c r="G17" s="28" t="n">
        <v>38231</v>
      </c>
      <c r="H17" s="28" t="n">
        <v>42474</v>
      </c>
      <c r="I17" s="3"/>
    </row>
    <row r="18" customFormat="false" ht="17.25" hidden="false" customHeight="true" outlineLevel="0" collapsed="false">
      <c r="A18" s="19" t="n">
        <v>2017</v>
      </c>
      <c r="B18" s="29" t="s">
        <v>11</v>
      </c>
      <c r="C18" s="28" t="n">
        <v>98</v>
      </c>
      <c r="D18" s="28" t="n">
        <v>5575</v>
      </c>
      <c r="E18" s="28" t="n">
        <v>5869</v>
      </c>
      <c r="F18" s="28" t="n">
        <v>1212</v>
      </c>
      <c r="G18" s="28" t="n">
        <v>119678</v>
      </c>
      <c r="H18" s="28" t="n">
        <v>133207</v>
      </c>
      <c r="I18" s="3"/>
    </row>
    <row r="19" customFormat="false" ht="17.25" hidden="false" customHeight="true" outlineLevel="0" collapsed="false">
      <c r="A19" s="19"/>
      <c r="B19" s="20" t="s">
        <v>12</v>
      </c>
      <c r="C19" s="28" t="n">
        <v>338</v>
      </c>
      <c r="D19" s="28" t="n">
        <v>17942</v>
      </c>
      <c r="E19" s="28" t="n">
        <v>18886</v>
      </c>
      <c r="F19" s="28" t="n">
        <v>441</v>
      </c>
      <c r="G19" s="28" t="n">
        <v>44002</v>
      </c>
      <c r="H19" s="28" t="n">
        <v>49458</v>
      </c>
      <c r="I19" s="3"/>
    </row>
    <row r="20" customFormat="false" ht="16.15" hidden="false" customHeight="true" outlineLevel="0" collapsed="false">
      <c r="A20" s="30" t="n">
        <v>2016</v>
      </c>
      <c r="B20" s="31" t="s">
        <v>11</v>
      </c>
      <c r="C20" s="28" t="n">
        <v>98</v>
      </c>
      <c r="D20" s="28" t="n">
        <v>6149</v>
      </c>
      <c r="E20" s="28" t="n">
        <v>6472</v>
      </c>
      <c r="F20" s="28" t="n">
        <v>1700</v>
      </c>
      <c r="G20" s="28" t="n">
        <v>156290</v>
      </c>
      <c r="H20" s="28" t="n">
        <v>173819</v>
      </c>
      <c r="I20" s="3"/>
    </row>
    <row r="21" customFormat="false" ht="16.15" hidden="false" customHeight="true" outlineLevel="0" collapsed="false">
      <c r="A21" s="30"/>
      <c r="B21" s="32" t="s">
        <v>12</v>
      </c>
      <c r="C21" s="28" t="n">
        <v>314</v>
      </c>
      <c r="D21" s="28" t="n">
        <v>17820</v>
      </c>
      <c r="E21" s="28" t="n">
        <v>18758</v>
      </c>
      <c r="F21" s="28" t="n">
        <v>636</v>
      </c>
      <c r="G21" s="28" t="n">
        <v>59011</v>
      </c>
      <c r="H21" s="28" t="n">
        <v>65071</v>
      </c>
      <c r="I21" s="3"/>
    </row>
    <row r="22" customFormat="false" ht="16.5" hidden="false" customHeight="false" outlineLevel="0" collapsed="false">
      <c r="A22" s="33" t="n">
        <v>2015</v>
      </c>
      <c r="B22" s="31" t="s">
        <v>11</v>
      </c>
      <c r="C22" s="28" t="n">
        <v>98</v>
      </c>
      <c r="D22" s="28" t="n">
        <v>6194.95</v>
      </c>
      <c r="E22" s="28" t="n">
        <v>6521</v>
      </c>
      <c r="F22" s="28" t="n">
        <v>2073</v>
      </c>
      <c r="G22" s="28" t="n">
        <v>190752</v>
      </c>
      <c r="H22" s="28" t="n">
        <v>211888</v>
      </c>
      <c r="I22" s="28"/>
    </row>
    <row r="23" customFormat="false" ht="16.5" hidden="false" customHeight="false" outlineLevel="0" collapsed="false">
      <c r="A23" s="33"/>
      <c r="B23" s="32" t="s">
        <v>12</v>
      </c>
      <c r="C23" s="28" t="n">
        <v>293</v>
      </c>
      <c r="D23" s="28" t="n">
        <v>16306.75</v>
      </c>
      <c r="E23" s="28" t="n">
        <v>17165</v>
      </c>
      <c r="F23" s="28" t="n">
        <v>773</v>
      </c>
      <c r="G23" s="28" t="n">
        <v>67987</v>
      </c>
      <c r="H23" s="28" t="n">
        <v>75579</v>
      </c>
      <c r="I23" s="28"/>
    </row>
    <row r="24" customFormat="false" ht="16.5" hidden="false" customHeight="false" outlineLevel="0" collapsed="false">
      <c r="A24" s="33" t="n">
        <v>2014</v>
      </c>
      <c r="B24" s="31" t="s">
        <v>11</v>
      </c>
      <c r="C24" s="28" t="n">
        <v>115</v>
      </c>
      <c r="D24" s="28" t="n">
        <v>6917.9</v>
      </c>
      <c r="E24" s="28" t="n">
        <v>7282</v>
      </c>
      <c r="F24" s="28" t="n">
        <v>2264</v>
      </c>
      <c r="G24" s="28" t="n">
        <v>191765</v>
      </c>
      <c r="H24" s="28" t="n">
        <v>213619</v>
      </c>
      <c r="I24" s="28"/>
    </row>
    <row r="25" customFormat="false" ht="16.5" hidden="false" customHeight="false" outlineLevel="0" collapsed="false">
      <c r="A25" s="33"/>
      <c r="B25" s="32" t="s">
        <v>12</v>
      </c>
      <c r="C25" s="28" t="n">
        <v>360</v>
      </c>
      <c r="D25" s="28" t="n">
        <v>18424.175</v>
      </c>
      <c r="E25" s="28" t="n">
        <v>19396.5</v>
      </c>
      <c r="F25" s="28" t="n">
        <v>889</v>
      </c>
      <c r="G25" s="28" t="n">
        <v>75316</v>
      </c>
      <c r="H25" s="28" t="n">
        <v>83820</v>
      </c>
      <c r="I25" s="28"/>
    </row>
    <row r="26" customFormat="false" ht="16.5" hidden="false" customHeight="false" outlineLevel="0" collapsed="false">
      <c r="A26" s="33" t="n">
        <v>2013</v>
      </c>
      <c r="B26" s="31" t="s">
        <v>11</v>
      </c>
      <c r="C26" s="28" t="n">
        <v>116</v>
      </c>
      <c r="D26" s="28" t="n">
        <v>6100</v>
      </c>
      <c r="E26" s="28" t="n">
        <v>6400</v>
      </c>
      <c r="F26" s="28" t="n">
        <v>1920</v>
      </c>
      <c r="G26" s="28" t="n">
        <v>133623</v>
      </c>
      <c r="H26" s="28" t="n">
        <v>148663</v>
      </c>
      <c r="I26" s="28"/>
    </row>
    <row r="27" customFormat="false" ht="16.5" hidden="false" customHeight="false" outlineLevel="0" collapsed="false">
      <c r="A27" s="33"/>
      <c r="B27" s="32" t="s">
        <v>12</v>
      </c>
      <c r="C27" s="28" t="n">
        <v>336</v>
      </c>
      <c r="D27" s="28" t="n">
        <v>16500</v>
      </c>
      <c r="E27" s="28" t="n">
        <v>17400</v>
      </c>
      <c r="F27" s="28" t="n">
        <v>692</v>
      </c>
      <c r="G27" s="28" t="n">
        <v>46286</v>
      </c>
      <c r="H27" s="28" t="n">
        <v>51495</v>
      </c>
      <c r="I27" s="28"/>
    </row>
    <row r="28" customFormat="false" ht="16.5" hidden="false" customHeight="false" outlineLevel="0" collapsed="false">
      <c r="A28" s="33" t="n">
        <v>2012</v>
      </c>
      <c r="B28" s="31" t="s">
        <v>11</v>
      </c>
      <c r="C28" s="28" t="n">
        <v>136</v>
      </c>
      <c r="D28" s="28" t="n">
        <v>6857</v>
      </c>
      <c r="E28" s="28" t="n">
        <v>7218</v>
      </c>
      <c r="F28" s="28" t="n">
        <v>1957</v>
      </c>
      <c r="G28" s="28" t="n">
        <v>140077</v>
      </c>
      <c r="H28" s="28" t="n">
        <v>156069</v>
      </c>
      <c r="I28" s="28"/>
    </row>
    <row r="29" customFormat="false" ht="16.5" hidden="false" customHeight="false" outlineLevel="0" collapsed="false">
      <c r="A29" s="33"/>
      <c r="B29" s="32" t="s">
        <v>12</v>
      </c>
      <c r="C29" s="28" t="n">
        <v>454</v>
      </c>
      <c r="D29" s="28" t="n">
        <v>21710</v>
      </c>
      <c r="E29" s="28" t="n">
        <v>22852</v>
      </c>
      <c r="F29" s="28" t="n">
        <v>755</v>
      </c>
      <c r="G29" s="28" t="n">
        <v>54168</v>
      </c>
      <c r="H29" s="28" t="n">
        <v>60355</v>
      </c>
      <c r="I29" s="28"/>
    </row>
    <row r="30" customFormat="false" ht="16.5" hidden="false" customHeight="false" outlineLevel="0" collapsed="false">
      <c r="A30" s="33" t="n">
        <v>2011</v>
      </c>
      <c r="B30" s="31" t="s">
        <v>11</v>
      </c>
      <c r="C30" s="28" t="n">
        <v>174</v>
      </c>
      <c r="D30" s="28" t="n">
        <v>10280</v>
      </c>
      <c r="E30" s="28" t="n">
        <v>10821</v>
      </c>
      <c r="F30" s="28" t="n">
        <v>1809</v>
      </c>
      <c r="G30" s="28" t="n">
        <v>127442</v>
      </c>
      <c r="H30" s="28" t="n">
        <v>142215</v>
      </c>
      <c r="I30" s="28"/>
    </row>
    <row r="31" customFormat="false" ht="16.5" hidden="false" customHeight="false" outlineLevel="0" collapsed="false">
      <c r="A31" s="33"/>
      <c r="B31" s="32" t="s">
        <v>12</v>
      </c>
      <c r="C31" s="28" t="n">
        <v>544</v>
      </c>
      <c r="D31" s="28" t="n">
        <v>29327</v>
      </c>
      <c r="E31" s="28" t="n">
        <v>30871</v>
      </c>
      <c r="F31" s="28" t="n">
        <v>767</v>
      </c>
      <c r="G31" s="28" t="n">
        <v>54043</v>
      </c>
      <c r="H31" s="28" t="n">
        <v>60326</v>
      </c>
      <c r="I31" s="28"/>
    </row>
    <row r="32" customFormat="false" ht="16.5" hidden="false" customHeight="false" outlineLevel="0" collapsed="false">
      <c r="A32" s="33" t="n">
        <v>2010</v>
      </c>
      <c r="B32" s="31" t="s">
        <v>11</v>
      </c>
      <c r="C32" s="34" t="n">
        <v>215</v>
      </c>
      <c r="D32" s="34" t="n">
        <v>11591.9</v>
      </c>
      <c r="E32" s="34" t="n">
        <v>12202</v>
      </c>
      <c r="F32" s="35" t="n">
        <v>1777</v>
      </c>
      <c r="G32" s="28" t="n">
        <v>122186.7</v>
      </c>
      <c r="H32" s="35" t="n">
        <v>136629</v>
      </c>
      <c r="I32" s="28"/>
    </row>
    <row r="33" customFormat="false" ht="16.5" hidden="false" customHeight="false" outlineLevel="0" collapsed="false">
      <c r="A33" s="33"/>
      <c r="B33" s="32" t="s">
        <v>12</v>
      </c>
      <c r="C33" s="34" t="n">
        <v>769</v>
      </c>
      <c r="D33" s="34" t="n">
        <v>38722.52</v>
      </c>
      <c r="E33" s="34" t="n">
        <v>40761.6</v>
      </c>
      <c r="F33" s="35" t="n">
        <v>731</v>
      </c>
      <c r="G33" s="28" t="n">
        <v>50620.66</v>
      </c>
      <c r="H33" s="35" t="n">
        <v>56662.4</v>
      </c>
      <c r="I33" s="28"/>
    </row>
    <row r="34" customFormat="false" ht="16.5" hidden="false" customHeight="false" outlineLevel="0" collapsed="false">
      <c r="A34" s="33" t="n">
        <v>2009</v>
      </c>
      <c r="B34" s="31" t="s">
        <v>11</v>
      </c>
      <c r="C34" s="28" t="n">
        <v>118</v>
      </c>
      <c r="D34" s="28" t="n">
        <v>6381</v>
      </c>
      <c r="E34" s="28" t="n">
        <v>6717</v>
      </c>
      <c r="F34" s="35" t="n">
        <v>749</v>
      </c>
      <c r="G34" s="28" t="n">
        <v>49779</v>
      </c>
      <c r="H34" s="35" t="n">
        <v>57590.9</v>
      </c>
      <c r="I34" s="28"/>
    </row>
    <row r="35" customFormat="false" ht="16.5" hidden="false" customHeight="false" outlineLevel="0" collapsed="false">
      <c r="A35" s="33"/>
      <c r="B35" s="32" t="s">
        <v>12</v>
      </c>
      <c r="C35" s="28" t="n">
        <v>741</v>
      </c>
      <c r="D35" s="28" t="n">
        <v>35223</v>
      </c>
      <c r="E35" s="28" t="n">
        <v>37077.2</v>
      </c>
      <c r="F35" s="35" t="n">
        <v>207</v>
      </c>
      <c r="G35" s="28" t="n">
        <v>12933</v>
      </c>
      <c r="H35" s="35" t="n">
        <v>14948</v>
      </c>
      <c r="I35" s="28"/>
    </row>
    <row r="36" customFormat="false" ht="16.5" hidden="false" customHeight="false" outlineLevel="0" collapsed="false">
      <c r="A36" s="33" t="n">
        <v>2008</v>
      </c>
      <c r="B36" s="31" t="s">
        <v>11</v>
      </c>
      <c r="C36" s="28" t="n">
        <v>124</v>
      </c>
      <c r="D36" s="36" t="s">
        <v>13</v>
      </c>
      <c r="E36" s="28" t="n">
        <v>9485</v>
      </c>
      <c r="F36" s="28" t="n">
        <v>495</v>
      </c>
      <c r="G36" s="36" t="s">
        <v>13</v>
      </c>
      <c r="H36" s="28" t="n">
        <v>37992</v>
      </c>
      <c r="I36" s="28"/>
    </row>
    <row r="37" customFormat="false" ht="16.5" hidden="false" customHeight="false" outlineLevel="0" collapsed="false">
      <c r="A37" s="33"/>
      <c r="B37" s="32" t="s">
        <v>12</v>
      </c>
      <c r="C37" s="28" t="n">
        <v>78</v>
      </c>
      <c r="D37" s="36" t="s">
        <v>13</v>
      </c>
      <c r="E37" s="28" t="n">
        <v>6300</v>
      </c>
      <c r="F37" s="28" t="n">
        <v>237</v>
      </c>
      <c r="G37" s="36" t="s">
        <v>13</v>
      </c>
      <c r="H37" s="28" t="n">
        <v>18149</v>
      </c>
      <c r="I37" s="28"/>
    </row>
    <row r="38" customFormat="false" ht="16.5" hidden="false" customHeight="false" outlineLevel="0" collapsed="false">
      <c r="A38" s="33" t="n">
        <v>2007</v>
      </c>
      <c r="B38" s="31" t="s">
        <v>11</v>
      </c>
      <c r="C38" s="28" t="n">
        <v>264</v>
      </c>
      <c r="D38" s="36" t="s">
        <v>13</v>
      </c>
      <c r="E38" s="28" t="n">
        <v>19436</v>
      </c>
      <c r="F38" s="28" t="n">
        <v>830</v>
      </c>
      <c r="G38" s="36" t="s">
        <v>13</v>
      </c>
      <c r="H38" s="28" t="n">
        <v>67916</v>
      </c>
      <c r="I38" s="28"/>
    </row>
    <row r="39" customFormat="false" ht="16.5" hidden="false" customHeight="false" outlineLevel="0" collapsed="false">
      <c r="A39" s="33"/>
      <c r="B39" s="32" t="s">
        <v>12</v>
      </c>
      <c r="C39" s="28" t="n">
        <v>233</v>
      </c>
      <c r="D39" s="36" t="s">
        <v>13</v>
      </c>
      <c r="E39" s="28" t="n">
        <v>17561</v>
      </c>
      <c r="F39" s="28" t="n">
        <v>390</v>
      </c>
      <c r="G39" s="36" t="s">
        <v>13</v>
      </c>
      <c r="H39" s="28" t="n">
        <v>31330</v>
      </c>
      <c r="I39" s="28"/>
    </row>
    <row r="40" customFormat="false" ht="16.5" hidden="false" customHeight="false" outlineLevel="0" collapsed="false">
      <c r="A40" s="33" t="n">
        <v>2006</v>
      </c>
      <c r="B40" s="31" t="s">
        <v>11</v>
      </c>
      <c r="C40" s="28" t="n">
        <v>792</v>
      </c>
      <c r="D40" s="36" t="s">
        <v>13</v>
      </c>
      <c r="E40" s="28" t="n">
        <v>64443</v>
      </c>
      <c r="F40" s="28" t="n">
        <v>1349</v>
      </c>
      <c r="G40" s="36" t="s">
        <v>13</v>
      </c>
      <c r="H40" s="28" t="n">
        <v>113177</v>
      </c>
      <c r="I40" s="28"/>
    </row>
    <row r="41" customFormat="false" ht="16.5" hidden="false" customHeight="false" outlineLevel="0" collapsed="false">
      <c r="A41" s="33"/>
      <c r="B41" s="32" t="s">
        <v>12</v>
      </c>
      <c r="C41" s="28" t="n">
        <v>562</v>
      </c>
      <c r="D41" s="36" t="s">
        <v>13</v>
      </c>
      <c r="E41" s="28" t="n">
        <v>46653</v>
      </c>
      <c r="F41" s="28" t="n">
        <v>729</v>
      </c>
      <c r="G41" s="36" t="s">
        <v>13</v>
      </c>
      <c r="H41" s="28" t="n">
        <v>59404</v>
      </c>
      <c r="I41" s="28"/>
    </row>
    <row r="42" customFormat="false" ht="16.5" hidden="false" customHeight="false" outlineLevel="0" collapsed="false">
      <c r="A42" s="33" t="n">
        <v>2005</v>
      </c>
      <c r="B42" s="31" t="s">
        <v>11</v>
      </c>
      <c r="C42" s="28" t="n">
        <v>1107</v>
      </c>
      <c r="D42" s="36" t="s">
        <v>13</v>
      </c>
      <c r="E42" s="28" t="n">
        <v>95574</v>
      </c>
      <c r="F42" s="28" t="n">
        <v>1586</v>
      </c>
      <c r="G42" s="36" t="s">
        <v>13</v>
      </c>
      <c r="H42" s="28" t="n">
        <v>137953</v>
      </c>
      <c r="I42" s="28"/>
    </row>
    <row r="43" customFormat="false" ht="16.5" hidden="false" customHeight="false" outlineLevel="0" collapsed="false">
      <c r="A43" s="33"/>
      <c r="B43" s="32" t="s">
        <v>12</v>
      </c>
      <c r="C43" s="28" t="n">
        <v>826</v>
      </c>
      <c r="D43" s="36" t="s">
        <v>13</v>
      </c>
      <c r="E43" s="28" t="n">
        <v>71125</v>
      </c>
      <c r="F43" s="28" t="n">
        <v>798</v>
      </c>
      <c r="G43" s="36" t="s">
        <v>13</v>
      </c>
      <c r="H43" s="28" t="n">
        <v>67394</v>
      </c>
      <c r="I43" s="28"/>
    </row>
    <row r="44" customFormat="false" ht="16.5" hidden="false" customHeight="false" outlineLevel="0" collapsed="false">
      <c r="A44" s="33" t="n">
        <v>2004</v>
      </c>
      <c r="B44" s="31" t="s">
        <v>11</v>
      </c>
      <c r="C44" s="27" t="n">
        <v>1247</v>
      </c>
      <c r="D44" s="36" t="s">
        <v>13</v>
      </c>
      <c r="E44" s="27" t="n">
        <v>104107</v>
      </c>
      <c r="F44" s="27" t="n">
        <v>1009</v>
      </c>
      <c r="G44" s="36" t="s">
        <v>13</v>
      </c>
      <c r="H44" s="27" t="n">
        <v>90331</v>
      </c>
      <c r="I44" s="27"/>
    </row>
    <row r="45" customFormat="false" ht="16.5" hidden="false" customHeight="false" outlineLevel="0" collapsed="false">
      <c r="A45" s="33"/>
      <c r="B45" s="32" t="s">
        <v>12</v>
      </c>
      <c r="C45" s="27" t="n">
        <v>890</v>
      </c>
      <c r="D45" s="36" t="s">
        <v>13</v>
      </c>
      <c r="E45" s="27" t="n">
        <v>76451</v>
      </c>
      <c r="F45" s="27" t="n">
        <v>461</v>
      </c>
      <c r="G45" s="36" t="s">
        <v>13</v>
      </c>
      <c r="H45" s="27" t="n">
        <v>39733</v>
      </c>
      <c r="I45" s="27"/>
    </row>
    <row r="46" customFormat="false" ht="16.5" hidden="false" customHeight="false" outlineLevel="0" collapsed="false">
      <c r="A46" s="37" t="n">
        <v>2003</v>
      </c>
      <c r="B46" s="31" t="s">
        <v>11</v>
      </c>
      <c r="C46" s="28" t="n">
        <v>1536</v>
      </c>
      <c r="D46" s="36" t="s">
        <v>13</v>
      </c>
      <c r="E46" s="38" t="n">
        <v>124638</v>
      </c>
      <c r="F46" s="28" t="n">
        <v>673</v>
      </c>
      <c r="G46" s="36" t="s">
        <v>13</v>
      </c>
      <c r="H46" s="38" t="n">
        <v>58164</v>
      </c>
      <c r="I46" s="38"/>
    </row>
    <row r="47" customFormat="false" ht="16.5" hidden="false" customHeight="false" outlineLevel="0" collapsed="false">
      <c r="A47" s="37"/>
      <c r="B47" s="32" t="s">
        <v>12</v>
      </c>
      <c r="C47" s="39" t="s">
        <v>14</v>
      </c>
      <c r="D47" s="40" t="s">
        <v>13</v>
      </c>
      <c r="E47" s="41" t="n">
        <v>78553</v>
      </c>
      <c r="F47" s="39" t="s">
        <v>15</v>
      </c>
      <c r="G47" s="40" t="s">
        <v>13</v>
      </c>
      <c r="H47" s="41" t="n">
        <v>26592</v>
      </c>
      <c r="I47" s="38"/>
    </row>
    <row r="48" customFormat="false" ht="40.9" hidden="false" customHeight="true" outlineLevel="0" collapsed="false">
      <c r="A48" s="42" t="s">
        <v>16</v>
      </c>
      <c r="B48" s="42"/>
      <c r="C48" s="42"/>
      <c r="D48" s="42"/>
      <c r="E48" s="42"/>
      <c r="F48" s="42"/>
      <c r="G48" s="42"/>
      <c r="H48" s="42"/>
    </row>
    <row r="49" customFormat="false" ht="31.15" hidden="false" customHeight="true" outlineLevel="0" collapsed="false">
      <c r="A49" s="43" t="s">
        <v>17</v>
      </c>
      <c r="B49" s="43"/>
      <c r="C49" s="43"/>
      <c r="D49" s="43"/>
      <c r="E49" s="43"/>
      <c r="F49" s="43"/>
      <c r="G49" s="43"/>
      <c r="H49" s="43"/>
    </row>
  </sheetData>
  <mergeCells count="35">
    <mergeCell ref="A1:H1"/>
    <mergeCell ref="F2:H2"/>
    <mergeCell ref="A3:A5"/>
    <mergeCell ref="B3:B5"/>
    <mergeCell ref="C3:E3"/>
    <mergeCell ref="F3:H3"/>
    <mergeCell ref="C4:C5"/>
    <mergeCell ref="D4:D5"/>
    <mergeCell ref="E4:E5"/>
    <mergeCell ref="F4:F5"/>
    <mergeCell ref="G4:G5"/>
    <mergeCell ref="H4:H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H48"/>
    <mergeCell ref="A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8.99"/>
    <col collapsed="false" customWidth="true" hidden="false" outlineLevel="0" max="4" min="3" style="0" width="10.49"/>
    <col collapsed="false" customWidth="true" hidden="false" outlineLevel="0" max="6" min="5" style="0" width="8.99"/>
    <col collapsed="false" customWidth="true" hidden="false" outlineLevel="0" max="7" min="7" style="0" width="10.49"/>
    <col collapsed="false" customWidth="true" hidden="false" outlineLevel="0" max="8" min="8" style="0" width="8.99"/>
    <col collapsed="false" customWidth="true" hidden="false" outlineLevel="0" max="9" min="9" style="0" width="10.49"/>
    <col collapsed="false" customWidth="true" hidden="false" outlineLevel="0" max="12" min="10" style="0" width="8.99"/>
    <col collapsed="false" customWidth="true" hidden="false" outlineLevel="0" max="13" min="13" style="0" width="9.36"/>
    <col collapsed="false" customWidth="true" hidden="false" outlineLevel="0" max="14" min="14" style="0" width="8.99"/>
    <col collapsed="false" customWidth="true" hidden="false" outlineLevel="0" max="15" min="15" style="0" width="9.36"/>
  </cols>
  <sheetData>
    <row r="1" customFormat="false" ht="51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2.4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8.4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58.1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81" hidden="false" customHeight="true" outlineLevel="0" collapsed="false">
      <c r="A6" s="47" t="s">
        <v>30</v>
      </c>
      <c r="B6" s="54" t="n">
        <v>391</v>
      </c>
      <c r="C6" s="54" t="n">
        <v>22501.7</v>
      </c>
      <c r="D6" s="54" t="n">
        <v>23686</v>
      </c>
      <c r="E6" s="54" t="n">
        <v>98</v>
      </c>
      <c r="F6" s="50" t="n">
        <v>0.250639386189258</v>
      </c>
      <c r="G6" s="54" t="n">
        <v>6194.95</v>
      </c>
      <c r="H6" s="50" t="n">
        <v>0.275310309887697</v>
      </c>
      <c r="I6" s="54" t="n">
        <v>6521</v>
      </c>
      <c r="J6" s="51" t="n">
        <v>0.275310309887697</v>
      </c>
      <c r="K6" s="54" t="n">
        <v>293</v>
      </c>
      <c r="L6" s="50" t="n">
        <v>0.749360613810742</v>
      </c>
      <c r="M6" s="54" t="n">
        <v>16306.75</v>
      </c>
      <c r="N6" s="51" t="n">
        <v>0.724689690112303</v>
      </c>
      <c r="O6" s="54" t="n">
        <v>17165</v>
      </c>
      <c r="P6" s="51" t="n">
        <v>0.724689690112303</v>
      </c>
      <c r="Q6" s="52"/>
    </row>
    <row r="7" customFormat="false" ht="89.45" hidden="false" customHeight="true" outlineLevel="0" collapsed="false">
      <c r="A7" s="53" t="s">
        <v>31</v>
      </c>
      <c r="B7" s="54" t="n">
        <v>2786</v>
      </c>
      <c r="C7" s="54" t="n">
        <v>254479.4081</v>
      </c>
      <c r="D7" s="54" t="n">
        <v>282595.4669</v>
      </c>
      <c r="E7" s="54" t="n">
        <v>2029</v>
      </c>
      <c r="F7" s="50" t="n">
        <v>0.728284278535535</v>
      </c>
      <c r="G7" s="54" t="n">
        <v>187537.2831</v>
      </c>
      <c r="H7" s="50" t="n">
        <v>0.736944825910258</v>
      </c>
      <c r="I7" s="54" t="n">
        <v>208210.4669</v>
      </c>
      <c r="J7" s="51" t="n">
        <v>0.736779217246531</v>
      </c>
      <c r="K7" s="54" t="n">
        <v>757</v>
      </c>
      <c r="L7" s="50" t="n">
        <v>0.271715721464465</v>
      </c>
      <c r="M7" s="54" t="n">
        <v>66942.125</v>
      </c>
      <c r="N7" s="51" t="n">
        <v>0.263055174089742</v>
      </c>
      <c r="O7" s="54" t="n">
        <v>74385</v>
      </c>
      <c r="P7" s="51" t="n">
        <v>0.263220782753469</v>
      </c>
      <c r="Q7" s="52"/>
    </row>
    <row r="8" customFormat="false" ht="89.45" hidden="false" customHeight="true" outlineLevel="0" collapsed="false">
      <c r="A8" s="47" t="s">
        <v>32</v>
      </c>
      <c r="B8" s="54" t="n">
        <f aca="false">E8+K8</f>
        <v>60</v>
      </c>
      <c r="C8" s="54" t="n">
        <f aca="false">G8+M8</f>
        <v>4260</v>
      </c>
      <c r="D8" s="54" t="n">
        <f aca="false">I8+O8</f>
        <v>4872</v>
      </c>
      <c r="E8" s="54" t="n">
        <v>44</v>
      </c>
      <c r="F8" s="50" t="n">
        <f aca="false">E8/(E8+K8)</f>
        <v>0.733333333333333</v>
      </c>
      <c r="G8" s="54" t="n">
        <v>3215</v>
      </c>
      <c r="H8" s="50" t="n">
        <f aca="false">G8/(G8+M8)</f>
        <v>0.754694835680751</v>
      </c>
      <c r="I8" s="54" t="n">
        <v>3678</v>
      </c>
      <c r="J8" s="50" t="n">
        <f aca="false">I8/(I8+O8)</f>
        <v>0.754926108374384</v>
      </c>
      <c r="K8" s="54" t="n">
        <v>16</v>
      </c>
      <c r="L8" s="50" t="n">
        <f aca="false">K8/(E8+K8)</f>
        <v>0.266666666666667</v>
      </c>
      <c r="M8" s="54" t="n">
        <v>1045</v>
      </c>
      <c r="N8" s="50" t="n">
        <f aca="false">M8/(M8+G8)</f>
        <v>0.245305164319249</v>
      </c>
      <c r="O8" s="54" t="n">
        <v>1194</v>
      </c>
      <c r="P8" s="50" t="n">
        <f aca="false">O8/(O8+I8)</f>
        <v>0.245073891625616</v>
      </c>
      <c r="Q8" s="55"/>
    </row>
    <row r="9" customFormat="false" ht="89.45" hidden="false" customHeight="true" outlineLevel="0" collapsed="false">
      <c r="A9" s="47" t="s">
        <v>33</v>
      </c>
      <c r="B9" s="54" t="n">
        <v>2846</v>
      </c>
      <c r="C9" s="54" t="n">
        <v>258739.4081</v>
      </c>
      <c r="D9" s="54" t="n">
        <v>287467.4669</v>
      </c>
      <c r="E9" s="54" t="n">
        <v>2073</v>
      </c>
      <c r="F9" s="50" t="n">
        <v>0.728390723822909</v>
      </c>
      <c r="G9" s="54" t="n">
        <v>190752.2831</v>
      </c>
      <c r="H9" s="50" t="n">
        <v>0.737237069918148</v>
      </c>
      <c r="I9" s="54" t="n">
        <v>211888.4669</v>
      </c>
      <c r="J9" s="50" t="n">
        <v>0.737086770843912</v>
      </c>
      <c r="K9" s="54" t="n">
        <v>773</v>
      </c>
      <c r="L9" s="50" t="n">
        <v>0.271609276177091</v>
      </c>
      <c r="M9" s="54" t="n">
        <v>67987.125</v>
      </c>
      <c r="N9" s="50" t="n">
        <v>0.262762930081852</v>
      </c>
      <c r="O9" s="54" t="n">
        <v>75579</v>
      </c>
      <c r="P9" s="50" t="n">
        <v>0.262913229156089</v>
      </c>
      <c r="Q9" s="55"/>
    </row>
    <row r="10" customFormat="false" ht="33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3" hidden="false" customHeight="true" outlineLevel="0" collapsed="false">
      <c r="A11" s="58" t="s">
        <v>51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7" min="7" style="0" width="12.12"/>
    <col collapsed="false" customWidth="true" hidden="false" outlineLevel="0" max="10" min="9" style="0" width="11.12"/>
  </cols>
  <sheetData>
    <row r="1" customFormat="false" ht="42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3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1.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61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48" hidden="false" customHeight="false" outlineLevel="0" collapsed="false">
      <c r="A6" s="47" t="s">
        <v>30</v>
      </c>
      <c r="B6" s="54" t="n">
        <v>475</v>
      </c>
      <c r="C6" s="54" t="n">
        <v>25342.075</v>
      </c>
      <c r="D6" s="54" t="n">
        <v>26678.5</v>
      </c>
      <c r="E6" s="54" t="n">
        <v>115</v>
      </c>
      <c r="F6" s="50" t="n">
        <v>0.242105263157895</v>
      </c>
      <c r="G6" s="54" t="n">
        <v>6917.9</v>
      </c>
      <c r="H6" s="50" t="n">
        <v>0.272980803663473</v>
      </c>
      <c r="I6" s="54" t="n">
        <v>7282</v>
      </c>
      <c r="J6" s="51" t="n">
        <v>0.272953876717207</v>
      </c>
      <c r="K6" s="54" t="n">
        <v>360</v>
      </c>
      <c r="L6" s="50" t="n">
        <v>0.757894736842105</v>
      </c>
      <c r="M6" s="54" t="n">
        <v>18424.175</v>
      </c>
      <c r="N6" s="51" t="n">
        <v>0.727019196336527</v>
      </c>
      <c r="O6" s="54" t="n">
        <v>19396.5</v>
      </c>
      <c r="P6" s="51" t="n">
        <v>0.727046123282793</v>
      </c>
      <c r="Q6" s="52"/>
    </row>
    <row r="7" customFormat="false" ht="64.5" hidden="false" customHeight="false" outlineLevel="0" collapsed="false">
      <c r="A7" s="53" t="s">
        <v>31</v>
      </c>
      <c r="B7" s="54" t="n">
        <v>2814</v>
      </c>
      <c r="C7" s="54" t="n">
        <v>243532.8044</v>
      </c>
      <c r="D7" s="54" t="n">
        <v>271099.2338</v>
      </c>
      <c r="E7" s="54" t="n">
        <v>2021</v>
      </c>
      <c r="F7" s="50" t="n">
        <v>0.7181947405828</v>
      </c>
      <c r="G7" s="54" t="n">
        <v>175189.8744</v>
      </c>
      <c r="H7" s="50" t="n">
        <v>0.719368689699202</v>
      </c>
      <c r="I7" s="54" t="n">
        <v>195054.3338</v>
      </c>
      <c r="J7" s="51" t="n">
        <v>0.719494227504526</v>
      </c>
      <c r="K7" s="54" t="n">
        <v>793</v>
      </c>
      <c r="L7" s="50" t="n">
        <v>0.2818052594172</v>
      </c>
      <c r="M7" s="54" t="n">
        <v>68342.93</v>
      </c>
      <c r="N7" s="51" t="n">
        <v>0.280631310300798</v>
      </c>
      <c r="O7" s="54" t="n">
        <v>76044.9</v>
      </c>
      <c r="P7" s="51" t="n">
        <v>0.280505772495474</v>
      </c>
      <c r="Q7" s="52"/>
    </row>
    <row r="8" customFormat="false" ht="64.5" hidden="false" customHeight="true" outlineLevel="0" collapsed="false">
      <c r="A8" s="47" t="s">
        <v>32</v>
      </c>
      <c r="B8" s="54" t="n">
        <f aca="false">E8+K8</f>
        <v>339</v>
      </c>
      <c r="C8" s="54" t="n">
        <f aca="false">G8+M8</f>
        <v>23548</v>
      </c>
      <c r="D8" s="54" t="n">
        <f aca="false">I8+O8</f>
        <v>26340</v>
      </c>
      <c r="E8" s="54" t="n">
        <v>243</v>
      </c>
      <c r="F8" s="50" t="n">
        <f aca="false">E8/(E8+K8)</f>
        <v>0.716814159292035</v>
      </c>
      <c r="G8" s="54" t="n">
        <v>16575</v>
      </c>
      <c r="H8" s="50" t="n">
        <f aca="false">G8/(G8+M8)</f>
        <v>0.703881433667403</v>
      </c>
      <c r="I8" s="54" t="n">
        <v>18565</v>
      </c>
      <c r="J8" s="50" t="n">
        <f aca="false">I8/(I8+O8)</f>
        <v>0.704821564160972</v>
      </c>
      <c r="K8" s="54" t="n">
        <v>96</v>
      </c>
      <c r="L8" s="50" t="n">
        <f aca="false">K8/(K8+E8)</f>
        <v>0.283185840707965</v>
      </c>
      <c r="M8" s="54" t="n">
        <v>6973</v>
      </c>
      <c r="N8" s="50" t="n">
        <f aca="false">M8/(G8+M8)</f>
        <v>0.296118566332597</v>
      </c>
      <c r="O8" s="54" t="n">
        <v>7775</v>
      </c>
      <c r="P8" s="50" t="n">
        <f aca="false">O8/(I8+O8)</f>
        <v>0.295178435839028</v>
      </c>
      <c r="Q8" s="55"/>
    </row>
    <row r="9" customFormat="false" ht="64.5" hidden="false" customHeight="true" outlineLevel="0" collapsed="false">
      <c r="A9" s="47" t="s">
        <v>33</v>
      </c>
      <c r="B9" s="54" t="n">
        <f aca="false">B7+B8</f>
        <v>3153</v>
      </c>
      <c r="C9" s="54" t="n">
        <f aca="false">C7+C8</f>
        <v>267080.8044</v>
      </c>
      <c r="D9" s="54" t="n">
        <f aca="false">D7+D8</f>
        <v>297439.2338</v>
      </c>
      <c r="E9" s="54" t="n">
        <f aca="false">E7+E8</f>
        <v>2264</v>
      </c>
      <c r="F9" s="50" t="n">
        <f aca="false">E9/B9</f>
        <v>0.718046305106248</v>
      </c>
      <c r="G9" s="54" t="n">
        <f aca="false">G7+G8</f>
        <v>191764.8744</v>
      </c>
      <c r="H9" s="50" t="n">
        <f aca="false">G9/C9</f>
        <v>0.718003208170658</v>
      </c>
      <c r="I9" s="54" t="n">
        <f aca="false">I7+I8</f>
        <v>213619.3338</v>
      </c>
      <c r="J9" s="50" t="n">
        <f aca="false">I9/D9</f>
        <v>0.718194876549605</v>
      </c>
      <c r="K9" s="54" t="n">
        <f aca="false">K7+K8</f>
        <v>889</v>
      </c>
      <c r="L9" s="50" t="n">
        <f aca="false">K9/B9</f>
        <v>0.281953694893752</v>
      </c>
      <c r="M9" s="54" t="n">
        <f aca="false">M7+M8</f>
        <v>75315.93</v>
      </c>
      <c r="N9" s="50" t="n">
        <f aca="false">M9/C9</f>
        <v>0.281996791829342</v>
      </c>
      <c r="O9" s="54" t="n">
        <f aca="false">O7+O8</f>
        <v>83819.9</v>
      </c>
      <c r="P9" s="50" t="n">
        <f aca="false">O9/D9</f>
        <v>0.281805123450395</v>
      </c>
      <c r="Q9" s="55"/>
    </row>
    <row r="10" customFormat="false" ht="31.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0" hidden="false" customHeight="true" outlineLevel="0" collapsed="false">
      <c r="A11" s="58" t="s">
        <v>53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99"/>
    <col collapsed="false" customWidth="true" hidden="false" outlineLevel="0" max="2" min="2" style="60" width="10.49"/>
    <col collapsed="false" customWidth="true" hidden="false" outlineLevel="0" max="3" min="3" style="60" width="13.12"/>
    <col collapsed="false" customWidth="true" hidden="false" outlineLevel="0" max="4" min="4" style="60" width="15.37"/>
    <col collapsed="false" customWidth="true" hidden="false" outlineLevel="0" max="5" min="5" style="60" width="10.49"/>
    <col collapsed="false" customWidth="false" hidden="false" outlineLevel="0" max="6" min="6" style="60" width="8.99"/>
    <col collapsed="false" customWidth="true" hidden="false" outlineLevel="0" max="7" min="7" style="60" width="13.12"/>
    <col collapsed="false" customWidth="true" hidden="false" outlineLevel="0" max="8" min="8" style="60" width="9.5"/>
    <col collapsed="false" customWidth="true" hidden="false" outlineLevel="0" max="9" min="9" style="60" width="16.49"/>
    <col collapsed="false" customWidth="true" hidden="false" outlineLevel="0" max="10" min="10" style="60" width="9.5"/>
    <col collapsed="false" customWidth="true" hidden="false" outlineLevel="0" max="11" min="11" style="60" width="10.49"/>
    <col collapsed="false" customWidth="true" hidden="false" outlineLevel="0" max="12" min="12" style="60" width="9.5"/>
    <col collapsed="false" customWidth="true" hidden="false" outlineLevel="0" max="13" min="13" style="60" width="13.37"/>
    <col collapsed="false" customWidth="false" hidden="false" outlineLevel="0" max="14" min="14" style="60" width="8.99"/>
    <col collapsed="false" customWidth="true" hidden="false" outlineLevel="0" max="15" min="15" style="60" width="14.5"/>
    <col collapsed="false" customWidth="true" hidden="false" outlineLevel="0" max="16" min="16" style="60" width="8.87"/>
    <col collapsed="false" customWidth="true" hidden="false" outlineLevel="0" max="17" min="17" style="60" width="9.36"/>
    <col collapsed="false" customWidth="false" hidden="false" outlineLevel="0" max="257" min="18" style="60" width="8.99"/>
  </cols>
  <sheetData>
    <row r="1" customFormat="false" ht="50.4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61" customFormat="true" ht="31.9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4.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30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34.9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32.25" hidden="false" customHeight="false" outlineLevel="0" collapsed="false">
      <c r="A6" s="47" t="s">
        <v>30</v>
      </c>
      <c r="B6" s="54" t="n">
        <v>452</v>
      </c>
      <c r="C6" s="54" t="n">
        <v>22600</v>
      </c>
      <c r="D6" s="54" t="n">
        <v>23800</v>
      </c>
      <c r="E6" s="54" t="n">
        <v>116</v>
      </c>
      <c r="F6" s="50" t="n">
        <v>0.2566</v>
      </c>
      <c r="G6" s="54" t="n">
        <v>6100</v>
      </c>
      <c r="H6" s="50" t="n">
        <v>0.2699</v>
      </c>
      <c r="I6" s="54" t="n">
        <v>6400</v>
      </c>
      <c r="J6" s="51" t="n">
        <v>0.2689</v>
      </c>
      <c r="K6" s="54" t="n">
        <v>336</v>
      </c>
      <c r="L6" s="50" t="n">
        <v>0.7434</v>
      </c>
      <c r="M6" s="54" t="n">
        <v>16500</v>
      </c>
      <c r="N6" s="51" t="n">
        <v>0.7301</v>
      </c>
      <c r="O6" s="62" t="n">
        <v>17400</v>
      </c>
      <c r="P6" s="51" t="n">
        <v>0.7311</v>
      </c>
      <c r="Q6" s="52"/>
    </row>
    <row r="7" customFormat="false" ht="57.6" hidden="false" customHeight="true" outlineLevel="0" collapsed="false">
      <c r="A7" s="47" t="s">
        <v>55</v>
      </c>
      <c r="B7" s="54" t="n">
        <v>2612</v>
      </c>
      <c r="C7" s="54" t="n">
        <v>179909</v>
      </c>
      <c r="D7" s="54" t="n">
        <v>200158</v>
      </c>
      <c r="E7" s="54" t="n">
        <v>1920</v>
      </c>
      <c r="F7" s="50" t="n">
        <v>0.7351</v>
      </c>
      <c r="G7" s="54" t="n">
        <v>133623</v>
      </c>
      <c r="H7" s="50" t="n">
        <v>0.7427</v>
      </c>
      <c r="I7" s="54" t="n">
        <v>148663</v>
      </c>
      <c r="J7" s="51" t="n">
        <v>0.7427</v>
      </c>
      <c r="K7" s="54" t="n">
        <v>692</v>
      </c>
      <c r="L7" s="50" t="n">
        <v>0.2649</v>
      </c>
      <c r="M7" s="54" t="n">
        <v>46286</v>
      </c>
      <c r="N7" s="51" t="n">
        <v>0.2573</v>
      </c>
      <c r="O7" s="62" t="n">
        <v>51495</v>
      </c>
      <c r="P7" s="51" t="n">
        <v>0.2573</v>
      </c>
      <c r="Q7" s="52"/>
    </row>
    <row r="8" s="61" customFormat="true" ht="34.15" hidden="false" customHeight="true" outlineLevel="0" collapsed="false">
      <c r="A8" s="56" t="s">
        <v>3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32.45" hidden="false" customHeight="true" outlineLevel="0" collapsed="false">
      <c r="A9" s="58" t="s">
        <v>56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21.6" hidden="false" customHeight="true" outlineLevel="0" collapsed="false"/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Q8"/>
    <mergeCell ref="A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O2" activeCellId="0" sqref="O2:Q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9.49"/>
    <col collapsed="false" customWidth="true" hidden="false" outlineLevel="0" max="2" min="2" style="60" width="10.49"/>
    <col collapsed="false" customWidth="true" hidden="false" outlineLevel="0" max="4" min="3" style="60" width="17.99"/>
    <col collapsed="false" customWidth="true" hidden="false" outlineLevel="0" max="5" min="5" style="60" width="11.24"/>
    <col collapsed="false" customWidth="true" hidden="false" outlineLevel="0" max="6" min="6" style="60" width="9.12"/>
    <col collapsed="false" customWidth="true" hidden="false" outlineLevel="0" max="7" min="7" style="60" width="17.99"/>
    <col collapsed="false" customWidth="true" hidden="false" outlineLevel="0" max="8" min="8" style="60" width="9.12"/>
    <col collapsed="false" customWidth="true" hidden="false" outlineLevel="0" max="9" min="9" style="60" width="17.99"/>
    <col collapsed="false" customWidth="true" hidden="false" outlineLevel="0" max="10" min="10" style="60" width="9.12"/>
    <col collapsed="false" customWidth="true" hidden="false" outlineLevel="0" max="11" min="11" style="60" width="10.99"/>
    <col collapsed="false" customWidth="true" hidden="false" outlineLevel="0" max="12" min="12" style="60" width="9.12"/>
    <col collapsed="false" customWidth="true" hidden="false" outlineLevel="0" max="13" min="13" style="60" width="15.62"/>
    <col collapsed="false" customWidth="true" hidden="false" outlineLevel="0" max="14" min="14" style="60" width="9.12"/>
    <col collapsed="false" customWidth="true" hidden="false" outlineLevel="0" max="15" min="15" style="60" width="15.62"/>
    <col collapsed="false" customWidth="true" hidden="false" outlineLevel="0" max="16" min="16" style="60" width="9.12"/>
    <col collapsed="false" customWidth="true" hidden="false" outlineLevel="0" max="17" min="17" style="60" width="5.99"/>
    <col collapsed="false" customWidth="false" hidden="false" outlineLevel="0" max="257" min="18" style="60" width="8.99"/>
  </cols>
  <sheetData>
    <row r="1" customFormat="false" ht="50.4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61" customFormat="true" ht="31.9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4.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30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30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60.75" hidden="false" customHeight="true" outlineLevel="0" collapsed="false">
      <c r="A6" s="47" t="s">
        <v>30</v>
      </c>
      <c r="B6" s="54" t="n">
        <f aca="false">E6+K6</f>
        <v>590</v>
      </c>
      <c r="C6" s="63" t="n">
        <v>28567</v>
      </c>
      <c r="D6" s="63" t="n">
        <v>30070</v>
      </c>
      <c r="E6" s="54" t="n">
        <v>136</v>
      </c>
      <c r="F6" s="50" t="n">
        <f aca="false">E6/B6</f>
        <v>0.230508474576271</v>
      </c>
      <c r="G6" s="63" t="n">
        <v>6857</v>
      </c>
      <c r="H6" s="50" t="n">
        <f aca="false">G6/C6</f>
        <v>0.240032204991774</v>
      </c>
      <c r="I6" s="63" t="n">
        <v>7218</v>
      </c>
      <c r="J6" s="51" t="n">
        <f aca="false">I6/D6</f>
        <v>0.240039906883937</v>
      </c>
      <c r="K6" s="54" t="n">
        <v>454</v>
      </c>
      <c r="L6" s="50" t="n">
        <f aca="false">K6/B6</f>
        <v>0.769491525423729</v>
      </c>
      <c r="M6" s="63" t="n">
        <v>21710</v>
      </c>
      <c r="N6" s="51" t="n">
        <f aca="false">M6/C6</f>
        <v>0.759967795008226</v>
      </c>
      <c r="O6" s="64" t="n">
        <v>22852</v>
      </c>
      <c r="P6" s="51" t="n">
        <f aca="false">O6/D6</f>
        <v>0.759960093116063</v>
      </c>
      <c r="Q6" s="52"/>
    </row>
    <row r="7" customFormat="false" ht="60.75" hidden="false" customHeight="true" outlineLevel="0" collapsed="false">
      <c r="A7" s="47" t="s">
        <v>55</v>
      </c>
      <c r="B7" s="54" t="n">
        <f aca="false">E7+K7</f>
        <v>2712</v>
      </c>
      <c r="C7" s="63" t="n">
        <v>194245</v>
      </c>
      <c r="D7" s="63" t="n">
        <v>216424</v>
      </c>
      <c r="E7" s="54" t="n">
        <v>1957</v>
      </c>
      <c r="F7" s="50" t="n">
        <f aca="false">E7/B7</f>
        <v>0.721607669616519</v>
      </c>
      <c r="G7" s="63" t="n">
        <v>140077</v>
      </c>
      <c r="H7" s="50" t="n">
        <f aca="false">G7/C7</f>
        <v>0.721135679168061</v>
      </c>
      <c r="I7" s="63" t="n">
        <v>156069</v>
      </c>
      <c r="J7" s="51" t="n">
        <f aca="false">I7/D7</f>
        <v>0.721126122795993</v>
      </c>
      <c r="K7" s="54" t="n">
        <v>755</v>
      </c>
      <c r="L7" s="50" t="n">
        <f aca="false">K7/B7</f>
        <v>0.278392330383481</v>
      </c>
      <c r="M7" s="63" t="n">
        <v>54168</v>
      </c>
      <c r="N7" s="51" t="n">
        <f aca="false">M7/C7</f>
        <v>0.278864320831939</v>
      </c>
      <c r="O7" s="64" t="n">
        <v>60355</v>
      </c>
      <c r="P7" s="51" t="n">
        <f aca="false">O7/D7</f>
        <v>0.278873877204007</v>
      </c>
      <c r="Q7" s="52"/>
    </row>
    <row r="8" s="61" customFormat="true" ht="32.45" hidden="false" customHeight="true" outlineLevel="0" collapsed="false">
      <c r="A8" s="56" t="s">
        <v>3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35.45" hidden="false" customHeight="true" outlineLevel="0" collapsed="false">
      <c r="A9" s="58" t="s">
        <v>5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21.6" hidden="false" customHeight="true" outlineLevel="0" collapsed="false"/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Q8"/>
    <mergeCell ref="A9:Q9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C43" activeCellId="0" sqref="C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20.36"/>
    <col collapsed="false" customWidth="true" hidden="false" outlineLevel="0" max="2" min="2" style="65" width="10.49"/>
    <col collapsed="false" customWidth="true" hidden="false" outlineLevel="0" max="3" min="3" style="65" width="12.99"/>
    <col collapsed="false" customWidth="true" hidden="false" outlineLevel="0" max="4" min="4" style="65" width="15.37"/>
    <col collapsed="false" customWidth="true" hidden="false" outlineLevel="0" max="5" min="5" style="65" width="10.49"/>
    <col collapsed="false" customWidth="false" hidden="false" outlineLevel="0" max="6" min="6" style="65" width="8.99"/>
    <col collapsed="false" customWidth="true" hidden="false" outlineLevel="0" max="7" min="7" style="65" width="12.5"/>
    <col collapsed="false" customWidth="true" hidden="false" outlineLevel="0" max="8" min="8" style="65" width="9.12"/>
    <col collapsed="false" customWidth="true" hidden="false" outlineLevel="0" max="9" min="9" style="65" width="14.36"/>
    <col collapsed="false" customWidth="true" hidden="false" outlineLevel="0" max="10" min="10" style="65" width="9.12"/>
    <col collapsed="false" customWidth="true" hidden="false" outlineLevel="0" max="11" min="11" style="65" width="10.62"/>
    <col collapsed="false" customWidth="true" hidden="false" outlineLevel="0" max="12" min="12" style="65" width="9.12"/>
    <col collapsed="false" customWidth="true" hidden="false" outlineLevel="0" max="13" min="13" style="65" width="12.5"/>
    <col collapsed="false" customWidth="true" hidden="false" outlineLevel="0" max="14" min="14" style="65" width="8.5"/>
    <col collapsed="false" customWidth="true" hidden="false" outlineLevel="0" max="15" min="15" style="65" width="16.12"/>
    <col collapsed="false" customWidth="true" hidden="false" outlineLevel="0" max="16" min="16" style="65" width="8.5"/>
    <col collapsed="false" customWidth="true" hidden="false" outlineLevel="0" max="17" min="17" style="65" width="9.5"/>
    <col collapsed="false" customWidth="false" hidden="false" outlineLevel="0" max="257" min="18" style="65" width="8.99"/>
  </cols>
  <sheetData>
    <row r="1" s="60" customFormat="true" ht="50.4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61" customFormat="true" ht="31.9" hidden="false" customHeight="true" outlineLevel="0" collapsed="false">
      <c r="A2" s="45" t="s">
        <v>5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s="60" customFormat="true" ht="34.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s="60" customFormat="true" ht="30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s="60" customFormat="true" ht="34.9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60.75" hidden="false" customHeight="true" outlineLevel="0" collapsed="false">
      <c r="A6" s="47" t="s">
        <v>30</v>
      </c>
      <c r="B6" s="66" t="n">
        <f aca="false">E6+K6</f>
        <v>718</v>
      </c>
      <c r="C6" s="66" t="n">
        <f aca="false">G6+M6</f>
        <v>39606.83</v>
      </c>
      <c r="D6" s="66" t="n">
        <f aca="false">I6+O6</f>
        <v>41691.4</v>
      </c>
      <c r="E6" s="66" t="n">
        <v>174</v>
      </c>
      <c r="F6" s="67" t="n">
        <f aca="false">E6/B6</f>
        <v>0.242339832869081</v>
      </c>
      <c r="G6" s="66" t="n">
        <f aca="false">102798550/10000</f>
        <v>10279.855</v>
      </c>
      <c r="H6" s="67" t="n">
        <f aca="false">G6/C6</f>
        <v>0.259547532584658</v>
      </c>
      <c r="I6" s="66" t="n">
        <f aca="false">108209000/10000</f>
        <v>10820.9</v>
      </c>
      <c r="J6" s="68" t="n">
        <f aca="false">I6/D6</f>
        <v>0.259547532584658</v>
      </c>
      <c r="K6" s="66" t="n">
        <v>544</v>
      </c>
      <c r="L6" s="67" t="n">
        <f aca="false">K6/B6</f>
        <v>0.757660167130919</v>
      </c>
      <c r="M6" s="66" t="n">
        <f aca="false">293269750/10000</f>
        <v>29326.975</v>
      </c>
      <c r="N6" s="68" t="n">
        <f aca="false">M6/C6</f>
        <v>0.740452467415342</v>
      </c>
      <c r="O6" s="69" t="n">
        <f aca="false">308705000/10000</f>
        <v>30870.5</v>
      </c>
      <c r="P6" s="68" t="n">
        <f aca="false">O6/D6</f>
        <v>0.740452467415342</v>
      </c>
      <c r="Q6" s="70"/>
    </row>
    <row r="7" customFormat="false" ht="60.75" hidden="false" customHeight="true" outlineLevel="0" collapsed="false">
      <c r="A7" s="47" t="s">
        <v>55</v>
      </c>
      <c r="B7" s="66" t="n">
        <f aca="false">E7+K7</f>
        <v>2576</v>
      </c>
      <c r="C7" s="66" t="n">
        <f aca="false">G7+M7</f>
        <v>181484.215</v>
      </c>
      <c r="D7" s="66" t="n">
        <f aca="false">I7+O7</f>
        <v>202540.35</v>
      </c>
      <c r="E7" s="66" t="n">
        <v>1809</v>
      </c>
      <c r="F7" s="67" t="n">
        <f aca="false">E7/B7</f>
        <v>0.702251552795031</v>
      </c>
      <c r="G7" s="66" t="n">
        <f aca="false">1274416650/10000</f>
        <v>127441.665</v>
      </c>
      <c r="H7" s="67" t="n">
        <f aca="false">G7/C7</f>
        <v>0.702219005658426</v>
      </c>
      <c r="I7" s="66" t="n">
        <f aca="false">1422148500/10000</f>
        <v>142214.85</v>
      </c>
      <c r="J7" s="68" t="n">
        <f aca="false">I7/D7</f>
        <v>0.70215564454194</v>
      </c>
      <c r="K7" s="66" t="n">
        <v>767</v>
      </c>
      <c r="L7" s="67" t="n">
        <f aca="false">K7/B7</f>
        <v>0.297748447204969</v>
      </c>
      <c r="M7" s="66" t="n">
        <f aca="false">540425500/10000</f>
        <v>54042.55</v>
      </c>
      <c r="N7" s="68" t="n">
        <f aca="false">M7/C7</f>
        <v>0.297780994341574</v>
      </c>
      <c r="O7" s="69" t="n">
        <f aca="false">603255000/10000</f>
        <v>60325.5</v>
      </c>
      <c r="P7" s="68" t="n">
        <f aca="false">O7/D7</f>
        <v>0.297844355458061</v>
      </c>
      <c r="Q7" s="70"/>
    </row>
    <row r="8" s="61" customFormat="true" ht="32.45" hidden="false" customHeight="true" outlineLevel="0" collapsed="false">
      <c r="A8" s="56" t="s">
        <v>3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s="60" customFormat="true" ht="35.45" hidden="false" customHeight="true" outlineLevel="0" collapsed="false">
      <c r="A9" s="58" t="s">
        <v>6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21.6" hidden="false" customHeight="true" outlineLevel="0" collapsed="false"/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Q8"/>
    <mergeCell ref="A9:Q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" activeCellId="0" sqref="O2:Q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8.87"/>
    <col collapsed="false" customWidth="true" hidden="false" outlineLevel="0" max="2" min="2" style="60" width="13.24"/>
    <col collapsed="false" customWidth="true" hidden="false" outlineLevel="0" max="3" min="3" style="60" width="13.87"/>
    <col collapsed="false" customWidth="true" hidden="false" outlineLevel="0" max="4" min="4" style="60" width="15.5"/>
    <col collapsed="false" customWidth="true" hidden="false" outlineLevel="0" max="5" min="5" style="60" width="10.49"/>
    <col collapsed="false" customWidth="false" hidden="false" outlineLevel="0" max="6" min="6" style="60" width="8.99"/>
    <col collapsed="false" customWidth="true" hidden="false" outlineLevel="0" max="7" min="7" style="60" width="13.99"/>
    <col collapsed="false" customWidth="true" hidden="false" outlineLevel="0" max="8" min="8" style="60" width="9.12"/>
    <col collapsed="false" customWidth="true" hidden="false" outlineLevel="0" max="9" min="9" style="60" width="15.5"/>
    <col collapsed="false" customWidth="true" hidden="false" outlineLevel="0" max="10" min="10" style="60" width="9.12"/>
    <col collapsed="false" customWidth="true" hidden="false" outlineLevel="0" max="11" min="11" style="60" width="10.62"/>
    <col collapsed="false" customWidth="true" hidden="false" outlineLevel="0" max="12" min="12" style="60" width="9.12"/>
    <col collapsed="false" customWidth="true" hidden="false" outlineLevel="0" max="13" min="13" style="60" width="12.12"/>
    <col collapsed="false" customWidth="true" hidden="false" outlineLevel="0" max="14" min="14" style="60" width="8.5"/>
    <col collapsed="false" customWidth="true" hidden="false" outlineLevel="0" max="15" min="15" style="60" width="15.5"/>
    <col collapsed="false" customWidth="true" hidden="false" outlineLevel="0" max="16" min="16" style="60" width="8.5"/>
    <col collapsed="false" customWidth="true" hidden="false" outlineLevel="0" max="17" min="17" style="60" width="9.5"/>
    <col collapsed="false" customWidth="false" hidden="false" outlineLevel="0" max="257" min="18" style="60" width="8.99"/>
  </cols>
  <sheetData>
    <row r="1" customFormat="false" ht="48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61" customFormat="true" ht="36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3.6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1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54.6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s="61" customFormat="true" ht="58.9" hidden="false" customHeight="true" outlineLevel="0" collapsed="false">
      <c r="A6" s="47" t="s">
        <v>30</v>
      </c>
      <c r="B6" s="66" t="n">
        <f aca="false">E6+K6</f>
        <v>984</v>
      </c>
      <c r="C6" s="66" t="n">
        <f aca="false">G6+M6</f>
        <v>50315</v>
      </c>
      <c r="D6" s="66" t="n">
        <f aca="false">I6+O6</f>
        <v>52964</v>
      </c>
      <c r="E6" s="66" t="n">
        <v>215</v>
      </c>
      <c r="F6" s="67" t="n">
        <f aca="false">E6/B6</f>
        <v>0.21849593495935</v>
      </c>
      <c r="G6" s="66" t="n">
        <v>11592</v>
      </c>
      <c r="H6" s="67" t="n">
        <f aca="false">G6/C6</f>
        <v>0.230388552121634</v>
      </c>
      <c r="I6" s="66" t="n">
        <v>12202</v>
      </c>
      <c r="J6" s="68" t="n">
        <f aca="false">I6/D6</f>
        <v>0.230382901593535</v>
      </c>
      <c r="K6" s="66" t="n">
        <v>769</v>
      </c>
      <c r="L6" s="67" t="n">
        <f aca="false">K6/B6</f>
        <v>0.78150406504065</v>
      </c>
      <c r="M6" s="66" t="n">
        <v>38723</v>
      </c>
      <c r="N6" s="68" t="n">
        <f aca="false">M6/C6</f>
        <v>0.769611447878366</v>
      </c>
      <c r="O6" s="69" t="n">
        <v>40762</v>
      </c>
      <c r="P6" s="68" t="n">
        <f aca="false">O6/D6</f>
        <v>0.769617098406465</v>
      </c>
      <c r="Q6" s="70"/>
    </row>
    <row r="7" customFormat="false" ht="48" hidden="false" customHeight="false" outlineLevel="0" collapsed="false">
      <c r="A7" s="47" t="s">
        <v>55</v>
      </c>
      <c r="B7" s="66" t="n">
        <f aca="false">E7+K7</f>
        <v>2508</v>
      </c>
      <c r="C7" s="66" t="n">
        <f aca="false">G7+M7</f>
        <v>172808</v>
      </c>
      <c r="D7" s="66" t="n">
        <f aca="false">I7+O7</f>
        <v>193291</v>
      </c>
      <c r="E7" s="66" t="n">
        <v>1777</v>
      </c>
      <c r="F7" s="67" t="n">
        <f aca="false">E7/B7</f>
        <v>0.708532695374801</v>
      </c>
      <c r="G7" s="66" t="n">
        <v>122187</v>
      </c>
      <c r="H7" s="67" t="n">
        <f aca="false">G7/C7</f>
        <v>0.707067959816675</v>
      </c>
      <c r="I7" s="66" t="n">
        <v>136629</v>
      </c>
      <c r="J7" s="68" t="n">
        <f aca="false">I7/D7</f>
        <v>0.706856501337362</v>
      </c>
      <c r="K7" s="66" t="n">
        <v>731</v>
      </c>
      <c r="L7" s="67" t="n">
        <f aca="false">K7/B7</f>
        <v>0.291467304625199</v>
      </c>
      <c r="M7" s="66" t="n">
        <v>50621</v>
      </c>
      <c r="N7" s="68" t="n">
        <f aca="false">M7/C7</f>
        <v>0.292932040183325</v>
      </c>
      <c r="O7" s="69" t="n">
        <v>56662</v>
      </c>
      <c r="P7" s="68" t="n">
        <f aca="false">O7/D7</f>
        <v>0.293143498662638</v>
      </c>
      <c r="Q7" s="70"/>
    </row>
    <row r="8" s="61" customFormat="true" ht="31.15" hidden="false" customHeight="true" outlineLevel="0" collapsed="false">
      <c r="A8" s="56" t="s">
        <v>3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30" hidden="false" customHeight="true" outlineLevel="0" collapsed="false">
      <c r="A9" s="58" t="s">
        <v>6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5.75" hidden="false" customHeight="false" outlineLevel="0" collapsed="false">
      <c r="A10" s="71"/>
      <c r="B10" s="71"/>
      <c r="C10" s="71"/>
    </row>
    <row r="11" customFormat="false" ht="15.75" hidden="true" customHeight="false" outlineLevel="0" collapsed="false">
      <c r="B11" s="60" t="s">
        <v>63</v>
      </c>
    </row>
    <row r="12" customFormat="false" ht="15.75" hidden="true" customHeight="false" outlineLevel="0" collapsed="false">
      <c r="A12" s="72" t="s">
        <v>64</v>
      </c>
      <c r="B12" s="73" t="s">
        <v>65</v>
      </c>
      <c r="C12" s="73" t="s">
        <v>66</v>
      </c>
      <c r="D12" s="72" t="s">
        <v>67</v>
      </c>
    </row>
    <row r="13" customFormat="false" ht="15.75" hidden="true" customHeight="false" outlineLevel="0" collapsed="false">
      <c r="A13" s="74" t="n">
        <v>215</v>
      </c>
      <c r="B13" s="74" t="n">
        <v>115919000</v>
      </c>
      <c r="C13" s="74" t="n">
        <v>122020000</v>
      </c>
      <c r="D13" s="75" t="s">
        <v>68</v>
      </c>
    </row>
    <row r="14" customFormat="false" ht="15.75" hidden="true" customHeight="false" outlineLevel="0" collapsed="false">
      <c r="A14" s="74" t="n">
        <v>769</v>
      </c>
      <c r="B14" s="74" t="n">
        <v>387225200</v>
      </c>
      <c r="C14" s="74" t="n">
        <v>407616000</v>
      </c>
      <c r="D14" s="75" t="s">
        <v>69</v>
      </c>
    </row>
    <row r="15" customFormat="false" ht="15.75" hidden="true" customHeight="false" outlineLevel="0" collapsed="false">
      <c r="A15" s="74" t="n">
        <f aca="false">SUM(A13:A14)</f>
        <v>984</v>
      </c>
      <c r="B15" s="74" t="n">
        <f aca="false">SUM(B13:B14)</f>
        <v>503144200</v>
      </c>
      <c r="C15" s="74" t="n">
        <f aca="false">SUM(C13:C14)</f>
        <v>529636000</v>
      </c>
    </row>
    <row r="16" customFormat="false" ht="15.75" hidden="true" customHeight="false" outlineLevel="0" collapsed="false"/>
    <row r="17" customFormat="false" ht="15.75" hidden="true" customHeight="false" outlineLevel="0" collapsed="false">
      <c r="A17" s="72" t="s">
        <v>64</v>
      </c>
      <c r="B17" s="73" t="s">
        <v>65</v>
      </c>
      <c r="C17" s="73" t="s">
        <v>66</v>
      </c>
      <c r="D17" s="72" t="s">
        <v>67</v>
      </c>
      <c r="E17" s="73" t="s">
        <v>70</v>
      </c>
    </row>
    <row r="18" customFormat="false" ht="15.75" hidden="true" customHeight="false" outlineLevel="0" collapsed="false">
      <c r="A18" s="74" t="n">
        <v>1777</v>
      </c>
      <c r="B18" s="74" t="n">
        <v>1221867000</v>
      </c>
      <c r="C18" s="74" t="n">
        <v>1366290000</v>
      </c>
      <c r="D18" s="75" t="s">
        <v>68</v>
      </c>
      <c r="E18" s="76" t="n">
        <v>5</v>
      </c>
    </row>
    <row r="19" customFormat="false" ht="15.75" hidden="true" customHeight="false" outlineLevel="0" collapsed="false">
      <c r="A19" s="74" t="n">
        <v>731</v>
      </c>
      <c r="B19" s="74" t="n">
        <v>506206600</v>
      </c>
      <c r="C19" s="74" t="n">
        <v>566624000</v>
      </c>
      <c r="D19" s="75" t="s">
        <v>69</v>
      </c>
      <c r="E19" s="76" t="n">
        <v>5</v>
      </c>
    </row>
    <row r="20" customFormat="false" ht="15.75" hidden="true" customHeight="false" outlineLevel="0" collapsed="false">
      <c r="A20" s="74" t="n">
        <f aca="false">SUM(A18:A19)</f>
        <v>2508</v>
      </c>
      <c r="B20" s="74" t="n">
        <f aca="false">SUM(B18:B19)</f>
        <v>1728073600</v>
      </c>
      <c r="C20" s="74" t="n">
        <f aca="false">SUM(C18:C19)</f>
        <v>1932914000</v>
      </c>
    </row>
    <row r="22" customFormat="false" ht="15.75" hidden="false" customHeight="false" outlineLevel="0" collapsed="false">
      <c r="E22" s="77"/>
    </row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Q8"/>
    <mergeCell ref="A9:Q9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" activeCellId="0" sqref="O2:Q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9.49"/>
    <col collapsed="false" customWidth="true" hidden="false" outlineLevel="0" max="2" min="2" style="60" width="10.62"/>
    <col collapsed="false" customWidth="true" hidden="false" outlineLevel="0" max="3" min="3" style="60" width="12.87"/>
    <col collapsed="false" customWidth="true" hidden="false" outlineLevel="0" max="4" min="4" style="60" width="16.24"/>
    <col collapsed="false" customWidth="true" hidden="false" outlineLevel="0" max="6" min="5" style="60" width="10.62"/>
    <col collapsed="false" customWidth="true" hidden="false" outlineLevel="0" max="7" min="7" style="60" width="13.12"/>
    <col collapsed="false" customWidth="true" hidden="false" outlineLevel="0" max="8" min="8" style="60" width="10.62"/>
    <col collapsed="false" customWidth="true" hidden="false" outlineLevel="0" max="9" min="9" style="60" width="15.24"/>
    <col collapsed="false" customWidth="true" hidden="false" outlineLevel="0" max="12" min="10" style="60" width="10.62"/>
    <col collapsed="false" customWidth="true" hidden="false" outlineLevel="0" max="13" min="13" style="60" width="12.5"/>
    <col collapsed="false" customWidth="true" hidden="false" outlineLevel="0" max="14" min="14" style="60" width="10.62"/>
    <col collapsed="false" customWidth="true" hidden="false" outlineLevel="0" max="15" min="15" style="60" width="15.75"/>
    <col collapsed="false" customWidth="true" hidden="false" outlineLevel="0" max="17" min="16" style="60" width="10.62"/>
    <col collapsed="false" customWidth="false" hidden="false" outlineLevel="0" max="257" min="18" style="60" width="8.99"/>
  </cols>
  <sheetData>
    <row r="1" customFormat="false" ht="50.4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61" customFormat="true" ht="31.9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4.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30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39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s="61" customFormat="true" ht="45.6" hidden="false" customHeight="true" outlineLevel="0" collapsed="false">
      <c r="A6" s="47" t="s">
        <v>30</v>
      </c>
      <c r="B6" s="66" t="n">
        <f aca="false">E6+K6</f>
        <v>859</v>
      </c>
      <c r="C6" s="66" t="n">
        <f aca="false">G6+M6</f>
        <v>41604</v>
      </c>
      <c r="D6" s="66" t="n">
        <f aca="false">I6+O6</f>
        <v>43794</v>
      </c>
      <c r="E6" s="66" t="n">
        <v>118</v>
      </c>
      <c r="F6" s="67" t="n">
        <f aca="false">E6/B6</f>
        <v>0.137369033760186</v>
      </c>
      <c r="G6" s="66" t="n">
        <v>6381</v>
      </c>
      <c r="H6" s="67" t="n">
        <f aca="false">G6/C6</f>
        <v>0.15337467551197</v>
      </c>
      <c r="I6" s="66" t="n">
        <v>6717</v>
      </c>
      <c r="J6" s="68" t="n">
        <f aca="false">I6/D6</f>
        <v>0.153377174955473</v>
      </c>
      <c r="K6" s="66" t="n">
        <v>741</v>
      </c>
      <c r="L6" s="67" t="n">
        <f aca="false">K6/B6</f>
        <v>0.862630966239814</v>
      </c>
      <c r="M6" s="66" t="n">
        <v>35223</v>
      </c>
      <c r="N6" s="68" t="n">
        <f aca="false">M6/C6</f>
        <v>0.84662532448803</v>
      </c>
      <c r="O6" s="69" t="n">
        <v>37077</v>
      </c>
      <c r="P6" s="68" t="n">
        <f aca="false">O6/D6</f>
        <v>0.846622825044527</v>
      </c>
      <c r="Q6" s="70"/>
    </row>
    <row r="7" customFormat="false" ht="57.6" hidden="false" customHeight="true" outlineLevel="0" collapsed="false">
      <c r="A7" s="47" t="s">
        <v>55</v>
      </c>
      <c r="B7" s="66" t="n">
        <f aca="false">E7+K7</f>
        <v>956</v>
      </c>
      <c r="C7" s="66" t="n">
        <f aca="false">G7+M7</f>
        <v>62712</v>
      </c>
      <c r="D7" s="66" t="n">
        <f aca="false">I7+O7</f>
        <v>72539</v>
      </c>
      <c r="E7" s="66" t="n">
        <v>749</v>
      </c>
      <c r="F7" s="67" t="n">
        <f aca="false">E7/B7</f>
        <v>0.78347280334728</v>
      </c>
      <c r="G7" s="66" t="n">
        <v>49779</v>
      </c>
      <c r="H7" s="67" t="n">
        <f aca="false">G7/C7</f>
        <v>0.793771526980482</v>
      </c>
      <c r="I7" s="66" t="n">
        <v>57591</v>
      </c>
      <c r="J7" s="68" t="n">
        <f aca="false">I7/D7</f>
        <v>0.793931540274887</v>
      </c>
      <c r="K7" s="66" t="n">
        <v>207</v>
      </c>
      <c r="L7" s="67" t="n">
        <f aca="false">K7/B7</f>
        <v>0.21652719665272</v>
      </c>
      <c r="M7" s="66" t="n">
        <v>12933</v>
      </c>
      <c r="N7" s="68" t="n">
        <f aca="false">M7/C7</f>
        <v>0.206228473019518</v>
      </c>
      <c r="O7" s="69" t="n">
        <v>14948</v>
      </c>
      <c r="P7" s="68" t="n">
        <f aca="false">O7/D7</f>
        <v>0.206068459725113</v>
      </c>
      <c r="Q7" s="70"/>
    </row>
    <row r="8" s="61" customFormat="true" ht="34.15" hidden="false" customHeight="true" outlineLevel="0" collapsed="false">
      <c r="A8" s="58" t="s">
        <v>3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30" hidden="false" customHeight="true" outlineLevel="0" collapsed="false">
      <c r="A9" s="58" t="s">
        <v>7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1" customFormat="false" ht="15.75" hidden="false" customHeight="false" outlineLevel="0" collapsed="false">
      <c r="A11" s="71"/>
      <c r="B11" s="71"/>
      <c r="C11" s="71"/>
    </row>
    <row r="12" customFormat="false" ht="15.75" hidden="false" customHeight="false" outlineLevel="0" collapsed="false">
      <c r="A12" s="78"/>
      <c r="B12" s="78"/>
      <c r="C12" s="78"/>
    </row>
    <row r="13" customFormat="false" ht="15.75" hidden="false" customHeight="false" outlineLevel="0" collapsed="false">
      <c r="A13" s="79"/>
      <c r="B13" s="79"/>
      <c r="C13" s="79"/>
    </row>
    <row r="14" customFormat="false" ht="15.75" hidden="false" customHeight="false" outlineLevel="0" collapsed="false">
      <c r="A14" s="79"/>
      <c r="B14" s="79"/>
      <c r="C14" s="79"/>
    </row>
    <row r="15" customFormat="false" ht="15.75" hidden="false" customHeight="false" outlineLevel="0" collapsed="false">
      <c r="A15" s="71"/>
      <c r="B15" s="71"/>
      <c r="C15" s="71"/>
    </row>
    <row r="16" customFormat="false" ht="15.75" hidden="false" customHeight="false" outlineLevel="0" collapsed="false">
      <c r="A16" s="71"/>
      <c r="B16" s="71"/>
      <c r="C16" s="71"/>
    </row>
    <row r="17" customFormat="false" ht="15.75" hidden="false" customHeight="false" outlineLevel="0" collapsed="false">
      <c r="A17" s="80"/>
      <c r="B17" s="80"/>
      <c r="C17" s="80"/>
      <c r="D17" s="80"/>
    </row>
    <row r="18" customFormat="false" ht="15.75" hidden="false" customHeight="false" outlineLevel="0" collapsed="false">
      <c r="A18" s="79"/>
      <c r="B18" s="79"/>
      <c r="C18" s="79"/>
      <c r="D18" s="81"/>
    </row>
    <row r="19" customFormat="false" ht="15.75" hidden="false" customHeight="false" outlineLevel="0" collapsed="false">
      <c r="A19" s="79"/>
      <c r="B19" s="79"/>
      <c r="C19" s="79"/>
      <c r="D19" s="81"/>
    </row>
    <row r="20" customFormat="false" ht="15.75" hidden="false" customHeight="false" outlineLevel="0" collapsed="false">
      <c r="A20" s="71"/>
      <c r="B20" s="71"/>
      <c r="C20" s="71"/>
    </row>
    <row r="21" customFormat="false" ht="15.75" hidden="false" customHeight="false" outlineLevel="0" collapsed="false">
      <c r="A21" s="71"/>
      <c r="B21" s="71"/>
      <c r="C21" s="71"/>
    </row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Q8"/>
    <mergeCell ref="A9:Q9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9.49"/>
    <col collapsed="false" customWidth="true" hidden="false" outlineLevel="0" max="6" min="2" style="60" width="13.12"/>
    <col collapsed="false" customWidth="true" hidden="false" outlineLevel="0" max="7" min="7" style="60" width="14.74"/>
    <col collapsed="false" customWidth="true" hidden="false" outlineLevel="0" max="8" min="8" style="60" width="17.12"/>
    <col collapsed="false" customWidth="false" hidden="false" outlineLevel="0" max="257" min="9" style="60" width="8.99"/>
  </cols>
  <sheetData>
    <row r="1" customFormat="false" ht="72" hidden="false" customHeight="true" outlineLevel="0" collapsed="false">
      <c r="A1" s="82" t="s">
        <v>18</v>
      </c>
      <c r="B1" s="82"/>
      <c r="C1" s="82"/>
      <c r="D1" s="82"/>
      <c r="E1" s="82"/>
      <c r="F1" s="82"/>
      <c r="G1" s="82"/>
      <c r="H1" s="82"/>
    </row>
    <row r="2" s="61" customFormat="true" ht="42" hidden="false" customHeight="true" outlineLevel="0" collapsed="false">
      <c r="A2" s="83" t="s">
        <v>73</v>
      </c>
      <c r="B2" s="83"/>
      <c r="C2" s="83"/>
      <c r="D2" s="83"/>
      <c r="E2" s="83"/>
      <c r="F2" s="83"/>
      <c r="G2" s="84" t="s">
        <v>20</v>
      </c>
      <c r="H2" s="84"/>
    </row>
    <row r="3" customFormat="false" ht="30" hidden="false" customHeight="true" outlineLevel="0" collapsed="false">
      <c r="A3" s="47" t="s">
        <v>21</v>
      </c>
      <c r="B3" s="85" t="s">
        <v>22</v>
      </c>
      <c r="C3" s="85"/>
      <c r="D3" s="85" t="s">
        <v>23</v>
      </c>
      <c r="E3" s="85"/>
      <c r="F3" s="85" t="s">
        <v>24</v>
      </c>
      <c r="G3" s="85"/>
      <c r="H3" s="85" t="s">
        <v>25</v>
      </c>
    </row>
    <row r="4" customFormat="false" ht="30" hidden="false" customHeight="true" outlineLevel="0" collapsed="false">
      <c r="A4" s="47"/>
      <c r="B4" s="47" t="s">
        <v>74</v>
      </c>
      <c r="C4" s="86" t="s">
        <v>75</v>
      </c>
      <c r="D4" s="47" t="s">
        <v>74</v>
      </c>
      <c r="E4" s="86" t="s">
        <v>75</v>
      </c>
      <c r="F4" s="47" t="s">
        <v>74</v>
      </c>
      <c r="G4" s="86" t="s">
        <v>75</v>
      </c>
      <c r="H4" s="85"/>
    </row>
    <row r="5" customFormat="false" ht="37.15" hidden="false" customHeight="true" outlineLevel="0" collapsed="false">
      <c r="A5" s="47"/>
      <c r="B5" s="47"/>
      <c r="C5" s="86"/>
      <c r="D5" s="47"/>
      <c r="E5" s="86"/>
      <c r="F5" s="47"/>
      <c r="G5" s="86"/>
      <c r="H5" s="85"/>
    </row>
    <row r="6" customFormat="false" ht="60.75" hidden="false" customHeight="true" outlineLevel="0" collapsed="false">
      <c r="A6" s="47" t="s">
        <v>30</v>
      </c>
      <c r="B6" s="87" t="n">
        <v>202</v>
      </c>
      <c r="C6" s="88" t="n">
        <v>15785</v>
      </c>
      <c r="D6" s="88" t="n">
        <v>124</v>
      </c>
      <c r="E6" s="88" t="n">
        <v>9485</v>
      </c>
      <c r="F6" s="88" t="n">
        <v>78</v>
      </c>
      <c r="G6" s="88" t="n">
        <v>6300</v>
      </c>
      <c r="H6" s="89" t="s">
        <v>76</v>
      </c>
    </row>
    <row r="7" customFormat="false" ht="60.75" hidden="false" customHeight="true" outlineLevel="0" collapsed="false">
      <c r="A7" s="47" t="s">
        <v>55</v>
      </c>
      <c r="B7" s="90" t="n">
        <v>732</v>
      </c>
      <c r="C7" s="91" t="n">
        <v>56141</v>
      </c>
      <c r="D7" s="91" t="n">
        <v>495</v>
      </c>
      <c r="E7" s="91" t="n">
        <v>37992</v>
      </c>
      <c r="F7" s="91" t="n">
        <v>237</v>
      </c>
      <c r="G7" s="91" t="n">
        <v>18149</v>
      </c>
      <c r="H7" s="92" t="s">
        <v>77</v>
      </c>
    </row>
    <row r="8" s="61" customFormat="true" ht="36" hidden="false" customHeight="true" outlineLevel="0" collapsed="false">
      <c r="A8" s="93" t="s">
        <v>78</v>
      </c>
      <c r="B8" s="93"/>
      <c r="C8" s="93"/>
      <c r="D8" s="93"/>
      <c r="E8" s="93"/>
      <c r="F8" s="93"/>
      <c r="G8" s="93"/>
      <c r="H8" s="93"/>
    </row>
    <row r="9" customFormat="false" ht="32.45" hidden="false" customHeight="true" outlineLevel="0" collapsed="false">
      <c r="A9" s="94" t="s">
        <v>79</v>
      </c>
      <c r="B9" s="94"/>
      <c r="C9" s="94"/>
      <c r="D9" s="94"/>
      <c r="E9" s="94"/>
      <c r="F9" s="94"/>
      <c r="G9" s="94"/>
      <c r="H9" s="94"/>
    </row>
    <row r="10" customFormat="false" ht="21.6" hidden="false" customHeight="true" outlineLevel="0" collapsed="false"/>
    <row r="11" customFormat="false" ht="15.75" hidden="false" customHeight="false" outlineLevel="0" collapsed="false">
      <c r="A11" s="95"/>
    </row>
  </sheetData>
  <mergeCells count="16">
    <mergeCell ref="A1:H1"/>
    <mergeCell ref="A2:F2"/>
    <mergeCell ref="G2:H2"/>
    <mergeCell ref="A3:A5"/>
    <mergeCell ref="B3:C3"/>
    <mergeCell ref="D3:E3"/>
    <mergeCell ref="F3:G3"/>
    <mergeCell ref="H3:H5"/>
    <mergeCell ref="B4:B5"/>
    <mergeCell ref="C4:C5"/>
    <mergeCell ref="D4:D5"/>
    <mergeCell ref="E4:E5"/>
    <mergeCell ref="F4:F5"/>
    <mergeCell ref="G4:G5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0.12"/>
    <col collapsed="false" customWidth="true" hidden="false" outlineLevel="0" max="2" min="2" style="60" width="13.87"/>
    <col collapsed="false" customWidth="true" hidden="false" outlineLevel="0" max="3" min="3" style="60" width="13.12"/>
    <col collapsed="false" customWidth="true" hidden="false" outlineLevel="0" max="4" min="4" style="60" width="14.36"/>
    <col collapsed="false" customWidth="true" hidden="false" outlineLevel="0" max="5" min="5" style="60" width="13.62"/>
    <col collapsed="false" customWidth="true" hidden="false" outlineLevel="0" max="6" min="6" style="60" width="13.37"/>
    <col collapsed="false" customWidth="true" hidden="false" outlineLevel="0" max="7" min="7" style="60" width="13.87"/>
    <col collapsed="false" customWidth="true" hidden="false" outlineLevel="0" max="8" min="8" style="60" width="15.75"/>
    <col collapsed="false" customWidth="false" hidden="false" outlineLevel="0" max="257" min="9" style="60" width="8.99"/>
  </cols>
  <sheetData>
    <row r="1" customFormat="false" ht="60" hidden="false" customHeight="true" outlineLevel="0" collapsed="false">
      <c r="A1" s="82" t="s">
        <v>18</v>
      </c>
      <c r="B1" s="82"/>
      <c r="C1" s="82"/>
      <c r="D1" s="82"/>
      <c r="E1" s="82"/>
      <c r="F1" s="82"/>
      <c r="G1" s="82"/>
      <c r="H1" s="82"/>
    </row>
    <row r="2" s="61" customFormat="true" ht="34.9" hidden="false" customHeight="true" outlineLevel="0" collapsed="false">
      <c r="A2" s="83" t="s">
        <v>80</v>
      </c>
      <c r="B2" s="83"/>
      <c r="C2" s="83"/>
      <c r="D2" s="83"/>
      <c r="E2" s="83"/>
      <c r="F2" s="83"/>
      <c r="G2" s="84" t="s">
        <v>20</v>
      </c>
      <c r="H2" s="84"/>
    </row>
    <row r="3" customFormat="false" ht="30" hidden="false" customHeight="true" outlineLevel="0" collapsed="false">
      <c r="A3" s="47" t="s">
        <v>21</v>
      </c>
      <c r="B3" s="85" t="s">
        <v>22</v>
      </c>
      <c r="C3" s="85"/>
      <c r="D3" s="85" t="s">
        <v>23</v>
      </c>
      <c r="E3" s="85"/>
      <c r="F3" s="85" t="s">
        <v>24</v>
      </c>
      <c r="G3" s="85"/>
      <c r="H3" s="85" t="s">
        <v>25</v>
      </c>
    </row>
    <row r="4" customFormat="false" ht="30" hidden="false" customHeight="true" outlineLevel="0" collapsed="false">
      <c r="A4" s="47"/>
      <c r="B4" s="47" t="s">
        <v>74</v>
      </c>
      <c r="C4" s="86" t="s">
        <v>75</v>
      </c>
      <c r="D4" s="47" t="s">
        <v>74</v>
      </c>
      <c r="E4" s="86" t="s">
        <v>75</v>
      </c>
      <c r="F4" s="47" t="s">
        <v>74</v>
      </c>
      <c r="G4" s="86" t="s">
        <v>75</v>
      </c>
      <c r="H4" s="85"/>
    </row>
    <row r="5" customFormat="false" ht="37.15" hidden="false" customHeight="true" outlineLevel="0" collapsed="false">
      <c r="A5" s="47"/>
      <c r="B5" s="47"/>
      <c r="C5" s="86"/>
      <c r="D5" s="47"/>
      <c r="E5" s="86"/>
      <c r="F5" s="47"/>
      <c r="G5" s="86"/>
      <c r="H5" s="85"/>
    </row>
    <row r="6" customFormat="false" ht="66.6" hidden="false" customHeight="true" outlineLevel="0" collapsed="false">
      <c r="A6" s="47" t="s">
        <v>30</v>
      </c>
      <c r="B6" s="87" t="n">
        <v>497</v>
      </c>
      <c r="C6" s="88" t="n">
        <v>36997</v>
      </c>
      <c r="D6" s="88" t="n">
        <v>264</v>
      </c>
      <c r="E6" s="88" t="n">
        <v>19436</v>
      </c>
      <c r="F6" s="88" t="n">
        <v>233</v>
      </c>
      <c r="G6" s="88" t="n">
        <v>17561</v>
      </c>
      <c r="H6" s="89" t="s">
        <v>76</v>
      </c>
    </row>
    <row r="7" customFormat="false" ht="60.75" hidden="false" customHeight="true" outlineLevel="0" collapsed="false">
      <c r="A7" s="47" t="s">
        <v>55</v>
      </c>
      <c r="B7" s="90" t="n">
        <v>1220</v>
      </c>
      <c r="C7" s="91" t="n">
        <v>99246</v>
      </c>
      <c r="D7" s="91" t="n">
        <v>830</v>
      </c>
      <c r="E7" s="91" t="n">
        <v>67916</v>
      </c>
      <c r="F7" s="91" t="n">
        <v>390</v>
      </c>
      <c r="G7" s="91" t="n">
        <v>31330</v>
      </c>
      <c r="H7" s="92" t="s">
        <v>77</v>
      </c>
    </row>
    <row r="8" s="61" customFormat="true" ht="58.9" hidden="false" customHeight="true" outlineLevel="0" collapsed="false">
      <c r="A8" s="93" t="s">
        <v>81</v>
      </c>
      <c r="B8" s="93"/>
      <c r="C8" s="93"/>
      <c r="D8" s="93"/>
      <c r="E8" s="93"/>
      <c r="F8" s="93"/>
      <c r="G8" s="93"/>
      <c r="H8" s="93"/>
    </row>
    <row r="9" customFormat="false" ht="31.9" hidden="false" customHeight="true" outlineLevel="0" collapsed="false">
      <c r="A9" s="93" t="s">
        <v>82</v>
      </c>
      <c r="B9" s="93"/>
      <c r="C9" s="93"/>
      <c r="D9" s="93"/>
      <c r="E9" s="93"/>
      <c r="F9" s="93"/>
      <c r="G9" s="93"/>
      <c r="H9" s="93"/>
    </row>
    <row r="10" customFormat="false" ht="81" hidden="false" customHeight="true" outlineLevel="0" collapsed="false">
      <c r="A10" s="96" t="s">
        <v>83</v>
      </c>
      <c r="B10" s="96"/>
      <c r="C10" s="96"/>
      <c r="D10" s="96"/>
      <c r="E10" s="96"/>
      <c r="F10" s="96"/>
      <c r="G10" s="96"/>
      <c r="H10" s="96"/>
    </row>
  </sheetData>
  <mergeCells count="17">
    <mergeCell ref="A1:H1"/>
    <mergeCell ref="A2:F2"/>
    <mergeCell ref="G2:H2"/>
    <mergeCell ref="A3:A5"/>
    <mergeCell ref="B3:C3"/>
    <mergeCell ref="D3:E3"/>
    <mergeCell ref="F3:G3"/>
    <mergeCell ref="H3:H5"/>
    <mergeCell ref="B4:B5"/>
    <mergeCell ref="C4:C5"/>
    <mergeCell ref="D4:D5"/>
    <mergeCell ref="E4:E5"/>
    <mergeCell ref="F4:F5"/>
    <mergeCell ref="G4:G5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2" activeCellId="0" sqref="A2: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9.37"/>
    <col collapsed="false" customWidth="true" hidden="false" outlineLevel="0" max="6" min="2" style="60" width="13.12"/>
    <col collapsed="false" customWidth="true" hidden="false" outlineLevel="0" max="7" min="7" style="60" width="12.87"/>
    <col collapsed="false" customWidth="true" hidden="false" outlineLevel="0" max="8" min="8" style="60" width="18.12"/>
    <col collapsed="false" customWidth="false" hidden="false" outlineLevel="0" max="257" min="9" style="60" width="8.99"/>
  </cols>
  <sheetData>
    <row r="1" customFormat="false" ht="72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</row>
    <row r="2" s="61" customFormat="true" ht="42" hidden="false" customHeight="true" outlineLevel="0" collapsed="false">
      <c r="A2" s="97" t="s">
        <v>84</v>
      </c>
      <c r="B2" s="97"/>
      <c r="C2" s="97"/>
      <c r="D2" s="97"/>
      <c r="E2" s="97"/>
      <c r="F2" s="97"/>
      <c r="G2" s="98" t="s">
        <v>20</v>
      </c>
      <c r="H2" s="98"/>
    </row>
    <row r="3" customFormat="false" ht="30" hidden="false" customHeight="true" outlineLevel="0" collapsed="false">
      <c r="A3" s="47" t="s">
        <v>21</v>
      </c>
      <c r="B3" s="85" t="s">
        <v>22</v>
      </c>
      <c r="C3" s="85"/>
      <c r="D3" s="85" t="s">
        <v>23</v>
      </c>
      <c r="E3" s="85"/>
      <c r="F3" s="85" t="s">
        <v>24</v>
      </c>
      <c r="G3" s="85"/>
      <c r="H3" s="85" t="s">
        <v>25</v>
      </c>
    </row>
    <row r="4" customFormat="false" ht="30" hidden="false" customHeight="true" outlineLevel="0" collapsed="false">
      <c r="A4" s="47"/>
      <c r="B4" s="47" t="s">
        <v>74</v>
      </c>
      <c r="C4" s="86" t="s">
        <v>75</v>
      </c>
      <c r="D4" s="47" t="s">
        <v>74</v>
      </c>
      <c r="E4" s="86" t="s">
        <v>75</v>
      </c>
      <c r="F4" s="47" t="s">
        <v>74</v>
      </c>
      <c r="G4" s="86" t="s">
        <v>75</v>
      </c>
      <c r="H4" s="85"/>
    </row>
    <row r="5" customFormat="false" ht="37.15" hidden="false" customHeight="true" outlineLevel="0" collapsed="false">
      <c r="A5" s="47"/>
      <c r="B5" s="47"/>
      <c r="C5" s="86"/>
      <c r="D5" s="47"/>
      <c r="E5" s="86"/>
      <c r="F5" s="47"/>
      <c r="G5" s="86"/>
      <c r="H5" s="85"/>
    </row>
    <row r="6" customFormat="false" ht="60.75" hidden="false" customHeight="true" outlineLevel="0" collapsed="false">
      <c r="A6" s="47" t="s">
        <v>30</v>
      </c>
      <c r="B6" s="99" t="n">
        <v>1354</v>
      </c>
      <c r="C6" s="99" t="n">
        <v>111096</v>
      </c>
      <c r="D6" s="99" t="n">
        <v>792</v>
      </c>
      <c r="E6" s="99" t="n">
        <v>64443</v>
      </c>
      <c r="F6" s="99" t="n">
        <v>562</v>
      </c>
      <c r="G6" s="99" t="n">
        <v>46653</v>
      </c>
      <c r="H6" s="89" t="s">
        <v>76</v>
      </c>
    </row>
    <row r="7" customFormat="false" ht="60.75" hidden="false" customHeight="true" outlineLevel="0" collapsed="false">
      <c r="A7" s="47" t="s">
        <v>55</v>
      </c>
      <c r="B7" s="100" t="n">
        <v>2078</v>
      </c>
      <c r="C7" s="100" t="n">
        <v>172581</v>
      </c>
      <c r="D7" s="100" t="n">
        <v>1349</v>
      </c>
      <c r="E7" s="100" t="n">
        <v>113177</v>
      </c>
      <c r="F7" s="100" t="n">
        <v>729</v>
      </c>
      <c r="G7" s="100" t="n">
        <v>59404</v>
      </c>
      <c r="H7" s="92" t="s">
        <v>77</v>
      </c>
    </row>
    <row r="8" s="61" customFormat="true" ht="45" hidden="false" customHeight="true" outlineLevel="0" collapsed="false">
      <c r="A8" s="93" t="s">
        <v>85</v>
      </c>
      <c r="B8" s="93"/>
      <c r="C8" s="93"/>
      <c r="D8" s="93"/>
      <c r="E8" s="93"/>
      <c r="F8" s="93"/>
      <c r="G8" s="93"/>
      <c r="H8" s="93"/>
    </row>
    <row r="9" customFormat="false" ht="32.45" hidden="false" customHeight="true" outlineLevel="0" collapsed="false">
      <c r="A9" s="94" t="s">
        <v>86</v>
      </c>
      <c r="B9" s="94"/>
      <c r="C9" s="94"/>
      <c r="D9" s="94"/>
      <c r="E9" s="94"/>
      <c r="F9" s="94"/>
      <c r="G9" s="94"/>
      <c r="H9" s="94"/>
    </row>
  </sheetData>
  <mergeCells count="16">
    <mergeCell ref="A1:H1"/>
    <mergeCell ref="A2:F2"/>
    <mergeCell ref="G2:H2"/>
    <mergeCell ref="A3:A5"/>
    <mergeCell ref="B3:C3"/>
    <mergeCell ref="D3:E3"/>
    <mergeCell ref="F3:G3"/>
    <mergeCell ref="H3:H5"/>
    <mergeCell ref="B4:B5"/>
    <mergeCell ref="C4:C5"/>
    <mergeCell ref="D4:D5"/>
    <mergeCell ref="E4:E5"/>
    <mergeCell ref="F4:F5"/>
    <mergeCell ref="G4:G5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8.11"/>
    <col collapsed="false" customWidth="true" hidden="false" outlineLevel="0" max="7" min="7" style="0" width="11.5"/>
    <col collapsed="false" customWidth="true" hidden="false" outlineLevel="0" max="8" min="8" style="0" width="8.11"/>
    <col collapsed="false" customWidth="true" hidden="false" outlineLevel="0" max="9" min="9" style="0" width="13.49"/>
    <col collapsed="false" customWidth="true" hidden="false" outlineLevel="0" max="10" min="10" style="0" width="8.11"/>
    <col collapsed="false" customWidth="true" hidden="false" outlineLevel="0" max="11" min="11" style="0" width="12.62"/>
    <col collapsed="false" customWidth="true" hidden="false" outlineLevel="0" max="12" min="12" style="0" width="8.11"/>
    <col collapsed="false" customWidth="true" hidden="false" outlineLevel="0" max="13" min="13" style="0" width="11.5"/>
    <col collapsed="false" customWidth="true" hidden="false" outlineLevel="0" max="14" min="14" style="0" width="8.11"/>
    <col collapsed="false" customWidth="true" hidden="false" outlineLevel="0" max="15" min="15" style="0" width="13.49"/>
    <col collapsed="false" customWidth="true" hidden="false" outlineLevel="0" max="16" min="16" style="0" width="8.11"/>
    <col collapsed="false" customWidth="true" hidden="false" outlineLevel="0" max="17" min="17" style="0" width="5.99"/>
  </cols>
  <sheetData>
    <row r="1" customFormat="false" ht="49.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0" hidden="false" customHeight="true" outlineLevel="0" collapsed="false">
      <c r="A2" s="45" t="s">
        <v>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2.2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6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98.25" hidden="false" customHeight="true" outlineLevel="0" collapsed="false">
      <c r="A6" s="47" t="s">
        <v>30</v>
      </c>
      <c r="B6" s="49" t="n">
        <v>404</v>
      </c>
      <c r="C6" s="49" t="n">
        <v>26092.225</v>
      </c>
      <c r="D6" s="49" t="n">
        <v>27465.5</v>
      </c>
      <c r="E6" s="49" t="n">
        <v>72</v>
      </c>
      <c r="F6" s="50" t="n">
        <f aca="false">E6/$B6</f>
        <v>0.178217821782178</v>
      </c>
      <c r="G6" s="49" t="n">
        <v>5160.4</v>
      </c>
      <c r="H6" s="50" t="n">
        <f aca="false">G6/C6</f>
        <v>0.197775390945004</v>
      </c>
      <c r="I6" s="49" t="n">
        <v>5432</v>
      </c>
      <c r="J6" s="51" t="n">
        <f aca="false">I6/D6</f>
        <v>0.197775390945004</v>
      </c>
      <c r="K6" s="49" t="n">
        <v>332</v>
      </c>
      <c r="L6" s="50" t="n">
        <f aca="false">K6/B6</f>
        <v>0.821782178217822</v>
      </c>
      <c r="M6" s="49" t="n">
        <v>20931.825</v>
      </c>
      <c r="N6" s="51" t="n">
        <f aca="false">M6/C6</f>
        <v>0.802224609054996</v>
      </c>
      <c r="O6" s="49" t="n">
        <v>22033.5</v>
      </c>
      <c r="P6" s="51" t="n">
        <f aca="false">O6/D6</f>
        <v>0.802224609054996</v>
      </c>
      <c r="Q6" s="52"/>
    </row>
    <row r="7" customFormat="false" ht="112.5" hidden="false" customHeight="false" outlineLevel="0" collapsed="false">
      <c r="A7" s="53" t="s">
        <v>31</v>
      </c>
      <c r="B7" s="49" t="n">
        <v>13328</v>
      </c>
      <c r="C7" s="49" t="n">
        <v>1146783.9495</v>
      </c>
      <c r="D7" s="49" t="n">
        <v>1243061.0344</v>
      </c>
      <c r="E7" s="49" t="n">
        <v>8630</v>
      </c>
      <c r="F7" s="50" t="n">
        <f aca="false">E7/$B7</f>
        <v>0.647509003601441</v>
      </c>
      <c r="G7" s="49" t="n">
        <v>756754</v>
      </c>
      <c r="H7" s="50" t="n">
        <f aca="false">G7/C7</f>
        <v>0.659892388910698</v>
      </c>
      <c r="I7" s="49" t="n">
        <v>821024</v>
      </c>
      <c r="J7" s="51" t="n">
        <f aca="false">I7/D7</f>
        <v>0.660485669874039</v>
      </c>
      <c r="K7" s="49" t="n">
        <v>4698</v>
      </c>
      <c r="L7" s="50" t="n">
        <f aca="false">K7/B7</f>
        <v>0.352490996398559</v>
      </c>
      <c r="M7" s="49" t="n">
        <v>390030</v>
      </c>
      <c r="N7" s="51" t="n">
        <f aca="false">M7/C7</f>
        <v>0.340107655125496</v>
      </c>
      <c r="O7" s="49" t="n">
        <v>422037</v>
      </c>
      <c r="P7" s="51" t="n">
        <f aca="false">O7/D7</f>
        <v>0.33951430245234</v>
      </c>
      <c r="Q7" s="52"/>
    </row>
    <row r="8" customFormat="false" ht="99" hidden="false" customHeight="false" outlineLevel="0" collapsed="false">
      <c r="A8" s="47" t="s">
        <v>32</v>
      </c>
      <c r="B8" s="54" t="n">
        <v>0</v>
      </c>
      <c r="C8" s="54" t="n">
        <v>0</v>
      </c>
      <c r="D8" s="54" t="n">
        <v>0</v>
      </c>
      <c r="E8" s="54" t="n">
        <v>0</v>
      </c>
      <c r="F8" s="50" t="n">
        <v>0</v>
      </c>
      <c r="G8" s="54" t="n">
        <v>0</v>
      </c>
      <c r="H8" s="50" t="n">
        <v>0</v>
      </c>
      <c r="I8" s="54" t="n">
        <v>0</v>
      </c>
      <c r="J8" s="51" t="n">
        <v>0</v>
      </c>
      <c r="K8" s="54" t="n">
        <v>0</v>
      </c>
      <c r="L8" s="50" t="n">
        <v>0</v>
      </c>
      <c r="M8" s="54" t="n">
        <v>0</v>
      </c>
      <c r="N8" s="51" t="n">
        <v>0</v>
      </c>
      <c r="O8" s="54" t="n">
        <v>0</v>
      </c>
      <c r="P8" s="51" t="n">
        <v>0</v>
      </c>
      <c r="Q8" s="55"/>
    </row>
    <row r="9" customFormat="false" ht="120" hidden="false" customHeight="true" outlineLevel="0" collapsed="false">
      <c r="A9" s="47" t="s">
        <v>33</v>
      </c>
      <c r="B9" s="49" t="n">
        <f aca="false">SUM(B7:B8)</f>
        <v>13328</v>
      </c>
      <c r="C9" s="49" t="n">
        <f aca="false">SUM(C7:C8)</f>
        <v>1146783.9495</v>
      </c>
      <c r="D9" s="49" t="n">
        <f aca="false">SUM(D7:D8)</f>
        <v>1243061.0344</v>
      </c>
      <c r="E9" s="49" t="n">
        <f aca="false">SUM(E7:E8)</f>
        <v>8630</v>
      </c>
      <c r="F9" s="50" t="n">
        <f aca="false">E9/$B9</f>
        <v>0.647509003601441</v>
      </c>
      <c r="G9" s="49" t="n">
        <f aca="false">SUM(G7:G8)</f>
        <v>756754</v>
      </c>
      <c r="H9" s="50" t="n">
        <f aca="false">G9/$C9</f>
        <v>0.659892388910698</v>
      </c>
      <c r="I9" s="49" t="n">
        <f aca="false">SUM(I7:I8)</f>
        <v>821024</v>
      </c>
      <c r="J9" s="51" t="n">
        <f aca="false">I9/$D9</f>
        <v>0.660485669874039</v>
      </c>
      <c r="K9" s="49" t="n">
        <f aca="false">SUM(K7:K8)</f>
        <v>4698</v>
      </c>
      <c r="L9" s="50" t="n">
        <f aca="false">K9/$B9</f>
        <v>0.352490996398559</v>
      </c>
      <c r="M9" s="49" t="n">
        <f aca="false">SUM(M7:M8)</f>
        <v>390030</v>
      </c>
      <c r="N9" s="51" t="n">
        <f aca="false">M9/$C9</f>
        <v>0.340107655125496</v>
      </c>
      <c r="O9" s="49" t="n">
        <f aca="false">SUM(O7:O8)</f>
        <v>422037</v>
      </c>
      <c r="P9" s="51" t="n">
        <f aca="false">O9/$D9</f>
        <v>0.33951430245234</v>
      </c>
      <c r="Q9" s="55"/>
    </row>
    <row r="10" customFormat="false" ht="31.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0" hidden="false" customHeight="true" outlineLevel="0" collapsed="false">
      <c r="A11" s="57" t="s">
        <v>3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6.5" hidden="false" customHeight="true" outlineLevel="0" collapsed="false">
      <c r="A12" s="57" t="s">
        <v>3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</sheetData>
  <mergeCells count="26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" activeCellId="0" sqref="G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0.5"/>
    <col collapsed="false" customWidth="true" hidden="false" outlineLevel="0" max="7" min="2" style="60" width="13.12"/>
    <col collapsed="false" customWidth="true" hidden="false" outlineLevel="0" max="8" min="8" style="60" width="16.24"/>
    <col collapsed="false" customWidth="false" hidden="false" outlineLevel="0" max="257" min="9" style="60" width="8.99"/>
  </cols>
  <sheetData>
    <row r="1" customFormat="false" ht="72" hidden="false" customHeight="true" outlineLevel="0" collapsed="false">
      <c r="A1" s="44" t="s">
        <v>87</v>
      </c>
      <c r="B1" s="44"/>
      <c r="C1" s="44"/>
      <c r="D1" s="44"/>
      <c r="E1" s="44"/>
      <c r="F1" s="44"/>
      <c r="G1" s="44"/>
      <c r="H1" s="44"/>
    </row>
    <row r="2" s="61" customFormat="true" ht="42" hidden="false" customHeight="true" outlineLevel="0" collapsed="false">
      <c r="A2" s="101" t="s">
        <v>88</v>
      </c>
      <c r="B2" s="101"/>
      <c r="C2" s="101"/>
      <c r="D2" s="101"/>
      <c r="E2" s="101"/>
      <c r="F2" s="101"/>
      <c r="G2" s="102" t="s">
        <v>20</v>
      </c>
      <c r="H2" s="102"/>
    </row>
    <row r="3" customFormat="false" ht="30" hidden="false" customHeight="true" outlineLevel="0" collapsed="false">
      <c r="A3" s="47" t="s">
        <v>21</v>
      </c>
      <c r="B3" s="85" t="s">
        <v>22</v>
      </c>
      <c r="C3" s="85"/>
      <c r="D3" s="85" t="s">
        <v>23</v>
      </c>
      <c r="E3" s="85"/>
      <c r="F3" s="85" t="s">
        <v>24</v>
      </c>
      <c r="G3" s="85"/>
      <c r="H3" s="103" t="s">
        <v>25</v>
      </c>
    </row>
    <row r="4" customFormat="false" ht="30" hidden="false" customHeight="true" outlineLevel="0" collapsed="false">
      <c r="A4" s="47"/>
      <c r="B4" s="47" t="s">
        <v>74</v>
      </c>
      <c r="C4" s="86" t="s">
        <v>75</v>
      </c>
      <c r="D4" s="47" t="s">
        <v>74</v>
      </c>
      <c r="E4" s="86" t="s">
        <v>75</v>
      </c>
      <c r="F4" s="47" t="s">
        <v>74</v>
      </c>
      <c r="G4" s="86" t="s">
        <v>75</v>
      </c>
      <c r="H4" s="103"/>
    </row>
    <row r="5" customFormat="false" ht="37.15" hidden="false" customHeight="true" outlineLevel="0" collapsed="false">
      <c r="A5" s="47"/>
      <c r="B5" s="47"/>
      <c r="C5" s="86"/>
      <c r="D5" s="47"/>
      <c r="E5" s="86"/>
      <c r="F5" s="47"/>
      <c r="G5" s="86"/>
      <c r="H5" s="103"/>
    </row>
    <row r="6" customFormat="false" ht="60.75" hidden="false" customHeight="true" outlineLevel="0" collapsed="false">
      <c r="A6" s="47" t="s">
        <v>30</v>
      </c>
      <c r="B6" s="99" t="n">
        <v>1933</v>
      </c>
      <c r="C6" s="99" t="n">
        <v>166699</v>
      </c>
      <c r="D6" s="99" t="n">
        <v>1107</v>
      </c>
      <c r="E6" s="99" t="n">
        <v>95574</v>
      </c>
      <c r="F6" s="99" t="n">
        <v>826</v>
      </c>
      <c r="G6" s="99" t="n">
        <v>71125</v>
      </c>
      <c r="H6" s="104" t="s">
        <v>76</v>
      </c>
    </row>
    <row r="7" customFormat="false" ht="60.75" hidden="false" customHeight="true" outlineLevel="0" collapsed="false">
      <c r="A7" s="47" t="s">
        <v>55</v>
      </c>
      <c r="B7" s="100" t="n">
        <v>2384</v>
      </c>
      <c r="C7" s="100" t="n">
        <v>205347</v>
      </c>
      <c r="D7" s="100" t="n">
        <v>1586</v>
      </c>
      <c r="E7" s="100" t="n">
        <v>137953</v>
      </c>
      <c r="F7" s="100" t="n">
        <v>798</v>
      </c>
      <c r="G7" s="100" t="n">
        <v>67394</v>
      </c>
      <c r="H7" s="105" t="s">
        <v>77</v>
      </c>
    </row>
    <row r="8" s="61" customFormat="true" ht="46.15" hidden="false" customHeight="true" outlineLevel="0" collapsed="false">
      <c r="A8" s="58" t="s">
        <v>89</v>
      </c>
      <c r="B8" s="58"/>
      <c r="C8" s="58"/>
      <c r="D8" s="58"/>
      <c r="E8" s="58"/>
      <c r="F8" s="58"/>
      <c r="G8" s="58"/>
      <c r="H8" s="58"/>
    </row>
    <row r="9" customFormat="false" ht="32.45" hidden="false" customHeight="true" outlineLevel="0" collapsed="false">
      <c r="A9" s="58" t="s">
        <v>90</v>
      </c>
      <c r="B9" s="58"/>
      <c r="C9" s="58"/>
      <c r="D9" s="58"/>
      <c r="E9" s="58"/>
      <c r="F9" s="58"/>
      <c r="G9" s="58"/>
      <c r="H9" s="58"/>
    </row>
  </sheetData>
  <mergeCells count="16">
    <mergeCell ref="A1:H1"/>
    <mergeCell ref="A2:F2"/>
    <mergeCell ref="G2:H2"/>
    <mergeCell ref="A3:A5"/>
    <mergeCell ref="B3:C3"/>
    <mergeCell ref="D3:E3"/>
    <mergeCell ref="F3:G3"/>
    <mergeCell ref="H3:H5"/>
    <mergeCell ref="B4:B5"/>
    <mergeCell ref="C4:C5"/>
    <mergeCell ref="D4:D5"/>
    <mergeCell ref="E4:E5"/>
    <mergeCell ref="F4:F5"/>
    <mergeCell ref="G4:G5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G2" activeCellId="0" sqref="G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9.87"/>
    <col collapsed="false" customWidth="true" hidden="false" outlineLevel="0" max="7" min="2" style="60" width="13.12"/>
    <col collapsed="false" customWidth="true" hidden="false" outlineLevel="0" max="8" min="8" style="60" width="15.12"/>
    <col collapsed="false" customWidth="false" hidden="false" outlineLevel="0" max="257" min="9" style="60" width="8.99"/>
  </cols>
  <sheetData>
    <row r="1" customFormat="false" ht="72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</row>
    <row r="2" s="61" customFormat="true" ht="42" hidden="false" customHeight="true" outlineLevel="0" collapsed="false">
      <c r="A2" s="101" t="s">
        <v>91</v>
      </c>
      <c r="B2" s="101"/>
      <c r="C2" s="101"/>
      <c r="D2" s="101"/>
      <c r="E2" s="101"/>
      <c r="F2" s="101"/>
      <c r="G2" s="102" t="s">
        <v>20</v>
      </c>
      <c r="H2" s="102"/>
    </row>
    <row r="3" customFormat="false" ht="30" hidden="false" customHeight="true" outlineLevel="0" collapsed="false">
      <c r="A3" s="47" t="s">
        <v>21</v>
      </c>
      <c r="B3" s="85" t="s">
        <v>22</v>
      </c>
      <c r="C3" s="85"/>
      <c r="D3" s="85" t="s">
        <v>23</v>
      </c>
      <c r="E3" s="85"/>
      <c r="F3" s="85" t="s">
        <v>24</v>
      </c>
      <c r="G3" s="85"/>
      <c r="H3" s="103" t="s">
        <v>25</v>
      </c>
    </row>
    <row r="4" customFormat="false" ht="30" hidden="false" customHeight="true" outlineLevel="0" collapsed="false">
      <c r="A4" s="47"/>
      <c r="B4" s="47" t="s">
        <v>74</v>
      </c>
      <c r="C4" s="86" t="s">
        <v>75</v>
      </c>
      <c r="D4" s="47" t="s">
        <v>74</v>
      </c>
      <c r="E4" s="86" t="s">
        <v>75</v>
      </c>
      <c r="F4" s="47" t="s">
        <v>74</v>
      </c>
      <c r="G4" s="86" t="s">
        <v>75</v>
      </c>
      <c r="H4" s="103"/>
    </row>
    <row r="5" customFormat="false" ht="37.15" hidden="false" customHeight="true" outlineLevel="0" collapsed="false">
      <c r="A5" s="47"/>
      <c r="B5" s="47"/>
      <c r="C5" s="86"/>
      <c r="D5" s="47"/>
      <c r="E5" s="86"/>
      <c r="F5" s="47"/>
      <c r="G5" s="86"/>
      <c r="H5" s="103"/>
    </row>
    <row r="6" customFormat="false" ht="63.6" hidden="false" customHeight="true" outlineLevel="0" collapsed="false">
      <c r="A6" s="47" t="s">
        <v>30</v>
      </c>
      <c r="B6" s="106" t="n">
        <v>2137</v>
      </c>
      <c r="C6" s="106" t="n">
        <v>180558</v>
      </c>
      <c r="D6" s="106" t="n">
        <v>1247</v>
      </c>
      <c r="E6" s="106" t="n">
        <v>104107</v>
      </c>
      <c r="F6" s="106" t="n">
        <v>890</v>
      </c>
      <c r="G6" s="106" t="n">
        <v>76451</v>
      </c>
      <c r="H6" s="104" t="s">
        <v>76</v>
      </c>
    </row>
    <row r="7" customFormat="false" ht="60.75" hidden="false" customHeight="true" outlineLevel="0" collapsed="false">
      <c r="A7" s="47" t="s">
        <v>55</v>
      </c>
      <c r="B7" s="107" t="n">
        <v>1470</v>
      </c>
      <c r="C7" s="107" t="n">
        <v>130064</v>
      </c>
      <c r="D7" s="107" t="n">
        <v>1009</v>
      </c>
      <c r="E7" s="107" t="n">
        <v>90331</v>
      </c>
      <c r="F7" s="107" t="n">
        <v>461</v>
      </c>
      <c r="G7" s="107" t="n">
        <v>39733</v>
      </c>
      <c r="H7" s="105" t="s">
        <v>77</v>
      </c>
    </row>
    <row r="8" s="61" customFormat="true" ht="46.9" hidden="false" customHeight="true" outlineLevel="0" collapsed="false">
      <c r="A8" s="58" t="s">
        <v>92</v>
      </c>
      <c r="B8" s="58"/>
      <c r="C8" s="58"/>
      <c r="D8" s="58"/>
      <c r="E8" s="58"/>
      <c r="F8" s="58"/>
      <c r="G8" s="58"/>
      <c r="H8" s="58"/>
    </row>
    <row r="9" customFormat="false" ht="32.45" hidden="false" customHeight="true" outlineLevel="0" collapsed="false">
      <c r="A9" s="58" t="s">
        <v>90</v>
      </c>
      <c r="B9" s="58"/>
      <c r="C9" s="58"/>
      <c r="D9" s="58"/>
      <c r="E9" s="58"/>
      <c r="F9" s="58"/>
      <c r="G9" s="58"/>
      <c r="H9" s="58"/>
    </row>
  </sheetData>
  <mergeCells count="16">
    <mergeCell ref="A1:H1"/>
    <mergeCell ref="A2:F2"/>
    <mergeCell ref="G2:H2"/>
    <mergeCell ref="A3:A5"/>
    <mergeCell ref="B3:C3"/>
    <mergeCell ref="D3:E3"/>
    <mergeCell ref="F3:G3"/>
    <mergeCell ref="H3:H5"/>
    <mergeCell ref="B4:B5"/>
    <mergeCell ref="C4:C5"/>
    <mergeCell ref="D4:D5"/>
    <mergeCell ref="E4:E5"/>
    <mergeCell ref="F4:F5"/>
    <mergeCell ref="G4:G5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" activeCellId="0" sqref="G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0.36"/>
    <col collapsed="false" customWidth="true" hidden="false" outlineLevel="0" max="7" min="2" style="60" width="13.12"/>
    <col collapsed="false" customWidth="true" hidden="false" outlineLevel="0" max="8" min="8" style="60" width="16.49"/>
    <col collapsed="false" customWidth="false" hidden="false" outlineLevel="0" max="257" min="9" style="60" width="8.99"/>
  </cols>
  <sheetData>
    <row r="1" customFormat="false" ht="72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</row>
    <row r="2" s="61" customFormat="true" ht="42" hidden="false" customHeight="true" outlineLevel="0" collapsed="false">
      <c r="A2" s="101" t="s">
        <v>93</v>
      </c>
      <c r="B2" s="101"/>
      <c r="C2" s="101"/>
      <c r="D2" s="101"/>
      <c r="E2" s="101"/>
      <c r="F2" s="101"/>
      <c r="G2" s="102" t="s">
        <v>20</v>
      </c>
      <c r="H2" s="102"/>
    </row>
    <row r="3" customFormat="false" ht="30" hidden="false" customHeight="true" outlineLevel="0" collapsed="false">
      <c r="A3" s="47" t="s">
        <v>21</v>
      </c>
      <c r="B3" s="85" t="s">
        <v>22</v>
      </c>
      <c r="C3" s="85"/>
      <c r="D3" s="85" t="s">
        <v>23</v>
      </c>
      <c r="E3" s="85"/>
      <c r="F3" s="85" t="s">
        <v>24</v>
      </c>
      <c r="G3" s="85"/>
      <c r="H3" s="103" t="s">
        <v>25</v>
      </c>
    </row>
    <row r="4" customFormat="false" ht="30" hidden="false" customHeight="true" outlineLevel="0" collapsed="false">
      <c r="A4" s="47"/>
      <c r="B4" s="47" t="s">
        <v>74</v>
      </c>
      <c r="C4" s="86" t="s">
        <v>75</v>
      </c>
      <c r="D4" s="47" t="s">
        <v>74</v>
      </c>
      <c r="E4" s="86" t="s">
        <v>75</v>
      </c>
      <c r="F4" s="47" t="s">
        <v>74</v>
      </c>
      <c r="G4" s="86" t="s">
        <v>75</v>
      </c>
      <c r="H4" s="103"/>
    </row>
    <row r="5" customFormat="false" ht="37.15" hidden="false" customHeight="true" outlineLevel="0" collapsed="false">
      <c r="A5" s="47"/>
      <c r="B5" s="47"/>
      <c r="C5" s="86"/>
      <c r="D5" s="47"/>
      <c r="E5" s="86"/>
      <c r="F5" s="47"/>
      <c r="G5" s="86"/>
      <c r="H5" s="103"/>
    </row>
    <row r="6" customFormat="false" ht="60.75" hidden="false" customHeight="true" outlineLevel="0" collapsed="false">
      <c r="A6" s="47" t="s">
        <v>30</v>
      </c>
      <c r="B6" s="99" t="n">
        <v>2494</v>
      </c>
      <c r="C6" s="99" t="n">
        <v>203191</v>
      </c>
      <c r="D6" s="99" t="n">
        <v>1536</v>
      </c>
      <c r="E6" s="108" t="n">
        <v>124638</v>
      </c>
      <c r="F6" s="109" t="s">
        <v>14</v>
      </c>
      <c r="G6" s="108" t="n">
        <v>78553</v>
      </c>
      <c r="H6" s="104" t="s">
        <v>76</v>
      </c>
    </row>
    <row r="7" customFormat="false" ht="60.75" hidden="false" customHeight="true" outlineLevel="0" collapsed="false">
      <c r="A7" s="47" t="s">
        <v>55</v>
      </c>
      <c r="B7" s="100" t="n">
        <v>983</v>
      </c>
      <c r="C7" s="110" t="n">
        <v>84756</v>
      </c>
      <c r="D7" s="100" t="n">
        <v>673</v>
      </c>
      <c r="E7" s="110" t="n">
        <v>58164</v>
      </c>
      <c r="F7" s="111" t="s">
        <v>15</v>
      </c>
      <c r="G7" s="110" t="n">
        <v>26592</v>
      </c>
      <c r="H7" s="105" t="s">
        <v>77</v>
      </c>
    </row>
    <row r="8" s="61" customFormat="true" ht="46.9" hidden="false" customHeight="true" outlineLevel="0" collapsed="false">
      <c r="A8" s="58" t="s">
        <v>92</v>
      </c>
      <c r="B8" s="58"/>
      <c r="C8" s="58"/>
      <c r="D8" s="58"/>
      <c r="E8" s="58"/>
      <c r="F8" s="58"/>
      <c r="G8" s="58"/>
      <c r="H8" s="58"/>
    </row>
    <row r="9" customFormat="false" ht="32.45" hidden="false" customHeight="true" outlineLevel="0" collapsed="false">
      <c r="A9" s="58" t="s">
        <v>90</v>
      </c>
      <c r="B9" s="58"/>
      <c r="C9" s="58"/>
      <c r="D9" s="58"/>
      <c r="E9" s="58"/>
      <c r="F9" s="58"/>
      <c r="G9" s="58"/>
      <c r="H9" s="58"/>
    </row>
    <row r="31" customFormat="false" ht="18.75" hidden="false" customHeight="false" outlineLevel="0" collapsed="false">
      <c r="A31" s="112" t="n">
        <v>16</v>
      </c>
      <c r="B31" s="112"/>
      <c r="C31" s="112"/>
      <c r="D31" s="112"/>
      <c r="E31" s="112"/>
      <c r="F31" s="112"/>
      <c r="G31" s="112"/>
      <c r="H31" s="112"/>
    </row>
  </sheetData>
  <mergeCells count="17">
    <mergeCell ref="A1:H1"/>
    <mergeCell ref="A2:F2"/>
    <mergeCell ref="G2:H2"/>
    <mergeCell ref="A3:A5"/>
    <mergeCell ref="B3:C3"/>
    <mergeCell ref="D3:E3"/>
    <mergeCell ref="F3:G3"/>
    <mergeCell ref="H3:H5"/>
    <mergeCell ref="B4:B5"/>
    <mergeCell ref="C4:C5"/>
    <mergeCell ref="D4:D5"/>
    <mergeCell ref="E4:E5"/>
    <mergeCell ref="F4:F5"/>
    <mergeCell ref="G4:G5"/>
    <mergeCell ref="A8:H8"/>
    <mergeCell ref="A9:H9"/>
    <mergeCell ref="A31:H3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8.11"/>
    <col collapsed="false" customWidth="true" hidden="false" outlineLevel="0" max="7" min="7" style="0" width="11.5"/>
    <col collapsed="false" customWidth="true" hidden="false" outlineLevel="0" max="8" min="8" style="0" width="8.11"/>
    <col collapsed="false" customWidth="true" hidden="false" outlineLevel="0" max="9" min="9" style="0" width="13.49"/>
    <col collapsed="false" customWidth="true" hidden="false" outlineLevel="0" max="10" min="10" style="0" width="8.11"/>
    <col collapsed="false" customWidth="true" hidden="false" outlineLevel="0" max="11" min="11" style="0" width="12.62"/>
    <col collapsed="false" customWidth="true" hidden="false" outlineLevel="0" max="12" min="12" style="0" width="8.11"/>
    <col collapsed="false" customWidth="true" hidden="false" outlineLevel="0" max="13" min="13" style="0" width="11.5"/>
    <col collapsed="false" customWidth="true" hidden="false" outlineLevel="0" max="14" min="14" style="0" width="8.11"/>
    <col collapsed="false" customWidth="true" hidden="false" outlineLevel="0" max="15" min="15" style="0" width="13.49"/>
    <col collapsed="false" customWidth="true" hidden="false" outlineLevel="0" max="16" min="16" style="0" width="8.11"/>
    <col collapsed="false" customWidth="true" hidden="false" outlineLevel="0" max="17" min="17" style="0" width="5.99"/>
  </cols>
  <sheetData>
    <row r="1" customFormat="false" ht="49.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0" hidden="false" customHeight="true" outlineLevel="0" collapsed="false">
      <c r="A2" s="45" t="s">
        <v>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2.2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6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98.25" hidden="false" customHeight="true" outlineLevel="0" collapsed="false">
      <c r="A6" s="47" t="s">
        <v>30</v>
      </c>
      <c r="B6" s="54" t="n">
        <v>436</v>
      </c>
      <c r="C6" s="54" t="n">
        <v>28827</v>
      </c>
      <c r="D6" s="54" t="n">
        <v>30346</v>
      </c>
      <c r="E6" s="54" t="n">
        <v>122</v>
      </c>
      <c r="F6" s="50" t="n">
        <f aca="false">E6/$B6</f>
        <v>0.279816513761468</v>
      </c>
      <c r="G6" s="54" t="n">
        <v>9424</v>
      </c>
      <c r="H6" s="50" t="n">
        <f aca="false">G6/C6</f>
        <v>0.326915738717175</v>
      </c>
      <c r="I6" s="54" t="n">
        <v>9921</v>
      </c>
      <c r="J6" s="51" t="n">
        <f aca="false">I6/D6</f>
        <v>0.326929414090819</v>
      </c>
      <c r="K6" s="54" t="n">
        <v>314</v>
      </c>
      <c r="L6" s="50" t="n">
        <f aca="false">K6/B6</f>
        <v>0.720183486238532</v>
      </c>
      <c r="M6" s="54" t="n">
        <v>19403</v>
      </c>
      <c r="N6" s="51" t="n">
        <f aca="false">M6/C6</f>
        <v>0.673084261282825</v>
      </c>
      <c r="O6" s="54" t="n">
        <v>20425</v>
      </c>
      <c r="P6" s="51" t="n">
        <f aca="false">O6/D6</f>
        <v>0.673070585909181</v>
      </c>
      <c r="Q6" s="52"/>
    </row>
    <row r="7" customFormat="false" ht="112.5" hidden="false" customHeight="false" outlineLevel="0" collapsed="false">
      <c r="A7" s="53" t="s">
        <v>31</v>
      </c>
      <c r="B7" s="54" t="n">
        <v>22806</v>
      </c>
      <c r="C7" s="54" t="n">
        <v>1746352</v>
      </c>
      <c r="D7" s="54" t="n">
        <v>1885900</v>
      </c>
      <c r="E7" s="54" t="n">
        <v>14561</v>
      </c>
      <c r="F7" s="50" t="n">
        <f aca="false">E7/$B7</f>
        <v>0.638472331842498</v>
      </c>
      <c r="G7" s="54" t="n">
        <v>1126389</v>
      </c>
      <c r="H7" s="50" t="n">
        <f aca="false">G7/C7</f>
        <v>0.644995396117163</v>
      </c>
      <c r="I7" s="54" t="n">
        <v>1217740</v>
      </c>
      <c r="J7" s="51" t="n">
        <f aca="false">I7/D7</f>
        <v>0.64570761970412</v>
      </c>
      <c r="K7" s="54" t="n">
        <v>8245</v>
      </c>
      <c r="L7" s="50" t="n">
        <f aca="false">K7/B7</f>
        <v>0.361527668157502</v>
      </c>
      <c r="M7" s="54" t="n">
        <v>619963</v>
      </c>
      <c r="N7" s="51" t="n">
        <f aca="false">M7/C7</f>
        <v>0.355004603882837</v>
      </c>
      <c r="O7" s="54" t="n">
        <v>668160</v>
      </c>
      <c r="P7" s="51" t="n">
        <f aca="false">O7/D7</f>
        <v>0.35429238029588</v>
      </c>
      <c r="Q7" s="52"/>
    </row>
    <row r="8" customFormat="false" ht="99" hidden="false" customHeight="false" outlineLevel="0" collapsed="false">
      <c r="A8" s="47" t="s">
        <v>32</v>
      </c>
      <c r="B8" s="54" t="n">
        <v>0</v>
      </c>
      <c r="C8" s="54" t="n">
        <v>0</v>
      </c>
      <c r="D8" s="54" t="n">
        <v>0</v>
      </c>
      <c r="E8" s="54" t="n">
        <v>0</v>
      </c>
      <c r="F8" s="50" t="n">
        <v>0</v>
      </c>
      <c r="G8" s="54" t="n">
        <v>0</v>
      </c>
      <c r="H8" s="50" t="n">
        <v>0</v>
      </c>
      <c r="I8" s="54" t="n">
        <v>0</v>
      </c>
      <c r="J8" s="51" t="n">
        <v>0</v>
      </c>
      <c r="K8" s="54" t="n">
        <v>0</v>
      </c>
      <c r="L8" s="50" t="n">
        <v>0</v>
      </c>
      <c r="M8" s="54" t="n">
        <v>0</v>
      </c>
      <c r="N8" s="51" t="n">
        <v>0</v>
      </c>
      <c r="O8" s="54" t="n">
        <v>0</v>
      </c>
      <c r="P8" s="51" t="n">
        <v>0</v>
      </c>
      <c r="Q8" s="55"/>
    </row>
    <row r="9" customFormat="false" ht="120" hidden="false" customHeight="true" outlineLevel="0" collapsed="false">
      <c r="A9" s="47" t="s">
        <v>33</v>
      </c>
      <c r="B9" s="54" t="n">
        <f aca="false">SUM(B7:B8)</f>
        <v>22806</v>
      </c>
      <c r="C9" s="54" t="n">
        <f aca="false">SUM(C7:C8)</f>
        <v>1746352</v>
      </c>
      <c r="D9" s="54" t="n">
        <f aca="false">SUM(D7:D8)</f>
        <v>1885900</v>
      </c>
      <c r="E9" s="54" t="n">
        <f aca="false">SUM(E7:E8)</f>
        <v>14561</v>
      </c>
      <c r="F9" s="50" t="n">
        <f aca="false">E9/$B9</f>
        <v>0.638472331842498</v>
      </c>
      <c r="G9" s="54" t="n">
        <f aca="false">SUM(G7:G8)</f>
        <v>1126389</v>
      </c>
      <c r="H9" s="50" t="n">
        <f aca="false">G9/$C9</f>
        <v>0.644995396117163</v>
      </c>
      <c r="I9" s="54" t="n">
        <f aca="false">SUM(I7:I8)</f>
        <v>1217740</v>
      </c>
      <c r="J9" s="51" t="n">
        <f aca="false">I9/$D9</f>
        <v>0.64570761970412</v>
      </c>
      <c r="K9" s="54" t="n">
        <f aca="false">SUM(K7:K8)</f>
        <v>8245</v>
      </c>
      <c r="L9" s="50" t="n">
        <f aca="false">K9/$B9</f>
        <v>0.361527668157502</v>
      </c>
      <c r="M9" s="54" t="n">
        <f aca="false">SUM(M7:M8)</f>
        <v>619963</v>
      </c>
      <c r="N9" s="51" t="n">
        <f aca="false">M9/$C9</f>
        <v>0.355004603882837</v>
      </c>
      <c r="O9" s="54" t="n">
        <f aca="false">SUM(O7:O8)</f>
        <v>668160</v>
      </c>
      <c r="P9" s="51" t="n">
        <f aca="false">O9/$D9</f>
        <v>0.35429238029588</v>
      </c>
      <c r="Q9" s="55"/>
    </row>
    <row r="10" customFormat="false" ht="31.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0" hidden="false" customHeight="true" outlineLevel="0" collapsed="false">
      <c r="A11" s="57" t="s">
        <v>38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6.5" hidden="false" customHeight="true" outlineLevel="0" collapsed="false">
      <c r="A12" s="57" t="s">
        <v>3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</sheetData>
  <mergeCells count="26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8.11"/>
    <col collapsed="false" customWidth="true" hidden="false" outlineLevel="0" max="7" min="7" style="0" width="11.5"/>
    <col collapsed="false" customWidth="true" hidden="false" outlineLevel="0" max="8" min="8" style="0" width="8.11"/>
    <col collapsed="false" customWidth="true" hidden="false" outlineLevel="0" max="9" min="9" style="0" width="13.49"/>
    <col collapsed="false" customWidth="true" hidden="false" outlineLevel="0" max="10" min="10" style="0" width="8.11"/>
    <col collapsed="false" customWidth="true" hidden="false" outlineLevel="0" max="11" min="11" style="0" width="12.62"/>
    <col collapsed="false" customWidth="true" hidden="false" outlineLevel="0" max="12" min="12" style="0" width="8.11"/>
    <col collapsed="false" customWidth="true" hidden="false" outlineLevel="0" max="13" min="13" style="0" width="11.5"/>
    <col collapsed="false" customWidth="true" hidden="false" outlineLevel="0" max="14" min="14" style="0" width="8.11"/>
    <col collapsed="false" customWidth="true" hidden="false" outlineLevel="0" max="15" min="15" style="0" width="13.49"/>
    <col collapsed="false" customWidth="true" hidden="false" outlineLevel="0" max="16" min="16" style="0" width="8.11"/>
    <col collapsed="false" customWidth="true" hidden="false" outlineLevel="0" max="17" min="17" style="0" width="5.99"/>
  </cols>
  <sheetData>
    <row r="1" customFormat="false" ht="49.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0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2.2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6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98.25" hidden="false" customHeight="true" outlineLevel="0" collapsed="false">
      <c r="A6" s="47" t="s">
        <v>30</v>
      </c>
      <c r="B6" s="54" t="n">
        <v>374</v>
      </c>
      <c r="C6" s="54" t="n">
        <v>25405.1338</v>
      </c>
      <c r="D6" s="54" t="n">
        <v>26742.2462</v>
      </c>
      <c r="E6" s="54" t="n">
        <v>114</v>
      </c>
      <c r="F6" s="50" t="n">
        <f aca="false">E6/$B6</f>
        <v>0.304812834224599</v>
      </c>
      <c r="G6" s="54" t="n">
        <v>8888.2</v>
      </c>
      <c r="H6" s="50" t="n">
        <f aca="false">G6/$C6</f>
        <v>0.349858421135338</v>
      </c>
      <c r="I6" s="54" t="n">
        <v>9356</v>
      </c>
      <c r="J6" s="51" t="n">
        <f aca="false">I6/$D6</f>
        <v>0.349858419895932</v>
      </c>
      <c r="K6" s="54" t="n">
        <v>260</v>
      </c>
      <c r="L6" s="50" t="n">
        <f aca="false">K6/$B6</f>
        <v>0.695187165775401</v>
      </c>
      <c r="M6" s="54" t="n">
        <v>16516.9338</v>
      </c>
      <c r="N6" s="51" t="n">
        <f aca="false">M6/$C6</f>
        <v>0.650141578864662</v>
      </c>
      <c r="O6" s="54" t="n">
        <v>17386.2462</v>
      </c>
      <c r="P6" s="51" t="n">
        <f aca="false">O6/$D6</f>
        <v>0.650141580104068</v>
      </c>
      <c r="Q6" s="52"/>
    </row>
    <row r="7" customFormat="false" ht="112.5" hidden="false" customHeight="false" outlineLevel="0" collapsed="false">
      <c r="A7" s="53" t="s">
        <v>31</v>
      </c>
      <c r="B7" s="54" t="n">
        <v>54034</v>
      </c>
      <c r="C7" s="54" t="n">
        <v>3903477.7702</v>
      </c>
      <c r="D7" s="54" t="n">
        <v>4168273.5622</v>
      </c>
      <c r="E7" s="54" t="n">
        <v>35323</v>
      </c>
      <c r="F7" s="50" t="n">
        <f aca="false">E7/$B7</f>
        <v>0.653718029388903</v>
      </c>
      <c r="G7" s="54" t="n">
        <v>2575424.874</v>
      </c>
      <c r="H7" s="50" t="n">
        <f aca="false">G7/$C7</f>
        <v>0.65977700543381</v>
      </c>
      <c r="I7" s="54" t="n">
        <v>2751498.2522</v>
      </c>
      <c r="J7" s="51" t="n">
        <f aca="false">I7/$D7</f>
        <v>0.660105007778753</v>
      </c>
      <c r="K7" s="54" t="n">
        <v>18711</v>
      </c>
      <c r="L7" s="50" t="n">
        <f aca="false">K7/$B7</f>
        <v>0.346281970611097</v>
      </c>
      <c r="M7" s="54" t="n">
        <v>1328052.8962</v>
      </c>
      <c r="N7" s="51" t="n">
        <f aca="false">M7/$C7</f>
        <v>0.340222994566191</v>
      </c>
      <c r="O7" s="54" t="n">
        <v>1416775.31</v>
      </c>
      <c r="P7" s="51" t="n">
        <f aca="false">O7/$D7</f>
        <v>0.339894992221247</v>
      </c>
      <c r="Q7" s="52"/>
    </row>
    <row r="8" customFormat="false" ht="99" hidden="false" customHeight="false" outlineLevel="0" collapsed="false">
      <c r="A8" s="47" t="s">
        <v>32</v>
      </c>
      <c r="B8" s="54" t="n">
        <v>0</v>
      </c>
      <c r="C8" s="54" t="n">
        <v>0</v>
      </c>
      <c r="D8" s="54" t="n">
        <v>0</v>
      </c>
      <c r="E8" s="54" t="n">
        <v>0</v>
      </c>
      <c r="F8" s="50" t="n">
        <v>0</v>
      </c>
      <c r="G8" s="54" t="n">
        <v>0</v>
      </c>
      <c r="H8" s="50" t="n">
        <v>0</v>
      </c>
      <c r="I8" s="54" t="n">
        <v>0</v>
      </c>
      <c r="J8" s="51" t="n">
        <v>0</v>
      </c>
      <c r="K8" s="54" t="n">
        <v>0</v>
      </c>
      <c r="L8" s="50" t="n">
        <v>0</v>
      </c>
      <c r="M8" s="54" t="n">
        <v>0</v>
      </c>
      <c r="N8" s="51" t="n">
        <v>0</v>
      </c>
      <c r="O8" s="54" t="n">
        <v>0</v>
      </c>
      <c r="P8" s="51" t="n">
        <v>0</v>
      </c>
      <c r="Q8" s="55"/>
    </row>
    <row r="9" customFormat="false" ht="120" hidden="false" customHeight="true" outlineLevel="0" collapsed="false">
      <c r="A9" s="47" t="s">
        <v>33</v>
      </c>
      <c r="B9" s="54" t="n">
        <f aca="false">SUM(B7:B8)</f>
        <v>54034</v>
      </c>
      <c r="C9" s="54" t="n">
        <f aca="false">SUM(C7:C8)</f>
        <v>3903477.7702</v>
      </c>
      <c r="D9" s="54" t="n">
        <f aca="false">SUM(D7:D8)</f>
        <v>4168273.5622</v>
      </c>
      <c r="E9" s="54" t="n">
        <f aca="false">SUM(E7:E8)</f>
        <v>35323</v>
      </c>
      <c r="F9" s="50" t="n">
        <f aca="false">E9/$B9</f>
        <v>0.653718029388903</v>
      </c>
      <c r="G9" s="54" t="n">
        <f aca="false">SUM(G7:G8)</f>
        <v>2575424.874</v>
      </c>
      <c r="H9" s="50" t="n">
        <f aca="false">G9/$C9</f>
        <v>0.65977700543381</v>
      </c>
      <c r="I9" s="54" t="n">
        <f aca="false">SUM(I7:I8)</f>
        <v>2751498.2522</v>
      </c>
      <c r="J9" s="51" t="n">
        <f aca="false">I9/$D9</f>
        <v>0.660105007778753</v>
      </c>
      <c r="K9" s="54" t="n">
        <f aca="false">SUM(K7:K8)</f>
        <v>18711</v>
      </c>
      <c r="L9" s="50" t="n">
        <f aca="false">K9/$B9</f>
        <v>0.346281970611097</v>
      </c>
      <c r="M9" s="54" t="n">
        <f aca="false">SUM(M7:M8)</f>
        <v>1328052.8962</v>
      </c>
      <c r="N9" s="51" t="n">
        <f aca="false">M9/$C9</f>
        <v>0.340222994566191</v>
      </c>
      <c r="O9" s="54" t="n">
        <f aca="false">SUM(O7:O8)</f>
        <v>1416775.31</v>
      </c>
      <c r="P9" s="51" t="n">
        <f aca="false">O9/$D9</f>
        <v>0.339894992221247</v>
      </c>
      <c r="Q9" s="55"/>
    </row>
    <row r="10" customFormat="false" ht="31.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0" hidden="false" customHeight="true" outlineLevel="0" collapsed="false">
      <c r="A11" s="57" t="s">
        <v>4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6.5" hidden="false" customHeight="true" outlineLevel="0" collapsed="false">
      <c r="A12" s="57" t="s">
        <v>3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</sheetData>
  <mergeCells count="26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  <mergeCell ref="A12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12.99"/>
    <col collapsed="false" customWidth="true" hidden="false" outlineLevel="0" max="5" min="5" style="0" width="9.75"/>
    <col collapsed="false" customWidth="true" hidden="false" outlineLevel="0" max="7" min="7" style="0" width="10.99"/>
    <col collapsed="false" customWidth="true" hidden="false" outlineLevel="0" max="9" min="9" style="0" width="10.87"/>
    <col collapsed="false" customWidth="true" hidden="false" outlineLevel="0" max="11" min="11" style="0" width="9.75"/>
    <col collapsed="false" customWidth="true" hidden="false" outlineLevel="0" max="13" min="13" style="0" width="9.62"/>
    <col collapsed="false" customWidth="true" hidden="false" outlineLevel="0" max="15" min="15" style="0" width="9.62"/>
  </cols>
  <sheetData>
    <row r="1" customFormat="false" ht="49.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0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2.2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6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98.25" hidden="false" customHeight="true" outlineLevel="0" collapsed="false">
      <c r="A6" s="47" t="s">
        <v>30</v>
      </c>
      <c r="B6" s="54" t="n">
        <v>526</v>
      </c>
      <c r="C6" s="54" t="n">
        <v>38361.19</v>
      </c>
      <c r="D6" s="54" t="n">
        <v>40380.2</v>
      </c>
      <c r="E6" s="54" t="n">
        <v>124</v>
      </c>
      <c r="F6" s="50" t="n">
        <v>0.23574144486692</v>
      </c>
      <c r="G6" s="54" t="n">
        <v>9929.4</v>
      </c>
      <c r="H6" s="50" t="n">
        <v>0.258839728381732</v>
      </c>
      <c r="I6" s="54" t="n">
        <v>10452</v>
      </c>
      <c r="J6" s="51" t="n">
        <v>0.258839728381732</v>
      </c>
      <c r="K6" s="54" t="n">
        <v>402</v>
      </c>
      <c r="L6" s="50" t="n">
        <v>0.76425855513308</v>
      </c>
      <c r="M6" s="54" t="n">
        <v>28431.79</v>
      </c>
      <c r="N6" s="51" t="n">
        <v>0.741160271618268</v>
      </c>
      <c r="O6" s="54" t="n">
        <v>29928.2</v>
      </c>
      <c r="P6" s="51" t="n">
        <v>0.741160271618269</v>
      </c>
      <c r="Q6" s="52"/>
    </row>
    <row r="7" customFormat="false" ht="112.5" hidden="false" customHeight="false" outlineLevel="0" collapsed="false">
      <c r="A7" s="53" t="s">
        <v>31</v>
      </c>
      <c r="B7" s="54" t="n">
        <v>12034</v>
      </c>
      <c r="C7" s="54" t="n">
        <v>936786.0029</v>
      </c>
      <c r="D7" s="54" t="n">
        <v>1002809.106</v>
      </c>
      <c r="E7" s="54" t="n">
        <v>8067</v>
      </c>
      <c r="F7" s="50" t="n">
        <v>0.670350673092903</v>
      </c>
      <c r="G7" s="54" t="n">
        <v>635467.6689</v>
      </c>
      <c r="H7" s="50" t="n">
        <v>0.678348808514205</v>
      </c>
      <c r="I7" s="54" t="n">
        <v>680813.796</v>
      </c>
      <c r="J7" s="51" t="n">
        <v>0.678906675185297</v>
      </c>
      <c r="K7" s="54" t="n">
        <v>3967</v>
      </c>
      <c r="L7" s="50" t="n">
        <v>0.329649326907097</v>
      </c>
      <c r="M7" s="54" t="n">
        <v>301318.334</v>
      </c>
      <c r="N7" s="51" t="n">
        <v>0.321651191485795</v>
      </c>
      <c r="O7" s="54" t="n">
        <v>321995.31</v>
      </c>
      <c r="P7" s="51" t="n">
        <v>0.321093324814703</v>
      </c>
      <c r="Q7" s="52"/>
    </row>
    <row r="8" customFormat="false" ht="99" hidden="false" customHeight="false" outlineLevel="0" collapsed="false">
      <c r="A8" s="47" t="s">
        <v>32</v>
      </c>
      <c r="B8" s="54" t="n">
        <v>0</v>
      </c>
      <c r="C8" s="54" t="n">
        <v>0</v>
      </c>
      <c r="D8" s="54" t="n">
        <v>0</v>
      </c>
      <c r="E8" s="54" t="n">
        <v>0</v>
      </c>
      <c r="F8" s="50" t="n">
        <v>0</v>
      </c>
      <c r="G8" s="54" t="n">
        <v>0</v>
      </c>
      <c r="H8" s="50" t="n">
        <v>0</v>
      </c>
      <c r="I8" s="54" t="n">
        <v>0</v>
      </c>
      <c r="J8" s="51" t="n">
        <v>0</v>
      </c>
      <c r="K8" s="54" t="n">
        <v>0</v>
      </c>
      <c r="L8" s="50" t="n">
        <v>0</v>
      </c>
      <c r="M8" s="54" t="n">
        <v>0</v>
      </c>
      <c r="N8" s="51" t="n">
        <v>0</v>
      </c>
      <c r="O8" s="54" t="n">
        <v>0</v>
      </c>
      <c r="P8" s="51" t="n">
        <v>0</v>
      </c>
      <c r="Q8" s="55"/>
    </row>
    <row r="9" customFormat="false" ht="120" hidden="false" customHeight="true" outlineLevel="0" collapsed="false">
      <c r="A9" s="47" t="s">
        <v>33</v>
      </c>
      <c r="B9" s="54" t="n">
        <v>12034</v>
      </c>
      <c r="C9" s="54" t="n">
        <v>936786.0029</v>
      </c>
      <c r="D9" s="54" t="n">
        <v>1002809.106</v>
      </c>
      <c r="E9" s="54" t="n">
        <v>8067</v>
      </c>
      <c r="F9" s="50" t="n">
        <v>0.670350673092903</v>
      </c>
      <c r="G9" s="54" t="n">
        <v>635467.6689</v>
      </c>
      <c r="H9" s="50" t="n">
        <v>0.678348808514205</v>
      </c>
      <c r="I9" s="54" t="n">
        <v>680813.796</v>
      </c>
      <c r="J9" s="51" t="n">
        <v>0.678906675185297</v>
      </c>
      <c r="K9" s="54" t="n">
        <v>3967</v>
      </c>
      <c r="L9" s="50" t="n">
        <v>0.329649326907097</v>
      </c>
      <c r="M9" s="54" t="n">
        <v>301318.334</v>
      </c>
      <c r="N9" s="51" t="n">
        <v>0.321651191485795</v>
      </c>
      <c r="O9" s="54" t="n">
        <v>321995.31</v>
      </c>
      <c r="P9" s="51" t="n">
        <v>0.321093324814703</v>
      </c>
      <c r="Q9" s="55"/>
    </row>
    <row r="10" customFormat="false" ht="31.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0" hidden="false" customHeight="true" outlineLevel="0" collapsed="false">
      <c r="A11" s="58" t="s">
        <v>4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7" min="7" style="0" width="10.99"/>
    <col collapsed="false" customWidth="true" hidden="false" outlineLevel="0" max="9" min="9" style="0" width="10.87"/>
    <col collapsed="false" customWidth="true" hidden="false" outlineLevel="0" max="11" min="11" style="0" width="9.75"/>
    <col collapsed="false" customWidth="true" hidden="false" outlineLevel="0" max="13" min="13" style="0" width="9.62"/>
    <col collapsed="false" customWidth="true" hidden="false" outlineLevel="0" max="15" min="15" style="0" width="9.62"/>
  </cols>
  <sheetData>
    <row r="1" customFormat="false" ht="49.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0" hidden="false" customHeight="true" outlineLevel="0" collapsed="false">
      <c r="A2" s="45" t="s">
        <v>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2.2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6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84" hidden="false" customHeight="true" outlineLevel="0" collapsed="false">
      <c r="A6" s="47" t="s">
        <v>30</v>
      </c>
      <c r="B6" s="54" t="n">
        <v>497</v>
      </c>
      <c r="C6" s="54" t="n">
        <v>29840</v>
      </c>
      <c r="D6" s="54" t="n">
        <v>31411</v>
      </c>
      <c r="E6" s="54" t="n">
        <v>117</v>
      </c>
      <c r="F6" s="50" t="n">
        <f aca="false">E6/B6</f>
        <v>0.235412474849095</v>
      </c>
      <c r="G6" s="54" t="n">
        <v>8051</v>
      </c>
      <c r="H6" s="50" t="n">
        <f aca="false">G6/C6</f>
        <v>0.26980563002681</v>
      </c>
      <c r="I6" s="54" t="n">
        <v>8475</v>
      </c>
      <c r="J6" s="51" t="n">
        <f aca="false">I6/D6</f>
        <v>0.269809939193276</v>
      </c>
      <c r="K6" s="54" t="n">
        <v>380</v>
      </c>
      <c r="L6" s="50" t="n">
        <f aca="false">K6/B6</f>
        <v>0.764587525150905</v>
      </c>
      <c r="M6" s="54" t="n">
        <v>21789</v>
      </c>
      <c r="N6" s="51" t="n">
        <f aca="false">M6/C6</f>
        <v>0.73019436997319</v>
      </c>
      <c r="O6" s="54" t="n">
        <v>22936</v>
      </c>
      <c r="P6" s="51" t="n">
        <f aca="false">O6/D6</f>
        <v>0.730190060806724</v>
      </c>
      <c r="Q6" s="52"/>
    </row>
    <row r="7" customFormat="false" ht="112.5" hidden="false" customHeight="false" outlineLevel="0" collapsed="false">
      <c r="A7" s="53" t="s">
        <v>31</v>
      </c>
      <c r="B7" s="54" t="n">
        <v>2450</v>
      </c>
      <c r="C7" s="54" t="n">
        <v>231940</v>
      </c>
      <c r="D7" s="54" t="n">
        <v>260874</v>
      </c>
      <c r="E7" s="54" t="n">
        <v>1788</v>
      </c>
      <c r="F7" s="50" t="n">
        <f aca="false">E7/B7</f>
        <v>0.729795918367347</v>
      </c>
      <c r="G7" s="54" t="n">
        <v>170702</v>
      </c>
      <c r="H7" s="50" t="n">
        <f aca="false">G7/C7</f>
        <v>0.735974821074416</v>
      </c>
      <c r="I7" s="54" t="n">
        <v>191913</v>
      </c>
      <c r="J7" s="51" t="n">
        <f aca="false">I7/D7</f>
        <v>0.735653993882104</v>
      </c>
      <c r="K7" s="54" t="n">
        <v>662</v>
      </c>
      <c r="L7" s="50" t="n">
        <f aca="false">K7/B7</f>
        <v>0.270204081632653</v>
      </c>
      <c r="M7" s="54" t="n">
        <v>61238</v>
      </c>
      <c r="N7" s="51" t="n">
        <f aca="false">M7/C7</f>
        <v>0.264025178925584</v>
      </c>
      <c r="O7" s="54" t="n">
        <v>68961</v>
      </c>
      <c r="P7" s="51" t="n">
        <f aca="false">O7/D7</f>
        <v>0.264346006117896</v>
      </c>
      <c r="Q7" s="52"/>
    </row>
    <row r="8" customFormat="false" ht="99" hidden="false" customHeight="false" outlineLevel="0" collapsed="false">
      <c r="A8" s="47" t="s">
        <v>32</v>
      </c>
      <c r="B8" s="54" t="n">
        <v>0</v>
      </c>
      <c r="C8" s="54" t="n">
        <v>0</v>
      </c>
      <c r="D8" s="54" t="n">
        <v>0</v>
      </c>
      <c r="E8" s="54" t="n">
        <v>0</v>
      </c>
      <c r="F8" s="50" t="n">
        <v>0</v>
      </c>
      <c r="G8" s="54" t="n">
        <v>0</v>
      </c>
      <c r="H8" s="50" t="n">
        <v>0</v>
      </c>
      <c r="I8" s="54" t="n">
        <v>0</v>
      </c>
      <c r="J8" s="51" t="n">
        <v>0</v>
      </c>
      <c r="K8" s="54" t="n">
        <v>0</v>
      </c>
      <c r="L8" s="50" t="n">
        <v>0</v>
      </c>
      <c r="M8" s="54" t="n">
        <v>0</v>
      </c>
      <c r="N8" s="51" t="n">
        <v>0</v>
      </c>
      <c r="O8" s="54" t="n">
        <v>0</v>
      </c>
      <c r="P8" s="51" t="n">
        <v>0</v>
      </c>
      <c r="Q8" s="55"/>
    </row>
    <row r="9" customFormat="false" ht="120" hidden="false" customHeight="true" outlineLevel="0" collapsed="false">
      <c r="A9" s="47" t="s">
        <v>33</v>
      </c>
      <c r="B9" s="54" t="n">
        <f aca="false">B7+B8</f>
        <v>2450</v>
      </c>
      <c r="C9" s="54" t="n">
        <f aca="false">C7+C8</f>
        <v>231940</v>
      </c>
      <c r="D9" s="54" t="n">
        <f aca="false">D7+D8</f>
        <v>260874</v>
      </c>
      <c r="E9" s="54" t="n">
        <f aca="false">E7+E8</f>
        <v>1788</v>
      </c>
      <c r="F9" s="50" t="n">
        <f aca="false">E9/B9</f>
        <v>0.729795918367347</v>
      </c>
      <c r="G9" s="54" t="n">
        <f aca="false">G7+G8</f>
        <v>170702</v>
      </c>
      <c r="H9" s="50" t="n">
        <f aca="false">G9/C9</f>
        <v>0.735974821074416</v>
      </c>
      <c r="I9" s="54" t="n">
        <f aca="false">I7+I8</f>
        <v>191913</v>
      </c>
      <c r="J9" s="51" t="n">
        <f aca="false">I9/D9</f>
        <v>0.735653993882104</v>
      </c>
      <c r="K9" s="54" t="n">
        <f aca="false">K7+K8</f>
        <v>662</v>
      </c>
      <c r="L9" s="50" t="n">
        <f aca="false">K9/B9</f>
        <v>0.270204081632653</v>
      </c>
      <c r="M9" s="54" t="n">
        <f aca="false">M7+M8</f>
        <v>61238</v>
      </c>
      <c r="N9" s="51" t="n">
        <f aca="false">M9/C9</f>
        <v>0.264025178925584</v>
      </c>
      <c r="O9" s="54" t="n">
        <f aca="false">O7+O8</f>
        <v>68961</v>
      </c>
      <c r="P9" s="51" t="n">
        <f aca="false">O9/D9</f>
        <v>0.264346006117896</v>
      </c>
      <c r="Q9" s="55"/>
    </row>
    <row r="10" customFormat="false" ht="31.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0" hidden="false" customHeight="true" outlineLevel="0" collapsed="false">
      <c r="A11" s="58" t="s">
        <v>4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1" sqref="E6 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7" min="7" style="0" width="10.99"/>
    <col collapsed="false" customWidth="true" hidden="false" outlineLevel="0" max="9" min="9" style="0" width="10.87"/>
    <col collapsed="false" customWidth="true" hidden="false" outlineLevel="0" max="11" min="11" style="0" width="9.75"/>
    <col collapsed="false" customWidth="true" hidden="false" outlineLevel="0" max="13" min="13" style="0" width="9.62"/>
    <col collapsed="false" customWidth="true" hidden="false" outlineLevel="0" max="15" min="15" style="0" width="9.62"/>
  </cols>
  <sheetData>
    <row r="1" customFormat="false" ht="49.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0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2.2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6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84" hidden="false" customHeight="true" outlineLevel="0" collapsed="false">
      <c r="A6" s="47" t="s">
        <v>30</v>
      </c>
      <c r="B6" s="54" t="n">
        <v>437</v>
      </c>
      <c r="C6" s="54" t="n">
        <v>23688</v>
      </c>
      <c r="D6" s="54" t="n">
        <v>24934</v>
      </c>
      <c r="E6" s="54" t="n">
        <v>97</v>
      </c>
      <c r="F6" s="50" t="n">
        <f aca="false">E6/B6</f>
        <v>0.221967963386728</v>
      </c>
      <c r="G6" s="54" t="n">
        <v>5534</v>
      </c>
      <c r="H6" s="50" t="n">
        <f aca="false">G6/C6</f>
        <v>0.233620398514016</v>
      </c>
      <c r="I6" s="54" t="n">
        <v>5825</v>
      </c>
      <c r="J6" s="51" t="n">
        <f aca="false">I6/D6</f>
        <v>0.233616748215288</v>
      </c>
      <c r="K6" s="54" t="n">
        <v>340</v>
      </c>
      <c r="L6" s="50" t="n">
        <f aca="false">K6/B6</f>
        <v>0.778032036613272</v>
      </c>
      <c r="M6" s="54" t="n">
        <v>18154</v>
      </c>
      <c r="N6" s="51" t="n">
        <f aca="false">M6/C6</f>
        <v>0.766379601485985</v>
      </c>
      <c r="O6" s="54" t="n">
        <v>19109</v>
      </c>
      <c r="P6" s="51" t="n">
        <f aca="false">O6/D6</f>
        <v>0.766383251784712</v>
      </c>
      <c r="Q6" s="52"/>
    </row>
    <row r="7" customFormat="false" ht="112.5" hidden="false" customHeight="false" outlineLevel="0" collapsed="false">
      <c r="A7" s="53" t="s">
        <v>31</v>
      </c>
      <c r="B7" s="54" t="n">
        <v>1471</v>
      </c>
      <c r="C7" s="54" t="n">
        <v>147915.284</v>
      </c>
      <c r="D7" s="54" t="n">
        <v>164489.26</v>
      </c>
      <c r="E7" s="54" t="n">
        <v>1095</v>
      </c>
      <c r="F7" s="50" t="n">
        <f aca="false">E7/B7</f>
        <v>0.744391570360299</v>
      </c>
      <c r="G7" s="54" t="n">
        <v>109683.534</v>
      </c>
      <c r="H7" s="50" t="n">
        <f aca="false">G7/C7</f>
        <v>0.741529414904818</v>
      </c>
      <c r="I7" s="54" t="n">
        <v>122015.26</v>
      </c>
      <c r="J7" s="51" t="n">
        <f aca="false">I7/D7</f>
        <v>0.741782533400661</v>
      </c>
      <c r="K7" s="54" t="n">
        <v>376</v>
      </c>
      <c r="L7" s="50" t="n">
        <f aca="false">K7/B7</f>
        <v>0.255608429639701</v>
      </c>
      <c r="M7" s="54" t="n">
        <v>38231</v>
      </c>
      <c r="N7" s="51" t="n">
        <f aca="false">M7/C7</f>
        <v>0.25846551462525</v>
      </c>
      <c r="O7" s="54" t="n">
        <v>42474</v>
      </c>
      <c r="P7" s="51" t="n">
        <f aca="false">O7/D7</f>
        <v>0.258217466599339</v>
      </c>
      <c r="Q7" s="52"/>
    </row>
    <row r="8" customFormat="false" ht="99" hidden="false" customHeight="false" outlineLevel="0" collapsed="false">
      <c r="A8" s="47" t="s">
        <v>32</v>
      </c>
      <c r="B8" s="54" t="n">
        <v>1</v>
      </c>
      <c r="C8" s="54" t="n">
        <v>44.9659999999916</v>
      </c>
      <c r="D8" s="54" t="n">
        <v>50.0399999999907</v>
      </c>
      <c r="E8" s="54" t="n">
        <v>1</v>
      </c>
      <c r="F8" s="50" t="n">
        <v>1</v>
      </c>
      <c r="G8" s="54" t="n">
        <v>44.9659999999916</v>
      </c>
      <c r="H8" s="50" t="n">
        <v>1</v>
      </c>
      <c r="I8" s="54" t="n">
        <v>50.0399999999907</v>
      </c>
      <c r="J8" s="51" t="n">
        <v>1</v>
      </c>
      <c r="K8" s="54" t="n">
        <v>0</v>
      </c>
      <c r="L8" s="50" t="n">
        <v>0</v>
      </c>
      <c r="M8" s="54" t="n">
        <v>0</v>
      </c>
      <c r="N8" s="51" t="n">
        <v>0</v>
      </c>
      <c r="O8" s="54" t="n">
        <v>0</v>
      </c>
      <c r="P8" s="51" t="n">
        <v>0</v>
      </c>
      <c r="Q8" s="55"/>
    </row>
    <row r="9" customFormat="false" ht="120" hidden="false" customHeight="true" outlineLevel="0" collapsed="false">
      <c r="A9" s="47" t="s">
        <v>33</v>
      </c>
      <c r="B9" s="54" t="n">
        <v>1472</v>
      </c>
      <c r="C9" s="54" t="n">
        <v>147960.25</v>
      </c>
      <c r="D9" s="54" t="n">
        <v>164539.3</v>
      </c>
      <c r="E9" s="54" t="n">
        <v>1096</v>
      </c>
      <c r="F9" s="50" t="n">
        <f aca="false">E9/B9</f>
        <v>0.744565217391304</v>
      </c>
      <c r="G9" s="54" t="n">
        <v>109728.5</v>
      </c>
      <c r="H9" s="50" t="n">
        <f aca="false">G9/C9</f>
        <v>0.741607965652937</v>
      </c>
      <c r="I9" s="54" t="n">
        <v>122065.3</v>
      </c>
      <c r="J9" s="51" t="n">
        <f aca="false">I9/D9</f>
        <v>0.741861062980091</v>
      </c>
      <c r="K9" s="54" t="n">
        <v>376</v>
      </c>
      <c r="L9" s="50" t="n">
        <f aca="false">K9/B9</f>
        <v>0.255434782608696</v>
      </c>
      <c r="M9" s="54" t="n">
        <v>38231</v>
      </c>
      <c r="N9" s="51" t="n">
        <f aca="false">M9/C9</f>
        <v>0.258386965418077</v>
      </c>
      <c r="O9" s="54" t="n">
        <v>42474</v>
      </c>
      <c r="P9" s="51" t="n">
        <f aca="false">O9/D9</f>
        <v>0.25813893701991</v>
      </c>
      <c r="Q9" s="55"/>
    </row>
    <row r="10" customFormat="false" ht="31.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0" hidden="false" customHeight="true" outlineLevel="0" collapsed="false">
      <c r="A11" s="58" t="s">
        <v>4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7" min="7" style="0" width="10.99"/>
    <col collapsed="false" customWidth="true" hidden="false" outlineLevel="0" max="9" min="9" style="0" width="10.87"/>
    <col collapsed="false" customWidth="true" hidden="false" outlineLevel="0" max="11" min="11" style="0" width="9.75"/>
    <col collapsed="false" customWidth="true" hidden="false" outlineLevel="0" max="13" min="13" style="0" width="9.62"/>
    <col collapsed="false" customWidth="true" hidden="false" outlineLevel="0" max="15" min="15" style="0" width="9.62"/>
  </cols>
  <sheetData>
    <row r="1" customFormat="false" ht="49.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0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2.2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6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84" hidden="false" customHeight="true" outlineLevel="0" collapsed="false">
      <c r="A6" s="47" t="s">
        <v>30</v>
      </c>
      <c r="B6" s="54" t="n">
        <v>436</v>
      </c>
      <c r="C6" s="54" t="n">
        <v>23517</v>
      </c>
      <c r="D6" s="54" t="n">
        <v>24755</v>
      </c>
      <c r="E6" s="54" t="n">
        <v>98</v>
      </c>
      <c r="F6" s="50" t="n">
        <f aca="false">E6/B6</f>
        <v>0.224770642201835</v>
      </c>
      <c r="G6" s="54" t="n">
        <v>5575</v>
      </c>
      <c r="H6" s="50" t="n">
        <f aca="false">G6/C6</f>
        <v>0.237062550495386</v>
      </c>
      <c r="I6" s="54" t="n">
        <v>5869</v>
      </c>
      <c r="J6" s="51" t="n">
        <f aca="false">I6/D6</f>
        <v>0.237083417491416</v>
      </c>
      <c r="K6" s="54" t="n">
        <v>338</v>
      </c>
      <c r="L6" s="50" t="n">
        <f aca="false">K6/B6</f>
        <v>0.775229357798165</v>
      </c>
      <c r="M6" s="54" t="n">
        <v>17942</v>
      </c>
      <c r="N6" s="51" t="n">
        <f aca="false">M6/C6</f>
        <v>0.762937449504614</v>
      </c>
      <c r="O6" s="54" t="n">
        <v>18886</v>
      </c>
      <c r="P6" s="51" t="n">
        <f aca="false">O6/D6</f>
        <v>0.762916582508584</v>
      </c>
      <c r="Q6" s="52"/>
    </row>
    <row r="7" customFormat="false" ht="112.5" hidden="false" customHeight="false" outlineLevel="0" collapsed="false">
      <c r="A7" s="53" t="s">
        <v>31</v>
      </c>
      <c r="B7" s="54" t="n">
        <v>1640</v>
      </c>
      <c r="C7" s="54" t="n">
        <v>163680</v>
      </c>
      <c r="D7" s="54" t="n">
        <v>181661</v>
      </c>
      <c r="E7" s="54" t="n">
        <v>1207</v>
      </c>
      <c r="F7" s="50" t="n">
        <f aca="false">E7/B7</f>
        <v>0.735975609756098</v>
      </c>
      <c r="G7" s="54" t="n">
        <v>119678</v>
      </c>
      <c r="H7" s="50" t="n">
        <f aca="false">G7/C7</f>
        <v>0.731170576735093</v>
      </c>
      <c r="I7" s="54" t="n">
        <v>132787</v>
      </c>
      <c r="J7" s="51" t="n">
        <f aca="false">I7/D7</f>
        <v>0.730960415279009</v>
      </c>
      <c r="K7" s="54" t="n">
        <v>433</v>
      </c>
      <c r="L7" s="50" t="n">
        <f aca="false">K7/B7</f>
        <v>0.264024390243902</v>
      </c>
      <c r="M7" s="54" t="n">
        <v>44002</v>
      </c>
      <c r="N7" s="51" t="n">
        <f aca="false">M7/C7</f>
        <v>0.268829423264907</v>
      </c>
      <c r="O7" s="54" t="n">
        <v>48874</v>
      </c>
      <c r="P7" s="51" t="n">
        <f aca="false">O7/D7</f>
        <v>0.269039584720991</v>
      </c>
      <c r="Q7" s="52"/>
    </row>
    <row r="8" customFormat="false" ht="99" hidden="false" customHeight="false" outlineLevel="0" collapsed="false">
      <c r="A8" s="47" t="s">
        <v>32</v>
      </c>
      <c r="B8" s="54" t="n">
        <v>13</v>
      </c>
      <c r="C8" s="54" t="n">
        <v>885</v>
      </c>
      <c r="D8" s="54" t="n">
        <v>1004</v>
      </c>
      <c r="E8" s="54" t="n">
        <v>5</v>
      </c>
      <c r="F8" s="50" t="n">
        <f aca="false">E8/B8</f>
        <v>0.384615384615385</v>
      </c>
      <c r="G8" s="54"/>
      <c r="H8" s="50" t="n">
        <f aca="false">G8/C8</f>
        <v>0</v>
      </c>
      <c r="I8" s="54" t="n">
        <v>420</v>
      </c>
      <c r="J8" s="51" t="n">
        <f aca="false">I8/D8</f>
        <v>0.418326693227092</v>
      </c>
      <c r="K8" s="59" t="n">
        <v>8</v>
      </c>
      <c r="L8" s="50" t="n">
        <f aca="false">K8/B8</f>
        <v>0.615384615384615</v>
      </c>
      <c r="M8" s="54"/>
      <c r="N8" s="51" t="n">
        <f aca="false">M8/C8</f>
        <v>0</v>
      </c>
      <c r="O8" s="54" t="n">
        <v>584</v>
      </c>
      <c r="P8" s="51" t="n">
        <f aca="false">O8/D8</f>
        <v>0.581673306772908</v>
      </c>
      <c r="Q8" s="55"/>
    </row>
    <row r="9" customFormat="false" ht="120" hidden="false" customHeight="true" outlineLevel="0" collapsed="false">
      <c r="A9" s="47" t="s">
        <v>33</v>
      </c>
      <c r="B9" s="54" t="n">
        <f aca="false">B7+B8</f>
        <v>1653</v>
      </c>
      <c r="C9" s="54" t="n">
        <f aca="false">C7+C8</f>
        <v>164565</v>
      </c>
      <c r="D9" s="54" t="n">
        <f aca="false">D7+D8</f>
        <v>182665</v>
      </c>
      <c r="E9" s="54" t="n">
        <v>1212</v>
      </c>
      <c r="F9" s="50" t="n">
        <f aca="false">E9/B9</f>
        <v>0.733212341197822</v>
      </c>
      <c r="G9" s="54" t="n">
        <f aca="false">G7+G8</f>
        <v>119678</v>
      </c>
      <c r="H9" s="50" t="n">
        <f aca="false">G9/C9</f>
        <v>0.72723847719746</v>
      </c>
      <c r="I9" s="54" t="n">
        <f aca="false">I7+I8</f>
        <v>133207</v>
      </c>
      <c r="J9" s="51" t="n">
        <f aca="false">I9/D9</f>
        <v>0.72924205512824</v>
      </c>
      <c r="K9" s="54" t="n">
        <f aca="false">K7+K8</f>
        <v>441</v>
      </c>
      <c r="L9" s="50" t="n">
        <f aca="false">K9/B9</f>
        <v>0.266787658802178</v>
      </c>
      <c r="M9" s="54" t="n">
        <f aca="false">M7+M8</f>
        <v>44002</v>
      </c>
      <c r="N9" s="51" t="n">
        <f aca="false">M9/C9</f>
        <v>0.267383708565005</v>
      </c>
      <c r="O9" s="54" t="n">
        <f aca="false">O7+O8</f>
        <v>49458</v>
      </c>
      <c r="P9" s="51" t="n">
        <f aca="false">O9/D9</f>
        <v>0.27075794487176</v>
      </c>
      <c r="Q9" s="55"/>
    </row>
    <row r="10" customFormat="false" ht="31.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0" hidden="false" customHeight="true" outlineLevel="0" collapsed="false">
      <c r="A11" s="58" t="s">
        <v>4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7" min="7" style="0" width="10.99"/>
    <col collapsed="false" customWidth="true" hidden="false" outlineLevel="0" max="9" min="9" style="0" width="10.87"/>
    <col collapsed="false" customWidth="true" hidden="false" outlineLevel="0" max="11" min="11" style="0" width="9.75"/>
    <col collapsed="false" customWidth="true" hidden="false" outlineLevel="0" max="13" min="13" style="0" width="9.62"/>
    <col collapsed="false" customWidth="true" hidden="false" outlineLevel="0" max="15" min="15" style="0" width="9.62"/>
  </cols>
  <sheetData>
    <row r="1" customFormat="false" ht="49.5" hidden="false" customHeight="tru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0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20</v>
      </c>
      <c r="P2" s="46"/>
      <c r="Q2" s="46"/>
    </row>
    <row r="3" customFormat="false" ht="32.25" hidden="false" customHeight="true" outlineLevel="0" collapsed="false">
      <c r="A3" s="47" t="s">
        <v>21</v>
      </c>
      <c r="B3" s="47" t="s">
        <v>22</v>
      </c>
      <c r="C3" s="47"/>
      <c r="D3" s="47"/>
      <c r="E3" s="47" t="s">
        <v>23</v>
      </c>
      <c r="F3" s="47"/>
      <c r="G3" s="47"/>
      <c r="H3" s="47"/>
      <c r="I3" s="47"/>
      <c r="J3" s="47"/>
      <c r="K3" s="48" t="s">
        <v>24</v>
      </c>
      <c r="L3" s="48"/>
      <c r="M3" s="48"/>
      <c r="N3" s="48"/>
      <c r="O3" s="48"/>
      <c r="P3" s="48"/>
      <c r="Q3" s="47" t="s">
        <v>25</v>
      </c>
    </row>
    <row r="4" customFormat="false" ht="16.5" hidden="false" customHeight="true" outlineLevel="0" collapsed="false">
      <c r="A4" s="47"/>
      <c r="B4" s="47" t="s">
        <v>26</v>
      </c>
      <c r="C4" s="47" t="s">
        <v>27</v>
      </c>
      <c r="D4" s="47" t="s">
        <v>28</v>
      </c>
      <c r="E4" s="47" t="s">
        <v>26</v>
      </c>
      <c r="F4" s="47" t="s">
        <v>29</v>
      </c>
      <c r="G4" s="47" t="s">
        <v>27</v>
      </c>
      <c r="H4" s="47" t="s">
        <v>29</v>
      </c>
      <c r="I4" s="47" t="s">
        <v>28</v>
      </c>
      <c r="J4" s="47" t="s">
        <v>29</v>
      </c>
      <c r="K4" s="47" t="s">
        <v>26</v>
      </c>
      <c r="L4" s="47" t="s">
        <v>29</v>
      </c>
      <c r="M4" s="47" t="s">
        <v>27</v>
      </c>
      <c r="N4" s="47" t="s">
        <v>29</v>
      </c>
      <c r="O4" s="47" t="s">
        <v>28</v>
      </c>
      <c r="P4" s="47" t="s">
        <v>29</v>
      </c>
      <c r="Q4" s="47"/>
    </row>
    <row r="5" customFormat="false" ht="6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84" hidden="false" customHeight="true" outlineLevel="0" collapsed="false">
      <c r="A6" s="47" t="s">
        <v>30</v>
      </c>
      <c r="B6" s="54" t="n">
        <v>412</v>
      </c>
      <c r="C6" s="54" t="n">
        <v>23969</v>
      </c>
      <c r="D6" s="54" t="n">
        <v>25230</v>
      </c>
      <c r="E6" s="54" t="n">
        <v>98</v>
      </c>
      <c r="F6" s="50" t="n">
        <v>0.2379</v>
      </c>
      <c r="G6" s="54" t="n">
        <v>6149</v>
      </c>
      <c r="H6" s="50" t="n">
        <v>0.2565</v>
      </c>
      <c r="I6" s="54" t="n">
        <v>6472</v>
      </c>
      <c r="J6" s="51" t="n">
        <v>0.2565</v>
      </c>
      <c r="K6" s="54" t="n">
        <v>314</v>
      </c>
      <c r="L6" s="50" t="n">
        <v>0.7621</v>
      </c>
      <c r="M6" s="54" t="n">
        <v>17820</v>
      </c>
      <c r="N6" s="51" t="n">
        <v>0.7435</v>
      </c>
      <c r="O6" s="54" t="n">
        <v>18758</v>
      </c>
      <c r="P6" s="51" t="n">
        <v>0.7435</v>
      </c>
      <c r="Q6" s="52"/>
    </row>
    <row r="7" customFormat="false" ht="112.5" hidden="false" customHeight="false" outlineLevel="0" collapsed="false">
      <c r="A7" s="53" t="s">
        <v>31</v>
      </c>
      <c r="B7" s="54" t="n">
        <v>2310</v>
      </c>
      <c r="C7" s="54" t="n">
        <v>213543</v>
      </c>
      <c r="D7" s="54" t="n">
        <v>236900</v>
      </c>
      <c r="E7" s="54" t="n">
        <v>1685</v>
      </c>
      <c r="F7" s="50" t="n">
        <v>0.7294</v>
      </c>
      <c r="G7" s="54" t="n">
        <v>155160</v>
      </c>
      <c r="H7" s="50" t="n">
        <v>0.7266</v>
      </c>
      <c r="I7" s="54" t="n">
        <v>172529</v>
      </c>
      <c r="J7" s="51" t="n">
        <v>0.7283</v>
      </c>
      <c r="K7" s="54" t="n">
        <v>625</v>
      </c>
      <c r="L7" s="50" t="n">
        <v>0.2706</v>
      </c>
      <c r="M7" s="54" t="n">
        <v>58383</v>
      </c>
      <c r="N7" s="51" t="n">
        <v>0.2734</v>
      </c>
      <c r="O7" s="54" t="n">
        <v>64371</v>
      </c>
      <c r="P7" s="51" t="n">
        <v>0.2717</v>
      </c>
      <c r="Q7" s="52"/>
    </row>
    <row r="8" customFormat="false" ht="99" hidden="false" customHeight="false" outlineLevel="0" collapsed="false">
      <c r="A8" s="47" t="s">
        <v>32</v>
      </c>
      <c r="B8" s="54" t="n">
        <v>26</v>
      </c>
      <c r="C8" s="54" t="n">
        <v>1758</v>
      </c>
      <c r="D8" s="54" t="n">
        <v>1990</v>
      </c>
      <c r="E8" s="54" t="n">
        <v>15</v>
      </c>
      <c r="F8" s="50" t="n">
        <v>0.5769</v>
      </c>
      <c r="G8" s="54" t="n">
        <v>1130</v>
      </c>
      <c r="H8" s="50" t="n">
        <v>0.6428</v>
      </c>
      <c r="I8" s="54" t="n">
        <v>1290</v>
      </c>
      <c r="J8" s="50" t="n">
        <v>0.6482</v>
      </c>
      <c r="K8" s="54" t="n">
        <v>11</v>
      </c>
      <c r="L8" s="50" t="n">
        <v>0.4231</v>
      </c>
      <c r="M8" s="54" t="n">
        <v>628</v>
      </c>
      <c r="N8" s="50" t="n">
        <v>0.3572</v>
      </c>
      <c r="O8" s="54" t="n">
        <v>700</v>
      </c>
      <c r="P8" s="50" t="n">
        <v>0.3518</v>
      </c>
      <c r="Q8" s="55"/>
    </row>
    <row r="9" customFormat="false" ht="120" hidden="false" customHeight="true" outlineLevel="0" collapsed="false">
      <c r="A9" s="47" t="s">
        <v>33</v>
      </c>
      <c r="B9" s="54" t="n">
        <v>2336</v>
      </c>
      <c r="C9" s="54" t="n">
        <v>215301</v>
      </c>
      <c r="D9" s="54" t="n">
        <v>238890</v>
      </c>
      <c r="E9" s="54" t="n">
        <v>1700</v>
      </c>
      <c r="F9" s="50" t="n">
        <v>0.7277</v>
      </c>
      <c r="G9" s="54" t="n">
        <v>156290</v>
      </c>
      <c r="H9" s="50" t="n">
        <v>0.7259</v>
      </c>
      <c r="I9" s="54" t="n">
        <v>173819</v>
      </c>
      <c r="J9" s="50" t="n">
        <v>0.7276</v>
      </c>
      <c r="K9" s="54" t="n">
        <v>636</v>
      </c>
      <c r="L9" s="50" t="n">
        <v>0.2723</v>
      </c>
      <c r="M9" s="54" t="n">
        <v>59011</v>
      </c>
      <c r="N9" s="50" t="n">
        <v>0.2741</v>
      </c>
      <c r="O9" s="54" t="n">
        <v>65071</v>
      </c>
      <c r="P9" s="50" t="n">
        <v>0.2724</v>
      </c>
      <c r="Q9" s="55"/>
    </row>
    <row r="10" customFormat="false" ht="31.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30" hidden="false" customHeight="true" outlineLevel="0" collapsed="false">
      <c r="A11" s="58" t="s">
        <v>49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</sheetData>
  <mergeCells count="25">
    <mergeCell ref="A1:Q1"/>
    <mergeCell ref="A2:N2"/>
    <mergeCell ref="O2:Q2"/>
    <mergeCell ref="A3:A5"/>
    <mergeCell ref="B3:D3"/>
    <mergeCell ref="E3:J3"/>
    <mergeCell ref="K3:P3"/>
    <mergeCell ref="Q3:Q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MOEA</dc:creator>
  <dc:description/>
  <dc:language>en-US</dc:language>
  <cp:lastModifiedBy>吳同偉</cp:lastModifiedBy>
  <cp:lastPrinted>2024-06-06T02:56:50Z</cp:lastPrinted>
  <dcterms:modified xsi:type="dcterms:W3CDTF">2024-07-15T01:13:53Z</dcterms:modified>
  <cp:revision>0</cp:revision>
  <dc:subject/>
  <dc:title/>
</cp:coreProperties>
</file>