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各年度-依時間序列-青創獲貸" sheetId="1" state="visible" r:id="rId2"/>
  </sheets>
  <definedNames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倉庫" vbProcedure="false">#REF!</definedName>
    <definedName function="false" hidden="false" localSheetId="0" name="MSUP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8"/>
        <rFont val="Noto Sans"/>
        <family val="2"/>
      </rPr>
      <t xml:space="preserve">青年創業及啟動金貸款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原青創貸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獲貸人數性別統計</t>
    </r>
  </si>
  <si>
    <r>
      <rPr>
        <sz val="11"/>
        <rFont val="Noto Sans"/>
        <family val="2"/>
      </rPr>
      <t xml:space="preserve">                中  華  民  國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Times New Roman"/>
        <family val="1"/>
      </rPr>
      <t xml:space="preserve">110</t>
    </r>
    <r>
      <rPr>
        <sz val="11"/>
        <rFont val="Noto Sans"/>
        <family val="2"/>
      </rPr>
      <t xml:space="preserve">年  度
                 </t>
    </r>
    <r>
      <rPr>
        <sz val="11"/>
        <color rgb="FF0000FF"/>
        <rFont val="Times New Roman"/>
        <family val="1"/>
      </rPr>
      <t xml:space="preserve">Year 2021</t>
    </r>
  </si>
  <si>
    <r>
      <rPr>
        <sz val="11"/>
        <rFont val="Noto Sans"/>
        <family val="2"/>
      </rPr>
      <t xml:space="preserve">單位：家；新臺幣千元元；</t>
    </r>
    <r>
      <rPr>
        <sz val="11"/>
        <rFont val="標楷體"/>
        <family val="4"/>
        <charset val="136"/>
      </rPr>
      <t xml:space="preserve">%</t>
    </r>
  </si>
  <si>
    <t xml:space="preserve">年度</t>
  </si>
  <si>
    <t xml:space="preserve">項目</t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百分比
</t>
    </r>
    <r>
      <rPr>
        <sz val="12"/>
        <color rgb="FF0000FF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女性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3)</t>
    </r>
  </si>
  <si>
    <t xml:space="preserve">獲貸人數（人）</t>
  </si>
  <si>
    <t xml:space="preserve">農業</t>
  </si>
  <si>
    <t xml:space="preserve">工業</t>
  </si>
  <si>
    <t xml:space="preserve">服務業</t>
  </si>
  <si>
    <t xml:space="preserve">獲貸金額（千元）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2)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1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20)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19)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18)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(2017)</t>
    </r>
  </si>
  <si>
    <t xml:space="preserve">續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 2" xfId="23"/>
    <cellStyle name="千分位 3" xfId="24"/>
    <cellStyle name="千分位 4" xfId="25"/>
    <cellStyle name="千分位 4 2" xfId="26"/>
    <cellStyle name="百分比 2" xfId="27"/>
    <cellStyle name="百分比 3" xfId="28"/>
    <cellStyle name="百分比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A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5" min="4" style="0" width="15.62"/>
    <col collapsed="false" customWidth="true" hidden="false" outlineLevel="0" max="6" min="6" style="0" width="12.62"/>
    <col collapsed="false" customWidth="true" hidden="false" outlineLevel="0" max="7" min="7" style="0" width="15.62"/>
    <col collapsed="false" customWidth="true" hidden="false" outlineLevel="0" max="8" min="8" style="0" width="12.62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tru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C3" s="3" t="s">
        <v>2</v>
      </c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6" t="s">
        <v>7</v>
      </c>
    </row>
    <row r="5" customFormat="false" ht="63.2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39.75" hidden="false" customHeight="true" outlineLevel="0" collapsed="false">
      <c r="A6" s="7" t="s">
        <v>9</v>
      </c>
      <c r="B6" s="8" t="s">
        <v>10</v>
      </c>
      <c r="C6" s="8"/>
      <c r="D6" s="9" t="n">
        <v>12468</v>
      </c>
      <c r="E6" s="10" t="n">
        <v>8068</v>
      </c>
      <c r="F6" s="11" t="n">
        <f aca="false">E6/D6</f>
        <v>0.647096567212063</v>
      </c>
      <c r="G6" s="10" t="n">
        <v>4400</v>
      </c>
      <c r="H6" s="11" t="n">
        <f aca="false">G6/D6</f>
        <v>0.352903432787937</v>
      </c>
    </row>
    <row r="7" customFormat="false" ht="39.75" hidden="false" customHeight="true" outlineLevel="0" collapsed="false">
      <c r="A7" s="7"/>
      <c r="B7" s="12"/>
      <c r="C7" s="13" t="s">
        <v>11</v>
      </c>
      <c r="D7" s="14" t="n">
        <v>33</v>
      </c>
      <c r="E7" s="15" t="n">
        <v>23</v>
      </c>
      <c r="F7" s="16" t="n">
        <f aca="false">E7/D7</f>
        <v>0.696969696969697</v>
      </c>
      <c r="G7" s="15" t="n">
        <v>10</v>
      </c>
      <c r="H7" s="16" t="n">
        <f aca="false">G7/D7</f>
        <v>0.303030303030303</v>
      </c>
    </row>
    <row r="8" customFormat="false" ht="39.75" hidden="false" customHeight="true" outlineLevel="0" collapsed="false">
      <c r="A8" s="7"/>
      <c r="B8" s="12"/>
      <c r="C8" s="13" t="s">
        <v>12</v>
      </c>
      <c r="D8" s="14" t="n">
        <v>2261</v>
      </c>
      <c r="E8" s="15" t="n">
        <v>1770</v>
      </c>
      <c r="F8" s="16" t="n">
        <f aca="false">E8/D8</f>
        <v>0.782839451570102</v>
      </c>
      <c r="G8" s="15" t="n">
        <v>491</v>
      </c>
      <c r="H8" s="16" t="n">
        <f aca="false">G8/D8</f>
        <v>0.217160548429898</v>
      </c>
    </row>
    <row r="9" customFormat="false" ht="39.75" hidden="false" customHeight="true" outlineLevel="0" collapsed="false">
      <c r="A9" s="7"/>
      <c r="B9" s="17"/>
      <c r="C9" s="18" t="s">
        <v>13</v>
      </c>
      <c r="D9" s="19" t="n">
        <v>10174</v>
      </c>
      <c r="E9" s="20" t="n">
        <v>6275</v>
      </c>
      <c r="F9" s="21" t="n">
        <f aca="false">E9/D9</f>
        <v>0.616768232750148</v>
      </c>
      <c r="G9" s="20" t="n">
        <v>3899</v>
      </c>
      <c r="H9" s="21" t="n">
        <f aca="false">G9/D9</f>
        <v>0.383231767249853</v>
      </c>
    </row>
    <row r="10" customFormat="false" ht="39.75" hidden="false" customHeight="true" outlineLevel="0" collapsed="false">
      <c r="A10" s="7"/>
      <c r="B10" s="5" t="s">
        <v>14</v>
      </c>
      <c r="C10" s="5"/>
      <c r="D10" s="9" t="n">
        <v>12430610</v>
      </c>
      <c r="E10" s="10" t="n">
        <v>8223813</v>
      </c>
      <c r="F10" s="11" t="n">
        <f aca="false">E10/D10</f>
        <v>0.661577589514915</v>
      </c>
      <c r="G10" s="10" t="n">
        <v>4206797</v>
      </c>
      <c r="H10" s="22" t="n">
        <f aca="false">G10/D10</f>
        <v>0.338422410485085</v>
      </c>
    </row>
    <row r="11" customFormat="false" ht="39.75" hidden="false" customHeight="true" outlineLevel="0" collapsed="false">
      <c r="A11" s="7" t="s">
        <v>15</v>
      </c>
      <c r="B11" s="8" t="s">
        <v>10</v>
      </c>
      <c r="C11" s="8"/>
      <c r="D11" s="9" t="n">
        <v>21515</v>
      </c>
      <c r="E11" s="10" t="n">
        <v>13708</v>
      </c>
      <c r="F11" s="11" t="n">
        <f aca="false">E11/D11</f>
        <v>0.637136881245643</v>
      </c>
      <c r="G11" s="10" t="n">
        <v>7807</v>
      </c>
      <c r="H11" s="11" t="n">
        <f aca="false">G11/D11</f>
        <v>0.362863118754357</v>
      </c>
    </row>
    <row r="12" customFormat="false" ht="39.75" hidden="false" customHeight="true" outlineLevel="0" collapsed="false">
      <c r="A12" s="7"/>
      <c r="B12" s="12"/>
      <c r="C12" s="13" t="s">
        <v>11</v>
      </c>
      <c r="D12" s="14" t="n">
        <v>73</v>
      </c>
      <c r="E12" s="15" t="n">
        <v>51</v>
      </c>
      <c r="F12" s="16" t="n">
        <f aca="false">E12/D12</f>
        <v>0.698630136986301</v>
      </c>
      <c r="G12" s="15" t="n">
        <v>22</v>
      </c>
      <c r="H12" s="16" t="n">
        <f aca="false">G12/D12</f>
        <v>0.301369863013699</v>
      </c>
    </row>
    <row r="13" customFormat="false" ht="39.75" hidden="false" customHeight="true" outlineLevel="0" collapsed="false">
      <c r="A13" s="7"/>
      <c r="B13" s="12"/>
      <c r="C13" s="13" t="s">
        <v>12</v>
      </c>
      <c r="D13" s="14" t="n">
        <v>3618</v>
      </c>
      <c r="E13" s="15" t="n">
        <v>2775</v>
      </c>
      <c r="F13" s="16" t="n">
        <f aca="false">E13/D13</f>
        <v>0.766998341625207</v>
      </c>
      <c r="G13" s="15" t="n">
        <v>843</v>
      </c>
      <c r="H13" s="16" t="n">
        <f aca="false">G13/D13</f>
        <v>0.233001658374793</v>
      </c>
    </row>
    <row r="14" customFormat="false" ht="39.75" hidden="false" customHeight="true" outlineLevel="0" collapsed="false">
      <c r="A14" s="7"/>
      <c r="B14" s="17"/>
      <c r="C14" s="18" t="s">
        <v>13</v>
      </c>
      <c r="D14" s="19" t="n">
        <v>17824</v>
      </c>
      <c r="E14" s="20" t="n">
        <v>10882</v>
      </c>
      <c r="F14" s="21" t="n">
        <f aca="false">E14/D14</f>
        <v>0.61052513464991</v>
      </c>
      <c r="G14" s="20" t="n">
        <v>6942</v>
      </c>
      <c r="H14" s="21" t="n">
        <f aca="false">G14/D14</f>
        <v>0.38947486535009</v>
      </c>
    </row>
    <row r="15" customFormat="false" ht="39.75" hidden="false" customHeight="true" outlineLevel="0" collapsed="false">
      <c r="A15" s="7"/>
      <c r="B15" s="5" t="s">
        <v>14</v>
      </c>
      <c r="C15" s="5"/>
      <c r="D15" s="23" t="n">
        <v>18859004</v>
      </c>
      <c r="E15" s="24" t="n">
        <v>12182922</v>
      </c>
      <c r="F15" s="22" t="n">
        <f aca="false">E15/D15</f>
        <v>0.646000287183777</v>
      </c>
      <c r="G15" s="24" t="n">
        <v>6676082</v>
      </c>
      <c r="H15" s="22" t="n">
        <f aca="false">G15/D15</f>
        <v>0.353999712816223</v>
      </c>
    </row>
    <row r="16" customFormat="false" ht="39.95" hidden="false" customHeight="true" outlineLevel="0" collapsed="false">
      <c r="A16" s="7" t="s">
        <v>16</v>
      </c>
      <c r="B16" s="25" t="s">
        <v>10</v>
      </c>
      <c r="C16" s="25"/>
      <c r="D16" s="9" t="n">
        <v>51237</v>
      </c>
      <c r="E16" s="10" t="n">
        <v>33451</v>
      </c>
      <c r="F16" s="11" t="n">
        <f aca="false">E16/D16</f>
        <v>0.652868044577161</v>
      </c>
      <c r="G16" s="10" t="n">
        <v>17786</v>
      </c>
      <c r="H16" s="11" t="n">
        <f aca="false">G16/D16</f>
        <v>0.347131955422839</v>
      </c>
    </row>
    <row r="17" customFormat="false" ht="39.95" hidden="false" customHeight="true" outlineLevel="0" collapsed="false">
      <c r="A17" s="7"/>
      <c r="B17" s="12"/>
      <c r="C17" s="13" t="s">
        <v>11</v>
      </c>
      <c r="D17" s="14" t="n">
        <v>175</v>
      </c>
      <c r="E17" s="15" t="n">
        <v>136</v>
      </c>
      <c r="F17" s="16" t="n">
        <f aca="false">E17/D17</f>
        <v>0.777142857142857</v>
      </c>
      <c r="G17" s="15" t="n">
        <v>39</v>
      </c>
      <c r="H17" s="16" t="n">
        <f aca="false">G17/D17</f>
        <v>0.222857142857143</v>
      </c>
    </row>
    <row r="18" customFormat="false" ht="39.95" hidden="false" customHeight="true" outlineLevel="0" collapsed="false">
      <c r="A18" s="7"/>
      <c r="B18" s="12"/>
      <c r="C18" s="13" t="s">
        <v>12</v>
      </c>
      <c r="D18" s="14" t="n">
        <v>9338</v>
      </c>
      <c r="E18" s="15" t="n">
        <v>7167</v>
      </c>
      <c r="F18" s="16" t="n">
        <f aca="false">E18/D18</f>
        <v>0.767509102591561</v>
      </c>
      <c r="G18" s="15" t="n">
        <v>2171</v>
      </c>
      <c r="H18" s="16" t="n">
        <f aca="false">G18/D18</f>
        <v>0.232490897408439</v>
      </c>
    </row>
    <row r="19" customFormat="false" ht="39.95" hidden="false" customHeight="true" outlineLevel="0" collapsed="false">
      <c r="A19" s="7"/>
      <c r="B19" s="17"/>
      <c r="C19" s="18" t="s">
        <v>13</v>
      </c>
      <c r="D19" s="19" t="n">
        <v>41724</v>
      </c>
      <c r="E19" s="20" t="n">
        <v>26148</v>
      </c>
      <c r="F19" s="21" t="n">
        <f aca="false">E19/D19</f>
        <v>0.62668967500719</v>
      </c>
      <c r="G19" s="20" t="n">
        <v>15576</v>
      </c>
      <c r="H19" s="21" t="n">
        <f aca="false">G19/D19</f>
        <v>0.37331032499281</v>
      </c>
    </row>
    <row r="20" customFormat="false" ht="39.95" hidden="false" customHeight="true" outlineLevel="0" collapsed="false">
      <c r="A20" s="7"/>
      <c r="B20" s="5" t="s">
        <v>14</v>
      </c>
      <c r="C20" s="5"/>
      <c r="D20" s="23" t="n">
        <v>41682736</v>
      </c>
      <c r="E20" s="24" t="n">
        <v>27514983</v>
      </c>
      <c r="F20" s="22" t="n">
        <f aca="false">E20/D20</f>
        <v>0.660105013260166</v>
      </c>
      <c r="G20" s="24" t="n">
        <v>14167753</v>
      </c>
      <c r="H20" s="22" t="n">
        <f aca="false">G20/D20</f>
        <v>0.339894986739834</v>
      </c>
    </row>
    <row r="21" customFormat="false" ht="39.75" hidden="false" customHeight="true" outlineLevel="0" collapsed="false">
      <c r="A21" s="7" t="s">
        <v>17</v>
      </c>
      <c r="B21" s="25" t="s">
        <v>10</v>
      </c>
      <c r="C21" s="25"/>
      <c r="D21" s="9" t="n">
        <v>11507</v>
      </c>
      <c r="E21" s="10" t="n">
        <v>7707</v>
      </c>
      <c r="F21" s="11" t="n">
        <f aca="false">E21/D21</f>
        <v>0.66976622925176</v>
      </c>
      <c r="G21" s="10" t="n">
        <v>3800</v>
      </c>
      <c r="H21" s="11" t="n">
        <f aca="false">G21/D21</f>
        <v>0.33023377074824</v>
      </c>
    </row>
    <row r="22" customFormat="false" ht="39.75" hidden="false" customHeight="true" outlineLevel="0" collapsed="false">
      <c r="A22" s="7"/>
      <c r="B22" s="12"/>
      <c r="C22" s="13" t="s">
        <v>11</v>
      </c>
      <c r="D22" s="14" t="n">
        <v>42</v>
      </c>
      <c r="E22" s="15" t="n">
        <v>32</v>
      </c>
      <c r="F22" s="16" t="n">
        <f aca="false">E22/D22</f>
        <v>0.761904761904762</v>
      </c>
      <c r="G22" s="15" t="n">
        <v>10</v>
      </c>
      <c r="H22" s="16" t="n">
        <f aca="false">G22/D22</f>
        <v>0.238095238095238</v>
      </c>
    </row>
    <row r="23" customFormat="false" ht="39.75" hidden="false" customHeight="true" outlineLevel="0" collapsed="false">
      <c r="A23" s="7"/>
      <c r="B23" s="12"/>
      <c r="C23" s="13" t="s">
        <v>12</v>
      </c>
      <c r="D23" s="14" t="n">
        <v>1935</v>
      </c>
      <c r="E23" s="15" t="n">
        <v>1483</v>
      </c>
      <c r="F23" s="16" t="n">
        <f aca="false">E23/D23</f>
        <v>0.76640826873385</v>
      </c>
      <c r="G23" s="15" t="n">
        <v>452</v>
      </c>
      <c r="H23" s="16" t="n">
        <f aca="false">G23/D23</f>
        <v>0.23359173126615</v>
      </c>
    </row>
    <row r="24" customFormat="false" ht="39.75" hidden="false" customHeight="true" outlineLevel="0" collapsed="false">
      <c r="A24" s="7"/>
      <c r="B24" s="17"/>
      <c r="C24" s="18" t="s">
        <v>13</v>
      </c>
      <c r="D24" s="19" t="n">
        <v>9530</v>
      </c>
      <c r="E24" s="20" t="n">
        <v>6192</v>
      </c>
      <c r="F24" s="21" t="n">
        <f aca="false">E24/D24</f>
        <v>0.649737670514166</v>
      </c>
      <c r="G24" s="20" t="n">
        <v>3338</v>
      </c>
      <c r="H24" s="21" t="n">
        <f aca="false">G24/D24</f>
        <v>0.350262329485834</v>
      </c>
    </row>
    <row r="25" customFormat="false" ht="39.75" hidden="false" customHeight="true" outlineLevel="0" collapsed="false">
      <c r="A25" s="7"/>
      <c r="B25" s="5" t="s">
        <v>14</v>
      </c>
      <c r="C25" s="5"/>
      <c r="D25" s="23" t="n">
        <v>10028091</v>
      </c>
      <c r="E25" s="24" t="n">
        <v>6807938</v>
      </c>
      <c r="F25" s="22" t="n">
        <f aca="false">E25/D25</f>
        <v>0.678886739260743</v>
      </c>
      <c r="G25" s="24" t="n">
        <v>3220153</v>
      </c>
      <c r="H25" s="22" t="n">
        <f aca="false">G25/D25</f>
        <v>0.321113260739257</v>
      </c>
    </row>
    <row r="26" customFormat="false" ht="39.75" hidden="false" customHeight="true" outlineLevel="0" collapsed="false">
      <c r="A26" s="7" t="s">
        <v>18</v>
      </c>
      <c r="B26" s="25" t="s">
        <v>10</v>
      </c>
      <c r="C26" s="25"/>
      <c r="D26" s="9" t="n">
        <v>2313</v>
      </c>
      <c r="E26" s="10" t="n">
        <v>1685</v>
      </c>
      <c r="F26" s="11" t="n">
        <f aca="false">E26/D26</f>
        <v>0.728491137051448</v>
      </c>
      <c r="G26" s="10" t="n">
        <v>628</v>
      </c>
      <c r="H26" s="11" t="n">
        <f aca="false">G26/D26</f>
        <v>0.271508862948552</v>
      </c>
    </row>
    <row r="27" customFormat="false" ht="39.75" hidden="false" customHeight="true" outlineLevel="0" collapsed="false">
      <c r="A27" s="7"/>
      <c r="B27" s="12"/>
      <c r="C27" s="13" t="s">
        <v>11</v>
      </c>
      <c r="D27" s="14" t="n">
        <v>9</v>
      </c>
      <c r="E27" s="15" t="n">
        <v>7</v>
      </c>
      <c r="F27" s="16" t="n">
        <f aca="false">E27/D27</f>
        <v>0.777777777777778</v>
      </c>
      <c r="G27" s="15" t="n">
        <v>2</v>
      </c>
      <c r="H27" s="16" t="n">
        <f aca="false">G27/D27</f>
        <v>0.222222222222222</v>
      </c>
    </row>
    <row r="28" customFormat="false" ht="39.75" hidden="false" customHeight="true" outlineLevel="0" collapsed="false">
      <c r="A28" s="7"/>
      <c r="B28" s="12"/>
      <c r="C28" s="13" t="s">
        <v>12</v>
      </c>
      <c r="D28" s="14" t="n">
        <v>525</v>
      </c>
      <c r="E28" s="15" t="n">
        <v>408</v>
      </c>
      <c r="F28" s="16" t="n">
        <f aca="false">E28/D28</f>
        <v>0.777142857142857</v>
      </c>
      <c r="G28" s="15" t="n">
        <v>117</v>
      </c>
      <c r="H28" s="16" t="n">
        <f aca="false">G28/D28</f>
        <v>0.222857142857143</v>
      </c>
    </row>
    <row r="29" customFormat="false" ht="39.75" hidden="false" customHeight="true" outlineLevel="0" collapsed="false">
      <c r="A29" s="7"/>
      <c r="B29" s="17"/>
      <c r="C29" s="18" t="s">
        <v>13</v>
      </c>
      <c r="D29" s="19" t="n">
        <v>1779</v>
      </c>
      <c r="E29" s="20" t="n">
        <v>1270</v>
      </c>
      <c r="F29" s="21" t="n">
        <f aca="false">E29/D29</f>
        <v>0.713884204609331</v>
      </c>
      <c r="G29" s="20" t="n">
        <v>509</v>
      </c>
      <c r="H29" s="21" t="n">
        <f aca="false">G29/D29</f>
        <v>0.286115795390669</v>
      </c>
    </row>
    <row r="30" customFormat="false" ht="39.75" hidden="false" customHeight="true" outlineLevel="0" collapsed="false">
      <c r="A30" s="7"/>
      <c r="B30" s="5" t="s">
        <v>14</v>
      </c>
      <c r="C30" s="5"/>
      <c r="D30" s="23" t="n">
        <v>2608739</v>
      </c>
      <c r="E30" s="24" t="n">
        <v>1919133</v>
      </c>
      <c r="F30" s="22" t="n">
        <f aca="false">E30/D30</f>
        <v>0.735655425859007</v>
      </c>
      <c r="G30" s="24" t="n">
        <v>689606</v>
      </c>
      <c r="H30" s="22" t="n">
        <f aca="false">G30/D30</f>
        <v>0.264344574140993</v>
      </c>
    </row>
    <row r="31" customFormat="false" ht="39.75" hidden="false" customHeight="true" outlineLevel="0" collapsed="false">
      <c r="A31" s="7" t="s">
        <v>19</v>
      </c>
      <c r="B31" s="25" t="s">
        <v>10</v>
      </c>
      <c r="C31" s="25"/>
      <c r="D31" s="9" t="n">
        <v>1353</v>
      </c>
      <c r="E31" s="10" t="n">
        <v>1006</v>
      </c>
      <c r="F31" s="11" t="n">
        <f aca="false">E31/D31</f>
        <v>0.743532889874353</v>
      </c>
      <c r="G31" s="10" t="n">
        <v>347</v>
      </c>
      <c r="H31" s="11" t="n">
        <f aca="false">G31/D31</f>
        <v>0.256467110125647</v>
      </c>
    </row>
    <row r="32" customFormat="false" ht="39.75" hidden="false" customHeight="true" outlineLevel="0" collapsed="false">
      <c r="A32" s="7"/>
      <c r="B32" s="12"/>
      <c r="C32" s="13" t="s">
        <v>11</v>
      </c>
      <c r="D32" s="14" t="n">
        <v>15</v>
      </c>
      <c r="E32" s="15" t="n">
        <v>12</v>
      </c>
      <c r="F32" s="16" t="n">
        <f aca="false">E32/D32</f>
        <v>0.8</v>
      </c>
      <c r="G32" s="15" t="n">
        <v>3</v>
      </c>
      <c r="H32" s="16" t="n">
        <f aca="false">G32/D32</f>
        <v>0.2</v>
      </c>
    </row>
    <row r="33" customFormat="false" ht="39.75" hidden="false" customHeight="true" outlineLevel="0" collapsed="false">
      <c r="A33" s="7"/>
      <c r="B33" s="12"/>
      <c r="C33" s="13" t="s">
        <v>12</v>
      </c>
      <c r="D33" s="14" t="n">
        <v>271</v>
      </c>
      <c r="E33" s="15" t="n">
        <v>225</v>
      </c>
      <c r="F33" s="16" t="n">
        <f aca="false">E33/D33</f>
        <v>0.830258302583026</v>
      </c>
      <c r="G33" s="15" t="n">
        <v>46</v>
      </c>
      <c r="H33" s="16" t="n">
        <f aca="false">G33/D33</f>
        <v>0.169741697416974</v>
      </c>
    </row>
    <row r="34" customFormat="false" ht="39.75" hidden="false" customHeight="true" outlineLevel="0" collapsed="false">
      <c r="A34" s="7"/>
      <c r="B34" s="17"/>
      <c r="C34" s="18" t="s">
        <v>13</v>
      </c>
      <c r="D34" s="19" t="n">
        <v>1067</v>
      </c>
      <c r="E34" s="20" t="n">
        <v>769</v>
      </c>
      <c r="F34" s="21" t="n">
        <f aca="false">E34/D34</f>
        <v>0.720712277413308</v>
      </c>
      <c r="G34" s="20" t="n">
        <v>298</v>
      </c>
      <c r="H34" s="21" t="n">
        <f aca="false">G34/D34</f>
        <v>0.279287722586692</v>
      </c>
    </row>
    <row r="35" customFormat="false" ht="39.75" hidden="false" customHeight="true" outlineLevel="0" collapsed="false">
      <c r="A35" s="7"/>
      <c r="B35" s="5" t="s">
        <v>14</v>
      </c>
      <c r="C35" s="5"/>
      <c r="D35" s="23" t="n">
        <v>1645393</v>
      </c>
      <c r="E35" s="24" t="n">
        <v>1220653</v>
      </c>
      <c r="F35" s="22" t="n">
        <f aca="false">E35/D35</f>
        <v>0.741861062980091</v>
      </c>
      <c r="G35" s="24" t="n">
        <v>424740</v>
      </c>
      <c r="H35" s="22" t="n">
        <f aca="false">G35/D35</f>
        <v>0.25813893701991</v>
      </c>
    </row>
    <row r="36" customFormat="false" ht="39.75" hidden="false" customHeight="true" outlineLevel="0" collapsed="false">
      <c r="A36" s="7" t="s">
        <v>20</v>
      </c>
      <c r="B36" s="25" t="s">
        <v>10</v>
      </c>
      <c r="C36" s="25"/>
      <c r="D36" s="9" t="n">
        <v>1526</v>
      </c>
      <c r="E36" s="10" t="n">
        <v>1119</v>
      </c>
      <c r="F36" s="11" t="n">
        <f aca="false">E36/D36</f>
        <v>0.733289646133683</v>
      </c>
      <c r="G36" s="10" t="n">
        <v>407</v>
      </c>
      <c r="H36" s="11" t="n">
        <f aca="false">G36/D36</f>
        <v>0.266710353866317</v>
      </c>
    </row>
    <row r="37" customFormat="false" ht="39.75" hidden="false" customHeight="true" outlineLevel="0" collapsed="false">
      <c r="A37" s="7"/>
      <c r="B37" s="12"/>
      <c r="C37" s="13" t="s">
        <v>11</v>
      </c>
      <c r="D37" s="14" t="n">
        <v>9</v>
      </c>
      <c r="E37" s="15" t="n">
        <v>6</v>
      </c>
      <c r="F37" s="16" t="n">
        <f aca="false">E37/D37</f>
        <v>0.666666666666667</v>
      </c>
      <c r="G37" s="15" t="n">
        <v>3</v>
      </c>
      <c r="H37" s="16" t="n">
        <f aca="false">G37/D37</f>
        <v>0.333333333333333</v>
      </c>
    </row>
    <row r="38" customFormat="false" ht="39.75" hidden="false" customHeight="true" outlineLevel="0" collapsed="false">
      <c r="A38" s="7"/>
      <c r="B38" s="12"/>
      <c r="C38" s="13" t="s">
        <v>12</v>
      </c>
      <c r="D38" s="14" t="n">
        <v>311</v>
      </c>
      <c r="E38" s="15" t="n">
        <v>251</v>
      </c>
      <c r="F38" s="16" t="n">
        <f aca="false">E38/D38</f>
        <v>0.807073954983923</v>
      </c>
      <c r="G38" s="15" t="n">
        <v>60</v>
      </c>
      <c r="H38" s="16" t="n">
        <f aca="false">G38/D38</f>
        <v>0.192926045016077</v>
      </c>
    </row>
    <row r="39" customFormat="false" ht="39.75" hidden="false" customHeight="true" outlineLevel="0" collapsed="false">
      <c r="A39" s="7"/>
      <c r="B39" s="17"/>
      <c r="C39" s="18" t="s">
        <v>13</v>
      </c>
      <c r="D39" s="19" t="n">
        <v>1206</v>
      </c>
      <c r="E39" s="20" t="n">
        <v>862</v>
      </c>
      <c r="F39" s="16" t="n">
        <f aca="false">E39/D39</f>
        <v>0.714759535655058</v>
      </c>
      <c r="G39" s="20" t="n">
        <v>344</v>
      </c>
      <c r="H39" s="16" t="n">
        <f aca="false">G39/D39</f>
        <v>0.285240464344942</v>
      </c>
    </row>
    <row r="40" customFormat="false" ht="39.75" hidden="false" customHeight="true" outlineLevel="0" collapsed="false">
      <c r="A40" s="7"/>
      <c r="B40" s="5" t="s">
        <v>14</v>
      </c>
      <c r="C40" s="5"/>
      <c r="D40" s="23" t="n">
        <v>1826650</v>
      </c>
      <c r="E40" s="24" t="n">
        <v>1332075</v>
      </c>
      <c r="F40" s="22" t="n">
        <f aca="false">E40/D40</f>
        <v>0.729244792379493</v>
      </c>
      <c r="G40" s="24" t="n">
        <v>494575</v>
      </c>
      <c r="H40" s="22" t="n">
        <f aca="false">G40/D40</f>
        <v>0.270755207620508</v>
      </c>
    </row>
    <row r="41" customFormat="false" ht="39.75" hidden="false" customHeight="true" outlineLevel="0" collapsed="false">
      <c r="A41" s="26" t="s">
        <v>21</v>
      </c>
    </row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</sheetData>
  <mergeCells count="31">
    <mergeCell ref="B1:H1"/>
    <mergeCell ref="B2:H2"/>
    <mergeCell ref="C3:H3"/>
    <mergeCell ref="A4:A5"/>
    <mergeCell ref="B4:C5"/>
    <mergeCell ref="D4:D5"/>
    <mergeCell ref="E4:E5"/>
    <mergeCell ref="F4:F5"/>
    <mergeCell ref="G4:G5"/>
    <mergeCell ref="H4:H5"/>
    <mergeCell ref="A6:A10"/>
    <mergeCell ref="B6:C6"/>
    <mergeCell ref="B10:C10"/>
    <mergeCell ref="A11:A15"/>
    <mergeCell ref="B11:C11"/>
    <mergeCell ref="B15:C15"/>
    <mergeCell ref="A16:A20"/>
    <mergeCell ref="B16:C16"/>
    <mergeCell ref="B20:C20"/>
    <mergeCell ref="A21:A25"/>
    <mergeCell ref="B21:C21"/>
    <mergeCell ref="B25:C25"/>
    <mergeCell ref="A26:A30"/>
    <mergeCell ref="B26:C26"/>
    <mergeCell ref="B30:C30"/>
    <mergeCell ref="A31:A35"/>
    <mergeCell ref="B31:C31"/>
    <mergeCell ref="B35:C35"/>
    <mergeCell ref="A36:A40"/>
    <mergeCell ref="B36:C36"/>
    <mergeCell ref="B40:C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吳同偉</cp:lastModifiedBy>
  <cp:lastPrinted>2022-10-05T07:11:23Z</cp:lastPrinted>
  <dcterms:modified xsi:type="dcterms:W3CDTF">2024-07-29T07:16:20Z</dcterms:modified>
  <cp:revision>0</cp:revision>
  <dc:subject/>
  <dc:title/>
</cp:coreProperties>
</file>