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0" name="Text Box 10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1" name="Text Box 11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2" name="Text Box 12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3" name="Text Box 13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62000</xdr:rowOff>
    </xdr:from>
    <xdr:to>
      <xdr:col>32</xdr:col>
      <xdr:colOff>720</xdr:colOff>
      <xdr:row>8</xdr:row>
      <xdr:rowOff>18720</xdr:rowOff>
    </xdr:to>
    <xdr:sp>
      <xdr:nvSpPr>
        <xdr:cNvPr id="4" name="Text Box 14"/>
        <xdr:cNvSpPr/>
      </xdr:nvSpPr>
      <xdr:spPr>
        <a:xfrm flipH="1" flipV="1">
          <a:off x="32661000" y="175824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5" name="Text Box 10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6" name="Text Box 11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7" name="Text Box 12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8" name="Text Box 13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62000</xdr:rowOff>
    </xdr:from>
    <xdr:to>
      <xdr:col>32</xdr:col>
      <xdr:colOff>720</xdr:colOff>
      <xdr:row>8</xdr:row>
      <xdr:rowOff>18720</xdr:rowOff>
    </xdr:to>
    <xdr:sp>
      <xdr:nvSpPr>
        <xdr:cNvPr id="9" name="Text Box 14"/>
        <xdr:cNvSpPr/>
      </xdr:nvSpPr>
      <xdr:spPr>
        <a:xfrm flipH="1" flipV="1">
          <a:off x="32661000" y="175824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7</xdr:row>
      <xdr:rowOff>152280</xdr:rowOff>
    </xdr:from>
    <xdr:to>
      <xdr:col>2</xdr:col>
      <xdr:colOff>66960</xdr:colOff>
      <xdr:row>8</xdr:row>
      <xdr:rowOff>18720</xdr:rowOff>
    </xdr:to>
    <xdr:sp>
      <xdr:nvSpPr>
        <xdr:cNvPr id="10" name="Text Box 6"/>
        <xdr:cNvSpPr/>
      </xdr:nvSpPr>
      <xdr:spPr>
        <a:xfrm flipH="1" flipV="1">
          <a:off x="11196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52280</xdr:rowOff>
    </xdr:from>
    <xdr:to>
      <xdr:col>4</xdr:col>
      <xdr:colOff>66240</xdr:colOff>
      <xdr:row>8</xdr:row>
      <xdr:rowOff>18720</xdr:rowOff>
    </xdr:to>
    <xdr:sp>
      <xdr:nvSpPr>
        <xdr:cNvPr id="13" name="Text Box 9"/>
        <xdr:cNvSpPr/>
      </xdr:nvSpPr>
      <xdr:spPr>
        <a:xfrm flipH="1" flipV="1">
          <a:off x="36187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52280</xdr:rowOff>
    </xdr:from>
    <xdr:to>
      <xdr:col>4</xdr:col>
      <xdr:colOff>66240</xdr:colOff>
      <xdr:row>8</xdr:row>
      <xdr:rowOff>18720</xdr:rowOff>
    </xdr:to>
    <xdr:sp>
      <xdr:nvSpPr>
        <xdr:cNvPr id="14" name="Text Box 10"/>
        <xdr:cNvSpPr/>
      </xdr:nvSpPr>
      <xdr:spPr>
        <a:xfrm flipH="1" flipV="1">
          <a:off x="36187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52280</xdr:rowOff>
    </xdr:from>
    <xdr:to>
      <xdr:col>5</xdr:col>
      <xdr:colOff>65880</xdr:colOff>
      <xdr:row>8</xdr:row>
      <xdr:rowOff>18720</xdr:rowOff>
    </xdr:to>
    <xdr:sp>
      <xdr:nvSpPr>
        <xdr:cNvPr id="15" name="Text Box 11"/>
        <xdr:cNvSpPr/>
      </xdr:nvSpPr>
      <xdr:spPr>
        <a:xfrm flipH="1" flipV="1">
          <a:off x="44985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16" name="Text Box 12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13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52280</xdr:rowOff>
    </xdr:from>
    <xdr:to>
      <xdr:col>8</xdr:col>
      <xdr:colOff>66240</xdr:colOff>
      <xdr:row>8</xdr:row>
      <xdr:rowOff>18720</xdr:rowOff>
    </xdr:to>
    <xdr:sp>
      <xdr:nvSpPr>
        <xdr:cNvPr id="18" name="Text Box 14"/>
        <xdr:cNvSpPr/>
      </xdr:nvSpPr>
      <xdr:spPr>
        <a:xfrm flipH="1" flipV="1">
          <a:off x="74008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19" name="Text Box 15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52280</xdr:rowOff>
    </xdr:from>
    <xdr:to>
      <xdr:col>4</xdr:col>
      <xdr:colOff>66240</xdr:colOff>
      <xdr:row>8</xdr:row>
      <xdr:rowOff>18720</xdr:rowOff>
    </xdr:to>
    <xdr:sp>
      <xdr:nvSpPr>
        <xdr:cNvPr id="21" name="Text Box 17"/>
        <xdr:cNvSpPr/>
      </xdr:nvSpPr>
      <xdr:spPr>
        <a:xfrm flipH="1" flipV="1">
          <a:off x="36187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52280</xdr:rowOff>
    </xdr:from>
    <xdr:to>
      <xdr:col>5</xdr:col>
      <xdr:colOff>65880</xdr:colOff>
      <xdr:row>8</xdr:row>
      <xdr:rowOff>18720</xdr:rowOff>
    </xdr:to>
    <xdr:sp>
      <xdr:nvSpPr>
        <xdr:cNvPr id="22" name="Text Box 18"/>
        <xdr:cNvSpPr/>
      </xdr:nvSpPr>
      <xdr:spPr>
        <a:xfrm flipH="1" flipV="1">
          <a:off x="44985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23" name="Text Box 19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24" name="Text Box 20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5" name="Text Box 21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26" name="Text Box 22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7" name="Text Box 23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8" name="Text Box 24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9" name="Text Box 25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52280</xdr:rowOff>
    </xdr:from>
    <xdr:to>
      <xdr:col>8</xdr:col>
      <xdr:colOff>66240</xdr:colOff>
      <xdr:row>8</xdr:row>
      <xdr:rowOff>18720</xdr:rowOff>
    </xdr:to>
    <xdr:sp>
      <xdr:nvSpPr>
        <xdr:cNvPr id="30" name="Text Box 26"/>
        <xdr:cNvSpPr/>
      </xdr:nvSpPr>
      <xdr:spPr>
        <a:xfrm flipH="1" flipV="1">
          <a:off x="74008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31" name="Text Box 27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52280</xdr:rowOff>
    </xdr:from>
    <xdr:to>
      <xdr:col>8</xdr:col>
      <xdr:colOff>66240</xdr:colOff>
      <xdr:row>8</xdr:row>
      <xdr:rowOff>18720</xdr:rowOff>
    </xdr:to>
    <xdr:sp>
      <xdr:nvSpPr>
        <xdr:cNvPr id="32" name="Text Box 28"/>
        <xdr:cNvSpPr/>
      </xdr:nvSpPr>
      <xdr:spPr>
        <a:xfrm flipH="1" flipV="1">
          <a:off x="74008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33" name="Text Box 29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34" name="Text Box 30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35" name="Text Box 31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52280</xdr:rowOff>
    </xdr:from>
    <xdr:to>
      <xdr:col>10</xdr:col>
      <xdr:colOff>66240</xdr:colOff>
      <xdr:row>8</xdr:row>
      <xdr:rowOff>18720</xdr:rowOff>
    </xdr:to>
    <xdr:sp>
      <xdr:nvSpPr>
        <xdr:cNvPr id="36" name="Text Box 32"/>
        <xdr:cNvSpPr/>
      </xdr:nvSpPr>
      <xdr:spPr>
        <a:xfrm flipH="1" flipV="1">
          <a:off x="92919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7" name="Text Box 33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52280</xdr:rowOff>
    </xdr:from>
    <xdr:to>
      <xdr:col>10</xdr:col>
      <xdr:colOff>66240</xdr:colOff>
      <xdr:row>8</xdr:row>
      <xdr:rowOff>18720</xdr:rowOff>
    </xdr:to>
    <xdr:sp>
      <xdr:nvSpPr>
        <xdr:cNvPr id="38" name="Text Box 34"/>
        <xdr:cNvSpPr/>
      </xdr:nvSpPr>
      <xdr:spPr>
        <a:xfrm flipH="1" flipV="1">
          <a:off x="92919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52280</xdr:rowOff>
    </xdr:from>
    <xdr:to>
      <xdr:col>10</xdr:col>
      <xdr:colOff>66240</xdr:colOff>
      <xdr:row>8</xdr:row>
      <xdr:rowOff>18720</xdr:rowOff>
    </xdr:to>
    <xdr:sp>
      <xdr:nvSpPr>
        <xdr:cNvPr id="39" name="Text Box 35"/>
        <xdr:cNvSpPr/>
      </xdr:nvSpPr>
      <xdr:spPr>
        <a:xfrm flipH="1" flipV="1">
          <a:off x="92919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40" name="Text Box 36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41" name="Text Box 37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42" name="Text Box 38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43" name="Text Box 39"/>
        <xdr:cNvSpPr/>
      </xdr:nvSpPr>
      <xdr:spPr>
        <a:xfrm flipH="1" flipV="1">
          <a:off x="1307304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4" name="Text Box 40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45" name="Text Box 41"/>
        <xdr:cNvSpPr/>
      </xdr:nvSpPr>
      <xdr:spPr>
        <a:xfrm flipH="1" flipV="1">
          <a:off x="1307304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46" name="Text Box 42"/>
        <xdr:cNvSpPr/>
      </xdr:nvSpPr>
      <xdr:spPr>
        <a:xfrm flipH="1" flipV="1">
          <a:off x="1307304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7" name="Text Box 43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8" name="Text Box 44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9" name="Text Box 45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50" name="Text Box 46"/>
        <xdr:cNvSpPr/>
      </xdr:nvSpPr>
      <xdr:spPr>
        <a:xfrm flipH="1" flipV="1">
          <a:off x="149648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1" name="Text Box 47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52" name="Text Box 48"/>
        <xdr:cNvSpPr/>
      </xdr:nvSpPr>
      <xdr:spPr>
        <a:xfrm flipH="1" flipV="1">
          <a:off x="149648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53" name="Text Box 49"/>
        <xdr:cNvSpPr/>
      </xdr:nvSpPr>
      <xdr:spPr>
        <a:xfrm flipH="1" flipV="1">
          <a:off x="149648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4" name="Text Box 50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5" name="Text Box 51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6" name="Text Box 52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57" name="Text Box 53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58" name="Text Box 54"/>
        <xdr:cNvSpPr/>
      </xdr:nvSpPr>
      <xdr:spPr>
        <a:xfrm flipH="1" flipV="1">
          <a:off x="177357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59" name="Text Box 55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0" name="Text Box 56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1" name="Text Box 57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2" name="Text Box 58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63" name="Text Box 59"/>
        <xdr:cNvSpPr/>
      </xdr:nvSpPr>
      <xdr:spPr>
        <a:xfrm flipH="1" flipV="1">
          <a:off x="177357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4" name="Text Box 60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65" name="Text Box 61"/>
        <xdr:cNvSpPr/>
      </xdr:nvSpPr>
      <xdr:spPr>
        <a:xfrm flipH="1" flipV="1">
          <a:off x="177357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66" name="Text Box 62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7" name="Text Box 63"/>
        <xdr:cNvSpPr/>
      </xdr:nvSpPr>
      <xdr:spPr>
        <a:xfrm flipH="1" flipV="1">
          <a:off x="19627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68" name="Text Box 64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69" name="Text Box 65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70" name="Text Box 66"/>
        <xdr:cNvSpPr/>
      </xdr:nvSpPr>
      <xdr:spPr>
        <a:xfrm flipH="1" flipV="1">
          <a:off x="19627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71" name="Text Box 67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72" name="Text Box 68"/>
        <xdr:cNvSpPr/>
      </xdr:nvSpPr>
      <xdr:spPr>
        <a:xfrm flipH="1" flipV="1">
          <a:off x="19627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73" name="Text Box 72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4" name="Text Box 73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5" name="Text Box 74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6" name="Text Box 75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7" name="Text Box 76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78" name="Text Box 7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79" name="Text Box 7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80" name="Text Box 81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81" name="Text Box 83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82" name="Text Box 84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83" name="Text Box 85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84" name="Text Box 86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85" name="Text Box 87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86" name="Text Box 88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7" name="Text Box 89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8" name="Text Box 90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9" name="Text Box 91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90" name="Text Box 92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91" name="Text Box 93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92" name="Text Box 94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93" name="Text Box 95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94" name="Text Box 96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95" name="Text Box 9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96" name="Text Box 9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97" name="Text Box 101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8" name="Text Box 102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99" name="Text Box 103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00" name="Text Box 104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1" name="Text Box 105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2" name="Text Box 106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03" name="Text Box 10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04" name="Text Box 10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05" name="Text Box 109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06" name="Text Box 110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07" name="Text Box 111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08" name="Text Box 112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09" name="Text Box 113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10" name="Text Box 114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11" name="Text Box 115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12" name="Text Box 116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13" name="Text Box 117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14" name="Text Box 118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15" name="Text Box 119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16" name="Text Box 120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17" name="Text Box 121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18" name="Text Box 122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19" name="Text Box 123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20" name="Text Box 124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21" name="Text Box 125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22" name="Text Box 126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23" name="Text Box 12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24" name="Text Box 12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125" name="Text Box 72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6" name="Text Box 73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7" name="Text Box 74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8" name="Text Box 75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29" name="Text Box 76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30" name="Text Box 7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1" name="Text Box 7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132" name="Text Box 81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133" name="Text Box 83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34" name="Text Box 84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35" name="Text Box 85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36" name="Text Box 86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37" name="Text Box 87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38" name="Text Box 88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9" name="Text Box 89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40" name="Text Box 90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41" name="Text Box 91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42" name="Text Box 92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43" name="Text Box 93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44" name="Text Box 94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45" name="Text Box 95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46" name="Text Box 96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47" name="Text Box 9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48" name="Text Box 9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49" name="Text Box 101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0" name="Text Box 102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51" name="Text Box 103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52" name="Text Box 104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3" name="Text Box 105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4" name="Text Box 106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55" name="Text Box 10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56" name="Text Box 10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57" name="Text Box 109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58" name="Text Box 110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9" name="Text Box 111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60" name="Text Box 112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61" name="Text Box 113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62" name="Text Box 114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63" name="Text Box 115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64" name="Text Box 116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65" name="Text Box 117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66" name="Text Box 118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7" name="Text Box 119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8" name="Text Box 120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9" name="Text Box 121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70" name="Text Box 122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71" name="Text Box 123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72" name="Text Box 124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73" name="Text Box 125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74" name="Text Box 126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75" name="Text Box 12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76" name="Text Box 12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177" name="Text Box 11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178" name="Text Box 12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179" name="Text Box 13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180" name="Text Box 14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181" name="Text Box 15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182" name="Text Box 16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183" name="Text Box 17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184" name="Text Box 18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85" name="Text Box 19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86" name="Text Box 20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187" name="Text Box 21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188" name="Text Box 22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89" name="Text Box 23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90" name="Text Box 24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1" name="Text Box 25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92" name="Text Box 26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3" name="Text Box 27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4" name="Text Box 28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5" name="Text Box 29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196" name="Text Box 30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7" name="Text Box 31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198" name="Text Box 32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199" name="Text Box 33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200" name="Text Box 34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201" name="Text Box 35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202" name="Text Box 36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3" name="Text Box 37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204" name="Text Box 38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205" name="Text Box 39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6" name="Text Box 40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7" name="Text Box 41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8" name="Text Box 42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209" name="Text Box 43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0" name="Text Box 44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211" name="Text Box 45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212" name="Text Box 46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3" name="Text Box 47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4" name="Text Box 48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5" name="Text Box 49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216" name="Text Box 50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17" name="Text Box 51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218" name="Text Box 52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219" name="Text Box 53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20" name="Text Box 54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21" name="Text Box 55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22" name="Text Box 56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3" name="Text Box 57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224" name="Text Box 58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5" name="Text Box 59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6" name="Text Box 60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7" name="Text Box 61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8" name="Text Box 62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229" name="Text Box 63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30" name="Text Box 64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231" name="Text Box 65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2" name="Text Box 66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233" name="Text Box 67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4" name="Text Box 68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5" name="Text Box 69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236" name="Text Box 70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7" name="Text Box 71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238" name="Text Box 72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239" name="Text Box 77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0" name="Text Box 7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241" name="Text Box 7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242" name="Text Box 82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243" name="Text Box 84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4" name="Text Box 85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5" name="Text Box 86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246" name="Text Box 87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7" name="Text Box 8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248" name="Text Box 8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49" name="Text Box 92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250" name="Text Box 93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51" name="Text Box 9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252" name="Text Box 9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53" name="Text Box 96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54" name="Text Box 97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255" name="Text Box 98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56" name="Text Box 99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257" name="Text Box 100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58" name="Text Box 101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59" name="Text Box 102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260" name="Text Box 103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61" name="Text Box 10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262" name="Text Box 10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63" name="Text Box 106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264" name="Text Box 107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65" name="Text Box 10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266" name="Text Box 10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67" name="Text Box 110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68" name="Text Box 111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269" name="Text Box 112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70" name="Text Box 113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271" name="Text Box 114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72" name="Text Box 115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73" name="Text Box 116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274" name="Text Box 117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75" name="Text Box 11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276" name="Text Box 11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77" name="Text Box 120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278" name="Text Box 121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79" name="Text Box 12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280" name="Text Box 12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81" name="Text Box 124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82" name="Text Box 125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283" name="Text Box 126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84" name="Text Box 127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285" name="Text Box 128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86" name="Text Box 129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87" name="Text Box 130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288" name="Text Box 131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89" name="Text Box 13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290" name="Text Box 13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291" name="Text Box 11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292" name="Text Box 12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293" name="Text Box 13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294" name="Text Box 14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295" name="Text Box 15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296" name="Text Box 16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297" name="Text Box 17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298" name="Text Box 18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299" name="Text Box 19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0" name="Text Box 20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01" name="Text Box 21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02" name="Text Box 22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03" name="Text Box 23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04" name="Text Box 24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5" name="Text Box 25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06" name="Text Box 26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7" name="Text Box 27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8" name="Text Box 28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9" name="Text Box 29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10" name="Text Box 30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11" name="Text Box 31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12" name="Text Box 32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13" name="Text Box 33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14" name="Text Box 34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15" name="Text Box 35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16" name="Text Box 36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17" name="Text Box 37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18" name="Text Box 38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19" name="Text Box 39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20" name="Text Box 40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21" name="Text Box 41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22" name="Text Box 42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23" name="Text Box 43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4" name="Text Box 44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25" name="Text Box 45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26" name="Text Box 46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7" name="Text Box 47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8" name="Text Box 48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9" name="Text Box 49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30" name="Text Box 50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1" name="Text Box 51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32" name="Text Box 52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33" name="Text Box 53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4" name="Text Box 54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5" name="Text Box 55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6" name="Text Box 56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37" name="Text Box 57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338" name="Text Box 58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39" name="Text Box 59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0" name="Text Box 60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1" name="Text Box 61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2" name="Text Box 62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343" name="Text Box 63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4" name="Text Box 64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345" name="Text Box 65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46" name="Text Box 66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347" name="Text Box 67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48" name="Text Box 68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49" name="Text Box 69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350" name="Text Box 70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51" name="Text Box 71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352" name="Text Box 72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353" name="Text Box 11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354" name="Text Box 12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355" name="Text Box 13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356" name="Text Box 14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357" name="Text Box 15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358" name="Text Box 16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359" name="Text Box 17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360" name="Text Box 18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1" name="Text Box 19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62" name="Text Box 20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63" name="Text Box 21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64" name="Text Box 22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5" name="Text Box 23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6" name="Text Box 24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67" name="Text Box 25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8" name="Text Box 26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69" name="Text Box 27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70" name="Text Box 28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71" name="Text Box 29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72" name="Text Box 30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73" name="Text Box 31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74" name="Text Box 32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75" name="Text Box 33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76" name="Text Box 34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77" name="Text Box 35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78" name="Text Box 36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79" name="Text Box 37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80" name="Text Box 38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81" name="Text Box 39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82" name="Text Box 40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83" name="Text Box 41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84" name="Text Box 42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85" name="Text Box 43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86" name="Text Box 44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87" name="Text Box 45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88" name="Text Box 46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89" name="Text Box 47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90" name="Text Box 48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91" name="Text Box 49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92" name="Text Box 50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3" name="Text Box 51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94" name="Text Box 52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95" name="Text Box 53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6" name="Text Box 54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7" name="Text Box 55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8" name="Text Box 56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99" name="Text Box 57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400" name="Text Box 58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1" name="Text Box 59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2" name="Text Box 60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3" name="Text Box 61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4" name="Text Box 62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405" name="Text Box 63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6" name="Text Box 64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407" name="Text Box 65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08" name="Text Box 66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409" name="Text Box 67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10" name="Text Box 68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11" name="Text Box 69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412" name="Text Box 70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13" name="Text Box 71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414" name="Text Box 72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15" name="Text Box 77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16" name="Text Box 7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17" name="Text Box 7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18" name="Text Box 82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19" name="Text Box 84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20" name="Text Box 85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21" name="Text Box 86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22" name="Text Box 87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23" name="Text Box 8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24" name="Text Box 8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25" name="Text Box 92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26" name="Text Box 93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27" name="Text Box 9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28" name="Text Box 9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29" name="Text Box 96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30" name="Text Box 97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31" name="Text Box 98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32" name="Text Box 99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33" name="Text Box 100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34" name="Text Box 101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35" name="Text Box 102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36" name="Text Box 103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37" name="Text Box 10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38" name="Text Box 10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39" name="Text Box 106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40" name="Text Box 107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41" name="Text Box 10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42" name="Text Box 10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43" name="Text Box 110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44" name="Text Box 111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45" name="Text Box 112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46" name="Text Box 113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47" name="Text Box 114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48" name="Text Box 115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49" name="Text Box 116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50" name="Text Box 117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51" name="Text Box 11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52" name="Text Box 11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53" name="Text Box 120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454" name="Text Box 121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55" name="Text Box 12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456" name="Text Box 12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57" name="Text Box 124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58" name="Text Box 125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459" name="Text Box 126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60" name="Text Box 127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461" name="Text Box 128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62" name="Text Box 129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63" name="Text Box 130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464" name="Text Box 131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65" name="Text Box 13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466" name="Text Box 13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67" name="Text Box 77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68" name="Text Box 7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69" name="Text Box 7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70" name="Text Box 82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71" name="Text Box 84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72" name="Text Box 85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73" name="Text Box 86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74" name="Text Box 87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75" name="Text Box 8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76" name="Text Box 8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77" name="Text Box 92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78" name="Text Box 93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79" name="Text Box 9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80" name="Text Box 9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81" name="Text Box 96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82" name="Text Box 97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83" name="Text Box 98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84" name="Text Box 99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85" name="Text Box 100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86" name="Text Box 101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87" name="Text Box 102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88" name="Text Box 103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89" name="Text Box 10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90" name="Text Box 10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1" name="Text Box 106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92" name="Text Box 107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93" name="Text Box 10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94" name="Text Box 10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5" name="Text Box 110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6" name="Text Box 111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97" name="Text Box 112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8" name="Text Box 113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99" name="Text Box 114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500" name="Text Box 115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501" name="Text Box 116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502" name="Text Box 117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503" name="Text Box 11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504" name="Text Box 11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05" name="Text Box 120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506" name="Text Box 121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07" name="Text Box 12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508" name="Text Box 12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09" name="Text Box 124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10" name="Text Box 125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511" name="Text Box 126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12" name="Text Box 127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513" name="Text Box 128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14" name="Text Box 129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15" name="Text Box 130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516" name="Text Box 131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17" name="Text Box 13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518" name="Text Box 13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2年11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2年11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5" t="s">
        <v>22</v>
      </c>
      <c r="Z6" s="25"/>
      <c r="AA6" s="2" t="s">
        <v>23</v>
      </c>
      <c r="AB6" s="2"/>
      <c r="AC6" s="23" t="s">
        <v>24</v>
      </c>
      <c r="AD6" s="23"/>
      <c r="AE6" s="28" t="s">
        <v>25</v>
      </c>
      <c r="AF6" s="28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5"/>
      <c r="Z7" s="25"/>
      <c r="AA7" s="2"/>
      <c r="AB7" s="2"/>
      <c r="AC7" s="23"/>
      <c r="AD7" s="23"/>
      <c r="AE7" s="28"/>
      <c r="AF7" s="28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29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0" t="s">
        <v>33</v>
      </c>
      <c r="O8" s="26" t="s">
        <v>32</v>
      </c>
      <c r="P8" s="31" t="s">
        <v>33</v>
      </c>
      <c r="Q8" s="22"/>
      <c r="R8" s="22"/>
      <c r="S8" s="26" t="s">
        <v>32</v>
      </c>
      <c r="T8" s="31" t="s">
        <v>33</v>
      </c>
      <c r="U8" s="26" t="s">
        <v>32</v>
      </c>
      <c r="V8" s="31" t="s">
        <v>33</v>
      </c>
      <c r="W8" s="26" t="s">
        <v>32</v>
      </c>
      <c r="X8" s="31" t="s">
        <v>33</v>
      </c>
      <c r="Y8" s="26" t="s">
        <v>32</v>
      </c>
      <c r="Z8" s="31" t="s">
        <v>33</v>
      </c>
      <c r="AA8" s="26" t="s">
        <v>32</v>
      </c>
      <c r="AB8" s="31" t="s">
        <v>33</v>
      </c>
      <c r="AC8" s="26" t="s">
        <v>32</v>
      </c>
      <c r="AD8" s="31" t="s">
        <v>33</v>
      </c>
      <c r="AE8" s="32" t="s">
        <v>32</v>
      </c>
      <c r="AF8" s="31" t="s">
        <v>33</v>
      </c>
      <c r="AG8" s="22"/>
      <c r="AH8" s="22"/>
      <c r="AI8" s="26" t="s">
        <v>32</v>
      </c>
      <c r="AJ8" s="31" t="s">
        <v>33</v>
      </c>
      <c r="AK8" s="26" t="s">
        <v>32</v>
      </c>
      <c r="AL8" s="31" t="s">
        <v>33</v>
      </c>
      <c r="AM8" s="26" t="s">
        <v>32</v>
      </c>
      <c r="AN8" s="31" t="s">
        <v>33</v>
      </c>
      <c r="AO8" s="26" t="s">
        <v>32</v>
      </c>
      <c r="AP8" s="31" t="s">
        <v>33</v>
      </c>
      <c r="AQ8" s="26" t="s">
        <v>32</v>
      </c>
      <c r="AR8" s="31" t="s">
        <v>33</v>
      </c>
      <c r="AS8" s="26" t="s">
        <v>32</v>
      </c>
      <c r="AT8" s="31" t="s">
        <v>33</v>
      </c>
      <c r="AU8" s="32" t="s">
        <v>32</v>
      </c>
      <c r="AV8" s="26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73591</v>
      </c>
      <c r="D9" s="34" t="n">
        <v>195320014</v>
      </c>
      <c r="E9" s="34" t="n">
        <v>11170</v>
      </c>
      <c r="F9" s="34" t="n">
        <v>3617991</v>
      </c>
      <c r="G9" s="34" t="n">
        <v>1925</v>
      </c>
      <c r="H9" s="34" t="n">
        <v>1141093</v>
      </c>
      <c r="I9" s="34" t="n">
        <v>55230</v>
      </c>
      <c r="J9" s="34" t="n">
        <v>14949908</v>
      </c>
      <c r="K9" s="34" t="n">
        <v>885</v>
      </c>
      <c r="L9" s="34" t="n">
        <v>483323</v>
      </c>
      <c r="M9" s="34" t="n">
        <v>3982</v>
      </c>
      <c r="N9" s="34" t="n">
        <v>1733675</v>
      </c>
      <c r="O9" s="34" t="n">
        <v>94456</v>
      </c>
      <c r="P9" s="34" t="n">
        <v>41965819</v>
      </c>
      <c r="Q9" s="33" t="s">
        <v>34</v>
      </c>
      <c r="R9" s="33"/>
      <c r="S9" s="34" t="n">
        <v>512833</v>
      </c>
      <c r="T9" s="34" t="n">
        <v>82788668</v>
      </c>
      <c r="U9" s="34" t="n">
        <v>25969</v>
      </c>
      <c r="V9" s="34" t="n">
        <v>5851529</v>
      </c>
      <c r="W9" s="34" t="n">
        <v>102730</v>
      </c>
      <c r="X9" s="34" t="n">
        <v>13488762</v>
      </c>
      <c r="Y9" s="34" t="n">
        <v>6747</v>
      </c>
      <c r="Z9" s="34" t="n">
        <v>1778261</v>
      </c>
      <c r="AA9" s="34" t="n">
        <v>3145</v>
      </c>
      <c r="AB9" s="34" t="n">
        <v>4715396</v>
      </c>
      <c r="AC9" s="34" t="n">
        <v>4418</v>
      </c>
      <c r="AD9" s="34" t="n">
        <v>1119548</v>
      </c>
      <c r="AE9" s="34" t="n">
        <v>20218</v>
      </c>
      <c r="AF9" s="34" t="n">
        <v>4362804</v>
      </c>
      <c r="AG9" s="33" t="s">
        <v>34</v>
      </c>
      <c r="AH9" s="33"/>
      <c r="AI9" s="34" t="n">
        <v>28994</v>
      </c>
      <c r="AJ9" s="34" t="n">
        <v>6958945</v>
      </c>
      <c r="AK9" s="34" t="n">
        <v>0</v>
      </c>
      <c r="AL9" s="34" t="n">
        <v>0</v>
      </c>
      <c r="AM9" s="34" t="n">
        <v>2041</v>
      </c>
      <c r="AN9" s="34" t="n">
        <v>288456</v>
      </c>
      <c r="AO9" s="34" t="n">
        <v>0</v>
      </c>
      <c r="AP9" s="34" t="n">
        <v>0</v>
      </c>
      <c r="AQ9" s="34" t="n">
        <v>28599</v>
      </c>
      <c r="AR9" s="34" t="n">
        <v>3526174</v>
      </c>
      <c r="AS9" s="34" t="n">
        <v>70249</v>
      </c>
      <c r="AT9" s="34" t="n">
        <v>6549663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54111</v>
      </c>
      <c r="D10" s="34" t="n">
        <v>193123270</v>
      </c>
      <c r="E10" s="34" t="n">
        <v>11088</v>
      </c>
      <c r="F10" s="34" t="n">
        <v>3595676</v>
      </c>
      <c r="G10" s="34" t="n">
        <v>1922</v>
      </c>
      <c r="H10" s="34" t="n">
        <v>1128893</v>
      </c>
      <c r="I10" s="34" t="n">
        <v>55062</v>
      </c>
      <c r="J10" s="34" t="n">
        <v>14866566</v>
      </c>
      <c r="K10" s="34" t="n">
        <v>881</v>
      </c>
      <c r="L10" s="34" t="n">
        <v>472723</v>
      </c>
      <c r="M10" s="34" t="n">
        <v>3964</v>
      </c>
      <c r="N10" s="34" t="n">
        <v>1718428</v>
      </c>
      <c r="O10" s="34" t="n">
        <v>93894</v>
      </c>
      <c r="P10" s="34" t="n">
        <v>41540297</v>
      </c>
      <c r="Q10" s="36" t="s">
        <v>35</v>
      </c>
      <c r="R10" s="36"/>
      <c r="S10" s="34" t="n">
        <v>496150</v>
      </c>
      <c r="T10" s="34" t="n">
        <v>82026259</v>
      </c>
      <c r="U10" s="34" t="n">
        <v>25853</v>
      </c>
      <c r="V10" s="34" t="n">
        <v>5522074</v>
      </c>
      <c r="W10" s="34" t="n">
        <v>101875</v>
      </c>
      <c r="X10" s="34" t="n">
        <v>13374110</v>
      </c>
      <c r="Y10" s="34" t="n">
        <v>6701</v>
      </c>
      <c r="Z10" s="34" t="n">
        <v>1769396</v>
      </c>
      <c r="AA10" s="34" t="n">
        <v>3137</v>
      </c>
      <c r="AB10" s="34" t="n">
        <v>4699996</v>
      </c>
      <c r="AC10" s="34" t="n">
        <v>4406</v>
      </c>
      <c r="AD10" s="34" t="n">
        <v>1106128</v>
      </c>
      <c r="AE10" s="34" t="n">
        <v>20111</v>
      </c>
      <c r="AF10" s="34" t="n">
        <v>4338561</v>
      </c>
      <c r="AG10" s="36" t="s">
        <v>35</v>
      </c>
      <c r="AH10" s="36"/>
      <c r="AI10" s="34" t="n">
        <v>28719</v>
      </c>
      <c r="AJ10" s="34" t="n">
        <v>6662889</v>
      </c>
      <c r="AK10" s="34" t="n">
        <v>0</v>
      </c>
      <c r="AL10" s="34" t="n">
        <v>0</v>
      </c>
      <c r="AM10" s="34" t="n">
        <v>2039</v>
      </c>
      <c r="AN10" s="34" t="n">
        <v>288256</v>
      </c>
      <c r="AO10" s="34" t="n">
        <v>0</v>
      </c>
      <c r="AP10" s="34" t="n">
        <v>0</v>
      </c>
      <c r="AQ10" s="34" t="n">
        <v>28350</v>
      </c>
      <c r="AR10" s="34" t="n">
        <v>3492989</v>
      </c>
      <c r="AS10" s="34" t="n">
        <v>69959</v>
      </c>
      <c r="AT10" s="34" t="n">
        <v>652002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7856</v>
      </c>
      <c r="D11" s="34" t="n">
        <v>26813318</v>
      </c>
      <c r="E11" s="34" t="n">
        <v>445</v>
      </c>
      <c r="F11" s="34" t="n">
        <v>128993</v>
      </c>
      <c r="G11" s="34" t="n">
        <v>213</v>
      </c>
      <c r="H11" s="34" t="n">
        <v>78339</v>
      </c>
      <c r="I11" s="34" t="n">
        <v>7192</v>
      </c>
      <c r="J11" s="34" t="n">
        <v>1809214</v>
      </c>
      <c r="K11" s="34" t="n">
        <v>30</v>
      </c>
      <c r="L11" s="34" t="n">
        <v>9659</v>
      </c>
      <c r="M11" s="34" t="n">
        <v>417</v>
      </c>
      <c r="N11" s="34" t="n">
        <v>162276</v>
      </c>
      <c r="O11" s="34" t="n">
        <v>13973</v>
      </c>
      <c r="P11" s="34" t="n">
        <v>4804059</v>
      </c>
      <c r="Q11" s="37" t="s">
        <v>36</v>
      </c>
      <c r="R11" s="37"/>
      <c r="S11" s="34" t="n">
        <v>79939</v>
      </c>
      <c r="T11" s="34" t="n">
        <v>12401338</v>
      </c>
      <c r="U11" s="34" t="n">
        <v>9847</v>
      </c>
      <c r="V11" s="34" t="n">
        <v>583355</v>
      </c>
      <c r="W11" s="34" t="n">
        <v>13635</v>
      </c>
      <c r="X11" s="34" t="n">
        <v>2001610</v>
      </c>
      <c r="Y11" s="34" t="n">
        <v>1270</v>
      </c>
      <c r="Z11" s="34" t="n">
        <v>350913</v>
      </c>
      <c r="AA11" s="34" t="n">
        <v>500</v>
      </c>
      <c r="AB11" s="34" t="n">
        <v>1528433</v>
      </c>
      <c r="AC11" s="34" t="n">
        <v>378</v>
      </c>
      <c r="AD11" s="34" t="n">
        <v>76556</v>
      </c>
      <c r="AE11" s="34" t="n">
        <v>3103</v>
      </c>
      <c r="AF11" s="34" t="n">
        <v>723114</v>
      </c>
      <c r="AG11" s="37" t="s">
        <v>36</v>
      </c>
      <c r="AH11" s="37"/>
      <c r="AI11" s="34" t="n">
        <v>3061</v>
      </c>
      <c r="AJ11" s="34" t="n">
        <v>665618</v>
      </c>
      <c r="AK11" s="34" t="n">
        <v>0</v>
      </c>
      <c r="AL11" s="34" t="n">
        <v>0</v>
      </c>
      <c r="AM11" s="34" t="n">
        <v>276</v>
      </c>
      <c r="AN11" s="34" t="n">
        <v>41398</v>
      </c>
      <c r="AO11" s="34" t="n">
        <v>0</v>
      </c>
      <c r="AP11" s="34" t="n">
        <v>0</v>
      </c>
      <c r="AQ11" s="34" t="n">
        <v>4118</v>
      </c>
      <c r="AR11" s="34" t="n">
        <v>509011</v>
      </c>
      <c r="AS11" s="34" t="n">
        <v>9459</v>
      </c>
      <c r="AT11" s="34" t="n">
        <v>93943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2219</v>
      </c>
      <c r="D12" s="34" t="n">
        <v>12429264</v>
      </c>
      <c r="E12" s="34" t="n">
        <v>184</v>
      </c>
      <c r="F12" s="34" t="n">
        <v>67157</v>
      </c>
      <c r="G12" s="34" t="n">
        <v>7</v>
      </c>
      <c r="H12" s="34" t="n">
        <v>2150</v>
      </c>
      <c r="I12" s="34" t="n">
        <v>773</v>
      </c>
      <c r="J12" s="34" t="n">
        <v>226375</v>
      </c>
      <c r="K12" s="34" t="n">
        <v>8</v>
      </c>
      <c r="L12" s="34" t="n">
        <v>4143</v>
      </c>
      <c r="M12" s="34" t="n">
        <v>116</v>
      </c>
      <c r="N12" s="34" t="n">
        <v>35731</v>
      </c>
      <c r="O12" s="34" t="n">
        <v>2380</v>
      </c>
      <c r="P12" s="34" t="n">
        <v>1000449</v>
      </c>
      <c r="Q12" s="37" t="s">
        <v>37</v>
      </c>
      <c r="R12" s="37"/>
      <c r="S12" s="34" t="n">
        <v>30037</v>
      </c>
      <c r="T12" s="34" t="n">
        <v>6229078</v>
      </c>
      <c r="U12" s="34" t="n">
        <v>5112</v>
      </c>
      <c r="V12" s="34" t="n">
        <v>225850</v>
      </c>
      <c r="W12" s="34" t="n">
        <v>9928</v>
      </c>
      <c r="X12" s="34" t="n">
        <v>1745942</v>
      </c>
      <c r="Y12" s="34" t="n">
        <v>1076</v>
      </c>
      <c r="Z12" s="34" t="n">
        <v>270452</v>
      </c>
      <c r="AA12" s="34" t="n">
        <v>448</v>
      </c>
      <c r="AB12" s="34" t="n">
        <v>457646</v>
      </c>
      <c r="AC12" s="34" t="n">
        <v>232</v>
      </c>
      <c r="AD12" s="34" t="n">
        <v>57678</v>
      </c>
      <c r="AE12" s="34" t="n">
        <v>2214</v>
      </c>
      <c r="AF12" s="34" t="n">
        <v>570117</v>
      </c>
      <c r="AG12" s="37" t="s">
        <v>37</v>
      </c>
      <c r="AH12" s="37"/>
      <c r="AI12" s="34" t="n">
        <v>1366</v>
      </c>
      <c r="AJ12" s="34" t="n">
        <v>332399</v>
      </c>
      <c r="AK12" s="34" t="n">
        <v>0</v>
      </c>
      <c r="AL12" s="34" t="n">
        <v>0</v>
      </c>
      <c r="AM12" s="34" t="n">
        <v>199</v>
      </c>
      <c r="AN12" s="34" t="n">
        <v>35219</v>
      </c>
      <c r="AO12" s="34" t="n">
        <v>0</v>
      </c>
      <c r="AP12" s="34" t="n">
        <v>0</v>
      </c>
      <c r="AQ12" s="34" t="n">
        <v>2847</v>
      </c>
      <c r="AR12" s="34" t="n">
        <v>415991</v>
      </c>
      <c r="AS12" s="34" t="n">
        <v>5292</v>
      </c>
      <c r="AT12" s="34" t="n">
        <v>75288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6989</v>
      </c>
      <c r="D13" s="34" t="n">
        <v>15421180</v>
      </c>
      <c r="E13" s="34" t="n">
        <v>526</v>
      </c>
      <c r="F13" s="34" t="n">
        <v>145803</v>
      </c>
      <c r="G13" s="34" t="n">
        <v>34</v>
      </c>
      <c r="H13" s="34" t="n">
        <v>8048</v>
      </c>
      <c r="I13" s="34" t="n">
        <v>1856</v>
      </c>
      <c r="J13" s="34" t="n">
        <v>941213</v>
      </c>
      <c r="K13" s="34" t="n">
        <v>21</v>
      </c>
      <c r="L13" s="34" t="n">
        <v>9639</v>
      </c>
      <c r="M13" s="34" t="n">
        <v>299</v>
      </c>
      <c r="N13" s="34" t="n">
        <v>101524</v>
      </c>
      <c r="O13" s="34" t="n">
        <v>8128</v>
      </c>
      <c r="P13" s="34" t="n">
        <v>3205208</v>
      </c>
      <c r="Q13" s="37" t="s">
        <v>38</v>
      </c>
      <c r="R13" s="37"/>
      <c r="S13" s="34" t="n">
        <v>33742</v>
      </c>
      <c r="T13" s="34" t="n">
        <v>6691262</v>
      </c>
      <c r="U13" s="34" t="n">
        <v>1704</v>
      </c>
      <c r="V13" s="34" t="n">
        <v>360186</v>
      </c>
      <c r="W13" s="34" t="n">
        <v>9013</v>
      </c>
      <c r="X13" s="34" t="n">
        <v>1303258</v>
      </c>
      <c r="Y13" s="34" t="n">
        <v>366</v>
      </c>
      <c r="Z13" s="34" t="n">
        <v>116982</v>
      </c>
      <c r="AA13" s="34" t="n">
        <v>225</v>
      </c>
      <c r="AB13" s="34" t="n">
        <v>541257</v>
      </c>
      <c r="AC13" s="34" t="n">
        <v>521</v>
      </c>
      <c r="AD13" s="34" t="n">
        <v>144866</v>
      </c>
      <c r="AE13" s="34" t="n">
        <v>1435</v>
      </c>
      <c r="AF13" s="34" t="n">
        <v>325494</v>
      </c>
      <c r="AG13" s="37" t="s">
        <v>38</v>
      </c>
      <c r="AH13" s="37"/>
      <c r="AI13" s="34" t="n">
        <v>2118</v>
      </c>
      <c r="AJ13" s="34" t="n">
        <v>618771</v>
      </c>
      <c r="AK13" s="34" t="n">
        <v>0</v>
      </c>
      <c r="AL13" s="34" t="n">
        <v>0</v>
      </c>
      <c r="AM13" s="34" t="n">
        <v>197</v>
      </c>
      <c r="AN13" s="34" t="n">
        <v>29506</v>
      </c>
      <c r="AO13" s="34" t="n">
        <v>0</v>
      </c>
      <c r="AP13" s="34" t="n">
        <v>0</v>
      </c>
      <c r="AQ13" s="34" t="n">
        <v>2144</v>
      </c>
      <c r="AR13" s="34" t="n">
        <v>294367</v>
      </c>
      <c r="AS13" s="34" t="n">
        <v>4660</v>
      </c>
      <c r="AT13" s="34" t="n">
        <v>58379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32596</v>
      </c>
      <c r="D14" s="34" t="n">
        <v>24776105</v>
      </c>
      <c r="E14" s="34" t="n">
        <v>974</v>
      </c>
      <c r="F14" s="34" t="n">
        <v>251711</v>
      </c>
      <c r="G14" s="34" t="n">
        <v>174</v>
      </c>
      <c r="H14" s="34" t="n">
        <v>106846</v>
      </c>
      <c r="I14" s="34" t="n">
        <v>14724</v>
      </c>
      <c r="J14" s="34" t="n">
        <v>3159186</v>
      </c>
      <c r="K14" s="34" t="n">
        <v>47</v>
      </c>
      <c r="L14" s="34" t="n">
        <v>19659</v>
      </c>
      <c r="M14" s="34" t="n">
        <v>492</v>
      </c>
      <c r="N14" s="34" t="n">
        <v>200226</v>
      </c>
      <c r="O14" s="34" t="n">
        <v>12426</v>
      </c>
      <c r="P14" s="34" t="n">
        <v>4345602</v>
      </c>
      <c r="Q14" s="37" t="s">
        <v>39</v>
      </c>
      <c r="R14" s="37"/>
      <c r="S14" s="34" t="n">
        <v>69062</v>
      </c>
      <c r="T14" s="34" t="n">
        <v>10736243</v>
      </c>
      <c r="U14" s="34" t="n">
        <v>1521</v>
      </c>
      <c r="V14" s="34" t="n">
        <v>705932</v>
      </c>
      <c r="W14" s="34" t="n">
        <v>12389</v>
      </c>
      <c r="X14" s="34" t="n">
        <v>1786463</v>
      </c>
      <c r="Y14" s="34" t="n">
        <v>848</v>
      </c>
      <c r="Z14" s="34" t="n">
        <v>202303</v>
      </c>
      <c r="AA14" s="34" t="n">
        <v>466</v>
      </c>
      <c r="AB14" s="34" t="n">
        <v>467487</v>
      </c>
      <c r="AC14" s="34" t="n">
        <v>635</v>
      </c>
      <c r="AD14" s="34" t="n">
        <v>150467</v>
      </c>
      <c r="AE14" s="34" t="n">
        <v>2965</v>
      </c>
      <c r="AF14" s="34" t="n">
        <v>612741</v>
      </c>
      <c r="AG14" s="37" t="s">
        <v>39</v>
      </c>
      <c r="AH14" s="37"/>
      <c r="AI14" s="34" t="n">
        <v>3948</v>
      </c>
      <c r="AJ14" s="34" t="n">
        <v>801680</v>
      </c>
      <c r="AK14" s="34" t="n">
        <v>0</v>
      </c>
      <c r="AL14" s="34" t="n">
        <v>0</v>
      </c>
      <c r="AM14" s="34" t="n">
        <v>238</v>
      </c>
      <c r="AN14" s="34" t="n">
        <v>31486</v>
      </c>
      <c r="AO14" s="34" t="n">
        <v>0</v>
      </c>
      <c r="AP14" s="34" t="n">
        <v>0</v>
      </c>
      <c r="AQ14" s="34" t="n">
        <v>3041</v>
      </c>
      <c r="AR14" s="34" t="n">
        <v>375942</v>
      </c>
      <c r="AS14" s="34" t="n">
        <v>8646</v>
      </c>
      <c r="AT14" s="34" t="n">
        <v>82213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7978</v>
      </c>
      <c r="D15" s="34" t="n">
        <v>16030069</v>
      </c>
      <c r="E15" s="34" t="n">
        <v>691</v>
      </c>
      <c r="F15" s="34" t="n">
        <v>275195</v>
      </c>
      <c r="G15" s="34" t="n">
        <v>137</v>
      </c>
      <c r="H15" s="34" t="n">
        <v>70477</v>
      </c>
      <c r="I15" s="34" t="n">
        <v>5021</v>
      </c>
      <c r="J15" s="34" t="n">
        <v>1769783</v>
      </c>
      <c r="K15" s="34" t="n">
        <v>128</v>
      </c>
      <c r="L15" s="34" t="n">
        <v>97747</v>
      </c>
      <c r="M15" s="34" t="n">
        <v>370</v>
      </c>
      <c r="N15" s="34" t="n">
        <v>109780</v>
      </c>
      <c r="O15" s="34" t="n">
        <v>8206</v>
      </c>
      <c r="P15" s="34" t="n">
        <v>3579556</v>
      </c>
      <c r="Q15" s="37" t="s">
        <v>40</v>
      </c>
      <c r="R15" s="37"/>
      <c r="S15" s="34" t="n">
        <v>39405</v>
      </c>
      <c r="T15" s="34" t="n">
        <v>6671312</v>
      </c>
      <c r="U15" s="34" t="n">
        <v>467</v>
      </c>
      <c r="V15" s="34" t="n">
        <v>197924</v>
      </c>
      <c r="W15" s="34" t="n">
        <v>9822</v>
      </c>
      <c r="X15" s="34" t="n">
        <v>1087095</v>
      </c>
      <c r="Y15" s="34" t="n">
        <v>429</v>
      </c>
      <c r="Z15" s="34" t="n">
        <v>110095</v>
      </c>
      <c r="AA15" s="34" t="n">
        <v>248</v>
      </c>
      <c r="AB15" s="34" t="n">
        <v>279300</v>
      </c>
      <c r="AC15" s="34" t="n">
        <v>503</v>
      </c>
      <c r="AD15" s="34" t="n">
        <v>106206</v>
      </c>
      <c r="AE15" s="34" t="n">
        <v>1910</v>
      </c>
      <c r="AF15" s="34" t="n">
        <v>389125</v>
      </c>
      <c r="AG15" s="37" t="s">
        <v>40</v>
      </c>
      <c r="AH15" s="37"/>
      <c r="AI15" s="34" t="n">
        <v>2418</v>
      </c>
      <c r="AJ15" s="34" t="n">
        <v>456416</v>
      </c>
      <c r="AK15" s="34" t="n">
        <v>0</v>
      </c>
      <c r="AL15" s="34" t="n">
        <v>0</v>
      </c>
      <c r="AM15" s="34" t="n">
        <v>226</v>
      </c>
      <c r="AN15" s="34" t="n">
        <v>27483</v>
      </c>
      <c r="AO15" s="34" t="n">
        <v>0</v>
      </c>
      <c r="AP15" s="34" t="n">
        <v>0</v>
      </c>
      <c r="AQ15" s="34" t="n">
        <v>2053</v>
      </c>
      <c r="AR15" s="34" t="n">
        <v>259814</v>
      </c>
      <c r="AS15" s="34" t="n">
        <v>5944</v>
      </c>
      <c r="AT15" s="34" t="n">
        <v>54276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5197</v>
      </c>
      <c r="D16" s="34" t="n">
        <v>28753524</v>
      </c>
      <c r="E16" s="34" t="n">
        <v>772</v>
      </c>
      <c r="F16" s="34" t="n">
        <v>305856</v>
      </c>
      <c r="G16" s="34" t="n">
        <v>305</v>
      </c>
      <c r="H16" s="34" t="n">
        <v>165147</v>
      </c>
      <c r="I16" s="34" t="n">
        <v>3751</v>
      </c>
      <c r="J16" s="34" t="n">
        <v>1364641</v>
      </c>
      <c r="K16" s="34" t="n">
        <v>64</v>
      </c>
      <c r="L16" s="34" t="n">
        <v>53400</v>
      </c>
      <c r="M16" s="34" t="n">
        <v>632</v>
      </c>
      <c r="N16" s="34" t="n">
        <v>282107</v>
      </c>
      <c r="O16" s="34" t="n">
        <v>13908</v>
      </c>
      <c r="P16" s="34" t="n">
        <v>6662975</v>
      </c>
      <c r="Q16" s="37" t="s">
        <v>41</v>
      </c>
      <c r="R16" s="37"/>
      <c r="S16" s="34" t="n">
        <v>74416</v>
      </c>
      <c r="T16" s="34" t="n">
        <v>13686502</v>
      </c>
      <c r="U16" s="34" t="n">
        <v>2106</v>
      </c>
      <c r="V16" s="34" t="n">
        <v>778267</v>
      </c>
      <c r="W16" s="34" t="n">
        <v>14551</v>
      </c>
      <c r="X16" s="34" t="n">
        <v>1560360</v>
      </c>
      <c r="Y16" s="34" t="n">
        <v>1126</v>
      </c>
      <c r="Z16" s="34" t="n">
        <v>322537</v>
      </c>
      <c r="AA16" s="34" t="n">
        <v>466</v>
      </c>
      <c r="AB16" s="34" t="n">
        <v>537911</v>
      </c>
      <c r="AC16" s="34" t="n">
        <v>453</v>
      </c>
      <c r="AD16" s="34" t="n">
        <v>115133</v>
      </c>
      <c r="AE16" s="34" t="n">
        <v>3104</v>
      </c>
      <c r="AF16" s="34" t="n">
        <v>653093</v>
      </c>
      <c r="AG16" s="37" t="s">
        <v>41</v>
      </c>
      <c r="AH16" s="37"/>
      <c r="AI16" s="34" t="n">
        <v>5160</v>
      </c>
      <c r="AJ16" s="34" t="n">
        <v>1036254</v>
      </c>
      <c r="AK16" s="34" t="n">
        <v>0</v>
      </c>
      <c r="AL16" s="34" t="n">
        <v>0</v>
      </c>
      <c r="AM16" s="34" t="n">
        <v>294</v>
      </c>
      <c r="AN16" s="34" t="n">
        <v>32324</v>
      </c>
      <c r="AO16" s="34" t="n">
        <v>0</v>
      </c>
      <c r="AP16" s="34" t="n">
        <v>0</v>
      </c>
      <c r="AQ16" s="34" t="n">
        <v>3327</v>
      </c>
      <c r="AR16" s="34" t="n">
        <v>250242</v>
      </c>
      <c r="AS16" s="34" t="n">
        <v>10762</v>
      </c>
      <c r="AT16" s="34" t="n">
        <v>94677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447</v>
      </c>
      <c r="D17" s="34" t="n">
        <v>6006668</v>
      </c>
      <c r="E17" s="34" t="n">
        <v>451</v>
      </c>
      <c r="F17" s="34" t="n">
        <v>205258</v>
      </c>
      <c r="G17" s="34" t="n">
        <v>168</v>
      </c>
      <c r="H17" s="34" t="n">
        <v>118358</v>
      </c>
      <c r="I17" s="34" t="n">
        <v>1590</v>
      </c>
      <c r="J17" s="34" t="n">
        <v>427433</v>
      </c>
      <c r="K17" s="34" t="n">
        <v>4</v>
      </c>
      <c r="L17" s="34" t="n">
        <v>3749</v>
      </c>
      <c r="M17" s="34" t="n">
        <v>92</v>
      </c>
      <c r="N17" s="34" t="n">
        <v>50519</v>
      </c>
      <c r="O17" s="34" t="n">
        <v>3323</v>
      </c>
      <c r="P17" s="34" t="n">
        <v>1596340</v>
      </c>
      <c r="Q17" s="37" t="s">
        <v>42</v>
      </c>
      <c r="R17" s="37"/>
      <c r="S17" s="34" t="n">
        <v>13300</v>
      </c>
      <c r="T17" s="34" t="n">
        <v>2091912</v>
      </c>
      <c r="U17" s="34" t="n">
        <v>313</v>
      </c>
      <c r="V17" s="34" t="n">
        <v>154026</v>
      </c>
      <c r="W17" s="34" t="n">
        <v>3324</v>
      </c>
      <c r="X17" s="34" t="n">
        <v>452654</v>
      </c>
      <c r="Y17" s="34" t="n">
        <v>119</v>
      </c>
      <c r="Z17" s="34" t="n">
        <v>35483</v>
      </c>
      <c r="AA17" s="34" t="n">
        <v>55</v>
      </c>
      <c r="AB17" s="34" t="n">
        <v>52294</v>
      </c>
      <c r="AC17" s="34" t="n">
        <v>224</v>
      </c>
      <c r="AD17" s="34" t="n">
        <v>74992</v>
      </c>
      <c r="AE17" s="34" t="n">
        <v>519</v>
      </c>
      <c r="AF17" s="34" t="n">
        <v>131293</v>
      </c>
      <c r="AG17" s="37" t="s">
        <v>42</v>
      </c>
      <c r="AH17" s="37"/>
      <c r="AI17" s="34" t="n">
        <v>1038</v>
      </c>
      <c r="AJ17" s="34" t="n">
        <v>257638</v>
      </c>
      <c r="AK17" s="34" t="n">
        <v>0</v>
      </c>
      <c r="AL17" s="34" t="n">
        <v>0</v>
      </c>
      <c r="AM17" s="34" t="n">
        <v>67</v>
      </c>
      <c r="AN17" s="34" t="n">
        <v>16870</v>
      </c>
      <c r="AO17" s="34" t="n">
        <v>0</v>
      </c>
      <c r="AP17" s="34" t="n">
        <v>0</v>
      </c>
      <c r="AQ17" s="34" t="n">
        <v>856</v>
      </c>
      <c r="AR17" s="34" t="n">
        <v>128893</v>
      </c>
      <c r="AS17" s="34" t="n">
        <v>2004</v>
      </c>
      <c r="AT17" s="34" t="n">
        <v>20895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863</v>
      </c>
      <c r="D18" s="34" t="n">
        <v>3936267</v>
      </c>
      <c r="E18" s="34" t="n">
        <v>319</v>
      </c>
      <c r="F18" s="34" t="n">
        <v>83535</v>
      </c>
      <c r="G18" s="34" t="n">
        <v>58</v>
      </c>
      <c r="H18" s="34" t="n">
        <v>16458</v>
      </c>
      <c r="I18" s="34" t="n">
        <v>993</v>
      </c>
      <c r="J18" s="34" t="n">
        <v>249171</v>
      </c>
      <c r="K18" s="34" t="n">
        <v>12</v>
      </c>
      <c r="L18" s="34" t="n">
        <v>3950</v>
      </c>
      <c r="M18" s="34" t="n">
        <v>73</v>
      </c>
      <c r="N18" s="34" t="n">
        <v>29549</v>
      </c>
      <c r="O18" s="34" t="n">
        <v>2439</v>
      </c>
      <c r="P18" s="34" t="n">
        <v>945960</v>
      </c>
      <c r="Q18" s="37" t="s">
        <v>43</v>
      </c>
      <c r="R18" s="37"/>
      <c r="S18" s="34" t="n">
        <v>9031</v>
      </c>
      <c r="T18" s="34" t="n">
        <v>1536959</v>
      </c>
      <c r="U18" s="34" t="n">
        <v>191</v>
      </c>
      <c r="V18" s="34" t="n">
        <v>120836</v>
      </c>
      <c r="W18" s="34" t="n">
        <v>2807</v>
      </c>
      <c r="X18" s="34" t="n">
        <v>346596</v>
      </c>
      <c r="Y18" s="34" t="n">
        <v>108</v>
      </c>
      <c r="Z18" s="34" t="n">
        <v>22780</v>
      </c>
      <c r="AA18" s="34" t="n">
        <v>44</v>
      </c>
      <c r="AB18" s="34" t="n">
        <v>37819</v>
      </c>
      <c r="AC18" s="34" t="n">
        <v>160</v>
      </c>
      <c r="AD18" s="34" t="n">
        <v>29853</v>
      </c>
      <c r="AE18" s="34" t="n">
        <v>376</v>
      </c>
      <c r="AF18" s="34" t="n">
        <v>67325</v>
      </c>
      <c r="AG18" s="37" t="s">
        <v>43</v>
      </c>
      <c r="AH18" s="37"/>
      <c r="AI18" s="34" t="n">
        <v>945</v>
      </c>
      <c r="AJ18" s="34" t="n">
        <v>179044</v>
      </c>
      <c r="AK18" s="34" t="n">
        <v>0</v>
      </c>
      <c r="AL18" s="34" t="n">
        <v>0</v>
      </c>
      <c r="AM18" s="34" t="n">
        <v>76</v>
      </c>
      <c r="AN18" s="34" t="n">
        <v>15946</v>
      </c>
      <c r="AO18" s="34" t="n">
        <v>0</v>
      </c>
      <c r="AP18" s="34" t="n">
        <v>0</v>
      </c>
      <c r="AQ18" s="34" t="n">
        <v>587</v>
      </c>
      <c r="AR18" s="34" t="n">
        <v>75021</v>
      </c>
      <c r="AS18" s="34" t="n">
        <v>1644</v>
      </c>
      <c r="AT18" s="34" t="n">
        <v>17546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091</v>
      </c>
      <c r="D19" s="34" t="n">
        <v>5090761</v>
      </c>
      <c r="E19" s="34" t="n">
        <v>425</v>
      </c>
      <c r="F19" s="34" t="n">
        <v>126546</v>
      </c>
      <c r="G19" s="34" t="n">
        <v>114</v>
      </c>
      <c r="H19" s="34" t="n">
        <v>23597</v>
      </c>
      <c r="I19" s="34" t="n">
        <v>3005</v>
      </c>
      <c r="J19" s="34" t="n">
        <v>423572</v>
      </c>
      <c r="K19" s="34" t="n">
        <v>17</v>
      </c>
      <c r="L19" s="34" t="n">
        <v>18033</v>
      </c>
      <c r="M19" s="34" t="n">
        <v>159</v>
      </c>
      <c r="N19" s="34" t="n">
        <v>131948</v>
      </c>
      <c r="O19" s="34" t="n">
        <v>3352</v>
      </c>
      <c r="P19" s="34" t="n">
        <v>1597090</v>
      </c>
      <c r="Q19" s="37" t="s">
        <v>44</v>
      </c>
      <c r="R19" s="37"/>
      <c r="S19" s="34" t="n">
        <v>17188</v>
      </c>
      <c r="T19" s="34" t="n">
        <v>1704667</v>
      </c>
      <c r="U19" s="34" t="n">
        <v>448</v>
      </c>
      <c r="V19" s="34" t="n">
        <v>155145</v>
      </c>
      <c r="W19" s="34" t="n">
        <v>2978</v>
      </c>
      <c r="X19" s="34" t="n">
        <v>250816</v>
      </c>
      <c r="Y19" s="34" t="n">
        <v>106</v>
      </c>
      <c r="Z19" s="34" t="n">
        <v>20495</v>
      </c>
      <c r="AA19" s="34" t="n">
        <v>52</v>
      </c>
      <c r="AB19" s="34" t="n">
        <v>49670</v>
      </c>
      <c r="AC19" s="34" t="n">
        <v>115</v>
      </c>
      <c r="AD19" s="34" t="n">
        <v>33847</v>
      </c>
      <c r="AE19" s="34" t="n">
        <v>396</v>
      </c>
      <c r="AF19" s="34" t="n">
        <v>71705</v>
      </c>
      <c r="AG19" s="37" t="s">
        <v>44</v>
      </c>
      <c r="AH19" s="37"/>
      <c r="AI19" s="34" t="n">
        <v>1014</v>
      </c>
      <c r="AJ19" s="34" t="n">
        <v>207385</v>
      </c>
      <c r="AK19" s="34" t="n">
        <v>0</v>
      </c>
      <c r="AL19" s="34" t="n">
        <v>0</v>
      </c>
      <c r="AM19" s="34" t="n">
        <v>44</v>
      </c>
      <c r="AN19" s="34" t="n">
        <v>5405</v>
      </c>
      <c r="AO19" s="34" t="n">
        <v>0</v>
      </c>
      <c r="AP19" s="34" t="n">
        <v>0</v>
      </c>
      <c r="AQ19" s="34" t="n">
        <v>851</v>
      </c>
      <c r="AR19" s="34" t="n">
        <v>131431</v>
      </c>
      <c r="AS19" s="34" t="n">
        <v>2827</v>
      </c>
      <c r="AT19" s="34" t="n">
        <v>13941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3445</v>
      </c>
      <c r="D20" s="34" t="n">
        <v>9864890</v>
      </c>
      <c r="E20" s="34" t="n">
        <v>1050</v>
      </c>
      <c r="F20" s="34" t="n">
        <v>317353</v>
      </c>
      <c r="G20" s="34" t="n">
        <v>60</v>
      </c>
      <c r="H20" s="34" t="n">
        <v>19422</v>
      </c>
      <c r="I20" s="34" t="n">
        <v>5918</v>
      </c>
      <c r="J20" s="34" t="n">
        <v>2056684</v>
      </c>
      <c r="K20" s="34" t="n">
        <v>160</v>
      </c>
      <c r="L20" s="34" t="n">
        <v>63065</v>
      </c>
      <c r="M20" s="34" t="n">
        <v>311</v>
      </c>
      <c r="N20" s="34" t="n">
        <v>100460</v>
      </c>
      <c r="O20" s="34" t="n">
        <v>4423</v>
      </c>
      <c r="P20" s="34" t="n">
        <v>1861507</v>
      </c>
      <c r="Q20" s="37" t="s">
        <v>45</v>
      </c>
      <c r="R20" s="37"/>
      <c r="S20" s="34" t="n">
        <v>22499</v>
      </c>
      <c r="T20" s="34" t="n">
        <v>3809371</v>
      </c>
      <c r="U20" s="34" t="n">
        <v>405</v>
      </c>
      <c r="V20" s="34" t="n">
        <v>259965</v>
      </c>
      <c r="W20" s="34" t="n">
        <v>2803</v>
      </c>
      <c r="X20" s="34" t="n">
        <v>348190</v>
      </c>
      <c r="Y20" s="34" t="n">
        <v>160</v>
      </c>
      <c r="Z20" s="34" t="n">
        <v>34593</v>
      </c>
      <c r="AA20" s="34" t="n">
        <v>129</v>
      </c>
      <c r="AB20" s="34" t="n">
        <v>167870</v>
      </c>
      <c r="AC20" s="34" t="n">
        <v>135</v>
      </c>
      <c r="AD20" s="34" t="n">
        <v>49171</v>
      </c>
      <c r="AE20" s="34" t="n">
        <v>680</v>
      </c>
      <c r="AF20" s="34" t="n">
        <v>110178</v>
      </c>
      <c r="AG20" s="37" t="s">
        <v>45</v>
      </c>
      <c r="AH20" s="37"/>
      <c r="AI20" s="34" t="n">
        <v>1113</v>
      </c>
      <c r="AJ20" s="34" t="n">
        <v>256576</v>
      </c>
      <c r="AK20" s="34" t="n">
        <v>0</v>
      </c>
      <c r="AL20" s="34" t="n">
        <v>0</v>
      </c>
      <c r="AM20" s="34" t="n">
        <v>70</v>
      </c>
      <c r="AN20" s="34" t="n">
        <v>8509</v>
      </c>
      <c r="AO20" s="34" t="n">
        <v>0</v>
      </c>
      <c r="AP20" s="34" t="n">
        <v>0</v>
      </c>
      <c r="AQ20" s="34" t="n">
        <v>1043</v>
      </c>
      <c r="AR20" s="34" t="n">
        <v>118220</v>
      </c>
      <c r="AS20" s="34" t="n">
        <v>2486</v>
      </c>
      <c r="AT20" s="34" t="n">
        <v>28375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1132</v>
      </c>
      <c r="D21" s="34" t="n">
        <v>6092425</v>
      </c>
      <c r="E21" s="34" t="n">
        <v>930</v>
      </c>
      <c r="F21" s="34" t="n">
        <v>393214</v>
      </c>
      <c r="G21" s="34" t="n">
        <v>190</v>
      </c>
      <c r="H21" s="34" t="n">
        <v>82974</v>
      </c>
      <c r="I21" s="34" t="n">
        <v>2225</v>
      </c>
      <c r="J21" s="34" t="n">
        <v>398191</v>
      </c>
      <c r="K21" s="34" t="n">
        <v>107</v>
      </c>
      <c r="L21" s="34" t="n">
        <v>22562</v>
      </c>
      <c r="M21" s="34" t="n">
        <v>92</v>
      </c>
      <c r="N21" s="34" t="n">
        <v>35167</v>
      </c>
      <c r="O21" s="34" t="n">
        <v>2474</v>
      </c>
      <c r="P21" s="34" t="n">
        <v>1340557</v>
      </c>
      <c r="Q21" s="37" t="s">
        <v>46</v>
      </c>
      <c r="R21" s="37"/>
      <c r="S21" s="34" t="n">
        <v>17380</v>
      </c>
      <c r="T21" s="34" t="n">
        <v>2284937</v>
      </c>
      <c r="U21" s="34" t="n">
        <v>482</v>
      </c>
      <c r="V21" s="34" t="n">
        <v>341666</v>
      </c>
      <c r="W21" s="34" t="n">
        <v>2256</v>
      </c>
      <c r="X21" s="34" t="n">
        <v>346655</v>
      </c>
      <c r="Y21" s="34" t="n">
        <v>179</v>
      </c>
      <c r="Z21" s="34" t="n">
        <v>64589</v>
      </c>
      <c r="AA21" s="34" t="n">
        <v>71</v>
      </c>
      <c r="AB21" s="34" t="n">
        <v>80254</v>
      </c>
      <c r="AC21" s="34" t="n">
        <v>96</v>
      </c>
      <c r="AD21" s="34" t="n">
        <v>16974</v>
      </c>
      <c r="AE21" s="34" t="n">
        <v>386</v>
      </c>
      <c r="AF21" s="34" t="n">
        <v>69032</v>
      </c>
      <c r="AG21" s="37" t="s">
        <v>46</v>
      </c>
      <c r="AH21" s="37"/>
      <c r="AI21" s="34" t="n">
        <v>894</v>
      </c>
      <c r="AJ21" s="34" t="n">
        <v>260541</v>
      </c>
      <c r="AK21" s="34" t="n">
        <v>0</v>
      </c>
      <c r="AL21" s="34" t="n">
        <v>0</v>
      </c>
      <c r="AM21" s="34" t="n">
        <v>21</v>
      </c>
      <c r="AN21" s="34" t="n">
        <v>2980</v>
      </c>
      <c r="AO21" s="34" t="n">
        <v>0</v>
      </c>
      <c r="AP21" s="34" t="n">
        <v>0</v>
      </c>
      <c r="AQ21" s="34" t="n">
        <v>904</v>
      </c>
      <c r="AR21" s="34" t="n">
        <v>220340</v>
      </c>
      <c r="AS21" s="34" t="n">
        <v>2445</v>
      </c>
      <c r="AT21" s="34" t="n">
        <v>13179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767</v>
      </c>
      <c r="D22" s="34" t="n">
        <v>7781999</v>
      </c>
      <c r="E22" s="34" t="n">
        <v>1223</v>
      </c>
      <c r="F22" s="34" t="n">
        <v>285044</v>
      </c>
      <c r="G22" s="34" t="n">
        <v>39</v>
      </c>
      <c r="H22" s="34" t="n">
        <v>27141</v>
      </c>
      <c r="I22" s="34" t="n">
        <v>1075</v>
      </c>
      <c r="J22" s="34" t="n">
        <v>614586</v>
      </c>
      <c r="K22" s="34" t="n">
        <v>133</v>
      </c>
      <c r="L22" s="34" t="n">
        <v>58781</v>
      </c>
      <c r="M22" s="34" t="n">
        <v>205</v>
      </c>
      <c r="N22" s="34" t="n">
        <v>76349</v>
      </c>
      <c r="O22" s="34" t="n">
        <v>3352</v>
      </c>
      <c r="P22" s="34" t="n">
        <v>2473697</v>
      </c>
      <c r="Q22" s="37" t="s">
        <v>47</v>
      </c>
      <c r="R22" s="37"/>
      <c r="S22" s="34" t="n">
        <v>14252</v>
      </c>
      <c r="T22" s="34" t="n">
        <v>2987657</v>
      </c>
      <c r="U22" s="34" t="n">
        <v>423</v>
      </c>
      <c r="V22" s="34" t="n">
        <v>337184</v>
      </c>
      <c r="W22" s="34" t="n">
        <v>1787</v>
      </c>
      <c r="X22" s="34" t="n">
        <v>289323</v>
      </c>
      <c r="Y22" s="34" t="n">
        <v>92</v>
      </c>
      <c r="Z22" s="34" t="n">
        <v>33161</v>
      </c>
      <c r="AA22" s="34" t="n">
        <v>57</v>
      </c>
      <c r="AB22" s="34" t="n">
        <v>75116</v>
      </c>
      <c r="AC22" s="34" t="n">
        <v>118</v>
      </c>
      <c r="AD22" s="34" t="n">
        <v>36171</v>
      </c>
      <c r="AE22" s="34" t="n">
        <v>422</v>
      </c>
      <c r="AF22" s="34" t="n">
        <v>94019</v>
      </c>
      <c r="AG22" s="37" t="s">
        <v>47</v>
      </c>
      <c r="AH22" s="37"/>
      <c r="AI22" s="34" t="n">
        <v>568</v>
      </c>
      <c r="AJ22" s="34" t="n">
        <v>200502</v>
      </c>
      <c r="AK22" s="34" t="n">
        <v>0</v>
      </c>
      <c r="AL22" s="34" t="n">
        <v>0</v>
      </c>
      <c r="AM22" s="34" t="n">
        <v>45</v>
      </c>
      <c r="AN22" s="34" t="n">
        <v>5679</v>
      </c>
      <c r="AO22" s="34" t="n">
        <v>0</v>
      </c>
      <c r="AP22" s="34" t="n">
        <v>0</v>
      </c>
      <c r="AQ22" s="34" t="n">
        <v>604</v>
      </c>
      <c r="AR22" s="34" t="n">
        <v>63273</v>
      </c>
      <c r="AS22" s="34" t="n">
        <v>1372</v>
      </c>
      <c r="AT22" s="34" t="n">
        <v>124315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293</v>
      </c>
      <c r="D23" s="34" t="n">
        <v>4046237</v>
      </c>
      <c r="E23" s="34" t="n">
        <v>716</v>
      </c>
      <c r="F23" s="34" t="n">
        <v>119059</v>
      </c>
      <c r="G23" s="34" t="n">
        <v>59</v>
      </c>
      <c r="H23" s="34" t="n">
        <v>16008</v>
      </c>
      <c r="I23" s="34" t="n">
        <v>1467</v>
      </c>
      <c r="J23" s="34" t="n">
        <v>342803</v>
      </c>
      <c r="K23" s="34" t="n">
        <v>64</v>
      </c>
      <c r="L23" s="34" t="n">
        <v>42949</v>
      </c>
      <c r="M23" s="34" t="n">
        <v>143</v>
      </c>
      <c r="N23" s="34" t="n">
        <v>38551</v>
      </c>
      <c r="O23" s="34" t="n">
        <v>2402</v>
      </c>
      <c r="P23" s="34" t="n">
        <v>1346334</v>
      </c>
      <c r="Q23" s="37" t="s">
        <v>48</v>
      </c>
      <c r="R23" s="37"/>
      <c r="S23" s="34" t="n">
        <v>10969</v>
      </c>
      <c r="T23" s="34" t="n">
        <v>1538436</v>
      </c>
      <c r="U23" s="34" t="n">
        <v>53</v>
      </c>
      <c r="V23" s="34" t="n">
        <v>34270</v>
      </c>
      <c r="W23" s="34" t="n">
        <v>1256</v>
      </c>
      <c r="X23" s="34" t="n">
        <v>119740</v>
      </c>
      <c r="Y23" s="34" t="n">
        <v>65</v>
      </c>
      <c r="Z23" s="34" t="n">
        <v>20032</v>
      </c>
      <c r="AA23" s="34" t="n">
        <v>46</v>
      </c>
      <c r="AB23" s="34" t="n">
        <v>56713</v>
      </c>
      <c r="AC23" s="34" t="n">
        <v>43</v>
      </c>
      <c r="AD23" s="34" t="n">
        <v>10762</v>
      </c>
      <c r="AE23" s="34" t="n">
        <v>255</v>
      </c>
      <c r="AF23" s="34" t="n">
        <v>46161</v>
      </c>
      <c r="AG23" s="37" t="s">
        <v>48</v>
      </c>
      <c r="AH23" s="37"/>
      <c r="AI23" s="34" t="n">
        <v>699</v>
      </c>
      <c r="AJ23" s="34" t="n">
        <v>170313</v>
      </c>
      <c r="AK23" s="34" t="n">
        <v>0</v>
      </c>
      <c r="AL23" s="34" t="n">
        <v>0</v>
      </c>
      <c r="AM23" s="34" t="n">
        <v>27</v>
      </c>
      <c r="AN23" s="34" t="n">
        <v>2997</v>
      </c>
      <c r="AO23" s="34" t="n">
        <v>0</v>
      </c>
      <c r="AP23" s="34" t="n">
        <v>0</v>
      </c>
      <c r="AQ23" s="34" t="n">
        <v>570</v>
      </c>
      <c r="AR23" s="34" t="n">
        <v>36736</v>
      </c>
      <c r="AS23" s="34" t="n">
        <v>1459</v>
      </c>
      <c r="AT23" s="34" t="n">
        <v>10437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933</v>
      </c>
      <c r="D24" s="34" t="n">
        <v>7061842</v>
      </c>
      <c r="E24" s="34" t="n">
        <v>1006</v>
      </c>
      <c r="F24" s="34" t="n">
        <v>305578</v>
      </c>
      <c r="G24" s="34" t="n">
        <v>92</v>
      </c>
      <c r="H24" s="34" t="n">
        <v>117531</v>
      </c>
      <c r="I24" s="34" t="n">
        <v>1353</v>
      </c>
      <c r="J24" s="34" t="n">
        <v>213161</v>
      </c>
      <c r="K24" s="34" t="n">
        <v>54</v>
      </c>
      <c r="L24" s="34" t="n">
        <v>25835</v>
      </c>
      <c r="M24" s="34" t="n">
        <v>229</v>
      </c>
      <c r="N24" s="34" t="n">
        <v>145668</v>
      </c>
      <c r="O24" s="34" t="n">
        <v>4278</v>
      </c>
      <c r="P24" s="34" t="n">
        <v>2005199</v>
      </c>
      <c r="Q24" s="37" t="s">
        <v>49</v>
      </c>
      <c r="R24" s="37"/>
      <c r="S24" s="34" t="n">
        <v>18507</v>
      </c>
      <c r="T24" s="34" t="n">
        <v>2874761</v>
      </c>
      <c r="U24" s="34" t="n">
        <v>272</v>
      </c>
      <c r="V24" s="34" t="n">
        <v>198794</v>
      </c>
      <c r="W24" s="34" t="n">
        <v>2732</v>
      </c>
      <c r="X24" s="34" t="n">
        <v>294404</v>
      </c>
      <c r="Y24" s="34" t="n">
        <v>188</v>
      </c>
      <c r="Z24" s="34" t="n">
        <v>26424</v>
      </c>
      <c r="AA24" s="34" t="n">
        <v>84</v>
      </c>
      <c r="AB24" s="34" t="n">
        <v>90847</v>
      </c>
      <c r="AC24" s="34" t="n">
        <v>105</v>
      </c>
      <c r="AD24" s="34" t="n">
        <v>29647</v>
      </c>
      <c r="AE24" s="34" t="n">
        <v>587</v>
      </c>
      <c r="AF24" s="34" t="n">
        <v>97906</v>
      </c>
      <c r="AG24" s="37" t="s">
        <v>49</v>
      </c>
      <c r="AH24" s="37"/>
      <c r="AI24" s="34" t="n">
        <v>1142</v>
      </c>
      <c r="AJ24" s="34" t="n">
        <v>298354</v>
      </c>
      <c r="AK24" s="34" t="n">
        <v>0</v>
      </c>
      <c r="AL24" s="34" t="n">
        <v>0</v>
      </c>
      <c r="AM24" s="34" t="n">
        <v>64</v>
      </c>
      <c r="AN24" s="34" t="n">
        <v>6159</v>
      </c>
      <c r="AO24" s="34" t="n">
        <v>0</v>
      </c>
      <c r="AP24" s="34" t="n">
        <v>0</v>
      </c>
      <c r="AQ24" s="34" t="n">
        <v>1563</v>
      </c>
      <c r="AR24" s="34" t="n">
        <v>153577</v>
      </c>
      <c r="AS24" s="34" t="n">
        <v>2677</v>
      </c>
      <c r="AT24" s="34" t="n">
        <v>177996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359</v>
      </c>
      <c r="D25" s="34" t="n">
        <v>2729993</v>
      </c>
      <c r="E25" s="34" t="n">
        <v>499</v>
      </c>
      <c r="F25" s="34" t="n">
        <v>160790</v>
      </c>
      <c r="G25" s="34" t="n">
        <v>92</v>
      </c>
      <c r="H25" s="34" t="n">
        <v>89083</v>
      </c>
      <c r="I25" s="34" t="n">
        <v>1309</v>
      </c>
      <c r="J25" s="34" t="n">
        <v>187607</v>
      </c>
      <c r="K25" s="34" t="n">
        <v>4</v>
      </c>
      <c r="L25" s="34" t="n">
        <v>585</v>
      </c>
      <c r="M25" s="34" t="n">
        <v>62</v>
      </c>
      <c r="N25" s="34" t="n">
        <v>28448</v>
      </c>
      <c r="O25" s="34" t="n">
        <v>1176</v>
      </c>
      <c r="P25" s="34" t="n">
        <v>586602</v>
      </c>
      <c r="Q25" s="37" t="s">
        <v>50</v>
      </c>
      <c r="R25" s="37"/>
      <c r="S25" s="34" t="n">
        <v>9479</v>
      </c>
      <c r="T25" s="34" t="n">
        <v>820532</v>
      </c>
      <c r="U25" s="34" t="n">
        <v>138</v>
      </c>
      <c r="V25" s="34" t="n">
        <v>59061</v>
      </c>
      <c r="W25" s="34" t="n">
        <v>2382</v>
      </c>
      <c r="X25" s="34" t="n">
        <v>237175</v>
      </c>
      <c r="Y25" s="34" t="n">
        <v>74</v>
      </c>
      <c r="Z25" s="34" t="n">
        <v>13782</v>
      </c>
      <c r="AA25" s="34" t="n">
        <v>27</v>
      </c>
      <c r="AB25" s="34" t="n">
        <v>32199</v>
      </c>
      <c r="AC25" s="34" t="n">
        <v>69</v>
      </c>
      <c r="AD25" s="34" t="n">
        <v>29874</v>
      </c>
      <c r="AE25" s="34" t="n">
        <v>251</v>
      </c>
      <c r="AF25" s="34" t="n">
        <v>32362</v>
      </c>
      <c r="AG25" s="37" t="s">
        <v>50</v>
      </c>
      <c r="AH25" s="37"/>
      <c r="AI25" s="34" t="n">
        <v>719</v>
      </c>
      <c r="AJ25" s="34" t="n">
        <v>265905</v>
      </c>
      <c r="AK25" s="34" t="n">
        <v>0</v>
      </c>
      <c r="AL25" s="34" t="n">
        <v>0</v>
      </c>
      <c r="AM25" s="34" t="n">
        <v>16</v>
      </c>
      <c r="AN25" s="34" t="n">
        <v>2849</v>
      </c>
      <c r="AO25" s="34" t="n">
        <v>0</v>
      </c>
      <c r="AP25" s="34" t="n">
        <v>0</v>
      </c>
      <c r="AQ25" s="34" t="n">
        <v>799</v>
      </c>
      <c r="AR25" s="34" t="n">
        <v>82539</v>
      </c>
      <c r="AS25" s="34" t="n">
        <v>2263</v>
      </c>
      <c r="AT25" s="34" t="n">
        <v>100602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274</v>
      </c>
      <c r="D26" s="34" t="n">
        <v>5044979</v>
      </c>
      <c r="E26" s="34" t="n">
        <v>603</v>
      </c>
      <c r="F26" s="34" t="n">
        <v>200071</v>
      </c>
      <c r="G26" s="34" t="n">
        <v>95</v>
      </c>
      <c r="H26" s="34" t="n">
        <v>129108</v>
      </c>
      <c r="I26" s="34" t="n">
        <v>414</v>
      </c>
      <c r="J26" s="34" t="n">
        <v>104493</v>
      </c>
      <c r="K26" s="34" t="n">
        <v>5</v>
      </c>
      <c r="L26" s="34" t="n">
        <v>5640</v>
      </c>
      <c r="M26" s="34" t="n">
        <v>86</v>
      </c>
      <c r="N26" s="34" t="n">
        <v>84549</v>
      </c>
      <c r="O26" s="34" t="n">
        <v>2511</v>
      </c>
      <c r="P26" s="34" t="n">
        <v>1687685</v>
      </c>
      <c r="Q26" s="37" t="s">
        <v>51</v>
      </c>
      <c r="R26" s="37"/>
      <c r="S26" s="34" t="n">
        <v>9749</v>
      </c>
      <c r="T26" s="34" t="n">
        <v>1548674</v>
      </c>
      <c r="U26" s="34" t="n">
        <v>699</v>
      </c>
      <c r="V26" s="34" t="n">
        <v>345426</v>
      </c>
      <c r="W26" s="34" t="n">
        <v>2681</v>
      </c>
      <c r="X26" s="34" t="n">
        <v>315143</v>
      </c>
      <c r="Y26" s="34" t="n">
        <v>102</v>
      </c>
      <c r="Z26" s="34" t="n">
        <v>24063</v>
      </c>
      <c r="AA26" s="34" t="n">
        <v>47</v>
      </c>
      <c r="AB26" s="34" t="n">
        <v>53480</v>
      </c>
      <c r="AC26" s="34" t="n">
        <v>172</v>
      </c>
      <c r="AD26" s="34" t="n">
        <v>38309</v>
      </c>
      <c r="AE26" s="34" t="n">
        <v>368</v>
      </c>
      <c r="AF26" s="34" t="n">
        <v>81319</v>
      </c>
      <c r="AG26" s="37" t="s">
        <v>51</v>
      </c>
      <c r="AH26" s="37"/>
      <c r="AI26" s="34" t="n">
        <v>627</v>
      </c>
      <c r="AJ26" s="34" t="n">
        <v>233671</v>
      </c>
      <c r="AK26" s="34" t="n">
        <v>0</v>
      </c>
      <c r="AL26" s="34" t="n">
        <v>0</v>
      </c>
      <c r="AM26" s="34" t="n">
        <v>32</v>
      </c>
      <c r="AN26" s="34" t="n">
        <v>3711</v>
      </c>
      <c r="AO26" s="34" t="n">
        <v>0</v>
      </c>
      <c r="AP26" s="34" t="n">
        <v>0</v>
      </c>
      <c r="AQ26" s="34" t="n">
        <v>702</v>
      </c>
      <c r="AR26" s="34" t="n">
        <v>86655</v>
      </c>
      <c r="AS26" s="34" t="n">
        <v>1381</v>
      </c>
      <c r="AT26" s="34" t="n">
        <v>102981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408</v>
      </c>
      <c r="D27" s="34" t="n">
        <v>1205004</v>
      </c>
      <c r="E27" s="34" t="n">
        <v>69</v>
      </c>
      <c r="F27" s="34" t="n">
        <v>22334</v>
      </c>
      <c r="G27" s="34" t="n">
        <v>36</v>
      </c>
      <c r="H27" s="34" t="n">
        <v>39128</v>
      </c>
      <c r="I27" s="34" t="n">
        <v>252</v>
      </c>
      <c r="J27" s="34" t="n">
        <v>64949</v>
      </c>
      <c r="K27" s="34" t="n">
        <v>4</v>
      </c>
      <c r="L27" s="34" t="n">
        <v>1405</v>
      </c>
      <c r="M27" s="34" t="n">
        <v>25</v>
      </c>
      <c r="N27" s="34" t="n">
        <v>17666</v>
      </c>
      <c r="O27" s="34" t="n">
        <v>541</v>
      </c>
      <c r="P27" s="34" t="n">
        <v>224712</v>
      </c>
      <c r="Q27" s="37" t="s">
        <v>52</v>
      </c>
      <c r="R27" s="37"/>
      <c r="S27" s="34" t="n">
        <v>3219</v>
      </c>
      <c r="T27" s="34" t="n">
        <v>382505</v>
      </c>
      <c r="U27" s="34" t="n">
        <v>157</v>
      </c>
      <c r="V27" s="34" t="n">
        <v>65540</v>
      </c>
      <c r="W27" s="34" t="n">
        <v>983</v>
      </c>
      <c r="X27" s="34" t="n">
        <v>92081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0</v>
      </c>
      <c r="AD27" s="34" t="n">
        <v>32614</v>
      </c>
      <c r="AE27" s="34" t="n">
        <v>107</v>
      </c>
      <c r="AF27" s="34" t="n">
        <v>20648</v>
      </c>
      <c r="AG27" s="37" t="s">
        <v>52</v>
      </c>
      <c r="AH27" s="37"/>
      <c r="AI27" s="34" t="n">
        <v>497</v>
      </c>
      <c r="AJ27" s="34" t="n">
        <v>67966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43</v>
      </c>
      <c r="AR27" s="34" t="n">
        <v>112651</v>
      </c>
      <c r="AS27" s="34" t="n">
        <v>370</v>
      </c>
      <c r="AT27" s="34" t="n">
        <v>2795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3187</v>
      </c>
      <c r="D28" s="34" t="n">
        <v>2937030</v>
      </c>
      <c r="E28" s="34" t="n">
        <v>56</v>
      </c>
      <c r="F28" s="34" t="n">
        <v>102048</v>
      </c>
      <c r="G28" s="34" t="n">
        <v>6</v>
      </c>
      <c r="H28" s="34" t="n">
        <v>4478</v>
      </c>
      <c r="I28" s="34" t="n">
        <v>184</v>
      </c>
      <c r="J28" s="34" t="n">
        <v>71418</v>
      </c>
      <c r="K28" s="34" t="n">
        <v>3</v>
      </c>
      <c r="L28" s="34" t="n">
        <v>5420</v>
      </c>
      <c r="M28" s="34" t="n">
        <v>46</v>
      </c>
      <c r="N28" s="34" t="n">
        <v>6683</v>
      </c>
      <c r="O28" s="34" t="n">
        <v>1641</v>
      </c>
      <c r="P28" s="34" t="n">
        <v>726139</v>
      </c>
      <c r="Q28" s="37" t="s">
        <v>53</v>
      </c>
      <c r="R28" s="37"/>
      <c r="S28" s="34" t="n">
        <v>6294</v>
      </c>
      <c r="T28" s="34" t="n">
        <v>957696</v>
      </c>
      <c r="U28" s="34" t="n">
        <v>1141</v>
      </c>
      <c r="V28" s="34" t="n">
        <v>432633</v>
      </c>
      <c r="W28" s="34" t="n">
        <v>1368</v>
      </c>
      <c r="X28" s="34" t="n">
        <v>210284</v>
      </c>
      <c r="Y28" s="34" t="n">
        <v>71</v>
      </c>
      <c r="Z28" s="34" t="n">
        <v>24016</v>
      </c>
      <c r="AA28" s="34" t="n">
        <v>26</v>
      </c>
      <c r="AB28" s="34" t="n">
        <v>36950</v>
      </c>
      <c r="AC28" s="34" t="n">
        <v>19</v>
      </c>
      <c r="AD28" s="34" t="n">
        <v>3445</v>
      </c>
      <c r="AE28" s="34" t="n">
        <v>230</v>
      </c>
      <c r="AF28" s="34" t="n">
        <v>51625</v>
      </c>
      <c r="AG28" s="37" t="s">
        <v>53</v>
      </c>
      <c r="AH28" s="37"/>
      <c r="AI28" s="34" t="n">
        <v>430</v>
      </c>
      <c r="AJ28" s="34" t="n">
        <v>117586</v>
      </c>
      <c r="AK28" s="34" t="n">
        <v>0</v>
      </c>
      <c r="AL28" s="34" t="n">
        <v>0</v>
      </c>
      <c r="AM28" s="34" t="n">
        <v>30</v>
      </c>
      <c r="AN28" s="34" t="n">
        <v>2865</v>
      </c>
      <c r="AO28" s="34" t="n">
        <v>0</v>
      </c>
      <c r="AP28" s="34" t="n">
        <v>0</v>
      </c>
      <c r="AQ28" s="34" t="n">
        <v>439</v>
      </c>
      <c r="AR28" s="34" t="n">
        <v>62803</v>
      </c>
      <c r="AS28" s="34" t="n">
        <v>1203</v>
      </c>
      <c r="AT28" s="34" t="n">
        <v>12094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933</v>
      </c>
      <c r="D29" s="34" t="n">
        <v>3688800</v>
      </c>
      <c r="E29" s="34" t="n">
        <v>76</v>
      </c>
      <c r="F29" s="34" t="n">
        <v>17368</v>
      </c>
      <c r="G29" s="34" t="n">
        <v>25</v>
      </c>
      <c r="H29" s="34" t="n">
        <v>10672</v>
      </c>
      <c r="I29" s="34" t="n">
        <v>1597</v>
      </c>
      <c r="J29" s="34" t="n">
        <v>259809</v>
      </c>
      <c r="K29" s="34" t="n">
        <v>3</v>
      </c>
      <c r="L29" s="34" t="n">
        <v>900</v>
      </c>
      <c r="M29" s="34" t="n">
        <v>65</v>
      </c>
      <c r="N29" s="34" t="n">
        <v>39758</v>
      </c>
      <c r="O29" s="34" t="n">
        <v>1918</v>
      </c>
      <c r="P29" s="34" t="n">
        <v>745582</v>
      </c>
      <c r="Q29" s="37" t="s">
        <v>54</v>
      </c>
      <c r="R29" s="37"/>
      <c r="S29" s="34" t="n">
        <v>9772</v>
      </c>
      <c r="T29" s="34" t="n">
        <v>1575296</v>
      </c>
      <c r="U29" s="34" t="n">
        <v>270</v>
      </c>
      <c r="V29" s="34" t="n">
        <v>62971</v>
      </c>
      <c r="W29" s="34" t="n">
        <v>3376</v>
      </c>
      <c r="X29" s="34" t="n">
        <v>373136</v>
      </c>
      <c r="Y29" s="34" t="n">
        <v>200</v>
      </c>
      <c r="Z29" s="34" t="n">
        <v>40435</v>
      </c>
      <c r="AA29" s="34" t="n">
        <v>67</v>
      </c>
      <c r="AB29" s="34" t="n">
        <v>68672</v>
      </c>
      <c r="AC29" s="34" t="n">
        <v>126</v>
      </c>
      <c r="AD29" s="34" t="n">
        <v>26887</v>
      </c>
      <c r="AE29" s="34" t="n">
        <v>433</v>
      </c>
      <c r="AF29" s="34" t="n">
        <v>89962</v>
      </c>
      <c r="AG29" s="37" t="s">
        <v>54</v>
      </c>
      <c r="AH29" s="37"/>
      <c r="AI29" s="34" t="n">
        <v>572</v>
      </c>
      <c r="AJ29" s="34" t="n">
        <v>154979</v>
      </c>
      <c r="AK29" s="34" t="n">
        <v>0</v>
      </c>
      <c r="AL29" s="34" t="n">
        <v>0</v>
      </c>
      <c r="AM29" s="34" t="n">
        <v>84</v>
      </c>
      <c r="AN29" s="34" t="n">
        <v>11760</v>
      </c>
      <c r="AO29" s="34" t="n">
        <v>0</v>
      </c>
      <c r="AP29" s="34" t="n">
        <v>0</v>
      </c>
      <c r="AQ29" s="34" t="n">
        <v>538</v>
      </c>
      <c r="AR29" s="34" t="n">
        <v>64397</v>
      </c>
      <c r="AS29" s="34" t="n">
        <v>1811</v>
      </c>
      <c r="AT29" s="34" t="n">
        <v>14621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4144</v>
      </c>
      <c r="D30" s="34" t="n">
        <v>3412916</v>
      </c>
      <c r="E30" s="34" t="n">
        <v>73</v>
      </c>
      <c r="F30" s="34" t="n">
        <v>82764</v>
      </c>
      <c r="G30" s="34" t="n">
        <v>18</v>
      </c>
      <c r="H30" s="34" t="n">
        <v>3928</v>
      </c>
      <c r="I30" s="34" t="n">
        <v>363</v>
      </c>
      <c r="J30" s="34" t="n">
        <v>182277</v>
      </c>
      <c r="K30" s="34" t="n">
        <v>13</v>
      </c>
      <c r="L30" s="34" t="n">
        <v>25603</v>
      </c>
      <c r="M30" s="34" t="n">
        <v>50</v>
      </c>
      <c r="N30" s="34" t="n">
        <v>41471</v>
      </c>
      <c r="O30" s="34" t="n">
        <v>1043</v>
      </c>
      <c r="P30" s="34" t="n">
        <v>805044</v>
      </c>
      <c r="Q30" s="37" t="s">
        <v>55</v>
      </c>
      <c r="R30" s="37"/>
      <c r="S30" s="34" t="n">
        <v>7910</v>
      </c>
      <c r="T30" s="34" t="n">
        <v>1497124</v>
      </c>
      <c r="U30" s="34" t="n">
        <v>104</v>
      </c>
      <c r="V30" s="34" t="n">
        <v>103042</v>
      </c>
      <c r="W30" s="34" t="n">
        <v>1804</v>
      </c>
      <c r="X30" s="34" t="n">
        <v>213185</v>
      </c>
      <c r="Y30" s="34" t="n">
        <v>85</v>
      </c>
      <c r="Z30" s="34" t="n">
        <v>22017</v>
      </c>
      <c r="AA30" s="34" t="n">
        <v>64</v>
      </c>
      <c r="AB30" s="34" t="n">
        <v>68779</v>
      </c>
      <c r="AC30" s="34" t="n">
        <v>152</v>
      </c>
      <c r="AD30" s="34" t="n">
        <v>42676</v>
      </c>
      <c r="AE30" s="34" t="n">
        <v>370</v>
      </c>
      <c r="AF30" s="34" t="n">
        <v>101343</v>
      </c>
      <c r="AG30" s="37" t="s">
        <v>55</v>
      </c>
      <c r="AH30" s="37"/>
      <c r="AI30" s="34" t="n">
        <v>390</v>
      </c>
      <c r="AJ30" s="34" t="n">
        <v>81291</v>
      </c>
      <c r="AK30" s="34" t="n">
        <v>0</v>
      </c>
      <c r="AL30" s="34" t="n">
        <v>0</v>
      </c>
      <c r="AM30" s="34" t="n">
        <v>30</v>
      </c>
      <c r="AN30" s="34" t="n">
        <v>3810</v>
      </c>
      <c r="AO30" s="34" t="n">
        <v>0</v>
      </c>
      <c r="AP30" s="34" t="n">
        <v>0</v>
      </c>
      <c r="AQ30" s="34" t="n">
        <v>421</v>
      </c>
      <c r="AR30" s="34" t="n">
        <v>51086</v>
      </c>
      <c r="AS30" s="34" t="n">
        <v>1254</v>
      </c>
      <c r="AT30" s="34" t="n">
        <v>8747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80</v>
      </c>
      <c r="D31" s="34" t="n">
        <v>2196744</v>
      </c>
      <c r="E31" s="34" t="n">
        <v>82</v>
      </c>
      <c r="F31" s="34" t="n">
        <v>22315</v>
      </c>
      <c r="G31" s="34" t="n">
        <v>3</v>
      </c>
      <c r="H31" s="34" t="n">
        <v>12200</v>
      </c>
      <c r="I31" s="34" t="n">
        <v>168</v>
      </c>
      <c r="J31" s="34" t="n">
        <v>8334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2</v>
      </c>
      <c r="P31" s="34" t="n">
        <v>425522</v>
      </c>
      <c r="Q31" s="36" t="s">
        <v>56</v>
      </c>
      <c r="R31" s="36"/>
      <c r="S31" s="34" t="n">
        <v>16683</v>
      </c>
      <c r="T31" s="34" t="n">
        <v>762408</v>
      </c>
      <c r="U31" s="34" t="n">
        <v>116</v>
      </c>
      <c r="V31" s="34" t="n">
        <v>329455</v>
      </c>
      <c r="W31" s="34" t="n">
        <v>855</v>
      </c>
      <c r="X31" s="34" t="n">
        <v>114652</v>
      </c>
      <c r="Y31" s="34" t="n">
        <v>46</v>
      </c>
      <c r="Z31" s="34" t="n">
        <v>886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7</v>
      </c>
      <c r="AF31" s="34" t="n">
        <v>24243</v>
      </c>
      <c r="AG31" s="36" t="s">
        <v>56</v>
      </c>
      <c r="AH31" s="36"/>
      <c r="AI31" s="34" t="n">
        <v>275</v>
      </c>
      <c r="AJ31" s="34" t="n">
        <v>296056</v>
      </c>
      <c r="AK31" s="34" t="n">
        <v>0</v>
      </c>
      <c r="AL31" s="34" t="n">
        <v>0</v>
      </c>
      <c r="AM31" s="34" t="n">
        <v>2</v>
      </c>
      <c r="AN31" s="34" t="n">
        <v>200</v>
      </c>
      <c r="AO31" s="34" t="n">
        <v>0</v>
      </c>
      <c r="AP31" s="34" t="n">
        <v>0</v>
      </c>
      <c r="AQ31" s="34" t="n">
        <v>249</v>
      </c>
      <c r="AR31" s="34" t="n">
        <v>33185</v>
      </c>
      <c r="AS31" s="34" t="n">
        <v>290</v>
      </c>
      <c r="AT31" s="34" t="n">
        <v>29634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80</v>
      </c>
      <c r="D32" s="34" t="n">
        <v>1834102</v>
      </c>
      <c r="E32" s="34" t="n">
        <v>47</v>
      </c>
      <c r="F32" s="34" t="n">
        <v>15610</v>
      </c>
      <c r="G32" s="34" t="n">
        <v>3</v>
      </c>
      <c r="H32" s="34" t="n">
        <v>12200</v>
      </c>
      <c r="I32" s="34" t="n">
        <v>138</v>
      </c>
      <c r="J32" s="34" t="n">
        <v>6684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8</v>
      </c>
      <c r="P32" s="34" t="n">
        <v>394466</v>
      </c>
      <c r="Q32" s="37" t="s">
        <v>57</v>
      </c>
      <c r="R32" s="37"/>
      <c r="S32" s="34" t="n">
        <v>16348</v>
      </c>
      <c r="T32" s="34" t="n">
        <v>683440</v>
      </c>
      <c r="U32" s="34" t="n">
        <v>65</v>
      </c>
      <c r="V32" s="34" t="n">
        <v>232455</v>
      </c>
      <c r="W32" s="34" t="n">
        <v>664</v>
      </c>
      <c r="X32" s="34" t="n">
        <v>83864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9</v>
      </c>
      <c r="AF32" s="34" t="n">
        <v>13278</v>
      </c>
      <c r="AG32" s="37" t="s">
        <v>57</v>
      </c>
      <c r="AH32" s="37"/>
      <c r="AI32" s="34" t="n">
        <v>196</v>
      </c>
      <c r="AJ32" s="34" t="n">
        <v>257514</v>
      </c>
      <c r="AK32" s="34" t="n">
        <v>0</v>
      </c>
      <c r="AL32" s="34" t="n">
        <v>0</v>
      </c>
      <c r="AM32" s="34" t="n">
        <v>1</v>
      </c>
      <c r="AN32" s="34" t="n">
        <v>100</v>
      </c>
      <c r="AO32" s="34" t="n">
        <v>0</v>
      </c>
      <c r="AP32" s="34" t="n">
        <v>0</v>
      </c>
      <c r="AQ32" s="34" t="n">
        <v>108</v>
      </c>
      <c r="AR32" s="34" t="n">
        <v>7905</v>
      </c>
      <c r="AS32" s="34" t="n">
        <v>242</v>
      </c>
      <c r="AT32" s="34" t="n">
        <v>18844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1000</v>
      </c>
      <c r="D33" s="40" t="n">
        <v>362642</v>
      </c>
      <c r="E33" s="40" t="n">
        <v>35</v>
      </c>
      <c r="F33" s="40" t="n">
        <v>67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4</v>
      </c>
      <c r="P33" s="40" t="n">
        <v>31056</v>
      </c>
      <c r="Q33" s="38" t="s">
        <v>58</v>
      </c>
      <c r="R33" s="38"/>
      <c r="S33" s="39" t="n">
        <v>335</v>
      </c>
      <c r="T33" s="40" t="n">
        <v>78968</v>
      </c>
      <c r="U33" s="40" t="n">
        <v>51</v>
      </c>
      <c r="V33" s="40" t="n">
        <v>97000</v>
      </c>
      <c r="W33" s="40" t="n">
        <v>191</v>
      </c>
      <c r="X33" s="40" t="n">
        <v>30788</v>
      </c>
      <c r="Y33" s="40" t="n">
        <v>8</v>
      </c>
      <c r="Z33" s="40" t="n">
        <v>116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8</v>
      </c>
      <c r="AF33" s="40" t="n">
        <v>10965</v>
      </c>
      <c r="AG33" s="38" t="s">
        <v>58</v>
      </c>
      <c r="AH33" s="38"/>
      <c r="AI33" s="39" t="n">
        <v>79</v>
      </c>
      <c r="AJ33" s="40" t="n">
        <v>3854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280</v>
      </c>
      <c r="AS33" s="40" t="n">
        <v>48</v>
      </c>
      <c r="AT33" s="40" t="n">
        <v>107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12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12月20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2.24"/>
    <col collapsed="false" customWidth="true" hidden="false" outlineLevel="0" max="3" min="3" style="50" width="9.62"/>
    <col collapsed="false" customWidth="true" hidden="false" outlineLevel="0" max="4" min="4" style="50" width="12.87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5" min="15" style="50" width="8.62"/>
    <col collapsed="false" customWidth="true" hidden="false" outlineLevel="0" max="16" min="16" style="50" width="9.1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9.24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11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70890</v>
      </c>
      <c r="D9" s="34" t="n">
        <v>194705855</v>
      </c>
      <c r="E9" s="34" t="n">
        <v>7022</v>
      </c>
      <c r="F9" s="34" t="n">
        <v>971435</v>
      </c>
      <c r="G9" s="34" t="n">
        <v>4325</v>
      </c>
      <c r="H9" s="34" t="n">
        <v>786557</v>
      </c>
      <c r="I9" s="34" t="n">
        <v>367</v>
      </c>
      <c r="J9" s="34" t="n">
        <v>473279</v>
      </c>
      <c r="K9" s="34" t="n">
        <v>21</v>
      </c>
      <c r="L9" s="34" t="n">
        <v>40902</v>
      </c>
      <c r="M9" s="34" t="n">
        <v>236</v>
      </c>
      <c r="N9" s="34" t="n">
        <v>85062</v>
      </c>
      <c r="O9" s="34" t="n">
        <v>239</v>
      </c>
      <c r="P9" s="34" t="n">
        <v>91151</v>
      </c>
      <c r="Q9" s="34" t="n">
        <v>0</v>
      </c>
      <c r="R9" s="34" t="n">
        <v>0</v>
      </c>
      <c r="S9" s="34" t="n">
        <v>7</v>
      </c>
      <c r="T9" s="34" t="n">
        <v>2994</v>
      </c>
      <c r="U9" s="34" t="n">
        <v>973591</v>
      </c>
      <c r="V9" s="34" t="n">
        <v>195320014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1098</v>
      </c>
      <c r="D10" s="34" t="n">
        <v>3606211</v>
      </c>
      <c r="E10" s="34" t="n">
        <v>98</v>
      </c>
      <c r="F10" s="34" t="n">
        <v>13956</v>
      </c>
      <c r="G10" s="34" t="n">
        <v>30</v>
      </c>
      <c r="H10" s="34" t="n">
        <v>9783</v>
      </c>
      <c r="I10" s="34" t="n">
        <v>5</v>
      </c>
      <c r="J10" s="34" t="n">
        <v>8787</v>
      </c>
      <c r="K10" s="34" t="n">
        <v>0</v>
      </c>
      <c r="L10" s="34" t="n">
        <v>0</v>
      </c>
      <c r="M10" s="34" t="n">
        <v>6</v>
      </c>
      <c r="N10" s="34" t="n">
        <v>924</v>
      </c>
      <c r="O10" s="34" t="n">
        <v>6</v>
      </c>
      <c r="P10" s="34" t="n">
        <v>924</v>
      </c>
      <c r="Q10" s="34" t="n">
        <v>4</v>
      </c>
      <c r="R10" s="34" t="n">
        <v>-1180</v>
      </c>
      <c r="S10" s="34" t="n">
        <v>0</v>
      </c>
      <c r="T10" s="34" t="n">
        <v>0</v>
      </c>
      <c r="U10" s="34" t="n">
        <v>11170</v>
      </c>
      <c r="V10" s="34" t="n">
        <v>3617991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26</v>
      </c>
      <c r="D11" s="34" t="n">
        <v>1143353</v>
      </c>
      <c r="E11" s="34" t="n">
        <v>6</v>
      </c>
      <c r="F11" s="34" t="n">
        <v>1100</v>
      </c>
      <c r="G11" s="34" t="n">
        <v>7</v>
      </c>
      <c r="H11" s="34" t="n">
        <v>5360</v>
      </c>
      <c r="I11" s="34" t="n">
        <v>1</v>
      </c>
      <c r="J11" s="34" t="n">
        <v>2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25</v>
      </c>
      <c r="V11" s="34" t="n">
        <v>1141093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256</v>
      </c>
      <c r="D12" s="34" t="n">
        <v>14892846</v>
      </c>
      <c r="E12" s="34" t="n">
        <v>131</v>
      </c>
      <c r="F12" s="34" t="n">
        <v>22980</v>
      </c>
      <c r="G12" s="34" t="n">
        <v>163</v>
      </c>
      <c r="H12" s="34" t="n">
        <v>43493</v>
      </c>
      <c r="I12" s="34" t="n">
        <v>32</v>
      </c>
      <c r="J12" s="34" t="n">
        <v>78487</v>
      </c>
      <c r="K12" s="34" t="n">
        <v>1</v>
      </c>
      <c r="L12" s="34" t="n">
        <v>1800</v>
      </c>
      <c r="M12" s="34" t="n">
        <v>15</v>
      </c>
      <c r="N12" s="34" t="n">
        <v>8870</v>
      </c>
      <c r="O12" s="34" t="n">
        <v>14</v>
      </c>
      <c r="P12" s="34" t="n">
        <v>12268</v>
      </c>
      <c r="Q12" s="34" t="n">
        <v>4</v>
      </c>
      <c r="R12" s="34" t="n">
        <v>1820</v>
      </c>
      <c r="S12" s="34" t="n">
        <v>1</v>
      </c>
      <c r="T12" s="34" t="n">
        <v>2466</v>
      </c>
      <c r="U12" s="34" t="n">
        <v>55230</v>
      </c>
      <c r="V12" s="34" t="n">
        <v>14949908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71</v>
      </c>
      <c r="D13" s="34" t="n">
        <v>477212</v>
      </c>
      <c r="E13" s="34" t="n">
        <v>15</v>
      </c>
      <c r="F13" s="34" t="n">
        <v>2260</v>
      </c>
      <c r="G13" s="34" t="n">
        <v>2</v>
      </c>
      <c r="H13" s="34" t="n">
        <v>400</v>
      </c>
      <c r="I13" s="34" t="n">
        <v>2</v>
      </c>
      <c r="J13" s="34" t="n">
        <v>4051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200</v>
      </c>
      <c r="S13" s="34" t="n">
        <v>0</v>
      </c>
      <c r="T13" s="34" t="n">
        <v>0</v>
      </c>
      <c r="U13" s="34" t="n">
        <v>885</v>
      </c>
      <c r="V13" s="34" t="n">
        <v>483323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77</v>
      </c>
      <c r="D14" s="34" t="n">
        <v>1716310</v>
      </c>
      <c r="E14" s="34" t="n">
        <v>27</v>
      </c>
      <c r="F14" s="34" t="n">
        <v>11409</v>
      </c>
      <c r="G14" s="34" t="n">
        <v>27</v>
      </c>
      <c r="H14" s="34" t="n">
        <v>4106</v>
      </c>
      <c r="I14" s="34" t="n">
        <v>8</v>
      </c>
      <c r="J14" s="34" t="n">
        <v>17642</v>
      </c>
      <c r="K14" s="34" t="n">
        <v>2</v>
      </c>
      <c r="L14" s="34" t="n">
        <v>822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2</v>
      </c>
      <c r="R14" s="34" t="n">
        <v>-250</v>
      </c>
      <c r="S14" s="34" t="n">
        <v>7</v>
      </c>
      <c r="T14" s="34" t="n">
        <v>890</v>
      </c>
      <c r="U14" s="34" t="n">
        <v>3982</v>
      </c>
      <c r="V14" s="34" t="n">
        <v>1733675</v>
      </c>
      <c r="W14" s="83"/>
    </row>
    <row r="15" s="49" customFormat="true" ht="20.1" hidden="false" customHeight="true" outlineLevel="0" collapsed="false">
      <c r="A15" s="86" t="s">
        <v>18</v>
      </c>
      <c r="B15" s="85"/>
      <c r="C15" s="34" t="n">
        <v>94104</v>
      </c>
      <c r="D15" s="34" t="n">
        <v>41808464</v>
      </c>
      <c r="E15" s="34" t="n">
        <v>699</v>
      </c>
      <c r="F15" s="34" t="n">
        <v>160345</v>
      </c>
      <c r="G15" s="34" t="n">
        <v>388</v>
      </c>
      <c r="H15" s="34" t="n">
        <v>119361</v>
      </c>
      <c r="I15" s="34" t="n">
        <v>81</v>
      </c>
      <c r="J15" s="34" t="n">
        <v>115906</v>
      </c>
      <c r="K15" s="34" t="n">
        <v>3</v>
      </c>
      <c r="L15" s="34" t="n">
        <v>7530</v>
      </c>
      <c r="M15" s="34" t="n">
        <v>44</v>
      </c>
      <c r="N15" s="34" t="n">
        <v>15107</v>
      </c>
      <c r="O15" s="34" t="n">
        <v>45</v>
      </c>
      <c r="P15" s="34" t="n">
        <v>14437</v>
      </c>
      <c r="Q15" s="34" t="n">
        <v>-4</v>
      </c>
      <c r="R15" s="34" t="n">
        <v>-385</v>
      </c>
      <c r="S15" s="34" t="n">
        <v>46</v>
      </c>
      <c r="T15" s="34" t="n">
        <v>7709</v>
      </c>
      <c r="U15" s="34" t="n">
        <v>94456</v>
      </c>
      <c r="V15" s="34" t="n">
        <v>41965819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12614</v>
      </c>
      <c r="D16" s="34" t="n">
        <v>82640322</v>
      </c>
      <c r="E16" s="34" t="n">
        <v>2496</v>
      </c>
      <c r="F16" s="34" t="n">
        <v>372604</v>
      </c>
      <c r="G16" s="34" t="n">
        <v>2237</v>
      </c>
      <c r="H16" s="34" t="n">
        <v>397664</v>
      </c>
      <c r="I16" s="34" t="n">
        <v>156</v>
      </c>
      <c r="J16" s="34" t="n">
        <v>192692</v>
      </c>
      <c r="K16" s="34" t="n">
        <v>7</v>
      </c>
      <c r="L16" s="34" t="n">
        <v>5955</v>
      </c>
      <c r="M16" s="34" t="n">
        <v>122</v>
      </c>
      <c r="N16" s="34" t="n">
        <v>32333</v>
      </c>
      <c r="O16" s="34" t="n">
        <v>124</v>
      </c>
      <c r="P16" s="34" t="n">
        <v>41902</v>
      </c>
      <c r="Q16" s="34" t="n">
        <v>-8</v>
      </c>
      <c r="R16" s="34" t="n">
        <v>2962</v>
      </c>
      <c r="S16" s="34" t="n">
        <v>-30</v>
      </c>
      <c r="T16" s="34" t="n">
        <v>-6723</v>
      </c>
      <c r="U16" s="34" t="n">
        <v>512833</v>
      </c>
      <c r="V16" s="34" t="n">
        <v>82788668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27</v>
      </c>
      <c r="D17" s="34" t="n">
        <v>5858640</v>
      </c>
      <c r="E17" s="34" t="n">
        <v>23</v>
      </c>
      <c r="F17" s="34" t="n">
        <v>5949</v>
      </c>
      <c r="G17" s="34" t="n">
        <v>77</v>
      </c>
      <c r="H17" s="34" t="n">
        <v>4014</v>
      </c>
      <c r="I17" s="34" t="n">
        <v>1</v>
      </c>
      <c r="J17" s="34" t="n">
        <v>8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</v>
      </c>
      <c r="P17" s="34" t="n">
        <v>10000</v>
      </c>
      <c r="Q17" s="34" t="n">
        <v>1</v>
      </c>
      <c r="R17" s="34" t="n">
        <v>274</v>
      </c>
      <c r="S17" s="34" t="n">
        <v>-4</v>
      </c>
      <c r="T17" s="34" t="n">
        <v>-120</v>
      </c>
      <c r="U17" s="34" t="n">
        <v>25969</v>
      </c>
      <c r="V17" s="34" t="n">
        <v>5851529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2477</v>
      </c>
      <c r="D18" s="34" t="n">
        <v>13436113</v>
      </c>
      <c r="E18" s="34" t="n">
        <v>1031</v>
      </c>
      <c r="F18" s="34" t="n">
        <v>132389</v>
      </c>
      <c r="G18" s="34" t="n">
        <v>754</v>
      </c>
      <c r="H18" s="34" t="n">
        <v>107631</v>
      </c>
      <c r="I18" s="34" t="n">
        <v>35</v>
      </c>
      <c r="J18" s="34" t="n">
        <v>15785</v>
      </c>
      <c r="K18" s="34" t="n">
        <v>2</v>
      </c>
      <c r="L18" s="34" t="n">
        <v>263</v>
      </c>
      <c r="M18" s="34" t="n">
        <v>18</v>
      </c>
      <c r="N18" s="34" t="n">
        <v>23188</v>
      </c>
      <c r="O18" s="34" t="n">
        <v>18</v>
      </c>
      <c r="P18" s="34" t="n">
        <v>6810</v>
      </c>
      <c r="Q18" s="34" t="n">
        <v>-7</v>
      </c>
      <c r="R18" s="34" t="n">
        <v>-1112</v>
      </c>
      <c r="S18" s="34" t="n">
        <v>-17</v>
      </c>
      <c r="T18" s="34" t="n">
        <v>-2898</v>
      </c>
      <c r="U18" s="34" t="n">
        <v>102730</v>
      </c>
      <c r="V18" s="34" t="n">
        <v>13488762</v>
      </c>
      <c r="W18" s="83"/>
    </row>
    <row r="19" s="49" customFormat="true" ht="20.1" hidden="false" customHeight="true" outlineLevel="0" collapsed="false">
      <c r="A19" s="86" t="s">
        <v>22</v>
      </c>
      <c r="B19" s="85"/>
      <c r="C19" s="34" t="n">
        <v>6724</v>
      </c>
      <c r="D19" s="34" t="n">
        <v>1778616</v>
      </c>
      <c r="E19" s="34" t="n">
        <v>51</v>
      </c>
      <c r="F19" s="34" t="n">
        <v>7024</v>
      </c>
      <c r="G19" s="34" t="n">
        <v>31</v>
      </c>
      <c r="H19" s="34" t="n">
        <v>8729</v>
      </c>
      <c r="I19" s="34" t="n">
        <v>6</v>
      </c>
      <c r="J19" s="34" t="n">
        <v>2045</v>
      </c>
      <c r="K19" s="34" t="n">
        <v>0</v>
      </c>
      <c r="L19" s="34" t="n">
        <v>0</v>
      </c>
      <c r="M19" s="34" t="n">
        <v>4</v>
      </c>
      <c r="N19" s="34" t="n">
        <v>690</v>
      </c>
      <c r="O19" s="34" t="n">
        <v>4</v>
      </c>
      <c r="P19" s="34" t="n">
        <v>690</v>
      </c>
      <c r="Q19" s="34" t="n">
        <v>1</v>
      </c>
      <c r="R19" s="34" t="n">
        <v>-845</v>
      </c>
      <c r="S19" s="34" t="n">
        <v>2</v>
      </c>
      <c r="T19" s="34" t="n">
        <v>150</v>
      </c>
      <c r="U19" s="34" t="n">
        <v>6747</v>
      </c>
      <c r="V19" s="34" t="n">
        <v>1778261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133</v>
      </c>
      <c r="D20" s="34" t="n">
        <v>4713787</v>
      </c>
      <c r="E20" s="34" t="n">
        <v>18</v>
      </c>
      <c r="F20" s="34" t="n">
        <v>3514</v>
      </c>
      <c r="G20" s="34" t="n">
        <v>13</v>
      </c>
      <c r="H20" s="34" t="n">
        <v>1815</v>
      </c>
      <c r="I20" s="34" t="n">
        <v>1</v>
      </c>
      <c r="J20" s="34" t="n">
        <v>80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200</v>
      </c>
      <c r="S20" s="34" t="n">
        <v>6</v>
      </c>
      <c r="T20" s="34" t="n">
        <v>-1090</v>
      </c>
      <c r="U20" s="34" t="n">
        <v>3145</v>
      </c>
      <c r="V20" s="34" t="n">
        <v>4715396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98</v>
      </c>
      <c r="D21" s="34" t="n">
        <v>1121812</v>
      </c>
      <c r="E21" s="34" t="n">
        <v>38</v>
      </c>
      <c r="F21" s="34" t="n">
        <v>6441</v>
      </c>
      <c r="G21" s="34" t="n">
        <v>20</v>
      </c>
      <c r="H21" s="34" t="n">
        <v>2035</v>
      </c>
      <c r="I21" s="34" t="n">
        <v>1</v>
      </c>
      <c r="J21" s="34" t="n">
        <v>30</v>
      </c>
      <c r="K21" s="34" t="n">
        <v>1</v>
      </c>
      <c r="L21" s="34" t="n">
        <v>700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2</v>
      </c>
      <c r="R21" s="34" t="n">
        <v>300</v>
      </c>
      <c r="S21" s="34" t="n">
        <v>0</v>
      </c>
      <c r="T21" s="34" t="n">
        <v>0</v>
      </c>
      <c r="U21" s="34" t="n">
        <v>4418</v>
      </c>
      <c r="V21" s="34" t="n">
        <v>1119548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20173</v>
      </c>
      <c r="D22" s="34" t="n">
        <v>4347006</v>
      </c>
      <c r="E22" s="34" t="n">
        <v>135</v>
      </c>
      <c r="F22" s="34" t="n">
        <v>18445</v>
      </c>
      <c r="G22" s="34" t="n">
        <v>88</v>
      </c>
      <c r="H22" s="34" t="n">
        <v>14487</v>
      </c>
      <c r="I22" s="34" t="n">
        <v>10</v>
      </c>
      <c r="J22" s="34" t="n">
        <v>9220</v>
      </c>
      <c r="K22" s="34" t="n">
        <v>1</v>
      </c>
      <c r="L22" s="34" t="n">
        <v>30</v>
      </c>
      <c r="M22" s="34" t="n">
        <v>8</v>
      </c>
      <c r="N22" s="34" t="n">
        <v>910</v>
      </c>
      <c r="O22" s="34" t="n">
        <v>9</v>
      </c>
      <c r="P22" s="34" t="n">
        <v>1110</v>
      </c>
      <c r="Q22" s="34" t="n">
        <v>0</v>
      </c>
      <c r="R22" s="34" t="n">
        <v>140</v>
      </c>
      <c r="S22" s="34" t="n">
        <v>-1</v>
      </c>
      <c r="T22" s="34" t="n">
        <v>2710</v>
      </c>
      <c r="U22" s="34" t="n">
        <v>20218</v>
      </c>
      <c r="V22" s="34" t="n">
        <v>4362804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932</v>
      </c>
      <c r="D23" s="34" t="n">
        <v>6948856</v>
      </c>
      <c r="E23" s="34" t="n">
        <v>206</v>
      </c>
      <c r="F23" s="34" t="n">
        <v>31049</v>
      </c>
      <c r="G23" s="34" t="n">
        <v>139</v>
      </c>
      <c r="H23" s="34" t="n">
        <v>24764</v>
      </c>
      <c r="I23" s="34" t="n">
        <v>14</v>
      </c>
      <c r="J23" s="34" t="n">
        <v>14466</v>
      </c>
      <c r="K23" s="34" t="n">
        <v>1</v>
      </c>
      <c r="L23" s="34" t="n">
        <v>9754</v>
      </c>
      <c r="M23" s="34" t="n">
        <v>2</v>
      </c>
      <c r="N23" s="34" t="n">
        <v>300</v>
      </c>
      <c r="O23" s="34" t="n">
        <v>2</v>
      </c>
      <c r="P23" s="34" t="n">
        <v>300</v>
      </c>
      <c r="Q23" s="34" t="n">
        <v>0</v>
      </c>
      <c r="R23" s="34" t="n">
        <v>-227</v>
      </c>
      <c r="S23" s="34" t="n">
        <v>-5</v>
      </c>
      <c r="T23" s="34" t="n">
        <v>-680</v>
      </c>
      <c r="U23" s="34" t="n">
        <v>28994</v>
      </c>
      <c r="V23" s="34" t="n">
        <v>6958945</v>
      </c>
      <c r="W23" s="83"/>
    </row>
    <row r="24" s="88" customFormat="true" ht="26.1" hidden="false" customHeight="true" outlineLevel="0" collapsed="false">
      <c r="A24" s="87" t="s">
        <v>27</v>
      </c>
      <c r="B24" s="87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9</v>
      </c>
      <c r="H24" s="34" t="n">
        <v>89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9</v>
      </c>
      <c r="T24" s="34" t="n">
        <v>890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6" t="s">
        <v>28</v>
      </c>
      <c r="B25" s="85"/>
      <c r="C25" s="34" t="n">
        <v>2011</v>
      </c>
      <c r="D25" s="34" t="n">
        <v>285198</v>
      </c>
      <c r="E25" s="34" t="n">
        <v>36</v>
      </c>
      <c r="F25" s="34" t="n">
        <v>3808</v>
      </c>
      <c r="G25" s="34" t="n">
        <v>9</v>
      </c>
      <c r="H25" s="34" t="n">
        <v>86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240</v>
      </c>
      <c r="O25" s="34" t="n">
        <v>1</v>
      </c>
      <c r="P25" s="34" t="n">
        <v>240</v>
      </c>
      <c r="Q25" s="34" t="n">
        <v>2</v>
      </c>
      <c r="R25" s="34" t="n">
        <v>110</v>
      </c>
      <c r="S25" s="34" t="n">
        <v>1</v>
      </c>
      <c r="T25" s="34" t="n">
        <v>200</v>
      </c>
      <c r="U25" s="34" t="n">
        <v>2041</v>
      </c>
      <c r="V25" s="34" t="n">
        <v>288456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7164</v>
      </c>
      <c r="D27" s="34" t="n">
        <v>3407258</v>
      </c>
      <c r="E27" s="34" t="n">
        <v>1564</v>
      </c>
      <c r="F27" s="34" t="n">
        <v>125682</v>
      </c>
      <c r="G27" s="34" t="n">
        <v>123</v>
      </c>
      <c r="H27" s="34" t="n">
        <v>15893</v>
      </c>
      <c r="I27" s="34" t="n">
        <v>6</v>
      </c>
      <c r="J27" s="34" t="n">
        <v>9790</v>
      </c>
      <c r="K27" s="34" t="n">
        <v>0</v>
      </c>
      <c r="L27" s="34" t="n">
        <v>0</v>
      </c>
      <c r="M27" s="34" t="n">
        <v>5</v>
      </c>
      <c r="N27" s="34" t="n">
        <v>1000</v>
      </c>
      <c r="O27" s="34" t="n">
        <v>5</v>
      </c>
      <c r="P27" s="34" t="n">
        <v>1000</v>
      </c>
      <c r="Q27" s="34" t="n">
        <v>-4</v>
      </c>
      <c r="R27" s="34" t="n">
        <v>-363</v>
      </c>
      <c r="S27" s="34" t="n">
        <v>-2</v>
      </c>
      <c r="T27" s="34" t="n">
        <v>-300</v>
      </c>
      <c r="U27" s="34" t="n">
        <v>28599</v>
      </c>
      <c r="V27" s="34" t="n">
        <v>3526174</v>
      </c>
      <c r="W27" s="83"/>
    </row>
    <row r="28" s="49" customFormat="true" ht="20.1" hidden="false" customHeight="true" outlineLevel="0" collapsed="false">
      <c r="A28" s="89" t="s">
        <v>31</v>
      </c>
      <c r="B28" s="90"/>
      <c r="C28" s="39" t="n">
        <v>70005</v>
      </c>
      <c r="D28" s="40" t="n">
        <v>6523851</v>
      </c>
      <c r="E28" s="40" t="n">
        <v>448</v>
      </c>
      <c r="F28" s="40" t="n">
        <v>52481</v>
      </c>
      <c r="G28" s="40" t="n">
        <v>208</v>
      </c>
      <c r="H28" s="40" t="n">
        <v>25273</v>
      </c>
      <c r="I28" s="40" t="n">
        <v>8</v>
      </c>
      <c r="J28" s="40" t="n">
        <v>778</v>
      </c>
      <c r="K28" s="40" t="n">
        <v>3</v>
      </c>
      <c r="L28" s="40" t="n">
        <v>350</v>
      </c>
      <c r="M28" s="40" t="n">
        <v>10</v>
      </c>
      <c r="N28" s="40" t="n">
        <v>1300</v>
      </c>
      <c r="O28" s="40" t="n">
        <v>9</v>
      </c>
      <c r="P28" s="40" t="n">
        <v>1270</v>
      </c>
      <c r="Q28" s="40" t="n">
        <v>9</v>
      </c>
      <c r="R28" s="40" t="n">
        <v>-1644</v>
      </c>
      <c r="S28" s="40" t="n">
        <v>-6</v>
      </c>
      <c r="T28" s="40" t="n">
        <v>-210</v>
      </c>
      <c r="U28" s="40" t="n">
        <v>70249</v>
      </c>
      <c r="V28" s="40" t="n">
        <v>6549663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1" t="str">
        <f aca="false">'2492-00-01'!P34</f>
        <v>中華民國112年12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2" t="s">
        <v>8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8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4" t="str">
        <f aca="false">'2492-00-02'!K5</f>
        <v>   中華民國 112年11月</v>
      </c>
      <c r="L5" s="95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70890</v>
      </c>
      <c r="D9" s="34" t="n">
        <v>194705855</v>
      </c>
      <c r="E9" s="34" t="n">
        <v>7022</v>
      </c>
      <c r="F9" s="34" t="n">
        <v>971435</v>
      </c>
      <c r="G9" s="34" t="n">
        <v>4325</v>
      </c>
      <c r="H9" s="34" t="n">
        <v>786557</v>
      </c>
      <c r="I9" s="34" t="n">
        <v>367</v>
      </c>
      <c r="J9" s="34" t="n">
        <v>473279</v>
      </c>
      <c r="K9" s="34" t="n">
        <v>21</v>
      </c>
      <c r="L9" s="34" t="n">
        <v>40902</v>
      </c>
      <c r="M9" s="34" t="n">
        <v>236</v>
      </c>
      <c r="N9" s="34" t="n">
        <v>85062</v>
      </c>
      <c r="O9" s="34" t="n">
        <v>239</v>
      </c>
      <c r="P9" s="34" t="n">
        <v>91151</v>
      </c>
      <c r="Q9" s="34" t="n">
        <v>0</v>
      </c>
      <c r="R9" s="34" t="n">
        <v>0</v>
      </c>
      <c r="S9" s="34" t="n">
        <v>7</v>
      </c>
      <c r="T9" s="34" t="n">
        <v>2994</v>
      </c>
      <c r="U9" s="34" t="n">
        <v>973591</v>
      </c>
      <c r="V9" s="34" t="n">
        <v>195320014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51445</v>
      </c>
      <c r="D10" s="34" t="n">
        <v>192515310</v>
      </c>
      <c r="E10" s="34" t="n">
        <v>6976</v>
      </c>
      <c r="F10" s="34" t="n">
        <v>962982</v>
      </c>
      <c r="G10" s="34" t="n">
        <v>4312</v>
      </c>
      <c r="H10" s="34" t="n">
        <v>784052</v>
      </c>
      <c r="I10" s="34" t="n">
        <v>366</v>
      </c>
      <c r="J10" s="34" t="n">
        <v>473278</v>
      </c>
      <c r="K10" s="34" t="n">
        <v>21</v>
      </c>
      <c r="L10" s="34" t="n">
        <v>40902</v>
      </c>
      <c r="M10" s="34" t="n">
        <v>234</v>
      </c>
      <c r="N10" s="34" t="n">
        <v>84662</v>
      </c>
      <c r="O10" s="34" t="n">
        <v>239</v>
      </c>
      <c r="P10" s="34" t="n">
        <v>91151</v>
      </c>
      <c r="Q10" s="34" t="n">
        <v>0</v>
      </c>
      <c r="R10" s="34" t="n">
        <v>0</v>
      </c>
      <c r="S10" s="34" t="n">
        <v>7</v>
      </c>
      <c r="T10" s="34" t="n">
        <v>3144</v>
      </c>
      <c r="U10" s="34" t="n">
        <v>954111</v>
      </c>
      <c r="V10" s="34" t="n">
        <v>193123270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8015</v>
      </c>
      <c r="D11" s="34" t="n">
        <v>26805472</v>
      </c>
      <c r="E11" s="34" t="n">
        <v>1151</v>
      </c>
      <c r="F11" s="34" t="n">
        <v>163889</v>
      </c>
      <c r="G11" s="34" t="n">
        <v>1305</v>
      </c>
      <c r="H11" s="34" t="n">
        <v>242189</v>
      </c>
      <c r="I11" s="34" t="n">
        <v>41</v>
      </c>
      <c r="J11" s="34" t="n">
        <v>70132</v>
      </c>
      <c r="K11" s="34" t="n">
        <v>3</v>
      </c>
      <c r="L11" s="34" t="n">
        <v>43</v>
      </c>
      <c r="M11" s="34" t="n">
        <v>43</v>
      </c>
      <c r="N11" s="34" t="n">
        <v>25163</v>
      </c>
      <c r="O11" s="34" t="n">
        <v>53</v>
      </c>
      <c r="P11" s="34" t="n">
        <v>11495</v>
      </c>
      <c r="Q11" s="34" t="n">
        <v>0</v>
      </c>
      <c r="R11" s="34" t="n">
        <v>0</v>
      </c>
      <c r="S11" s="34" t="n">
        <v>5</v>
      </c>
      <c r="T11" s="34" t="n">
        <v>2389</v>
      </c>
      <c r="U11" s="34" t="n">
        <v>147856</v>
      </c>
      <c r="V11" s="34" t="n">
        <v>26813318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1900</v>
      </c>
      <c r="D12" s="34" t="n">
        <v>12415275</v>
      </c>
      <c r="E12" s="34" t="n">
        <v>654</v>
      </c>
      <c r="F12" s="34" t="n">
        <v>92062</v>
      </c>
      <c r="G12" s="34" t="n">
        <v>316</v>
      </c>
      <c r="H12" s="34" t="n">
        <v>63085</v>
      </c>
      <c r="I12" s="34" t="n">
        <v>12</v>
      </c>
      <c r="J12" s="34" t="n">
        <v>16970</v>
      </c>
      <c r="K12" s="34" t="n">
        <v>2</v>
      </c>
      <c r="L12" s="34" t="n">
        <v>7250</v>
      </c>
      <c r="M12" s="34" t="n">
        <v>27</v>
      </c>
      <c r="N12" s="34" t="n">
        <v>4325</v>
      </c>
      <c r="O12" s="34" t="n">
        <v>46</v>
      </c>
      <c r="P12" s="34" t="n">
        <v>29033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62219</v>
      </c>
      <c r="V12" s="34" t="n">
        <v>12429264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6716</v>
      </c>
      <c r="D13" s="34" t="n">
        <v>15369972</v>
      </c>
      <c r="E13" s="34" t="n">
        <v>671</v>
      </c>
      <c r="F13" s="34" t="n">
        <v>101069</v>
      </c>
      <c r="G13" s="34" t="n">
        <v>403</v>
      </c>
      <c r="H13" s="34" t="n">
        <v>75920</v>
      </c>
      <c r="I13" s="34" t="n">
        <v>30</v>
      </c>
      <c r="J13" s="34" t="n">
        <v>27915</v>
      </c>
      <c r="K13" s="34" t="n">
        <v>3</v>
      </c>
      <c r="L13" s="34" t="n">
        <v>10024</v>
      </c>
      <c r="M13" s="34" t="n">
        <v>20</v>
      </c>
      <c r="N13" s="34" t="n">
        <v>10165</v>
      </c>
      <c r="O13" s="34" t="n">
        <v>15</v>
      </c>
      <c r="P13" s="34" t="n">
        <v>2068</v>
      </c>
      <c r="Q13" s="34" t="n">
        <v>0</v>
      </c>
      <c r="R13" s="34" t="n">
        <v>0</v>
      </c>
      <c r="S13" s="34" t="n">
        <v>0</v>
      </c>
      <c r="T13" s="34" t="n">
        <v>70</v>
      </c>
      <c r="U13" s="34" t="n">
        <v>66989</v>
      </c>
      <c r="V13" s="34" t="n">
        <v>15421180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32067</v>
      </c>
      <c r="D14" s="34" t="n">
        <v>24632682</v>
      </c>
      <c r="E14" s="34" t="n">
        <v>908</v>
      </c>
      <c r="F14" s="34" t="n">
        <v>132755</v>
      </c>
      <c r="G14" s="34" t="n">
        <v>392</v>
      </c>
      <c r="H14" s="34" t="n">
        <v>69086</v>
      </c>
      <c r="I14" s="34" t="n">
        <v>52</v>
      </c>
      <c r="J14" s="34" t="n">
        <v>80084</v>
      </c>
      <c r="K14" s="34" t="n">
        <v>4</v>
      </c>
      <c r="L14" s="34" t="n">
        <v>6990</v>
      </c>
      <c r="M14" s="34" t="n">
        <v>27</v>
      </c>
      <c r="N14" s="34" t="n">
        <v>11530</v>
      </c>
      <c r="O14" s="34" t="n">
        <v>17</v>
      </c>
      <c r="P14" s="34" t="n">
        <v>3900</v>
      </c>
      <c r="Q14" s="34" t="n">
        <v>0</v>
      </c>
      <c r="R14" s="34" t="n">
        <v>0</v>
      </c>
      <c r="S14" s="34" t="n">
        <v>3</v>
      </c>
      <c r="T14" s="34" t="n">
        <v>-970</v>
      </c>
      <c r="U14" s="34" t="n">
        <v>132596</v>
      </c>
      <c r="V14" s="34" t="n">
        <v>24776105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7702</v>
      </c>
      <c r="D15" s="34" t="n">
        <v>15983772</v>
      </c>
      <c r="E15" s="34" t="n">
        <v>639</v>
      </c>
      <c r="F15" s="34" t="n">
        <v>73709</v>
      </c>
      <c r="G15" s="34" t="n">
        <v>361</v>
      </c>
      <c r="H15" s="34" t="n">
        <v>72342</v>
      </c>
      <c r="I15" s="34" t="n">
        <v>41</v>
      </c>
      <c r="J15" s="34" t="n">
        <v>40851</v>
      </c>
      <c r="K15" s="34" t="n">
        <v>1</v>
      </c>
      <c r="L15" s="34" t="n">
        <v>100</v>
      </c>
      <c r="M15" s="34" t="n">
        <v>10</v>
      </c>
      <c r="N15" s="34" t="n">
        <v>5940</v>
      </c>
      <c r="O15" s="34" t="n">
        <v>13</v>
      </c>
      <c r="P15" s="34" t="n">
        <v>3225</v>
      </c>
      <c r="Q15" s="34" t="n">
        <v>0</v>
      </c>
      <c r="R15" s="34" t="n">
        <v>0</v>
      </c>
      <c r="S15" s="34" t="n">
        <v>1</v>
      </c>
      <c r="T15" s="34" t="n">
        <v>1465</v>
      </c>
      <c r="U15" s="34" t="n">
        <v>77978</v>
      </c>
      <c r="V15" s="34" t="n">
        <v>16030069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4773</v>
      </c>
      <c r="D16" s="34" t="n">
        <v>28673133</v>
      </c>
      <c r="E16" s="34" t="n">
        <v>884</v>
      </c>
      <c r="F16" s="34" t="n">
        <v>107347</v>
      </c>
      <c r="G16" s="34" t="n">
        <v>449</v>
      </c>
      <c r="H16" s="34" t="n">
        <v>75727</v>
      </c>
      <c r="I16" s="34" t="n">
        <v>44</v>
      </c>
      <c r="J16" s="34" t="n">
        <v>54326</v>
      </c>
      <c r="K16" s="34" t="n">
        <v>0</v>
      </c>
      <c r="L16" s="34" t="n">
        <v>0</v>
      </c>
      <c r="M16" s="34" t="n">
        <v>13</v>
      </c>
      <c r="N16" s="34" t="n">
        <v>8220</v>
      </c>
      <c r="O16" s="34" t="n">
        <v>23</v>
      </c>
      <c r="P16" s="34" t="n">
        <v>13558</v>
      </c>
      <c r="Q16" s="34" t="n">
        <v>0</v>
      </c>
      <c r="R16" s="34" t="n">
        <v>0</v>
      </c>
      <c r="S16" s="34" t="n">
        <v>-1</v>
      </c>
      <c r="T16" s="34" t="n">
        <v>-217</v>
      </c>
      <c r="U16" s="34" t="n">
        <v>135197</v>
      </c>
      <c r="V16" s="34" t="n">
        <v>28753524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7332</v>
      </c>
      <c r="D17" s="34" t="n">
        <v>5976780</v>
      </c>
      <c r="E17" s="34" t="n">
        <v>199</v>
      </c>
      <c r="F17" s="34" t="n">
        <v>26062</v>
      </c>
      <c r="G17" s="34" t="n">
        <v>86</v>
      </c>
      <c r="H17" s="34" t="n">
        <v>15269</v>
      </c>
      <c r="I17" s="34" t="n">
        <v>11</v>
      </c>
      <c r="J17" s="34" t="n">
        <v>18655</v>
      </c>
      <c r="K17" s="34" t="n">
        <v>0</v>
      </c>
      <c r="L17" s="34" t="n">
        <v>0</v>
      </c>
      <c r="M17" s="34" t="n">
        <v>5</v>
      </c>
      <c r="N17" s="34" t="n">
        <v>940</v>
      </c>
      <c r="O17" s="34" t="n">
        <v>3</v>
      </c>
      <c r="P17" s="34" t="n">
        <v>5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7447</v>
      </c>
      <c r="V17" s="34" t="n">
        <v>6006668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755</v>
      </c>
      <c r="D18" s="34" t="n">
        <v>3897012</v>
      </c>
      <c r="E18" s="34" t="n">
        <v>190</v>
      </c>
      <c r="F18" s="34" t="n">
        <v>28335</v>
      </c>
      <c r="G18" s="34" t="n">
        <v>84</v>
      </c>
      <c r="H18" s="34" t="n">
        <v>11568</v>
      </c>
      <c r="I18" s="34" t="n">
        <v>11</v>
      </c>
      <c r="J18" s="34" t="n">
        <v>22217</v>
      </c>
      <c r="K18" s="34" t="n">
        <v>0</v>
      </c>
      <c r="L18" s="34" t="n">
        <v>0</v>
      </c>
      <c r="M18" s="34" t="n">
        <v>8</v>
      </c>
      <c r="N18" s="34" t="n">
        <v>2223</v>
      </c>
      <c r="O18" s="34" t="n">
        <v>5</v>
      </c>
      <c r="P18" s="34" t="n">
        <v>1950</v>
      </c>
      <c r="Q18" s="34" t="n">
        <v>0</v>
      </c>
      <c r="R18" s="34" t="n">
        <v>0</v>
      </c>
      <c r="S18" s="34" t="n">
        <v>-1</v>
      </c>
      <c r="T18" s="34" t="n">
        <v>-1</v>
      </c>
      <c r="U18" s="34" t="n">
        <v>19863</v>
      </c>
      <c r="V18" s="34" t="n">
        <v>3936267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3018</v>
      </c>
      <c r="D19" s="34" t="n">
        <v>5064121</v>
      </c>
      <c r="E19" s="34" t="n">
        <v>154</v>
      </c>
      <c r="F19" s="34" t="n">
        <v>26187</v>
      </c>
      <c r="G19" s="34" t="n">
        <v>87</v>
      </c>
      <c r="H19" s="34" t="n">
        <v>11917</v>
      </c>
      <c r="I19" s="34" t="n">
        <v>13</v>
      </c>
      <c r="J19" s="34" t="n">
        <v>20670</v>
      </c>
      <c r="K19" s="34" t="n">
        <v>1</v>
      </c>
      <c r="L19" s="34" t="n">
        <v>7500</v>
      </c>
      <c r="M19" s="34" t="n">
        <v>10</v>
      </c>
      <c r="N19" s="34" t="n">
        <v>1620</v>
      </c>
      <c r="O19" s="34" t="n">
        <v>4</v>
      </c>
      <c r="P19" s="34" t="n">
        <v>2800</v>
      </c>
      <c r="Q19" s="34" t="n">
        <v>0</v>
      </c>
      <c r="R19" s="34" t="n">
        <v>0</v>
      </c>
      <c r="S19" s="34" t="n">
        <v>0</v>
      </c>
      <c r="T19" s="34" t="n">
        <v>380</v>
      </c>
      <c r="U19" s="34" t="n">
        <v>33091</v>
      </c>
      <c r="V19" s="34" t="n">
        <v>5090761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3307</v>
      </c>
      <c r="D20" s="34" t="n">
        <v>9820414</v>
      </c>
      <c r="E20" s="34" t="n">
        <v>279</v>
      </c>
      <c r="F20" s="34" t="n">
        <v>37078</v>
      </c>
      <c r="G20" s="34" t="n">
        <v>137</v>
      </c>
      <c r="H20" s="34" t="n">
        <v>25246</v>
      </c>
      <c r="I20" s="34" t="n">
        <v>27</v>
      </c>
      <c r="J20" s="34" t="n">
        <v>33184</v>
      </c>
      <c r="K20" s="34" t="n">
        <v>0</v>
      </c>
      <c r="L20" s="34" t="n">
        <v>0</v>
      </c>
      <c r="M20" s="34" t="n">
        <v>7</v>
      </c>
      <c r="N20" s="34" t="n">
        <v>2290</v>
      </c>
      <c r="O20" s="34" t="n">
        <v>11</v>
      </c>
      <c r="P20" s="34" t="n">
        <v>2780</v>
      </c>
      <c r="Q20" s="34" t="n">
        <v>0</v>
      </c>
      <c r="R20" s="34" t="n">
        <v>0</v>
      </c>
      <c r="S20" s="34" t="n">
        <v>0</v>
      </c>
      <c r="T20" s="34" t="n">
        <v>-50</v>
      </c>
      <c r="U20" s="34" t="n">
        <v>43445</v>
      </c>
      <c r="V20" s="34" t="n">
        <v>9864890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1090</v>
      </c>
      <c r="D21" s="34" t="n">
        <v>6100589</v>
      </c>
      <c r="E21" s="34" t="n">
        <v>124</v>
      </c>
      <c r="F21" s="34" t="n">
        <v>18983</v>
      </c>
      <c r="G21" s="34" t="n">
        <v>76</v>
      </c>
      <c r="H21" s="34" t="n">
        <v>20624</v>
      </c>
      <c r="I21" s="34" t="n">
        <v>5</v>
      </c>
      <c r="J21" s="34" t="n">
        <v>5608</v>
      </c>
      <c r="K21" s="34" t="n">
        <v>1</v>
      </c>
      <c r="L21" s="34" t="n">
        <v>8000</v>
      </c>
      <c r="M21" s="34" t="n">
        <v>3</v>
      </c>
      <c r="N21" s="34" t="n">
        <v>600</v>
      </c>
      <c r="O21" s="34" t="n">
        <v>9</v>
      </c>
      <c r="P21" s="34" t="n">
        <v>473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1132</v>
      </c>
      <c r="V21" s="34" t="n">
        <v>6092425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673</v>
      </c>
      <c r="D22" s="34" t="n">
        <v>7742965</v>
      </c>
      <c r="E22" s="34" t="n">
        <v>178</v>
      </c>
      <c r="F22" s="34" t="n">
        <v>25833</v>
      </c>
      <c r="G22" s="34" t="n">
        <v>92</v>
      </c>
      <c r="H22" s="34" t="n">
        <v>11871</v>
      </c>
      <c r="I22" s="34" t="n">
        <v>18</v>
      </c>
      <c r="J22" s="34" t="n">
        <v>24333</v>
      </c>
      <c r="K22" s="34" t="n">
        <v>1</v>
      </c>
      <c r="L22" s="34" t="n">
        <v>235</v>
      </c>
      <c r="M22" s="34" t="n">
        <v>12</v>
      </c>
      <c r="N22" s="34" t="n">
        <v>1790</v>
      </c>
      <c r="O22" s="34" t="n">
        <v>5</v>
      </c>
      <c r="P22" s="34" t="n">
        <v>900</v>
      </c>
      <c r="Q22" s="34" t="n">
        <v>0</v>
      </c>
      <c r="R22" s="34" t="n">
        <v>0</v>
      </c>
      <c r="S22" s="34" t="n">
        <v>1</v>
      </c>
      <c r="T22" s="34" t="n">
        <v>83</v>
      </c>
      <c r="U22" s="34" t="n">
        <v>25767</v>
      </c>
      <c r="V22" s="34" t="n">
        <v>7781999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20233</v>
      </c>
      <c r="D23" s="34" t="n">
        <v>4037717</v>
      </c>
      <c r="E23" s="34" t="n">
        <v>106</v>
      </c>
      <c r="F23" s="34" t="n">
        <v>13740</v>
      </c>
      <c r="G23" s="34" t="n">
        <v>50</v>
      </c>
      <c r="H23" s="34" t="n">
        <v>4092</v>
      </c>
      <c r="I23" s="34" t="n">
        <v>7</v>
      </c>
      <c r="J23" s="34" t="n">
        <v>6067</v>
      </c>
      <c r="K23" s="34" t="n">
        <v>2</v>
      </c>
      <c r="L23" s="34" t="n">
        <v>331</v>
      </c>
      <c r="M23" s="34" t="n">
        <v>7</v>
      </c>
      <c r="N23" s="34" t="n">
        <v>1239</v>
      </c>
      <c r="O23" s="34" t="n">
        <v>3</v>
      </c>
      <c r="P23" s="34" t="n">
        <v>810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0293</v>
      </c>
      <c r="V23" s="34" t="n">
        <v>4046237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833</v>
      </c>
      <c r="D24" s="34" t="n">
        <v>7020927</v>
      </c>
      <c r="E24" s="34" t="n">
        <v>186</v>
      </c>
      <c r="F24" s="34" t="n">
        <v>24656</v>
      </c>
      <c r="G24" s="34" t="n">
        <v>91</v>
      </c>
      <c r="H24" s="34" t="n">
        <v>11134</v>
      </c>
      <c r="I24" s="34" t="n">
        <v>20</v>
      </c>
      <c r="J24" s="34" t="n">
        <v>27652</v>
      </c>
      <c r="K24" s="34" t="n">
        <v>0</v>
      </c>
      <c r="L24" s="34" t="n">
        <v>0</v>
      </c>
      <c r="M24" s="34" t="n">
        <v>12</v>
      </c>
      <c r="N24" s="34" t="n">
        <v>1710</v>
      </c>
      <c r="O24" s="34" t="n">
        <v>7</v>
      </c>
      <c r="P24" s="34" t="n">
        <v>197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4933</v>
      </c>
      <c r="V24" s="34" t="n">
        <v>7061842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325</v>
      </c>
      <c r="D25" s="34" t="n">
        <v>2727785</v>
      </c>
      <c r="E25" s="34" t="n">
        <v>95</v>
      </c>
      <c r="F25" s="34" t="n">
        <v>14166</v>
      </c>
      <c r="G25" s="34" t="n">
        <v>62</v>
      </c>
      <c r="H25" s="34" t="n">
        <v>19168</v>
      </c>
      <c r="I25" s="34" t="n">
        <v>7</v>
      </c>
      <c r="J25" s="34" t="n">
        <v>6935</v>
      </c>
      <c r="K25" s="34" t="n">
        <v>0</v>
      </c>
      <c r="L25" s="34" t="n">
        <v>0</v>
      </c>
      <c r="M25" s="34" t="n">
        <v>2</v>
      </c>
      <c r="N25" s="34" t="n">
        <v>324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359</v>
      </c>
      <c r="V25" s="34" t="n">
        <v>2729993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231</v>
      </c>
      <c r="D26" s="34" t="n">
        <v>5034378</v>
      </c>
      <c r="E26" s="34" t="n">
        <v>139</v>
      </c>
      <c r="F26" s="34" t="n">
        <v>21088</v>
      </c>
      <c r="G26" s="34" t="n">
        <v>96</v>
      </c>
      <c r="H26" s="34" t="n">
        <v>17546</v>
      </c>
      <c r="I26" s="34" t="n">
        <v>8</v>
      </c>
      <c r="J26" s="34" t="n">
        <v>7363</v>
      </c>
      <c r="K26" s="34" t="n">
        <v>0</v>
      </c>
      <c r="L26" s="34" t="n">
        <v>0</v>
      </c>
      <c r="M26" s="34" t="n">
        <v>4</v>
      </c>
      <c r="N26" s="34" t="n">
        <v>540</v>
      </c>
      <c r="O26" s="34" t="n">
        <v>4</v>
      </c>
      <c r="P26" s="34" t="n">
        <v>844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20274</v>
      </c>
      <c r="V26" s="34" t="n">
        <v>5044979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90</v>
      </c>
      <c r="D27" s="34" t="n">
        <v>1201509</v>
      </c>
      <c r="E27" s="34" t="n">
        <v>39</v>
      </c>
      <c r="F27" s="34" t="n">
        <v>5112</v>
      </c>
      <c r="G27" s="34" t="n">
        <v>22</v>
      </c>
      <c r="H27" s="34" t="n">
        <v>2132</v>
      </c>
      <c r="I27" s="34" t="n">
        <v>1</v>
      </c>
      <c r="J27" s="34" t="n">
        <v>120</v>
      </c>
      <c r="K27" s="34" t="n">
        <v>0</v>
      </c>
      <c r="L27" s="34" t="n">
        <v>0</v>
      </c>
      <c r="M27" s="34" t="n">
        <v>2</v>
      </c>
      <c r="N27" s="34" t="n">
        <v>4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-1</v>
      </c>
      <c r="T27" s="34" t="n">
        <v>-5</v>
      </c>
      <c r="U27" s="34" t="n">
        <v>7408</v>
      </c>
      <c r="V27" s="34" t="n">
        <v>1205004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3101</v>
      </c>
      <c r="D28" s="34" t="n">
        <v>2923190</v>
      </c>
      <c r="E28" s="34" t="n">
        <v>122</v>
      </c>
      <c r="F28" s="34" t="n">
        <v>15171</v>
      </c>
      <c r="G28" s="34" t="n">
        <v>46</v>
      </c>
      <c r="H28" s="34" t="n">
        <v>4881</v>
      </c>
      <c r="I28" s="34" t="n">
        <v>2</v>
      </c>
      <c r="J28" s="34" t="n">
        <v>1150</v>
      </c>
      <c r="K28" s="34" t="n">
        <v>0</v>
      </c>
      <c r="L28" s="34" t="n">
        <v>0</v>
      </c>
      <c r="M28" s="34" t="n">
        <v>11</v>
      </c>
      <c r="N28" s="34" t="n">
        <v>2600</v>
      </c>
      <c r="O28" s="34" t="n">
        <v>1</v>
      </c>
      <c r="P28" s="34" t="n">
        <v>2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3187</v>
      </c>
      <c r="V28" s="34" t="n">
        <v>2937030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852</v>
      </c>
      <c r="D29" s="34" t="n">
        <v>3673971</v>
      </c>
      <c r="E29" s="34" t="n">
        <v>159</v>
      </c>
      <c r="F29" s="34" t="n">
        <v>20430</v>
      </c>
      <c r="G29" s="34" t="n">
        <v>70</v>
      </c>
      <c r="H29" s="34" t="n">
        <v>9946</v>
      </c>
      <c r="I29" s="34" t="n">
        <v>8</v>
      </c>
      <c r="J29" s="34" t="n">
        <v>4349</v>
      </c>
      <c r="K29" s="34" t="n">
        <v>1</v>
      </c>
      <c r="L29" s="34" t="n">
        <v>199</v>
      </c>
      <c r="M29" s="34" t="n">
        <v>6</v>
      </c>
      <c r="N29" s="34" t="n">
        <v>2300</v>
      </c>
      <c r="O29" s="34" t="n">
        <v>14</v>
      </c>
      <c r="P29" s="34" t="n">
        <v>2105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933</v>
      </c>
      <c r="V29" s="34" t="n">
        <v>3688800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4132</v>
      </c>
      <c r="D30" s="34" t="n">
        <v>3413645</v>
      </c>
      <c r="E30" s="34" t="n">
        <v>99</v>
      </c>
      <c r="F30" s="34" t="n">
        <v>15311</v>
      </c>
      <c r="G30" s="34" t="n">
        <v>87</v>
      </c>
      <c r="H30" s="34" t="n">
        <v>20310</v>
      </c>
      <c r="I30" s="34" t="n">
        <v>8</v>
      </c>
      <c r="J30" s="34" t="n">
        <v>4697</v>
      </c>
      <c r="K30" s="34" t="n">
        <v>2</v>
      </c>
      <c r="L30" s="34" t="n">
        <v>230</v>
      </c>
      <c r="M30" s="34" t="n">
        <v>5</v>
      </c>
      <c r="N30" s="34" t="n">
        <v>743</v>
      </c>
      <c r="O30" s="34" t="n">
        <v>5</v>
      </c>
      <c r="P30" s="34" t="n">
        <v>94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4144</v>
      </c>
      <c r="V30" s="34" t="n">
        <v>3412916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45</v>
      </c>
      <c r="D31" s="34" t="n">
        <v>2190545</v>
      </c>
      <c r="E31" s="34" t="n">
        <v>46</v>
      </c>
      <c r="F31" s="34" t="n">
        <v>8453</v>
      </c>
      <c r="G31" s="34" t="n">
        <v>13</v>
      </c>
      <c r="H31" s="34" t="n">
        <v>2505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v>2</v>
      </c>
      <c r="N31" s="34" t="n">
        <v>4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-150</v>
      </c>
      <c r="U31" s="34" t="n">
        <v>19480</v>
      </c>
      <c r="V31" s="34" t="n">
        <v>2196744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50</v>
      </c>
      <c r="D32" s="34" t="n">
        <v>1828413</v>
      </c>
      <c r="E32" s="34" t="n">
        <v>40</v>
      </c>
      <c r="F32" s="34" t="n">
        <v>7553</v>
      </c>
      <c r="G32" s="34" t="n">
        <v>12</v>
      </c>
      <c r="H32" s="34" t="n">
        <v>2265</v>
      </c>
      <c r="I32" s="34" t="n">
        <v>1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4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80</v>
      </c>
      <c r="V32" s="34" t="n">
        <v>1834102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95</v>
      </c>
      <c r="D33" s="40" t="n">
        <v>362132</v>
      </c>
      <c r="E33" s="40" t="n">
        <v>6</v>
      </c>
      <c r="F33" s="40" t="n">
        <v>900</v>
      </c>
      <c r="G33" s="40" t="n">
        <v>1</v>
      </c>
      <c r="H33" s="40" t="n">
        <v>24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-150</v>
      </c>
      <c r="U33" s="40" t="n">
        <v>1000</v>
      </c>
      <c r="V33" s="40" t="n">
        <v>36264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1" t="str">
        <f aca="false">'2492-00-01'!P34</f>
        <v>中華民國112年12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6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48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2" t="s">
        <v>70</v>
      </c>
      <c r="B2" s="100" t="s">
        <v>71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8</v>
      </c>
      <c r="V2" s="8"/>
      <c r="W2" s="62" t="s">
        <v>70</v>
      </c>
      <c r="X2" s="100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8</v>
      </c>
      <c r="AR2" s="106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2年11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2年11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1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1" t="s">
        <v>102</v>
      </c>
      <c r="AF6" s="111"/>
      <c r="AG6" s="2" t="s">
        <v>103</v>
      </c>
      <c r="AH6" s="2"/>
      <c r="AI6" s="111" t="s">
        <v>104</v>
      </c>
      <c r="AJ6" s="111"/>
      <c r="AK6" s="23" t="s">
        <v>28</v>
      </c>
      <c r="AL6" s="23"/>
      <c r="AM6" s="111" t="s">
        <v>105</v>
      </c>
      <c r="AN6" s="111"/>
      <c r="AO6" s="111" t="s">
        <v>106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2" t="s">
        <v>107</v>
      </c>
      <c r="N7" s="112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13" t="s">
        <v>108</v>
      </c>
      <c r="AF7" s="113"/>
      <c r="AG7" s="2"/>
      <c r="AH7" s="2"/>
      <c r="AI7" s="113" t="s">
        <v>109</v>
      </c>
      <c r="AJ7" s="113"/>
      <c r="AK7" s="23"/>
      <c r="AL7" s="23"/>
      <c r="AM7" s="113" t="s">
        <v>110</v>
      </c>
      <c r="AN7" s="113"/>
      <c r="AO7" s="114" t="s">
        <v>111</v>
      </c>
      <c r="AP7" s="114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5" t="s">
        <v>33</v>
      </c>
      <c r="O8" s="2" t="s">
        <v>32</v>
      </c>
      <c r="P8" s="115" t="s">
        <v>33</v>
      </c>
      <c r="Q8" s="2" t="s">
        <v>32</v>
      </c>
      <c r="R8" s="11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6" t="s">
        <v>33</v>
      </c>
      <c r="AA8" s="2" t="s">
        <v>32</v>
      </c>
      <c r="AB8" s="116" t="s">
        <v>33</v>
      </c>
      <c r="AC8" s="2" t="s">
        <v>32</v>
      </c>
      <c r="AD8" s="116" t="s">
        <v>33</v>
      </c>
      <c r="AE8" s="2" t="s">
        <v>32</v>
      </c>
      <c r="AF8" s="116" t="s">
        <v>33</v>
      </c>
      <c r="AG8" s="2" t="s">
        <v>32</v>
      </c>
      <c r="AH8" s="116" t="s">
        <v>33</v>
      </c>
      <c r="AI8" s="2" t="s">
        <v>32</v>
      </c>
      <c r="AJ8" s="116" t="s">
        <v>33</v>
      </c>
      <c r="AK8" s="112" t="s">
        <v>32</v>
      </c>
      <c r="AL8" s="116" t="s">
        <v>33</v>
      </c>
      <c r="AM8" s="112" t="s">
        <v>32</v>
      </c>
      <c r="AN8" s="2" t="s">
        <v>33</v>
      </c>
      <c r="AO8" s="2" t="s">
        <v>32</v>
      </c>
      <c r="AP8" s="117" t="s">
        <v>33</v>
      </c>
      <c r="AQ8" s="2" t="s">
        <v>32</v>
      </c>
      <c r="AR8" s="24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7022</v>
      </c>
      <c r="D9" s="34" t="n">
        <v>971435</v>
      </c>
      <c r="E9" s="34" t="n">
        <v>98</v>
      </c>
      <c r="F9" s="34" t="n">
        <v>13956</v>
      </c>
      <c r="G9" s="34" t="n">
        <v>6</v>
      </c>
      <c r="H9" s="34" t="n">
        <v>1100</v>
      </c>
      <c r="I9" s="34" t="n">
        <v>131</v>
      </c>
      <c r="J9" s="34" t="n">
        <v>22980</v>
      </c>
      <c r="K9" s="34" t="n">
        <v>15</v>
      </c>
      <c r="L9" s="34" t="n">
        <v>2260</v>
      </c>
      <c r="M9" s="34" t="n">
        <v>27</v>
      </c>
      <c r="N9" s="34" t="n">
        <v>11409</v>
      </c>
      <c r="O9" s="34" t="n">
        <v>699</v>
      </c>
      <c r="P9" s="34" t="n">
        <v>160345</v>
      </c>
      <c r="Q9" s="34" t="n">
        <v>2496</v>
      </c>
      <c r="R9" s="34" t="n">
        <v>372604</v>
      </c>
      <c r="S9" s="34" t="n">
        <v>23</v>
      </c>
      <c r="T9" s="34" t="n">
        <v>5949</v>
      </c>
      <c r="U9" s="34" t="n">
        <v>1031</v>
      </c>
      <c r="V9" s="34" t="n">
        <v>132389</v>
      </c>
      <c r="W9" s="33" t="s">
        <v>34</v>
      </c>
      <c r="X9" s="33"/>
      <c r="Y9" s="34" t="n">
        <v>51</v>
      </c>
      <c r="Z9" s="34" t="n">
        <v>7024</v>
      </c>
      <c r="AA9" s="34" t="n">
        <v>18</v>
      </c>
      <c r="AB9" s="34" t="n">
        <v>3514</v>
      </c>
      <c r="AC9" s="34" t="n">
        <v>38</v>
      </c>
      <c r="AD9" s="34" t="n">
        <v>6441</v>
      </c>
      <c r="AE9" s="34" t="n">
        <v>135</v>
      </c>
      <c r="AF9" s="34" t="n">
        <v>18445</v>
      </c>
      <c r="AG9" s="34" t="n">
        <v>206</v>
      </c>
      <c r="AH9" s="34" t="n">
        <v>31049</v>
      </c>
      <c r="AI9" s="34" t="n">
        <v>0</v>
      </c>
      <c r="AJ9" s="34" t="n">
        <v>0</v>
      </c>
      <c r="AK9" s="34" t="n">
        <v>36</v>
      </c>
      <c r="AL9" s="34" t="n">
        <v>3808</v>
      </c>
      <c r="AM9" s="34" t="n">
        <v>0</v>
      </c>
      <c r="AN9" s="34" t="n">
        <v>0</v>
      </c>
      <c r="AO9" s="34" t="n">
        <v>1564</v>
      </c>
      <c r="AP9" s="34" t="n">
        <v>125682</v>
      </c>
      <c r="AQ9" s="34" t="n">
        <v>448</v>
      </c>
      <c r="AR9" s="34" t="n">
        <v>52481</v>
      </c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</row>
    <row r="10" customFormat="false" ht="24" hidden="false" customHeight="true" outlineLevel="0" collapsed="false">
      <c r="A10" s="36" t="s">
        <v>35</v>
      </c>
      <c r="B10" s="36"/>
      <c r="C10" s="34" t="n">
        <v>6976</v>
      </c>
      <c r="D10" s="34" t="n">
        <v>962982</v>
      </c>
      <c r="E10" s="34" t="n">
        <v>96</v>
      </c>
      <c r="F10" s="34" t="n">
        <v>13656</v>
      </c>
      <c r="G10" s="34" t="n">
        <v>6</v>
      </c>
      <c r="H10" s="34" t="n">
        <v>1100</v>
      </c>
      <c r="I10" s="34" t="n">
        <v>131</v>
      </c>
      <c r="J10" s="34" t="n">
        <v>22980</v>
      </c>
      <c r="K10" s="34" t="n">
        <v>15</v>
      </c>
      <c r="L10" s="34" t="n">
        <v>2260</v>
      </c>
      <c r="M10" s="34" t="n">
        <v>27</v>
      </c>
      <c r="N10" s="34" t="n">
        <v>11409</v>
      </c>
      <c r="O10" s="34" t="n">
        <v>693</v>
      </c>
      <c r="P10" s="34" t="n">
        <v>159045</v>
      </c>
      <c r="Q10" s="34" t="n">
        <v>2482</v>
      </c>
      <c r="R10" s="34" t="n">
        <v>368014</v>
      </c>
      <c r="S10" s="34" t="n">
        <v>23</v>
      </c>
      <c r="T10" s="34" t="n">
        <v>5949</v>
      </c>
      <c r="U10" s="34" t="n">
        <v>1023</v>
      </c>
      <c r="V10" s="34" t="n">
        <v>131171</v>
      </c>
      <c r="W10" s="36" t="s">
        <v>35</v>
      </c>
      <c r="X10" s="36"/>
      <c r="Y10" s="34" t="n">
        <v>51</v>
      </c>
      <c r="Z10" s="34" t="n">
        <v>7024</v>
      </c>
      <c r="AA10" s="34" t="n">
        <v>18</v>
      </c>
      <c r="AB10" s="34" t="n">
        <v>3514</v>
      </c>
      <c r="AC10" s="34" t="n">
        <v>38</v>
      </c>
      <c r="AD10" s="34" t="n">
        <v>6441</v>
      </c>
      <c r="AE10" s="34" t="n">
        <v>135</v>
      </c>
      <c r="AF10" s="34" t="n">
        <v>18445</v>
      </c>
      <c r="AG10" s="34" t="n">
        <v>205</v>
      </c>
      <c r="AH10" s="34" t="n">
        <v>30809</v>
      </c>
      <c r="AI10" s="34" t="n">
        <v>0</v>
      </c>
      <c r="AJ10" s="34" t="n">
        <v>0</v>
      </c>
      <c r="AK10" s="34" t="n">
        <v>35</v>
      </c>
      <c r="AL10" s="34" t="n">
        <v>3708</v>
      </c>
      <c r="AM10" s="34" t="n">
        <v>0</v>
      </c>
      <c r="AN10" s="34" t="n">
        <v>0</v>
      </c>
      <c r="AO10" s="34" t="n">
        <v>1554</v>
      </c>
      <c r="AP10" s="34" t="n">
        <v>125262</v>
      </c>
      <c r="AQ10" s="34" t="n">
        <v>444</v>
      </c>
      <c r="AR10" s="34" t="n">
        <v>52196</v>
      </c>
      <c r="AS10" s="118"/>
      <c r="AT10" s="118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</row>
    <row r="11" customFormat="false" ht="24" hidden="false" customHeight="true" outlineLevel="0" collapsed="false">
      <c r="A11" s="37" t="s">
        <v>36</v>
      </c>
      <c r="B11" s="37"/>
      <c r="C11" s="34" t="n">
        <v>1151</v>
      </c>
      <c r="D11" s="34" t="n">
        <v>163889</v>
      </c>
      <c r="E11" s="34" t="n">
        <v>3</v>
      </c>
      <c r="F11" s="34" t="n">
        <v>500</v>
      </c>
      <c r="G11" s="34" t="n">
        <v>0</v>
      </c>
      <c r="H11" s="34" t="n">
        <v>0</v>
      </c>
      <c r="I11" s="34" t="n">
        <v>16</v>
      </c>
      <c r="J11" s="34" t="n">
        <v>2550</v>
      </c>
      <c r="K11" s="34" t="n">
        <v>1</v>
      </c>
      <c r="L11" s="34" t="n">
        <v>10</v>
      </c>
      <c r="M11" s="34" t="n">
        <v>1</v>
      </c>
      <c r="N11" s="34" t="n">
        <v>50</v>
      </c>
      <c r="O11" s="34" t="n">
        <v>110</v>
      </c>
      <c r="P11" s="34" t="n">
        <v>24632</v>
      </c>
      <c r="Q11" s="34" t="n">
        <v>405</v>
      </c>
      <c r="R11" s="34" t="n">
        <v>66553</v>
      </c>
      <c r="S11" s="34" t="n">
        <v>5</v>
      </c>
      <c r="T11" s="34" t="n">
        <v>990</v>
      </c>
      <c r="U11" s="34" t="n">
        <v>149</v>
      </c>
      <c r="V11" s="34" t="n">
        <v>20821</v>
      </c>
      <c r="W11" s="36" t="s">
        <v>92</v>
      </c>
      <c r="X11" s="36"/>
      <c r="Y11" s="34" t="n">
        <v>13</v>
      </c>
      <c r="Z11" s="34" t="n">
        <v>1759</v>
      </c>
      <c r="AA11" s="34" t="n">
        <v>4</v>
      </c>
      <c r="AB11" s="34" t="n">
        <v>840</v>
      </c>
      <c r="AC11" s="34" t="n">
        <v>1</v>
      </c>
      <c r="AD11" s="34" t="n">
        <v>200</v>
      </c>
      <c r="AE11" s="34" t="n">
        <v>33</v>
      </c>
      <c r="AF11" s="34" t="n">
        <v>5480</v>
      </c>
      <c r="AG11" s="34" t="n">
        <v>19</v>
      </c>
      <c r="AH11" s="34" t="n">
        <v>2520</v>
      </c>
      <c r="AI11" s="34" t="n">
        <v>0</v>
      </c>
      <c r="AJ11" s="34" t="n">
        <v>0</v>
      </c>
      <c r="AK11" s="34" t="n">
        <v>8</v>
      </c>
      <c r="AL11" s="34" t="n">
        <v>950</v>
      </c>
      <c r="AM11" s="34" t="n">
        <v>0</v>
      </c>
      <c r="AN11" s="34" t="n">
        <v>0</v>
      </c>
      <c r="AO11" s="34" t="n">
        <v>320</v>
      </c>
      <c r="AP11" s="34" t="n">
        <v>27466</v>
      </c>
      <c r="AQ11" s="34" t="n">
        <v>63</v>
      </c>
      <c r="AR11" s="34" t="n">
        <v>8568</v>
      </c>
      <c r="AS11" s="118"/>
      <c r="AT11" s="118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</row>
    <row r="12" customFormat="false" ht="24" hidden="false" customHeight="true" outlineLevel="0" collapsed="false">
      <c r="A12" s="36" t="s">
        <v>93</v>
      </c>
      <c r="B12" s="36"/>
      <c r="C12" s="34" t="n">
        <v>654</v>
      </c>
      <c r="D12" s="34" t="n">
        <v>92062</v>
      </c>
      <c r="E12" s="34" t="n">
        <v>1</v>
      </c>
      <c r="F12" s="34" t="n">
        <v>230</v>
      </c>
      <c r="G12" s="34" t="n">
        <v>0</v>
      </c>
      <c r="H12" s="34" t="n">
        <v>0</v>
      </c>
      <c r="I12" s="34" t="n">
        <v>10</v>
      </c>
      <c r="J12" s="34" t="n">
        <v>1521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3</v>
      </c>
      <c r="P12" s="34" t="n">
        <v>4295</v>
      </c>
      <c r="Q12" s="34" t="n">
        <v>209</v>
      </c>
      <c r="R12" s="34" t="n">
        <v>35544</v>
      </c>
      <c r="S12" s="34" t="n">
        <v>0</v>
      </c>
      <c r="T12" s="34" t="n">
        <v>0</v>
      </c>
      <c r="U12" s="34" t="n">
        <v>106</v>
      </c>
      <c r="V12" s="34" t="n">
        <v>17227</v>
      </c>
      <c r="W12" s="36" t="s">
        <v>93</v>
      </c>
      <c r="X12" s="36"/>
      <c r="Y12" s="34" t="n">
        <v>11</v>
      </c>
      <c r="Z12" s="34" t="n">
        <v>1840</v>
      </c>
      <c r="AA12" s="34" t="n">
        <v>2</v>
      </c>
      <c r="AB12" s="34" t="n">
        <v>400</v>
      </c>
      <c r="AC12" s="34" t="n">
        <v>1</v>
      </c>
      <c r="AD12" s="34" t="n">
        <v>100</v>
      </c>
      <c r="AE12" s="34" t="n">
        <v>15</v>
      </c>
      <c r="AF12" s="34" t="n">
        <v>1900</v>
      </c>
      <c r="AG12" s="34" t="n">
        <v>12</v>
      </c>
      <c r="AH12" s="34" t="n">
        <v>171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220</v>
      </c>
      <c r="AP12" s="34" t="n">
        <v>21346</v>
      </c>
      <c r="AQ12" s="34" t="n">
        <v>44</v>
      </c>
      <c r="AR12" s="34" t="n">
        <v>5949</v>
      </c>
      <c r="AS12" s="118"/>
      <c r="AT12" s="118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</row>
    <row r="13" customFormat="false" ht="24" hidden="false" customHeight="true" outlineLevel="0" collapsed="false">
      <c r="A13" s="37" t="s">
        <v>38</v>
      </c>
      <c r="B13" s="37"/>
      <c r="C13" s="34" t="n">
        <v>671</v>
      </c>
      <c r="D13" s="34" t="n">
        <v>101069</v>
      </c>
      <c r="E13" s="34" t="n">
        <v>6</v>
      </c>
      <c r="F13" s="34" t="n">
        <v>703</v>
      </c>
      <c r="G13" s="34" t="n">
        <v>0</v>
      </c>
      <c r="H13" s="34" t="n">
        <v>0</v>
      </c>
      <c r="I13" s="34" t="n">
        <v>13</v>
      </c>
      <c r="J13" s="34" t="n">
        <v>2065</v>
      </c>
      <c r="K13" s="34" t="n">
        <v>0</v>
      </c>
      <c r="L13" s="34" t="n">
        <v>0</v>
      </c>
      <c r="M13" s="34" t="n">
        <v>3</v>
      </c>
      <c r="N13" s="34" t="n">
        <v>6200</v>
      </c>
      <c r="O13" s="34" t="n">
        <v>71</v>
      </c>
      <c r="P13" s="34" t="n">
        <v>18467</v>
      </c>
      <c r="Q13" s="34" t="n">
        <v>242</v>
      </c>
      <c r="R13" s="34" t="n">
        <v>36786</v>
      </c>
      <c r="S13" s="34" t="n">
        <v>1</v>
      </c>
      <c r="T13" s="34" t="n">
        <v>200</v>
      </c>
      <c r="U13" s="34" t="n">
        <v>108</v>
      </c>
      <c r="V13" s="34" t="n">
        <v>14765</v>
      </c>
      <c r="W13" s="37" t="s">
        <v>38</v>
      </c>
      <c r="X13" s="37"/>
      <c r="Y13" s="34" t="n">
        <v>3</v>
      </c>
      <c r="Z13" s="34" t="n">
        <v>450</v>
      </c>
      <c r="AA13" s="34" t="n">
        <v>2</v>
      </c>
      <c r="AB13" s="34" t="n">
        <v>124</v>
      </c>
      <c r="AC13" s="34" t="n">
        <v>12</v>
      </c>
      <c r="AD13" s="34" t="n">
        <v>2290</v>
      </c>
      <c r="AE13" s="34" t="n">
        <v>6</v>
      </c>
      <c r="AF13" s="34" t="n">
        <v>450</v>
      </c>
      <c r="AG13" s="34" t="n">
        <v>17</v>
      </c>
      <c r="AH13" s="34" t="n">
        <v>2690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142</v>
      </c>
      <c r="AP13" s="34" t="n">
        <v>10308</v>
      </c>
      <c r="AQ13" s="34" t="n">
        <v>44</v>
      </c>
      <c r="AR13" s="34" t="n">
        <v>5522</v>
      </c>
      <c r="AS13" s="118"/>
      <c r="AT13" s="118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</row>
    <row r="14" customFormat="false" ht="24" hidden="false" customHeight="true" outlineLevel="0" collapsed="false">
      <c r="A14" s="37" t="s">
        <v>39</v>
      </c>
      <c r="B14" s="37"/>
      <c r="C14" s="34" t="n">
        <v>908</v>
      </c>
      <c r="D14" s="34" t="n">
        <v>132755</v>
      </c>
      <c r="E14" s="34" t="n">
        <v>9</v>
      </c>
      <c r="F14" s="34" t="n">
        <v>1150</v>
      </c>
      <c r="G14" s="34" t="n">
        <v>2</v>
      </c>
      <c r="H14" s="34" t="n">
        <v>400</v>
      </c>
      <c r="I14" s="34" t="n">
        <v>23</v>
      </c>
      <c r="J14" s="34" t="n">
        <v>3538</v>
      </c>
      <c r="K14" s="34" t="n">
        <v>1</v>
      </c>
      <c r="L14" s="34" t="n">
        <v>200</v>
      </c>
      <c r="M14" s="34" t="n">
        <v>4</v>
      </c>
      <c r="N14" s="34" t="n">
        <v>890</v>
      </c>
      <c r="O14" s="34" t="n">
        <v>87</v>
      </c>
      <c r="P14" s="34" t="n">
        <v>16191</v>
      </c>
      <c r="Q14" s="34" t="n">
        <v>374</v>
      </c>
      <c r="R14" s="34" t="n">
        <v>53485</v>
      </c>
      <c r="S14" s="34" t="n">
        <v>5</v>
      </c>
      <c r="T14" s="34" t="n">
        <v>1530</v>
      </c>
      <c r="U14" s="34" t="n">
        <v>105</v>
      </c>
      <c r="V14" s="34" t="n">
        <v>17493</v>
      </c>
      <c r="W14" s="37" t="s">
        <v>39</v>
      </c>
      <c r="X14" s="37"/>
      <c r="Y14" s="34" t="n">
        <v>8</v>
      </c>
      <c r="Z14" s="34" t="n">
        <v>980</v>
      </c>
      <c r="AA14" s="34" t="n">
        <v>1</v>
      </c>
      <c r="AB14" s="34" t="n">
        <v>200</v>
      </c>
      <c r="AC14" s="34" t="n">
        <v>8</v>
      </c>
      <c r="AD14" s="34" t="n">
        <v>1440</v>
      </c>
      <c r="AE14" s="34" t="n">
        <v>22</v>
      </c>
      <c r="AF14" s="34" t="n">
        <v>3259</v>
      </c>
      <c r="AG14" s="34" t="n">
        <v>24</v>
      </c>
      <c r="AH14" s="34" t="n">
        <v>3016</v>
      </c>
      <c r="AI14" s="34" t="n">
        <v>0</v>
      </c>
      <c r="AJ14" s="34" t="n">
        <v>0</v>
      </c>
      <c r="AK14" s="34" t="n">
        <v>4</v>
      </c>
      <c r="AL14" s="34" t="n">
        <v>500</v>
      </c>
      <c r="AM14" s="34" t="n">
        <v>0</v>
      </c>
      <c r="AN14" s="34" t="n">
        <v>0</v>
      </c>
      <c r="AO14" s="34" t="n">
        <v>161</v>
      </c>
      <c r="AP14" s="34" t="n">
        <v>20358</v>
      </c>
      <c r="AQ14" s="34" t="n">
        <v>70</v>
      </c>
      <c r="AR14" s="34" t="n">
        <v>8125</v>
      </c>
      <c r="AS14" s="118"/>
      <c r="AT14" s="118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</row>
    <row r="15" customFormat="false" ht="24" hidden="false" customHeight="true" outlineLevel="0" collapsed="false">
      <c r="A15" s="37" t="s">
        <v>40</v>
      </c>
      <c r="B15" s="37"/>
      <c r="C15" s="34" t="n">
        <v>639</v>
      </c>
      <c r="D15" s="34" t="n">
        <v>73709</v>
      </c>
      <c r="E15" s="34" t="n">
        <v>6</v>
      </c>
      <c r="F15" s="34" t="n">
        <v>933</v>
      </c>
      <c r="G15" s="34" t="n">
        <v>0</v>
      </c>
      <c r="H15" s="34" t="n">
        <v>0</v>
      </c>
      <c r="I15" s="34" t="n">
        <v>14</v>
      </c>
      <c r="J15" s="34" t="n">
        <v>3491</v>
      </c>
      <c r="K15" s="34" t="n">
        <v>4</v>
      </c>
      <c r="L15" s="34" t="n">
        <v>310</v>
      </c>
      <c r="M15" s="34" t="n">
        <v>3</v>
      </c>
      <c r="N15" s="34" t="n">
        <v>649</v>
      </c>
      <c r="O15" s="34" t="n">
        <v>57</v>
      </c>
      <c r="P15" s="34" t="n">
        <v>12095</v>
      </c>
      <c r="Q15" s="34" t="n">
        <v>225</v>
      </c>
      <c r="R15" s="34" t="n">
        <v>28895</v>
      </c>
      <c r="S15" s="34" t="n">
        <v>2</v>
      </c>
      <c r="T15" s="34" t="n">
        <v>400</v>
      </c>
      <c r="U15" s="34" t="n">
        <v>96</v>
      </c>
      <c r="V15" s="34" t="n">
        <v>9935</v>
      </c>
      <c r="W15" s="37" t="s">
        <v>40</v>
      </c>
      <c r="X15" s="37"/>
      <c r="Y15" s="34" t="n">
        <v>3</v>
      </c>
      <c r="Z15" s="34" t="n">
        <v>430</v>
      </c>
      <c r="AA15" s="34" t="n">
        <v>3</v>
      </c>
      <c r="AB15" s="34" t="n">
        <v>600</v>
      </c>
      <c r="AC15" s="34" t="n">
        <v>4</v>
      </c>
      <c r="AD15" s="34" t="n">
        <v>560</v>
      </c>
      <c r="AE15" s="34" t="n">
        <v>12</v>
      </c>
      <c r="AF15" s="34" t="n">
        <v>1530</v>
      </c>
      <c r="AG15" s="34" t="n">
        <v>14</v>
      </c>
      <c r="AH15" s="34" t="n">
        <v>1896</v>
      </c>
      <c r="AI15" s="34" t="n">
        <v>0</v>
      </c>
      <c r="AJ15" s="34" t="n">
        <v>0</v>
      </c>
      <c r="AK15" s="34" t="n">
        <v>9</v>
      </c>
      <c r="AL15" s="34" t="n">
        <v>550</v>
      </c>
      <c r="AM15" s="34" t="n">
        <v>0</v>
      </c>
      <c r="AN15" s="34" t="n">
        <v>0</v>
      </c>
      <c r="AO15" s="34" t="n">
        <v>151</v>
      </c>
      <c r="AP15" s="34" t="n">
        <v>8281</v>
      </c>
      <c r="AQ15" s="34" t="n">
        <v>36</v>
      </c>
      <c r="AR15" s="34" t="n">
        <v>3154</v>
      </c>
      <c r="AS15" s="118"/>
      <c r="AT15" s="118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</row>
    <row r="16" customFormat="false" ht="24" hidden="false" customHeight="true" outlineLevel="0" collapsed="false">
      <c r="A16" s="37" t="s">
        <v>94</v>
      </c>
      <c r="B16" s="37"/>
      <c r="C16" s="34" t="n">
        <v>884</v>
      </c>
      <c r="D16" s="34" t="n">
        <v>107347</v>
      </c>
      <c r="E16" s="34" t="n">
        <v>11</v>
      </c>
      <c r="F16" s="34" t="n">
        <v>1263</v>
      </c>
      <c r="G16" s="34" t="n">
        <v>0</v>
      </c>
      <c r="H16" s="34" t="n">
        <v>0</v>
      </c>
      <c r="I16" s="34" t="n">
        <v>9</v>
      </c>
      <c r="J16" s="34" t="n">
        <v>2943</v>
      </c>
      <c r="K16" s="34" t="n">
        <v>1</v>
      </c>
      <c r="L16" s="34" t="n">
        <v>200</v>
      </c>
      <c r="M16" s="34" t="n">
        <v>4</v>
      </c>
      <c r="N16" s="34" t="n">
        <v>1430</v>
      </c>
      <c r="O16" s="34" t="n">
        <v>90</v>
      </c>
      <c r="P16" s="34" t="n">
        <v>17587</v>
      </c>
      <c r="Q16" s="34" t="n">
        <v>303</v>
      </c>
      <c r="R16" s="34" t="n">
        <v>43524</v>
      </c>
      <c r="S16" s="34" t="n">
        <v>4</v>
      </c>
      <c r="T16" s="34" t="n">
        <v>790</v>
      </c>
      <c r="U16" s="34" t="n">
        <v>139</v>
      </c>
      <c r="V16" s="34" t="n">
        <v>14745</v>
      </c>
      <c r="W16" s="37" t="s">
        <v>94</v>
      </c>
      <c r="X16" s="37"/>
      <c r="Y16" s="34" t="n">
        <v>7</v>
      </c>
      <c r="Z16" s="34" t="n">
        <v>847</v>
      </c>
      <c r="AA16" s="34" t="n">
        <v>1</v>
      </c>
      <c r="AB16" s="34" t="n">
        <v>500</v>
      </c>
      <c r="AC16" s="34" t="n">
        <v>1</v>
      </c>
      <c r="AD16" s="34" t="n">
        <v>3</v>
      </c>
      <c r="AE16" s="34" t="n">
        <v>17</v>
      </c>
      <c r="AF16" s="34" t="n">
        <v>1679</v>
      </c>
      <c r="AG16" s="34" t="n">
        <v>35</v>
      </c>
      <c r="AH16" s="34" t="n">
        <v>5028</v>
      </c>
      <c r="AI16" s="34" t="n">
        <v>0</v>
      </c>
      <c r="AJ16" s="34" t="n">
        <v>0</v>
      </c>
      <c r="AK16" s="34" t="n">
        <v>6</v>
      </c>
      <c r="AL16" s="34" t="n">
        <v>620</v>
      </c>
      <c r="AM16" s="34" t="n">
        <v>0</v>
      </c>
      <c r="AN16" s="34" t="n">
        <v>0</v>
      </c>
      <c r="AO16" s="34" t="n">
        <v>187</v>
      </c>
      <c r="AP16" s="34" t="n">
        <v>9424</v>
      </c>
      <c r="AQ16" s="34" t="n">
        <v>69</v>
      </c>
      <c r="AR16" s="34" t="n">
        <v>6765</v>
      </c>
      <c r="AS16" s="118"/>
      <c r="AT16" s="118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</row>
    <row r="17" customFormat="false" ht="24" hidden="false" customHeight="true" outlineLevel="0" collapsed="false">
      <c r="A17" s="37" t="s">
        <v>42</v>
      </c>
      <c r="B17" s="37"/>
      <c r="C17" s="34" t="n">
        <v>199</v>
      </c>
      <c r="D17" s="34" t="n">
        <v>26062</v>
      </c>
      <c r="E17" s="34" t="n">
        <v>2</v>
      </c>
      <c r="F17" s="34" t="n">
        <v>60</v>
      </c>
      <c r="G17" s="34" t="n">
        <v>0</v>
      </c>
      <c r="H17" s="34" t="n">
        <v>0</v>
      </c>
      <c r="I17" s="34" t="n">
        <v>4</v>
      </c>
      <c r="J17" s="34" t="n">
        <v>700</v>
      </c>
      <c r="K17" s="34" t="n">
        <v>0</v>
      </c>
      <c r="L17" s="34" t="n">
        <v>0</v>
      </c>
      <c r="M17" s="34" t="n">
        <v>3</v>
      </c>
      <c r="N17" s="34" t="n">
        <v>600</v>
      </c>
      <c r="O17" s="34" t="n">
        <v>33</v>
      </c>
      <c r="P17" s="34" t="n">
        <v>7407</v>
      </c>
      <c r="Q17" s="34" t="n">
        <v>55</v>
      </c>
      <c r="R17" s="34" t="n">
        <v>7555</v>
      </c>
      <c r="S17" s="34" t="n">
        <v>0</v>
      </c>
      <c r="T17" s="34" t="n">
        <v>0</v>
      </c>
      <c r="U17" s="34" t="n">
        <v>27</v>
      </c>
      <c r="V17" s="34" t="n">
        <v>3580</v>
      </c>
      <c r="W17" s="37" t="s">
        <v>42</v>
      </c>
      <c r="X17" s="37"/>
      <c r="Y17" s="34" t="n">
        <v>1</v>
      </c>
      <c r="Z17" s="34" t="n">
        <v>200</v>
      </c>
      <c r="AA17" s="34" t="n">
        <v>2</v>
      </c>
      <c r="AB17" s="34" t="n">
        <v>250</v>
      </c>
      <c r="AC17" s="34" t="n">
        <v>1</v>
      </c>
      <c r="AD17" s="34" t="n">
        <v>200</v>
      </c>
      <c r="AE17" s="34" t="n">
        <v>3</v>
      </c>
      <c r="AF17" s="34" t="n">
        <v>310</v>
      </c>
      <c r="AG17" s="34" t="n">
        <v>4</v>
      </c>
      <c r="AH17" s="34" t="n">
        <v>5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4</v>
      </c>
      <c r="AP17" s="34" t="n">
        <v>3170</v>
      </c>
      <c r="AQ17" s="34" t="n">
        <v>10</v>
      </c>
      <c r="AR17" s="34" t="n">
        <v>1500</v>
      </c>
      <c r="AS17" s="118"/>
      <c r="AT17" s="118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</row>
    <row r="18" customFormat="false" ht="24" hidden="false" customHeight="true" outlineLevel="0" collapsed="false">
      <c r="A18" s="37" t="s">
        <v>43</v>
      </c>
      <c r="B18" s="37"/>
      <c r="C18" s="34" t="n">
        <v>190</v>
      </c>
      <c r="D18" s="34" t="n">
        <v>28335</v>
      </c>
      <c r="E18" s="34" t="n">
        <v>2</v>
      </c>
      <c r="F18" s="34" t="n">
        <v>290</v>
      </c>
      <c r="G18" s="34" t="n">
        <v>0</v>
      </c>
      <c r="H18" s="34" t="n">
        <v>0</v>
      </c>
      <c r="I18" s="34" t="n">
        <v>3</v>
      </c>
      <c r="J18" s="34" t="n">
        <v>600</v>
      </c>
      <c r="K18" s="34" t="n">
        <v>0</v>
      </c>
      <c r="L18" s="34" t="n">
        <v>0</v>
      </c>
      <c r="M18" s="34" t="n">
        <v>2</v>
      </c>
      <c r="N18" s="34" t="n">
        <v>430</v>
      </c>
      <c r="O18" s="34" t="n">
        <v>16</v>
      </c>
      <c r="P18" s="34" t="n">
        <v>3996</v>
      </c>
      <c r="Q18" s="34" t="n">
        <v>60</v>
      </c>
      <c r="R18" s="34" t="n">
        <v>8224</v>
      </c>
      <c r="S18" s="34" t="n">
        <v>1</v>
      </c>
      <c r="T18" s="34" t="n">
        <v>249</v>
      </c>
      <c r="U18" s="34" t="n">
        <v>46</v>
      </c>
      <c r="V18" s="34" t="n">
        <v>4873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4</v>
      </c>
      <c r="AD18" s="34" t="n">
        <v>880</v>
      </c>
      <c r="AE18" s="34" t="n">
        <v>2</v>
      </c>
      <c r="AF18" s="34" t="n">
        <v>300</v>
      </c>
      <c r="AG18" s="34" t="n">
        <v>2</v>
      </c>
      <c r="AH18" s="34" t="n">
        <v>489</v>
      </c>
      <c r="AI18" s="34" t="n">
        <v>0</v>
      </c>
      <c r="AJ18" s="34" t="n">
        <v>0</v>
      </c>
      <c r="AK18" s="34" t="n">
        <v>2</v>
      </c>
      <c r="AL18" s="34" t="n">
        <v>448</v>
      </c>
      <c r="AM18" s="34" t="n">
        <v>0</v>
      </c>
      <c r="AN18" s="34" t="n">
        <v>0</v>
      </c>
      <c r="AO18" s="34" t="n">
        <v>37</v>
      </c>
      <c r="AP18" s="34" t="n">
        <v>5870</v>
      </c>
      <c r="AQ18" s="34" t="n">
        <v>12</v>
      </c>
      <c r="AR18" s="34" t="n">
        <v>1486</v>
      </c>
      <c r="AS18" s="118"/>
      <c r="AT18" s="118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</row>
    <row r="19" customFormat="false" ht="24" hidden="false" customHeight="true" outlineLevel="0" collapsed="false">
      <c r="A19" s="37" t="s">
        <v>44</v>
      </c>
      <c r="B19" s="37"/>
      <c r="C19" s="34" t="n">
        <v>154</v>
      </c>
      <c r="D19" s="34" t="n">
        <v>26187</v>
      </c>
      <c r="E19" s="34" t="n">
        <v>2</v>
      </c>
      <c r="F19" s="34" t="n">
        <v>438</v>
      </c>
      <c r="G19" s="34" t="n">
        <v>0</v>
      </c>
      <c r="H19" s="34" t="n">
        <v>0</v>
      </c>
      <c r="I19" s="34" t="n">
        <v>5</v>
      </c>
      <c r="J19" s="34" t="n">
        <v>868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8</v>
      </c>
      <c r="P19" s="34" t="n">
        <v>4085</v>
      </c>
      <c r="Q19" s="34" t="n">
        <v>67</v>
      </c>
      <c r="R19" s="34" t="n">
        <v>15218</v>
      </c>
      <c r="S19" s="34" t="n">
        <v>0</v>
      </c>
      <c r="T19" s="34" t="n">
        <v>0</v>
      </c>
      <c r="U19" s="34" t="n">
        <v>16</v>
      </c>
      <c r="V19" s="34" t="n">
        <v>1324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200</v>
      </c>
      <c r="AC19" s="34" t="n">
        <v>0</v>
      </c>
      <c r="AD19" s="34" t="n">
        <v>0</v>
      </c>
      <c r="AE19" s="34" t="n">
        <v>2</v>
      </c>
      <c r="AF19" s="34" t="n">
        <v>96</v>
      </c>
      <c r="AG19" s="34" t="n">
        <v>7</v>
      </c>
      <c r="AH19" s="34" t="n">
        <v>54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28</v>
      </c>
      <c r="AP19" s="34" t="n">
        <v>1278</v>
      </c>
      <c r="AQ19" s="34" t="n">
        <v>6</v>
      </c>
      <c r="AR19" s="34" t="n">
        <v>1740</v>
      </c>
      <c r="AS19" s="118"/>
      <c r="AT19" s="118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</row>
    <row r="20" customFormat="false" ht="24" hidden="false" customHeight="true" outlineLevel="0" collapsed="false">
      <c r="A20" s="37" t="s">
        <v>45</v>
      </c>
      <c r="B20" s="37"/>
      <c r="C20" s="34" t="n">
        <v>279</v>
      </c>
      <c r="D20" s="34" t="n">
        <v>37078</v>
      </c>
      <c r="E20" s="34" t="n">
        <v>5</v>
      </c>
      <c r="F20" s="34" t="n">
        <v>516</v>
      </c>
      <c r="G20" s="34" t="n">
        <v>1</v>
      </c>
      <c r="H20" s="34" t="n">
        <v>100</v>
      </c>
      <c r="I20" s="34" t="n">
        <v>13</v>
      </c>
      <c r="J20" s="34" t="n">
        <v>1890</v>
      </c>
      <c r="K20" s="34" t="n">
        <v>2</v>
      </c>
      <c r="L20" s="34" t="n">
        <v>300</v>
      </c>
      <c r="M20" s="34" t="n">
        <v>0</v>
      </c>
      <c r="N20" s="34" t="n">
        <v>0</v>
      </c>
      <c r="O20" s="34" t="n">
        <v>34</v>
      </c>
      <c r="P20" s="34" t="n">
        <v>6998</v>
      </c>
      <c r="Q20" s="34" t="n">
        <v>108</v>
      </c>
      <c r="R20" s="34" t="n">
        <v>12776</v>
      </c>
      <c r="S20" s="34" t="n">
        <v>0</v>
      </c>
      <c r="T20" s="34" t="n">
        <v>0</v>
      </c>
      <c r="U20" s="34" t="n">
        <v>29</v>
      </c>
      <c r="V20" s="34" t="n">
        <v>4742</v>
      </c>
      <c r="W20" s="37" t="s">
        <v>45</v>
      </c>
      <c r="X20" s="37"/>
      <c r="Y20" s="34" t="n">
        <v>2</v>
      </c>
      <c r="Z20" s="34" t="n">
        <v>70</v>
      </c>
      <c r="AA20" s="34" t="n">
        <v>0</v>
      </c>
      <c r="AB20" s="34" t="n">
        <v>0</v>
      </c>
      <c r="AC20" s="34" t="n">
        <v>1</v>
      </c>
      <c r="AD20" s="34" t="n">
        <v>50</v>
      </c>
      <c r="AE20" s="34" t="n">
        <v>3</v>
      </c>
      <c r="AF20" s="34" t="n">
        <v>600</v>
      </c>
      <c r="AG20" s="34" t="n">
        <v>14</v>
      </c>
      <c r="AH20" s="34" t="n">
        <v>281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1</v>
      </c>
      <c r="AP20" s="34" t="n">
        <v>3950</v>
      </c>
      <c r="AQ20" s="34" t="n">
        <v>16</v>
      </c>
      <c r="AR20" s="34" t="n">
        <v>2268</v>
      </c>
      <c r="AS20" s="118"/>
      <c r="AT20" s="118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</row>
    <row r="21" customFormat="false" ht="24" hidden="false" customHeight="true" outlineLevel="0" collapsed="false">
      <c r="A21" s="37" t="s">
        <v>46</v>
      </c>
      <c r="B21" s="37"/>
      <c r="C21" s="34" t="n">
        <v>124</v>
      </c>
      <c r="D21" s="34" t="n">
        <v>18983</v>
      </c>
      <c r="E21" s="34" t="n">
        <v>6</v>
      </c>
      <c r="F21" s="34" t="n">
        <v>777</v>
      </c>
      <c r="G21" s="34" t="n">
        <v>0</v>
      </c>
      <c r="H21" s="34" t="n">
        <v>0</v>
      </c>
      <c r="I21" s="34" t="n">
        <v>3</v>
      </c>
      <c r="J21" s="34" t="n">
        <v>47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6</v>
      </c>
      <c r="P21" s="34" t="n">
        <v>5840</v>
      </c>
      <c r="Q21" s="34" t="n">
        <v>42</v>
      </c>
      <c r="R21" s="34" t="n">
        <v>6318</v>
      </c>
      <c r="S21" s="34" t="n">
        <v>1</v>
      </c>
      <c r="T21" s="34" t="n">
        <v>1000</v>
      </c>
      <c r="U21" s="34" t="n">
        <v>16</v>
      </c>
      <c r="V21" s="34" t="n">
        <v>1631</v>
      </c>
      <c r="W21" s="37" t="s">
        <v>46</v>
      </c>
      <c r="X21" s="37"/>
      <c r="Y21" s="34" t="n">
        <v>0</v>
      </c>
      <c r="Z21" s="34" t="n">
        <v>0</v>
      </c>
      <c r="AA21" s="34" t="n">
        <v>1</v>
      </c>
      <c r="AB21" s="34" t="n">
        <v>20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4</v>
      </c>
      <c r="AH21" s="34" t="n">
        <v>57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5</v>
      </c>
      <c r="AP21" s="34" t="n">
        <v>1291</v>
      </c>
      <c r="AQ21" s="34" t="n">
        <v>9</v>
      </c>
      <c r="AR21" s="34" t="n">
        <v>686</v>
      </c>
      <c r="AS21" s="118"/>
      <c r="AT21" s="118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</row>
    <row r="22" customFormat="false" ht="24" hidden="false" customHeight="true" outlineLevel="0" collapsed="false">
      <c r="A22" s="37" t="s">
        <v>47</v>
      </c>
      <c r="B22" s="37"/>
      <c r="C22" s="34" t="n">
        <v>178</v>
      </c>
      <c r="D22" s="34" t="n">
        <v>25833</v>
      </c>
      <c r="E22" s="34" t="n">
        <v>17</v>
      </c>
      <c r="F22" s="34" t="n">
        <v>2653</v>
      </c>
      <c r="G22" s="34" t="n">
        <v>1</v>
      </c>
      <c r="H22" s="34" t="n">
        <v>200</v>
      </c>
      <c r="I22" s="34" t="n">
        <v>3</v>
      </c>
      <c r="J22" s="34" t="n">
        <v>350</v>
      </c>
      <c r="K22" s="34" t="n">
        <v>1</v>
      </c>
      <c r="L22" s="34" t="n">
        <v>200</v>
      </c>
      <c r="M22" s="34" t="n">
        <v>1</v>
      </c>
      <c r="N22" s="34" t="n">
        <v>150</v>
      </c>
      <c r="O22" s="34" t="n">
        <v>20</v>
      </c>
      <c r="P22" s="34" t="n">
        <v>5700</v>
      </c>
      <c r="Q22" s="34" t="n">
        <v>67</v>
      </c>
      <c r="R22" s="34" t="n">
        <v>9961</v>
      </c>
      <c r="S22" s="34" t="n">
        <v>1</v>
      </c>
      <c r="T22" s="34" t="n">
        <v>160</v>
      </c>
      <c r="U22" s="34" t="n">
        <v>26</v>
      </c>
      <c r="V22" s="34" t="n">
        <v>3494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450</v>
      </c>
      <c r="AG22" s="34" t="n">
        <v>7</v>
      </c>
      <c r="AH22" s="34" t="n">
        <v>12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5</v>
      </c>
      <c r="AP22" s="34" t="n">
        <v>525</v>
      </c>
      <c r="AQ22" s="34" t="n">
        <v>6</v>
      </c>
      <c r="AR22" s="34" t="n">
        <v>760</v>
      </c>
      <c r="AS22" s="118"/>
      <c r="AT22" s="118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</row>
    <row r="23" customFormat="false" ht="24" hidden="false" customHeight="true" outlineLevel="0" collapsed="false">
      <c r="A23" s="37" t="s">
        <v>48</v>
      </c>
      <c r="B23" s="37"/>
      <c r="C23" s="34" t="n">
        <v>106</v>
      </c>
      <c r="D23" s="34" t="n">
        <v>13740</v>
      </c>
      <c r="E23" s="34" t="n">
        <v>1</v>
      </c>
      <c r="F23" s="34" t="n">
        <v>50</v>
      </c>
      <c r="G23" s="34" t="n">
        <v>0</v>
      </c>
      <c r="H23" s="34" t="n">
        <v>0</v>
      </c>
      <c r="I23" s="34" t="n">
        <v>3</v>
      </c>
      <c r="J23" s="34" t="n">
        <v>303</v>
      </c>
      <c r="K23" s="34" t="n">
        <v>1</v>
      </c>
      <c r="L23" s="34" t="n">
        <v>200</v>
      </c>
      <c r="M23" s="34" t="n">
        <v>1</v>
      </c>
      <c r="N23" s="34" t="n">
        <v>200</v>
      </c>
      <c r="O23" s="34" t="n">
        <v>19</v>
      </c>
      <c r="P23" s="34" t="n">
        <v>5740</v>
      </c>
      <c r="Q23" s="34" t="n">
        <v>41</v>
      </c>
      <c r="R23" s="34" t="n">
        <v>4353</v>
      </c>
      <c r="S23" s="34" t="n">
        <v>0</v>
      </c>
      <c r="T23" s="34" t="n">
        <v>0</v>
      </c>
      <c r="U23" s="34" t="n">
        <v>9</v>
      </c>
      <c r="V23" s="34" t="n">
        <v>426</v>
      </c>
      <c r="W23" s="37" t="s">
        <v>48</v>
      </c>
      <c r="X23" s="37"/>
      <c r="Y23" s="34" t="n">
        <v>0</v>
      </c>
      <c r="Z23" s="34" t="n">
        <v>0</v>
      </c>
      <c r="AA23" s="34" t="n">
        <v>1</v>
      </c>
      <c r="AB23" s="34" t="n">
        <v>20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6</v>
      </c>
      <c r="AH23" s="34" t="n">
        <v>693</v>
      </c>
      <c r="AI23" s="34" t="n">
        <v>0</v>
      </c>
      <c r="AJ23" s="34" t="n">
        <v>0</v>
      </c>
      <c r="AK23" s="34" t="n">
        <v>1</v>
      </c>
      <c r="AL23" s="34" t="n">
        <v>10</v>
      </c>
      <c r="AM23" s="34" t="n">
        <v>0</v>
      </c>
      <c r="AN23" s="34" t="n">
        <v>0</v>
      </c>
      <c r="AO23" s="34" t="n">
        <v>17</v>
      </c>
      <c r="AP23" s="34" t="n">
        <v>779</v>
      </c>
      <c r="AQ23" s="34" t="n">
        <v>6</v>
      </c>
      <c r="AR23" s="34" t="n">
        <v>786</v>
      </c>
      <c r="AS23" s="118"/>
      <c r="AT23" s="118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</row>
    <row r="24" customFormat="false" ht="24" hidden="false" customHeight="true" outlineLevel="0" collapsed="false">
      <c r="A24" s="37" t="s">
        <v>49</v>
      </c>
      <c r="B24" s="37"/>
      <c r="C24" s="34" t="n">
        <v>186</v>
      </c>
      <c r="D24" s="34" t="n">
        <v>24656</v>
      </c>
      <c r="E24" s="34" t="n">
        <v>13</v>
      </c>
      <c r="F24" s="34" t="n">
        <v>2294</v>
      </c>
      <c r="G24" s="34" t="n">
        <v>0</v>
      </c>
      <c r="H24" s="34" t="n">
        <v>0</v>
      </c>
      <c r="I24" s="34" t="n">
        <v>3</v>
      </c>
      <c r="J24" s="34" t="n">
        <v>255</v>
      </c>
      <c r="K24" s="34" t="n">
        <v>2</v>
      </c>
      <c r="L24" s="34" t="n">
        <v>400</v>
      </c>
      <c r="M24" s="34" t="n">
        <v>1</v>
      </c>
      <c r="N24" s="34" t="n">
        <v>200</v>
      </c>
      <c r="O24" s="34" t="n">
        <v>28</v>
      </c>
      <c r="P24" s="34" t="n">
        <v>6740</v>
      </c>
      <c r="Q24" s="34" t="n">
        <v>59</v>
      </c>
      <c r="R24" s="34" t="n">
        <v>7848</v>
      </c>
      <c r="S24" s="34" t="n">
        <v>0</v>
      </c>
      <c r="T24" s="34" t="n">
        <v>0</v>
      </c>
      <c r="U24" s="34" t="n">
        <v>30</v>
      </c>
      <c r="V24" s="34" t="n">
        <v>1982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1</v>
      </c>
      <c r="AD24" s="34" t="n">
        <v>168</v>
      </c>
      <c r="AE24" s="34" t="n">
        <v>2</v>
      </c>
      <c r="AF24" s="34" t="n">
        <v>103</v>
      </c>
      <c r="AG24" s="34" t="n">
        <v>12</v>
      </c>
      <c r="AH24" s="34" t="n">
        <v>261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3</v>
      </c>
      <c r="AP24" s="34" t="n">
        <v>1232</v>
      </c>
      <c r="AQ24" s="34" t="n">
        <v>11</v>
      </c>
      <c r="AR24" s="34" t="n">
        <v>818</v>
      </c>
      <c r="AS24" s="118"/>
      <c r="AT24" s="118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</row>
    <row r="25" customFormat="false" ht="24" hidden="false" customHeight="true" outlineLevel="0" collapsed="false">
      <c r="A25" s="37" t="s">
        <v>50</v>
      </c>
      <c r="B25" s="37"/>
      <c r="C25" s="34" t="n">
        <v>95</v>
      </c>
      <c r="D25" s="34" t="n">
        <v>14166</v>
      </c>
      <c r="E25" s="34" t="n">
        <v>7</v>
      </c>
      <c r="F25" s="34" t="n">
        <v>753</v>
      </c>
      <c r="G25" s="34" t="n">
        <v>0</v>
      </c>
      <c r="H25" s="34" t="n">
        <v>0</v>
      </c>
      <c r="I25" s="34" t="n">
        <v>2</v>
      </c>
      <c r="J25" s="34" t="n">
        <v>4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3694</v>
      </c>
      <c r="Q25" s="34" t="n">
        <v>30</v>
      </c>
      <c r="R25" s="34" t="n">
        <v>3081</v>
      </c>
      <c r="S25" s="34" t="n">
        <v>2</v>
      </c>
      <c r="T25" s="34" t="n">
        <v>390</v>
      </c>
      <c r="U25" s="34" t="n">
        <v>21</v>
      </c>
      <c r="V25" s="34" t="n">
        <v>226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</v>
      </c>
      <c r="AG25" s="34" t="n">
        <v>4</v>
      </c>
      <c r="AH25" s="34" t="n">
        <v>78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7</v>
      </c>
      <c r="AP25" s="34" t="n">
        <v>2393</v>
      </c>
      <c r="AQ25" s="34" t="n">
        <v>5</v>
      </c>
      <c r="AR25" s="34" t="n">
        <v>383</v>
      </c>
      <c r="AS25" s="118"/>
      <c r="AT25" s="118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</row>
    <row r="26" customFormat="false" ht="24" hidden="false" customHeight="true" outlineLevel="0" collapsed="false">
      <c r="A26" s="37" t="s">
        <v>51</v>
      </c>
      <c r="B26" s="37"/>
      <c r="C26" s="34" t="n">
        <v>139</v>
      </c>
      <c r="D26" s="34" t="n">
        <v>21088</v>
      </c>
      <c r="E26" s="34" t="n">
        <v>3</v>
      </c>
      <c r="F26" s="34" t="n">
        <v>646</v>
      </c>
      <c r="G26" s="34" t="n">
        <v>2</v>
      </c>
      <c r="H26" s="34" t="n">
        <v>400</v>
      </c>
      <c r="I26" s="34" t="n">
        <v>3</v>
      </c>
      <c r="J26" s="34" t="n">
        <v>346</v>
      </c>
      <c r="K26" s="34" t="n">
        <v>1</v>
      </c>
      <c r="L26" s="34" t="n">
        <v>240</v>
      </c>
      <c r="M26" s="34" t="n">
        <v>1</v>
      </c>
      <c r="N26" s="34" t="n">
        <v>200</v>
      </c>
      <c r="O26" s="34" t="n">
        <v>21</v>
      </c>
      <c r="P26" s="34" t="n">
        <v>6418</v>
      </c>
      <c r="Q26" s="34" t="n">
        <v>33</v>
      </c>
      <c r="R26" s="34" t="n">
        <v>4416</v>
      </c>
      <c r="S26" s="34" t="n">
        <v>1</v>
      </c>
      <c r="T26" s="34" t="n">
        <v>240</v>
      </c>
      <c r="U26" s="34" t="n">
        <v>22</v>
      </c>
      <c r="V26" s="34" t="n">
        <v>248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4</v>
      </c>
      <c r="AF26" s="34" t="n">
        <v>668</v>
      </c>
      <c r="AG26" s="34" t="n">
        <v>9</v>
      </c>
      <c r="AH26" s="34" t="n">
        <v>126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0</v>
      </c>
      <c r="AP26" s="34" t="n">
        <v>2473</v>
      </c>
      <c r="AQ26" s="34" t="n">
        <v>8</v>
      </c>
      <c r="AR26" s="34" t="n">
        <v>1090</v>
      </c>
      <c r="AS26" s="118"/>
      <c r="AT26" s="118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</row>
    <row r="27" customFormat="false" ht="24" hidden="false" customHeight="true" outlineLevel="0" collapsed="false">
      <c r="A27" s="37" t="s">
        <v>52</v>
      </c>
      <c r="B27" s="37"/>
      <c r="C27" s="34" t="n">
        <v>39</v>
      </c>
      <c r="D27" s="34" t="n">
        <v>511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10</v>
      </c>
      <c r="O27" s="34" t="n">
        <v>8</v>
      </c>
      <c r="P27" s="34" t="n">
        <v>1490</v>
      </c>
      <c r="Q27" s="34" t="n">
        <v>8</v>
      </c>
      <c r="R27" s="34" t="n">
        <v>1693</v>
      </c>
      <c r="S27" s="34" t="n">
        <v>0</v>
      </c>
      <c r="T27" s="34" t="n">
        <v>0</v>
      </c>
      <c r="U27" s="34" t="n">
        <v>10</v>
      </c>
      <c r="V27" s="34" t="n">
        <v>48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2</v>
      </c>
      <c r="AF27" s="34" t="n">
        <v>300</v>
      </c>
      <c r="AG27" s="34" t="n">
        <v>3</v>
      </c>
      <c r="AH27" s="34" t="n">
        <v>9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80</v>
      </c>
      <c r="AQ27" s="34" t="n">
        <v>3</v>
      </c>
      <c r="AR27" s="34" t="n">
        <v>153</v>
      </c>
      <c r="AS27" s="118"/>
      <c r="AT27" s="118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</row>
    <row r="28" customFormat="false" ht="24" hidden="false" customHeight="true" outlineLevel="0" collapsed="false">
      <c r="A28" s="37" t="s">
        <v>53</v>
      </c>
      <c r="B28" s="37"/>
      <c r="C28" s="34" t="n">
        <v>122</v>
      </c>
      <c r="D28" s="34" t="n">
        <v>1517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8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5</v>
      </c>
      <c r="P28" s="34" t="n">
        <v>3105</v>
      </c>
      <c r="Q28" s="34" t="n">
        <v>54</v>
      </c>
      <c r="R28" s="34" t="n">
        <v>6247</v>
      </c>
      <c r="S28" s="34" t="n">
        <v>0</v>
      </c>
      <c r="T28" s="34" t="n">
        <v>0</v>
      </c>
      <c r="U28" s="34" t="n">
        <v>13</v>
      </c>
      <c r="V28" s="34" t="n">
        <v>1295</v>
      </c>
      <c r="W28" s="37" t="s">
        <v>53</v>
      </c>
      <c r="X28" s="37"/>
      <c r="Y28" s="34" t="n">
        <v>1</v>
      </c>
      <c r="Z28" s="34" t="n">
        <v>245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0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2</v>
      </c>
      <c r="AL28" s="34" t="n">
        <v>180</v>
      </c>
      <c r="AM28" s="34" t="n">
        <v>0</v>
      </c>
      <c r="AN28" s="34" t="n">
        <v>0</v>
      </c>
      <c r="AO28" s="34" t="n">
        <v>21</v>
      </c>
      <c r="AP28" s="34" t="n">
        <v>1685</v>
      </c>
      <c r="AQ28" s="34" t="n">
        <v>10</v>
      </c>
      <c r="AR28" s="34" t="n">
        <v>1234</v>
      </c>
      <c r="AS28" s="118"/>
      <c r="AT28" s="118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</row>
    <row r="29" customFormat="false" ht="24" hidden="false" customHeight="true" outlineLevel="0" collapsed="false">
      <c r="A29" s="37" t="s">
        <v>54</v>
      </c>
      <c r="B29" s="37"/>
      <c r="C29" s="34" t="n">
        <v>159</v>
      </c>
      <c r="D29" s="34" t="n">
        <v>20430</v>
      </c>
      <c r="E29" s="34" t="n">
        <v>2</v>
      </c>
      <c r="F29" s="34" t="n">
        <v>40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2448</v>
      </c>
      <c r="Q29" s="34" t="n">
        <v>60</v>
      </c>
      <c r="R29" s="34" t="n">
        <v>9031</v>
      </c>
      <c r="S29" s="34" t="n">
        <v>0</v>
      </c>
      <c r="T29" s="34" t="n">
        <v>0</v>
      </c>
      <c r="U29" s="34" t="n">
        <v>35</v>
      </c>
      <c r="V29" s="34" t="n">
        <v>3051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2</v>
      </c>
      <c r="AD29" s="34" t="n">
        <v>150</v>
      </c>
      <c r="AE29" s="34" t="n">
        <v>4</v>
      </c>
      <c r="AF29" s="34" t="n">
        <v>600</v>
      </c>
      <c r="AG29" s="34" t="n">
        <v>8</v>
      </c>
      <c r="AH29" s="34" t="n">
        <v>100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24</v>
      </c>
      <c r="AP29" s="34" t="n">
        <v>2422</v>
      </c>
      <c r="AQ29" s="34" t="n">
        <v>10</v>
      </c>
      <c r="AR29" s="34" t="n">
        <v>928</v>
      </c>
      <c r="AS29" s="118"/>
      <c r="AT29" s="118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</row>
    <row r="30" customFormat="false" ht="24" hidden="false" customHeight="true" outlineLevel="0" collapsed="false">
      <c r="A30" s="37" t="s">
        <v>55</v>
      </c>
      <c r="B30" s="37"/>
      <c r="C30" s="34" t="n">
        <v>99</v>
      </c>
      <c r="D30" s="34" t="n">
        <v>1531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</v>
      </c>
      <c r="K30" s="34" t="n">
        <v>1</v>
      </c>
      <c r="L30" s="34" t="n">
        <v>200</v>
      </c>
      <c r="M30" s="34" t="n">
        <v>1</v>
      </c>
      <c r="N30" s="34" t="n">
        <v>200</v>
      </c>
      <c r="O30" s="34" t="n">
        <v>9</v>
      </c>
      <c r="P30" s="34" t="n">
        <v>2118</v>
      </c>
      <c r="Q30" s="34" t="n">
        <v>40</v>
      </c>
      <c r="R30" s="34" t="n">
        <v>6506</v>
      </c>
      <c r="S30" s="34" t="n">
        <v>0</v>
      </c>
      <c r="T30" s="34" t="n">
        <v>0</v>
      </c>
      <c r="U30" s="34" t="n">
        <v>20</v>
      </c>
      <c r="V30" s="34" t="n">
        <v>455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1</v>
      </c>
      <c r="AF30" s="34" t="n">
        <v>200</v>
      </c>
      <c r="AG30" s="34" t="n">
        <v>2</v>
      </c>
      <c r="AH30" s="34" t="n">
        <v>1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7</v>
      </c>
      <c r="AP30" s="34" t="n">
        <v>931</v>
      </c>
      <c r="AQ30" s="34" t="n">
        <v>6</v>
      </c>
      <c r="AR30" s="34" t="n">
        <v>281</v>
      </c>
      <c r="AS30" s="118"/>
      <c r="AT30" s="118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</row>
    <row r="31" customFormat="false" ht="24" hidden="false" customHeight="true" outlineLevel="0" collapsed="false">
      <c r="A31" s="37" t="s">
        <v>56</v>
      </c>
      <c r="B31" s="37"/>
      <c r="C31" s="34" t="n">
        <v>46</v>
      </c>
      <c r="D31" s="34" t="n">
        <v>8453</v>
      </c>
      <c r="E31" s="34" t="n">
        <v>2</v>
      </c>
      <c r="F31" s="34" t="n">
        <v>3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  <c r="P31" s="34" t="n">
        <v>1300</v>
      </c>
      <c r="Q31" s="34" t="n">
        <v>14</v>
      </c>
      <c r="R31" s="34" t="n">
        <v>4590</v>
      </c>
      <c r="S31" s="34" t="n">
        <v>0</v>
      </c>
      <c r="T31" s="34" t="n">
        <v>0</v>
      </c>
      <c r="U31" s="34" t="n">
        <v>8</v>
      </c>
      <c r="V31" s="34" t="n">
        <v>1218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40</v>
      </c>
      <c r="AI31" s="34" t="n">
        <v>0</v>
      </c>
      <c r="AJ31" s="34" t="n">
        <v>0</v>
      </c>
      <c r="AK31" s="34" t="n">
        <v>1</v>
      </c>
      <c r="AL31" s="34" t="n">
        <v>100</v>
      </c>
      <c r="AM31" s="34" t="n">
        <v>0</v>
      </c>
      <c r="AN31" s="34" t="n">
        <v>0</v>
      </c>
      <c r="AO31" s="34" t="n">
        <v>10</v>
      </c>
      <c r="AP31" s="34" t="n">
        <v>420</v>
      </c>
      <c r="AQ31" s="34" t="n">
        <v>4</v>
      </c>
      <c r="AR31" s="34" t="n">
        <v>285</v>
      </c>
      <c r="AS31" s="118"/>
      <c r="AT31" s="118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</row>
    <row r="32" customFormat="false" ht="24" hidden="false" customHeight="true" outlineLevel="0" collapsed="false">
      <c r="A32" s="37" t="s">
        <v>57</v>
      </c>
      <c r="B32" s="37"/>
      <c r="C32" s="34" t="n">
        <v>40</v>
      </c>
      <c r="D32" s="34" t="n">
        <v>7553</v>
      </c>
      <c r="E32" s="34" t="n">
        <v>1</v>
      </c>
      <c r="F32" s="34" t="n">
        <v>1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6</v>
      </c>
      <c r="P32" s="34" t="n">
        <v>1300</v>
      </c>
      <c r="Q32" s="34" t="n">
        <v>11</v>
      </c>
      <c r="R32" s="34" t="n">
        <v>4290</v>
      </c>
      <c r="S32" s="34" t="n">
        <v>0</v>
      </c>
      <c r="T32" s="34" t="n">
        <v>0</v>
      </c>
      <c r="U32" s="34" t="n">
        <v>7</v>
      </c>
      <c r="V32" s="34" t="n">
        <v>918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40</v>
      </c>
      <c r="AI32" s="34" t="n">
        <v>0</v>
      </c>
      <c r="AJ32" s="34" t="n">
        <v>0</v>
      </c>
      <c r="AK32" s="34" t="n">
        <v>1</v>
      </c>
      <c r="AL32" s="34" t="n">
        <v>100</v>
      </c>
      <c r="AM32" s="34" t="n">
        <v>0</v>
      </c>
      <c r="AN32" s="34" t="n">
        <v>0</v>
      </c>
      <c r="AO32" s="34" t="n">
        <v>9</v>
      </c>
      <c r="AP32" s="34" t="n">
        <v>320</v>
      </c>
      <c r="AQ32" s="34" t="n">
        <v>4</v>
      </c>
      <c r="AR32" s="34" t="n">
        <v>285</v>
      </c>
      <c r="AS32" s="118"/>
      <c r="AT32" s="118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90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300</v>
      </c>
      <c r="S33" s="40" t="n">
        <v>0</v>
      </c>
      <c r="T33" s="40" t="n">
        <v>0</v>
      </c>
      <c r="U33" s="40" t="n">
        <v>1</v>
      </c>
      <c r="V33" s="40" t="n">
        <v>3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0</v>
      </c>
      <c r="AR33" s="40" t="n">
        <v>0</v>
      </c>
      <c r="AS33" s="118"/>
      <c r="AT33" s="118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0"/>
      <c r="AP34" s="120"/>
      <c r="AQ34" s="120"/>
      <c r="AR34" s="44" t="str">
        <f aca="false">'2492-00-01'!P34</f>
        <v>中華民國112年12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1" t="s">
        <v>65</v>
      </c>
      <c r="AB35" s="42"/>
      <c r="AF35" s="42" t="s">
        <v>64</v>
      </c>
      <c r="AO35" s="46"/>
      <c r="AP35" s="46"/>
      <c r="AQ35" s="46"/>
      <c r="AR35" s="121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4" customFormat="true" ht="16.5" hidden="false" customHeight="false" outlineLevel="0" collapsed="false">
      <c r="A37" s="122" t="s">
        <v>6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</row>
    <row r="38" s="124" customFormat="true" ht="16.5" hidden="false" customHeight="false" outlineLevel="0" collapsed="false">
      <c r="A38" s="122" t="s">
        <v>67</v>
      </c>
      <c r="B38" s="12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</row>
    <row r="39" s="124" customFormat="true" ht="16.5" hidden="false" customHeight="false" outlineLevel="0" collapsed="false">
      <c r="A39" s="125" t="s">
        <v>11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7"/>
      <c r="C1" s="98"/>
      <c r="D1" s="48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2" t="s">
        <v>70</v>
      </c>
      <c r="B2" s="100" t="s">
        <v>71</v>
      </c>
      <c r="C2" s="101"/>
      <c r="D2" s="126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2" t="s">
        <v>70</v>
      </c>
      <c r="X2" s="100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2年11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2年11月</v>
      </c>
      <c r="AD5" s="19"/>
      <c r="AE5" s="19"/>
      <c r="AF5" s="19"/>
      <c r="AG5" s="19"/>
      <c r="AH5" s="19"/>
      <c r="AI5" s="19"/>
      <c r="AJ5" s="19"/>
      <c r="AK5" s="127"/>
      <c r="AL5" s="127"/>
      <c r="AM5" s="127"/>
      <c r="AN5" s="127"/>
      <c r="AO5" s="127"/>
      <c r="AP5" s="127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1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1" t="s">
        <v>102</v>
      </c>
      <c r="AF6" s="111"/>
      <c r="AG6" s="2" t="s">
        <v>103</v>
      </c>
      <c r="AH6" s="2"/>
      <c r="AI6" s="111" t="s">
        <v>104</v>
      </c>
      <c r="AJ6" s="111"/>
      <c r="AK6" s="23" t="s">
        <v>28</v>
      </c>
      <c r="AL6" s="23"/>
      <c r="AM6" s="111" t="s">
        <v>105</v>
      </c>
      <c r="AN6" s="111"/>
      <c r="AO6" s="111" t="s">
        <v>106</v>
      </c>
      <c r="AP6" s="111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2" t="s">
        <v>107</v>
      </c>
      <c r="N7" s="112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13" t="s">
        <v>108</v>
      </c>
      <c r="AF7" s="113"/>
      <c r="AG7" s="2"/>
      <c r="AH7" s="2"/>
      <c r="AI7" s="113" t="s">
        <v>109</v>
      </c>
      <c r="AJ7" s="113"/>
      <c r="AK7" s="23"/>
      <c r="AL7" s="23"/>
      <c r="AM7" s="113" t="s">
        <v>110</v>
      </c>
      <c r="AN7" s="113"/>
      <c r="AO7" s="128" t="s">
        <v>111</v>
      </c>
      <c r="AP7" s="128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5" t="s">
        <v>33</v>
      </c>
      <c r="O8" s="2" t="s">
        <v>32</v>
      </c>
      <c r="P8" s="115" t="s">
        <v>33</v>
      </c>
      <c r="Q8" s="2" t="s">
        <v>32</v>
      </c>
      <c r="R8" s="116" t="s">
        <v>33</v>
      </c>
      <c r="S8" s="2" t="s">
        <v>32</v>
      </c>
      <c r="T8" s="2" t="s">
        <v>33</v>
      </c>
      <c r="U8" s="2" t="s">
        <v>32</v>
      </c>
      <c r="V8" s="129" t="s">
        <v>33</v>
      </c>
      <c r="W8" s="22"/>
      <c r="X8" s="22"/>
      <c r="Y8" s="2" t="s">
        <v>32</v>
      </c>
      <c r="Z8" s="116" t="s">
        <v>33</v>
      </c>
      <c r="AA8" s="2" t="s">
        <v>32</v>
      </c>
      <c r="AB8" s="116" t="s">
        <v>33</v>
      </c>
      <c r="AC8" s="2" t="s">
        <v>32</v>
      </c>
      <c r="AD8" s="116" t="s">
        <v>33</v>
      </c>
      <c r="AE8" s="2" t="s">
        <v>32</v>
      </c>
      <c r="AF8" s="116" t="s">
        <v>33</v>
      </c>
      <c r="AG8" s="2" t="s">
        <v>32</v>
      </c>
      <c r="AH8" s="116" t="s">
        <v>33</v>
      </c>
      <c r="AI8" s="2" t="s">
        <v>32</v>
      </c>
      <c r="AJ8" s="116" t="s">
        <v>33</v>
      </c>
      <c r="AK8" s="112" t="s">
        <v>32</v>
      </c>
      <c r="AL8" s="116" t="s">
        <v>33</v>
      </c>
      <c r="AM8" s="112" t="s">
        <v>32</v>
      </c>
      <c r="AN8" s="2" t="s">
        <v>33</v>
      </c>
      <c r="AO8" s="112" t="s">
        <v>32</v>
      </c>
      <c r="AP8" s="116" t="s">
        <v>33</v>
      </c>
      <c r="AQ8" s="112" t="s">
        <v>32</v>
      </c>
      <c r="AR8" s="129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4325</v>
      </c>
      <c r="D9" s="34" t="n">
        <v>786557</v>
      </c>
      <c r="E9" s="34" t="n">
        <v>30</v>
      </c>
      <c r="F9" s="34" t="n">
        <v>9783</v>
      </c>
      <c r="G9" s="34" t="n">
        <v>7</v>
      </c>
      <c r="H9" s="34" t="n">
        <v>5360</v>
      </c>
      <c r="I9" s="34" t="n">
        <v>163</v>
      </c>
      <c r="J9" s="34" t="n">
        <v>43493</v>
      </c>
      <c r="K9" s="34" t="n">
        <v>2</v>
      </c>
      <c r="L9" s="34" t="n">
        <v>400</v>
      </c>
      <c r="M9" s="34" t="n">
        <v>27</v>
      </c>
      <c r="N9" s="34" t="n">
        <v>4106</v>
      </c>
      <c r="O9" s="34" t="n">
        <v>388</v>
      </c>
      <c r="P9" s="34" t="n">
        <v>119361</v>
      </c>
      <c r="Q9" s="34" t="n">
        <v>2237</v>
      </c>
      <c r="R9" s="34" t="n">
        <v>397664</v>
      </c>
      <c r="S9" s="34" t="n">
        <v>77</v>
      </c>
      <c r="T9" s="34" t="n">
        <v>4014</v>
      </c>
      <c r="U9" s="34" t="n">
        <v>754</v>
      </c>
      <c r="V9" s="34" t="n">
        <v>107631</v>
      </c>
      <c r="W9" s="33" t="s">
        <v>34</v>
      </c>
      <c r="X9" s="33"/>
      <c r="Y9" s="34" t="n">
        <v>31</v>
      </c>
      <c r="Z9" s="34" t="n">
        <v>8729</v>
      </c>
      <c r="AA9" s="34" t="n">
        <v>13</v>
      </c>
      <c r="AB9" s="34" t="n">
        <v>1815</v>
      </c>
      <c r="AC9" s="34" t="n">
        <v>20</v>
      </c>
      <c r="AD9" s="34" t="n">
        <v>2035</v>
      </c>
      <c r="AE9" s="34" t="n">
        <v>88</v>
      </c>
      <c r="AF9" s="34" t="n">
        <v>14487</v>
      </c>
      <c r="AG9" s="34" t="n">
        <v>139</v>
      </c>
      <c r="AH9" s="34" t="n">
        <v>24764</v>
      </c>
      <c r="AI9" s="34" t="n">
        <v>9</v>
      </c>
      <c r="AJ9" s="34" t="n">
        <v>890</v>
      </c>
      <c r="AK9" s="34" t="n">
        <v>9</v>
      </c>
      <c r="AL9" s="34" t="n">
        <v>860</v>
      </c>
      <c r="AM9" s="34" t="n">
        <v>0</v>
      </c>
      <c r="AN9" s="34" t="n">
        <v>0</v>
      </c>
      <c r="AO9" s="34" t="n">
        <v>123</v>
      </c>
      <c r="AP9" s="34" t="n">
        <v>15893</v>
      </c>
      <c r="AQ9" s="34" t="n">
        <v>208</v>
      </c>
      <c r="AR9" s="34" t="n">
        <v>25273</v>
      </c>
    </row>
    <row r="10" customFormat="false" ht="24" hidden="false" customHeight="true" outlineLevel="0" collapsed="false">
      <c r="A10" s="36" t="s">
        <v>35</v>
      </c>
      <c r="B10" s="36"/>
      <c r="C10" s="34" t="n">
        <v>4312</v>
      </c>
      <c r="D10" s="34" t="n">
        <v>784052</v>
      </c>
      <c r="E10" s="34" t="n">
        <v>29</v>
      </c>
      <c r="F10" s="34" t="n">
        <v>8983</v>
      </c>
      <c r="G10" s="34" t="n">
        <v>7</v>
      </c>
      <c r="H10" s="34" t="n">
        <v>5360</v>
      </c>
      <c r="I10" s="34" t="n">
        <v>163</v>
      </c>
      <c r="J10" s="34" t="n">
        <v>43493</v>
      </c>
      <c r="K10" s="34" t="n">
        <v>2</v>
      </c>
      <c r="L10" s="34" t="n">
        <v>400</v>
      </c>
      <c r="M10" s="34" t="n">
        <v>27</v>
      </c>
      <c r="N10" s="34" t="n">
        <v>4106</v>
      </c>
      <c r="O10" s="34" t="n">
        <v>386</v>
      </c>
      <c r="P10" s="34" t="n">
        <v>118601</v>
      </c>
      <c r="Q10" s="34" t="n">
        <v>2233</v>
      </c>
      <c r="R10" s="34" t="n">
        <v>397524</v>
      </c>
      <c r="S10" s="34" t="n">
        <v>77</v>
      </c>
      <c r="T10" s="34" t="n">
        <v>4014</v>
      </c>
      <c r="U10" s="34" t="n">
        <v>750</v>
      </c>
      <c r="V10" s="34" t="n">
        <v>107166</v>
      </c>
      <c r="W10" s="36" t="s">
        <v>35</v>
      </c>
      <c r="X10" s="36"/>
      <c r="Y10" s="34" t="n">
        <v>31</v>
      </c>
      <c r="Z10" s="34" t="n">
        <v>8729</v>
      </c>
      <c r="AA10" s="34" t="n">
        <v>13</v>
      </c>
      <c r="AB10" s="34" t="n">
        <v>1815</v>
      </c>
      <c r="AC10" s="34" t="n">
        <v>20</v>
      </c>
      <c r="AD10" s="34" t="n">
        <v>2035</v>
      </c>
      <c r="AE10" s="34" t="n">
        <v>87</v>
      </c>
      <c r="AF10" s="34" t="n">
        <v>14387</v>
      </c>
      <c r="AG10" s="34" t="n">
        <v>138</v>
      </c>
      <c r="AH10" s="34" t="n">
        <v>24524</v>
      </c>
      <c r="AI10" s="34" t="n">
        <v>9</v>
      </c>
      <c r="AJ10" s="34" t="n">
        <v>890</v>
      </c>
      <c r="AK10" s="34" t="n">
        <v>9</v>
      </c>
      <c r="AL10" s="34" t="n">
        <v>860</v>
      </c>
      <c r="AM10" s="34" t="n">
        <v>0</v>
      </c>
      <c r="AN10" s="34" t="n">
        <v>0</v>
      </c>
      <c r="AO10" s="34" t="n">
        <v>123</v>
      </c>
      <c r="AP10" s="34" t="n">
        <v>15893</v>
      </c>
      <c r="AQ10" s="34" t="n">
        <v>208</v>
      </c>
      <c r="AR10" s="34" t="n">
        <v>25273</v>
      </c>
    </row>
    <row r="11" customFormat="false" ht="24" hidden="false" customHeight="true" outlineLevel="0" collapsed="false">
      <c r="A11" s="36" t="s">
        <v>92</v>
      </c>
      <c r="B11" s="36"/>
      <c r="C11" s="34" t="n">
        <v>1305</v>
      </c>
      <c r="D11" s="34" t="n">
        <v>242189</v>
      </c>
      <c r="E11" s="34" t="n">
        <v>2</v>
      </c>
      <c r="F11" s="34" t="n">
        <v>210</v>
      </c>
      <c r="G11" s="34" t="n">
        <v>0</v>
      </c>
      <c r="H11" s="34" t="n">
        <v>0</v>
      </c>
      <c r="I11" s="34" t="n">
        <v>52</v>
      </c>
      <c r="J11" s="34" t="n">
        <v>21229</v>
      </c>
      <c r="K11" s="34" t="n">
        <v>1</v>
      </c>
      <c r="L11" s="34" t="n">
        <v>200</v>
      </c>
      <c r="M11" s="34" t="n">
        <v>13</v>
      </c>
      <c r="N11" s="34" t="n">
        <v>1771</v>
      </c>
      <c r="O11" s="34" t="n">
        <v>144</v>
      </c>
      <c r="P11" s="34" t="n">
        <v>42306</v>
      </c>
      <c r="Q11" s="34" t="n">
        <v>768</v>
      </c>
      <c r="R11" s="34" t="n">
        <v>135222</v>
      </c>
      <c r="S11" s="34" t="n">
        <v>51</v>
      </c>
      <c r="T11" s="34" t="n">
        <v>1732</v>
      </c>
      <c r="U11" s="34" t="n">
        <v>150</v>
      </c>
      <c r="V11" s="34" t="n">
        <v>23426</v>
      </c>
      <c r="W11" s="36" t="s">
        <v>92</v>
      </c>
      <c r="X11" s="36"/>
      <c r="Y11" s="34" t="n">
        <v>10</v>
      </c>
      <c r="Z11" s="34" t="n">
        <v>1955</v>
      </c>
      <c r="AA11" s="34" t="n">
        <v>5</v>
      </c>
      <c r="AB11" s="34" t="n">
        <v>590</v>
      </c>
      <c r="AC11" s="34" t="n">
        <v>4</v>
      </c>
      <c r="AD11" s="34" t="n">
        <v>270</v>
      </c>
      <c r="AE11" s="34" t="n">
        <v>12</v>
      </c>
      <c r="AF11" s="34" t="n">
        <v>1954</v>
      </c>
      <c r="AG11" s="34" t="n">
        <v>31</v>
      </c>
      <c r="AH11" s="34" t="n">
        <v>4672</v>
      </c>
      <c r="AI11" s="34" t="n">
        <v>9</v>
      </c>
      <c r="AJ11" s="34" t="n">
        <v>89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1675</v>
      </c>
      <c r="AQ11" s="34" t="n">
        <v>38</v>
      </c>
      <c r="AR11" s="34" t="n">
        <v>4087</v>
      </c>
    </row>
    <row r="12" customFormat="false" ht="24" hidden="false" customHeight="true" outlineLevel="0" collapsed="false">
      <c r="A12" s="36" t="s">
        <v>93</v>
      </c>
      <c r="B12" s="36"/>
      <c r="C12" s="34" t="n">
        <v>316</v>
      </c>
      <c r="D12" s="34" t="n">
        <v>63085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5</v>
      </c>
      <c r="J12" s="34" t="n">
        <v>850</v>
      </c>
      <c r="K12" s="34" t="n">
        <v>0</v>
      </c>
      <c r="L12" s="34" t="n">
        <v>0</v>
      </c>
      <c r="M12" s="34" t="n">
        <v>2</v>
      </c>
      <c r="N12" s="34" t="n">
        <v>300</v>
      </c>
      <c r="O12" s="34" t="n">
        <v>10</v>
      </c>
      <c r="P12" s="34" t="n">
        <v>4790</v>
      </c>
      <c r="Q12" s="34" t="n">
        <v>170</v>
      </c>
      <c r="R12" s="34" t="n">
        <v>33414</v>
      </c>
      <c r="S12" s="34" t="n">
        <v>0</v>
      </c>
      <c r="T12" s="34" t="n">
        <v>0</v>
      </c>
      <c r="U12" s="34" t="n">
        <v>64</v>
      </c>
      <c r="V12" s="34" t="n">
        <v>10893</v>
      </c>
      <c r="W12" s="36" t="s">
        <v>93</v>
      </c>
      <c r="X12" s="36"/>
      <c r="Y12" s="34" t="n">
        <v>3</v>
      </c>
      <c r="Z12" s="34" t="n">
        <v>4200</v>
      </c>
      <c r="AA12" s="34" t="n">
        <v>1</v>
      </c>
      <c r="AB12" s="34" t="n">
        <v>5</v>
      </c>
      <c r="AC12" s="34" t="n">
        <v>0</v>
      </c>
      <c r="AD12" s="34" t="n">
        <v>0</v>
      </c>
      <c r="AE12" s="34" t="n">
        <v>7</v>
      </c>
      <c r="AF12" s="34" t="n">
        <v>1470</v>
      </c>
      <c r="AG12" s="34" t="n">
        <v>9</v>
      </c>
      <c r="AH12" s="34" t="n">
        <v>134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9</v>
      </c>
      <c r="AP12" s="34" t="n">
        <v>2616</v>
      </c>
      <c r="AQ12" s="34" t="n">
        <v>24</v>
      </c>
      <c r="AR12" s="34" t="n">
        <v>2808</v>
      </c>
    </row>
    <row r="13" customFormat="false" ht="24" hidden="false" customHeight="true" outlineLevel="0" collapsed="false">
      <c r="A13" s="37" t="s">
        <v>116</v>
      </c>
      <c r="B13" s="37"/>
      <c r="C13" s="34" t="n">
        <v>403</v>
      </c>
      <c r="D13" s="34" t="n">
        <v>75920</v>
      </c>
      <c r="E13" s="34" t="n">
        <v>5</v>
      </c>
      <c r="F13" s="34" t="n">
        <v>630</v>
      </c>
      <c r="G13" s="34" t="n">
        <v>0</v>
      </c>
      <c r="H13" s="34" t="n">
        <v>0</v>
      </c>
      <c r="I13" s="34" t="n">
        <v>11</v>
      </c>
      <c r="J13" s="34" t="n">
        <v>1452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3</v>
      </c>
      <c r="P13" s="34" t="n">
        <v>17670</v>
      </c>
      <c r="Q13" s="34" t="n">
        <v>190</v>
      </c>
      <c r="R13" s="34" t="n">
        <v>33265</v>
      </c>
      <c r="S13" s="34" t="n">
        <v>4</v>
      </c>
      <c r="T13" s="34" t="n">
        <v>740</v>
      </c>
      <c r="U13" s="34" t="n">
        <v>88</v>
      </c>
      <c r="V13" s="34" t="n">
        <v>10219</v>
      </c>
      <c r="W13" s="37" t="s">
        <v>38</v>
      </c>
      <c r="X13" s="37"/>
      <c r="Y13" s="34" t="n">
        <v>2</v>
      </c>
      <c r="Z13" s="34" t="n">
        <v>101</v>
      </c>
      <c r="AA13" s="34" t="n">
        <v>1</v>
      </c>
      <c r="AB13" s="34" t="n">
        <v>200</v>
      </c>
      <c r="AC13" s="34" t="n">
        <v>0</v>
      </c>
      <c r="AD13" s="34" t="n">
        <v>0</v>
      </c>
      <c r="AE13" s="34" t="n">
        <v>13</v>
      </c>
      <c r="AF13" s="34" t="n">
        <v>2930</v>
      </c>
      <c r="AG13" s="34" t="n">
        <v>17</v>
      </c>
      <c r="AH13" s="34" t="n">
        <v>3580</v>
      </c>
      <c r="AI13" s="34" t="n">
        <v>0</v>
      </c>
      <c r="AJ13" s="34" t="n">
        <v>0</v>
      </c>
      <c r="AK13" s="34" t="n">
        <v>1</v>
      </c>
      <c r="AL13" s="34" t="n">
        <v>100</v>
      </c>
      <c r="AM13" s="34" t="n">
        <v>0</v>
      </c>
      <c r="AN13" s="34" t="n">
        <v>0</v>
      </c>
      <c r="AO13" s="34" t="n">
        <v>10</v>
      </c>
      <c r="AP13" s="34" t="n">
        <v>3364</v>
      </c>
      <c r="AQ13" s="34" t="n">
        <v>18</v>
      </c>
      <c r="AR13" s="34" t="n">
        <v>1669</v>
      </c>
    </row>
    <row r="14" customFormat="false" ht="24" hidden="false" customHeight="true" outlineLevel="0" collapsed="false">
      <c r="A14" s="37" t="s">
        <v>39</v>
      </c>
      <c r="B14" s="37"/>
      <c r="C14" s="34" t="n">
        <v>392</v>
      </c>
      <c r="D14" s="34" t="n">
        <v>69086</v>
      </c>
      <c r="E14" s="34" t="n">
        <v>2</v>
      </c>
      <c r="F14" s="34" t="n">
        <v>60</v>
      </c>
      <c r="G14" s="34" t="n">
        <v>0</v>
      </c>
      <c r="H14" s="34" t="n">
        <v>0</v>
      </c>
      <c r="I14" s="34" t="n">
        <v>23</v>
      </c>
      <c r="J14" s="34" t="n">
        <v>4445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36</v>
      </c>
      <c r="P14" s="34" t="n">
        <v>11390</v>
      </c>
      <c r="Q14" s="34" t="n">
        <v>189</v>
      </c>
      <c r="R14" s="34" t="n">
        <v>27583</v>
      </c>
      <c r="S14" s="34" t="n">
        <v>2</v>
      </c>
      <c r="T14" s="34" t="n">
        <v>350</v>
      </c>
      <c r="U14" s="34" t="n">
        <v>71</v>
      </c>
      <c r="V14" s="34" t="n">
        <v>12225</v>
      </c>
      <c r="W14" s="37" t="s">
        <v>39</v>
      </c>
      <c r="X14" s="37"/>
      <c r="Y14" s="34" t="n">
        <v>3</v>
      </c>
      <c r="Z14" s="34" t="n">
        <v>310</v>
      </c>
      <c r="AA14" s="34" t="n">
        <v>0</v>
      </c>
      <c r="AB14" s="34" t="n">
        <v>0</v>
      </c>
      <c r="AC14" s="34" t="n">
        <v>1</v>
      </c>
      <c r="AD14" s="34" t="n">
        <v>100</v>
      </c>
      <c r="AE14" s="34" t="n">
        <v>13</v>
      </c>
      <c r="AF14" s="34" t="n">
        <v>2050</v>
      </c>
      <c r="AG14" s="34" t="n">
        <v>13</v>
      </c>
      <c r="AH14" s="34" t="n">
        <v>1546</v>
      </c>
      <c r="AI14" s="34" t="n">
        <v>0</v>
      </c>
      <c r="AJ14" s="34" t="n">
        <v>0</v>
      </c>
      <c r="AK14" s="34" t="n">
        <v>2</v>
      </c>
      <c r="AL14" s="34" t="n">
        <v>250</v>
      </c>
      <c r="AM14" s="34" t="n">
        <v>0</v>
      </c>
      <c r="AN14" s="34" t="n">
        <v>0</v>
      </c>
      <c r="AO14" s="34" t="n">
        <v>13</v>
      </c>
      <c r="AP14" s="34" t="n">
        <v>1730</v>
      </c>
      <c r="AQ14" s="34" t="n">
        <v>22</v>
      </c>
      <c r="AR14" s="34" t="n">
        <v>6648</v>
      </c>
    </row>
    <row r="15" customFormat="false" ht="24" hidden="false" customHeight="true" outlineLevel="0" collapsed="false">
      <c r="A15" s="37" t="s">
        <v>40</v>
      </c>
      <c r="B15" s="37"/>
      <c r="C15" s="34" t="n">
        <v>361</v>
      </c>
      <c r="D15" s="34" t="n">
        <v>72342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5</v>
      </c>
      <c r="J15" s="34" t="n">
        <v>1051</v>
      </c>
      <c r="K15" s="34" t="n">
        <v>0</v>
      </c>
      <c r="L15" s="34" t="n">
        <v>0</v>
      </c>
      <c r="M15" s="34" t="n">
        <v>1</v>
      </c>
      <c r="N15" s="34" t="n">
        <v>5</v>
      </c>
      <c r="O15" s="34" t="n">
        <v>21</v>
      </c>
      <c r="P15" s="34" t="n">
        <v>5137</v>
      </c>
      <c r="Q15" s="34" t="n">
        <v>169</v>
      </c>
      <c r="R15" s="34" t="n">
        <v>44325</v>
      </c>
      <c r="S15" s="34" t="n">
        <v>10</v>
      </c>
      <c r="T15" s="34" t="n">
        <v>300</v>
      </c>
      <c r="U15" s="34" t="n">
        <v>82</v>
      </c>
      <c r="V15" s="34" t="n">
        <v>11622</v>
      </c>
      <c r="W15" s="37" t="s">
        <v>40</v>
      </c>
      <c r="X15" s="37"/>
      <c r="Y15" s="34" t="n">
        <v>2</v>
      </c>
      <c r="Z15" s="34" t="n">
        <v>1010</v>
      </c>
      <c r="AA15" s="34" t="n">
        <v>2</v>
      </c>
      <c r="AB15" s="34" t="n">
        <v>300</v>
      </c>
      <c r="AC15" s="34" t="n">
        <v>2</v>
      </c>
      <c r="AD15" s="34" t="n">
        <v>250</v>
      </c>
      <c r="AE15" s="34" t="n">
        <v>5</v>
      </c>
      <c r="AF15" s="34" t="n">
        <v>750</v>
      </c>
      <c r="AG15" s="34" t="n">
        <v>12</v>
      </c>
      <c r="AH15" s="34" t="n">
        <v>4690</v>
      </c>
      <c r="AI15" s="34" t="n">
        <v>0</v>
      </c>
      <c r="AJ15" s="34" t="n">
        <v>0</v>
      </c>
      <c r="AK15" s="34" t="n">
        <v>2</v>
      </c>
      <c r="AL15" s="34" t="n">
        <v>110</v>
      </c>
      <c r="AM15" s="34" t="n">
        <v>0</v>
      </c>
      <c r="AN15" s="34" t="n">
        <v>0</v>
      </c>
      <c r="AO15" s="34" t="n">
        <v>18</v>
      </c>
      <c r="AP15" s="34" t="n">
        <v>1202</v>
      </c>
      <c r="AQ15" s="34" t="n">
        <v>20</v>
      </c>
      <c r="AR15" s="34" t="n">
        <v>1590</v>
      </c>
    </row>
    <row r="16" customFormat="false" ht="24" hidden="false" customHeight="true" outlineLevel="0" collapsed="false">
      <c r="A16" s="37" t="s">
        <v>94</v>
      </c>
      <c r="B16" s="37"/>
      <c r="C16" s="34" t="n">
        <v>449</v>
      </c>
      <c r="D16" s="34" t="n">
        <v>75727</v>
      </c>
      <c r="E16" s="34" t="n">
        <v>0</v>
      </c>
      <c r="F16" s="34" t="n">
        <v>0</v>
      </c>
      <c r="G16" s="34" t="n">
        <v>1</v>
      </c>
      <c r="H16" s="34" t="n">
        <v>200</v>
      </c>
      <c r="I16" s="34" t="n">
        <v>9</v>
      </c>
      <c r="J16" s="34" t="n">
        <v>2031</v>
      </c>
      <c r="K16" s="34" t="n">
        <v>0</v>
      </c>
      <c r="L16" s="34" t="n">
        <v>0</v>
      </c>
      <c r="M16" s="34" t="n">
        <v>2</v>
      </c>
      <c r="N16" s="34" t="n">
        <v>230</v>
      </c>
      <c r="O16" s="34" t="n">
        <v>32</v>
      </c>
      <c r="P16" s="34" t="n">
        <v>8748</v>
      </c>
      <c r="Q16" s="34" t="n">
        <v>231</v>
      </c>
      <c r="R16" s="34" t="n">
        <v>48072</v>
      </c>
      <c r="S16" s="34" t="n">
        <v>1</v>
      </c>
      <c r="T16" s="34" t="n">
        <v>245</v>
      </c>
      <c r="U16" s="34" t="n">
        <v>94</v>
      </c>
      <c r="V16" s="34" t="n">
        <v>8879</v>
      </c>
      <c r="W16" s="37" t="s">
        <v>94</v>
      </c>
      <c r="X16" s="37"/>
      <c r="Y16" s="34" t="n">
        <v>3</v>
      </c>
      <c r="Z16" s="34" t="n">
        <v>255</v>
      </c>
      <c r="AA16" s="34" t="n">
        <v>2</v>
      </c>
      <c r="AB16" s="34" t="n">
        <v>320</v>
      </c>
      <c r="AC16" s="34" t="n">
        <v>2</v>
      </c>
      <c r="AD16" s="34" t="n">
        <v>210</v>
      </c>
      <c r="AE16" s="34" t="n">
        <v>16</v>
      </c>
      <c r="AF16" s="34" t="n">
        <v>1644</v>
      </c>
      <c r="AG16" s="34" t="n">
        <v>14</v>
      </c>
      <c r="AH16" s="34" t="n">
        <v>2063</v>
      </c>
      <c r="AI16" s="34" t="n">
        <v>0</v>
      </c>
      <c r="AJ16" s="34" t="n">
        <v>0</v>
      </c>
      <c r="AK16" s="34" t="n">
        <v>3</v>
      </c>
      <c r="AL16" s="34" t="n">
        <v>200</v>
      </c>
      <c r="AM16" s="34" t="n">
        <v>0</v>
      </c>
      <c r="AN16" s="34" t="n">
        <v>0</v>
      </c>
      <c r="AO16" s="34" t="n">
        <v>14</v>
      </c>
      <c r="AP16" s="34" t="n">
        <v>882</v>
      </c>
      <c r="AQ16" s="34" t="n">
        <v>25</v>
      </c>
      <c r="AR16" s="34" t="n">
        <v>1748</v>
      </c>
    </row>
    <row r="17" customFormat="false" ht="24" hidden="false" customHeight="true" outlineLevel="0" collapsed="false">
      <c r="A17" s="37" t="s">
        <v>42</v>
      </c>
      <c r="B17" s="37"/>
      <c r="C17" s="34" t="n">
        <v>86</v>
      </c>
      <c r="D17" s="34" t="n">
        <v>15269</v>
      </c>
      <c r="E17" s="34" t="n">
        <v>1</v>
      </c>
      <c r="F17" s="34" t="n">
        <v>150</v>
      </c>
      <c r="G17" s="34" t="n">
        <v>1</v>
      </c>
      <c r="H17" s="34" t="n">
        <v>1500</v>
      </c>
      <c r="I17" s="34" t="n">
        <v>3</v>
      </c>
      <c r="J17" s="34" t="n">
        <v>295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</v>
      </c>
      <c r="P17" s="34" t="n">
        <v>1020</v>
      </c>
      <c r="Q17" s="34" t="n">
        <v>43</v>
      </c>
      <c r="R17" s="34" t="n">
        <v>6755</v>
      </c>
      <c r="S17" s="34" t="n">
        <v>0</v>
      </c>
      <c r="T17" s="34" t="n">
        <v>0</v>
      </c>
      <c r="U17" s="34" t="n">
        <v>19</v>
      </c>
      <c r="V17" s="34" t="n">
        <v>3180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200</v>
      </c>
      <c r="AC17" s="34" t="n">
        <v>1</v>
      </c>
      <c r="AD17" s="34" t="n">
        <v>200</v>
      </c>
      <c r="AE17" s="34" t="n">
        <v>2</v>
      </c>
      <c r="AF17" s="34" t="n">
        <v>440</v>
      </c>
      <c r="AG17" s="34" t="n">
        <v>5</v>
      </c>
      <c r="AH17" s="34" t="n">
        <v>53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250</v>
      </c>
      <c r="AQ17" s="34" t="n">
        <v>3</v>
      </c>
      <c r="AR17" s="34" t="n">
        <v>740</v>
      </c>
    </row>
    <row r="18" customFormat="false" ht="24" hidden="false" customHeight="true" outlineLevel="0" collapsed="false">
      <c r="A18" s="37" t="s">
        <v>43</v>
      </c>
      <c r="B18" s="37"/>
      <c r="C18" s="34" t="n">
        <v>84</v>
      </c>
      <c r="D18" s="34" t="n">
        <v>11568</v>
      </c>
      <c r="E18" s="34" t="n">
        <v>2</v>
      </c>
      <c r="F18" s="34" t="n">
        <v>500</v>
      </c>
      <c r="G18" s="34" t="n">
        <v>0</v>
      </c>
      <c r="H18" s="34" t="n">
        <v>0</v>
      </c>
      <c r="I18" s="34" t="n">
        <v>3</v>
      </c>
      <c r="J18" s="34" t="n">
        <v>41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2</v>
      </c>
      <c r="P18" s="34" t="n">
        <v>400</v>
      </c>
      <c r="Q18" s="34" t="n">
        <v>34</v>
      </c>
      <c r="R18" s="34" t="n">
        <v>3990</v>
      </c>
      <c r="S18" s="34" t="n">
        <v>0</v>
      </c>
      <c r="T18" s="34" t="n">
        <v>0</v>
      </c>
      <c r="U18" s="34" t="n">
        <v>22</v>
      </c>
      <c r="V18" s="34" t="n">
        <v>1706</v>
      </c>
      <c r="W18" s="37" t="s">
        <v>43</v>
      </c>
      <c r="X18" s="37"/>
      <c r="Y18" s="34" t="n">
        <v>2</v>
      </c>
      <c r="Z18" s="34" t="n">
        <v>105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3</v>
      </c>
      <c r="AF18" s="34" t="n">
        <v>405</v>
      </c>
      <c r="AG18" s="34" t="n">
        <v>2</v>
      </c>
      <c r="AH18" s="34" t="n">
        <v>4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5</v>
      </c>
      <c r="AP18" s="34" t="n">
        <v>2363</v>
      </c>
      <c r="AQ18" s="34" t="n">
        <v>7</v>
      </c>
      <c r="AR18" s="34" t="n">
        <v>850</v>
      </c>
    </row>
    <row r="19" customFormat="false" ht="24" hidden="false" customHeight="true" outlineLevel="0" collapsed="false">
      <c r="A19" s="37" t="s">
        <v>44</v>
      </c>
      <c r="B19" s="37"/>
      <c r="C19" s="34" t="n">
        <v>87</v>
      </c>
      <c r="D19" s="34" t="n">
        <v>11917</v>
      </c>
      <c r="E19" s="34" t="n">
        <v>0</v>
      </c>
      <c r="F19" s="34" t="n">
        <v>0</v>
      </c>
      <c r="G19" s="34" t="n">
        <v>2</v>
      </c>
      <c r="H19" s="34" t="n">
        <v>160</v>
      </c>
      <c r="I19" s="34" t="n">
        <v>3</v>
      </c>
      <c r="J19" s="34" t="n">
        <v>143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6</v>
      </c>
      <c r="P19" s="34" t="n">
        <v>1860</v>
      </c>
      <c r="Q19" s="34" t="n">
        <v>51</v>
      </c>
      <c r="R19" s="34" t="n">
        <v>5493</v>
      </c>
      <c r="S19" s="34" t="n">
        <v>1</v>
      </c>
      <c r="T19" s="34" t="n">
        <v>50</v>
      </c>
      <c r="U19" s="34" t="n">
        <v>9</v>
      </c>
      <c r="V19" s="34" t="n">
        <v>108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3</v>
      </c>
      <c r="AH19" s="34" t="n">
        <v>37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200</v>
      </c>
      <c r="AQ19" s="34" t="n">
        <v>10</v>
      </c>
      <c r="AR19" s="34" t="n">
        <v>1066</v>
      </c>
    </row>
    <row r="20" customFormat="false" ht="24" hidden="false" customHeight="true" outlineLevel="0" collapsed="false">
      <c r="A20" s="37" t="s">
        <v>45</v>
      </c>
      <c r="B20" s="37"/>
      <c r="C20" s="34" t="n">
        <v>137</v>
      </c>
      <c r="D20" s="34" t="n">
        <v>25246</v>
      </c>
      <c r="E20" s="34" t="n">
        <v>1</v>
      </c>
      <c r="F20" s="34" t="n">
        <v>220</v>
      </c>
      <c r="G20" s="34" t="n">
        <v>0</v>
      </c>
      <c r="H20" s="34" t="n">
        <v>0</v>
      </c>
      <c r="I20" s="34" t="n">
        <v>24</v>
      </c>
      <c r="J20" s="34" t="n">
        <v>8131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2</v>
      </c>
      <c r="P20" s="34" t="n">
        <v>4529</v>
      </c>
      <c r="Q20" s="34" t="n">
        <v>67</v>
      </c>
      <c r="R20" s="34" t="n">
        <v>8292</v>
      </c>
      <c r="S20" s="34" t="n">
        <v>0</v>
      </c>
      <c r="T20" s="34" t="n">
        <v>0</v>
      </c>
      <c r="U20" s="34" t="n">
        <v>16</v>
      </c>
      <c r="V20" s="34" t="n">
        <v>1698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130</v>
      </c>
      <c r="AG20" s="34" t="n">
        <v>5</v>
      </c>
      <c r="AH20" s="34" t="n">
        <v>8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200</v>
      </c>
      <c r="AQ20" s="34" t="n">
        <v>8</v>
      </c>
      <c r="AR20" s="34" t="n">
        <v>996</v>
      </c>
    </row>
    <row r="21" customFormat="false" ht="24" hidden="false" customHeight="true" outlineLevel="0" collapsed="false">
      <c r="A21" s="37" t="s">
        <v>46</v>
      </c>
      <c r="B21" s="37"/>
      <c r="C21" s="34" t="n">
        <v>76</v>
      </c>
      <c r="D21" s="34" t="n">
        <v>20624</v>
      </c>
      <c r="E21" s="34" t="n">
        <v>4</v>
      </c>
      <c r="F21" s="34" t="n">
        <v>680</v>
      </c>
      <c r="G21" s="34" t="n">
        <v>1</v>
      </c>
      <c r="H21" s="34" t="n">
        <v>3100</v>
      </c>
      <c r="I21" s="34" t="n">
        <v>4</v>
      </c>
      <c r="J21" s="34" t="n">
        <v>1235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3</v>
      </c>
      <c r="P21" s="34" t="n">
        <v>4058</v>
      </c>
      <c r="Q21" s="34" t="n">
        <v>44</v>
      </c>
      <c r="R21" s="34" t="n">
        <v>9772</v>
      </c>
      <c r="S21" s="34" t="n">
        <v>0</v>
      </c>
      <c r="T21" s="34" t="n">
        <v>0</v>
      </c>
      <c r="U21" s="34" t="n">
        <v>6</v>
      </c>
      <c r="V21" s="34" t="n">
        <v>1488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88</v>
      </c>
      <c r="AQ21" s="34" t="n">
        <v>0</v>
      </c>
      <c r="AR21" s="34" t="n">
        <v>0</v>
      </c>
    </row>
    <row r="22" customFormat="false" ht="24" hidden="false" customHeight="true" outlineLevel="0" collapsed="false">
      <c r="A22" s="37" t="s">
        <v>47</v>
      </c>
      <c r="B22" s="37"/>
      <c r="C22" s="34" t="n">
        <v>92</v>
      </c>
      <c r="D22" s="34" t="n">
        <v>11871</v>
      </c>
      <c r="E22" s="34" t="n">
        <v>3</v>
      </c>
      <c r="F22" s="34" t="n">
        <v>1150</v>
      </c>
      <c r="G22" s="34" t="n">
        <v>0</v>
      </c>
      <c r="H22" s="34" t="n">
        <v>0</v>
      </c>
      <c r="I22" s="34" t="n">
        <v>3</v>
      </c>
      <c r="J22" s="34" t="n">
        <v>500</v>
      </c>
      <c r="K22" s="34" t="n">
        <v>1</v>
      </c>
      <c r="L22" s="34" t="n">
        <v>200</v>
      </c>
      <c r="M22" s="34" t="n">
        <v>1</v>
      </c>
      <c r="N22" s="34" t="n">
        <v>300</v>
      </c>
      <c r="O22" s="34" t="n">
        <v>10</v>
      </c>
      <c r="P22" s="34" t="n">
        <v>1840</v>
      </c>
      <c r="Q22" s="34" t="n">
        <v>49</v>
      </c>
      <c r="R22" s="34" t="n">
        <v>5278</v>
      </c>
      <c r="S22" s="34" t="n">
        <v>1</v>
      </c>
      <c r="T22" s="34" t="n">
        <v>50</v>
      </c>
      <c r="U22" s="34" t="n">
        <v>10</v>
      </c>
      <c r="V22" s="34" t="n">
        <v>1186</v>
      </c>
      <c r="W22" s="37" t="s">
        <v>47</v>
      </c>
      <c r="X22" s="37"/>
      <c r="Y22" s="34" t="n">
        <v>1</v>
      </c>
      <c r="Z22" s="34" t="n">
        <v>3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7</v>
      </c>
      <c r="AH22" s="34" t="n">
        <v>105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9</v>
      </c>
      <c r="AQ22" s="34" t="n">
        <v>3</v>
      </c>
      <c r="AR22" s="34" t="n">
        <v>102</v>
      </c>
    </row>
    <row r="23" customFormat="false" ht="24" hidden="false" customHeight="true" outlineLevel="0" collapsed="false">
      <c r="A23" s="37" t="s">
        <v>48</v>
      </c>
      <c r="B23" s="37"/>
      <c r="C23" s="34" t="n">
        <v>50</v>
      </c>
      <c r="D23" s="34" t="n">
        <v>409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6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233</v>
      </c>
      <c r="Q23" s="34" t="n">
        <v>24</v>
      </c>
      <c r="R23" s="34" t="n">
        <v>1725</v>
      </c>
      <c r="S23" s="34" t="n">
        <v>0</v>
      </c>
      <c r="T23" s="34" t="n">
        <v>0</v>
      </c>
      <c r="U23" s="34" t="n">
        <v>11</v>
      </c>
      <c r="V23" s="34" t="n">
        <v>392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</v>
      </c>
      <c r="AG23" s="34" t="n">
        <v>3</v>
      </c>
      <c r="AH23" s="34" t="n">
        <v>6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36</v>
      </c>
      <c r="AQ23" s="34" t="n">
        <v>1</v>
      </c>
      <c r="AR23" s="34" t="n">
        <v>50</v>
      </c>
    </row>
    <row r="24" customFormat="false" ht="24" hidden="false" customHeight="true" outlineLevel="0" collapsed="false">
      <c r="A24" s="37" t="s">
        <v>49</v>
      </c>
      <c r="B24" s="37"/>
      <c r="C24" s="34" t="n">
        <v>91</v>
      </c>
      <c r="D24" s="34" t="n">
        <v>11134</v>
      </c>
      <c r="E24" s="34" t="n">
        <v>3</v>
      </c>
      <c r="F24" s="34" t="n">
        <v>303</v>
      </c>
      <c r="G24" s="34" t="n">
        <v>1</v>
      </c>
      <c r="H24" s="34" t="n">
        <v>2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5</v>
      </c>
      <c r="P24" s="34" t="n">
        <v>2645</v>
      </c>
      <c r="Q24" s="34" t="n">
        <v>38</v>
      </c>
      <c r="R24" s="34" t="n">
        <v>4575</v>
      </c>
      <c r="S24" s="34" t="n">
        <v>1</v>
      </c>
      <c r="T24" s="34" t="n">
        <v>30</v>
      </c>
      <c r="U24" s="34" t="n">
        <v>14</v>
      </c>
      <c r="V24" s="34" t="n">
        <v>1221</v>
      </c>
      <c r="W24" s="37" t="s">
        <v>49</v>
      </c>
      <c r="X24" s="37"/>
      <c r="Y24" s="34" t="n">
        <v>1</v>
      </c>
      <c r="Z24" s="34" t="n">
        <v>10</v>
      </c>
      <c r="AA24" s="34" t="n">
        <v>0</v>
      </c>
      <c r="AB24" s="34" t="n">
        <v>0</v>
      </c>
      <c r="AC24" s="34" t="n">
        <v>1</v>
      </c>
      <c r="AD24" s="34" t="n">
        <v>10</v>
      </c>
      <c r="AE24" s="34" t="n">
        <v>3</v>
      </c>
      <c r="AF24" s="34" t="n">
        <v>234</v>
      </c>
      <c r="AG24" s="34" t="n">
        <v>6</v>
      </c>
      <c r="AH24" s="34" t="n">
        <v>90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3</v>
      </c>
      <c r="AP24" s="34" t="n">
        <v>253</v>
      </c>
      <c r="AQ24" s="34" t="n">
        <v>4</v>
      </c>
      <c r="AR24" s="34" t="n">
        <v>550</v>
      </c>
    </row>
    <row r="25" customFormat="false" ht="24" hidden="false" customHeight="true" outlineLevel="0" collapsed="false">
      <c r="A25" s="37" t="s">
        <v>50</v>
      </c>
      <c r="B25" s="37"/>
      <c r="C25" s="34" t="n">
        <v>62</v>
      </c>
      <c r="D25" s="34" t="n">
        <v>19168</v>
      </c>
      <c r="E25" s="34" t="n">
        <v>3</v>
      </c>
      <c r="F25" s="34" t="n">
        <v>3180</v>
      </c>
      <c r="G25" s="34" t="n">
        <v>0</v>
      </c>
      <c r="H25" s="34" t="n">
        <v>0</v>
      </c>
      <c r="I25" s="34" t="n">
        <v>4</v>
      </c>
      <c r="J25" s="34" t="n">
        <v>22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1840</v>
      </c>
      <c r="Q25" s="34" t="n">
        <v>21</v>
      </c>
      <c r="R25" s="34" t="n">
        <v>1891</v>
      </c>
      <c r="S25" s="34" t="n">
        <v>1</v>
      </c>
      <c r="T25" s="34" t="n">
        <v>3</v>
      </c>
      <c r="U25" s="34" t="n">
        <v>18</v>
      </c>
      <c r="V25" s="34" t="n">
        <v>1139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30</v>
      </c>
      <c r="AE25" s="34" t="n">
        <v>0</v>
      </c>
      <c r="AF25" s="34" t="n">
        <v>0</v>
      </c>
      <c r="AG25" s="34" t="n">
        <v>3</v>
      </c>
      <c r="AH25" s="34" t="n">
        <v>20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110</v>
      </c>
      <c r="AQ25" s="34" t="n">
        <v>3</v>
      </c>
      <c r="AR25" s="34" t="n">
        <v>293</v>
      </c>
    </row>
    <row r="26" customFormat="false" ht="24" hidden="false" customHeight="true" outlineLevel="0" collapsed="false">
      <c r="A26" s="37" t="s">
        <v>51</v>
      </c>
      <c r="B26" s="37"/>
      <c r="C26" s="34" t="n">
        <v>96</v>
      </c>
      <c r="D26" s="34" t="n">
        <v>17546</v>
      </c>
      <c r="E26" s="34" t="n">
        <v>1</v>
      </c>
      <c r="F26" s="34" t="n">
        <v>1500</v>
      </c>
      <c r="G26" s="34" t="n">
        <v>1</v>
      </c>
      <c r="H26" s="34" t="n">
        <v>2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5</v>
      </c>
      <c r="P26" s="34" t="n">
        <v>6950</v>
      </c>
      <c r="Q26" s="34" t="n">
        <v>40</v>
      </c>
      <c r="R26" s="34" t="n">
        <v>4087</v>
      </c>
      <c r="S26" s="34" t="n">
        <v>2</v>
      </c>
      <c r="T26" s="34" t="n">
        <v>449</v>
      </c>
      <c r="U26" s="34" t="n">
        <v>19</v>
      </c>
      <c r="V26" s="34" t="n">
        <v>1981</v>
      </c>
      <c r="W26" s="37" t="s">
        <v>51</v>
      </c>
      <c r="X26" s="37"/>
      <c r="Y26" s="34" t="n">
        <v>1</v>
      </c>
      <c r="Z26" s="34" t="n">
        <v>100</v>
      </c>
      <c r="AA26" s="34" t="n">
        <v>1</v>
      </c>
      <c r="AB26" s="34" t="n">
        <v>200</v>
      </c>
      <c r="AC26" s="34" t="n">
        <v>0</v>
      </c>
      <c r="AD26" s="34" t="n">
        <v>0</v>
      </c>
      <c r="AE26" s="34" t="n">
        <v>2</v>
      </c>
      <c r="AF26" s="34" t="n">
        <v>400</v>
      </c>
      <c r="AG26" s="34" t="n">
        <v>1</v>
      </c>
      <c r="AH26" s="34" t="n">
        <v>68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05</v>
      </c>
      <c r="AQ26" s="34" t="n">
        <v>9</v>
      </c>
      <c r="AR26" s="34" t="n">
        <v>694</v>
      </c>
    </row>
    <row r="27" customFormat="false" ht="24" hidden="false" customHeight="true" outlineLevel="0" collapsed="false">
      <c r="A27" s="37" t="s">
        <v>52</v>
      </c>
      <c r="B27" s="37"/>
      <c r="C27" s="34" t="n">
        <v>22</v>
      </c>
      <c r="D27" s="34" t="n">
        <v>213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100</v>
      </c>
      <c r="Q27" s="34" t="n">
        <v>7</v>
      </c>
      <c r="R27" s="34" t="n">
        <v>266</v>
      </c>
      <c r="S27" s="34" t="n">
        <v>0</v>
      </c>
      <c r="T27" s="34" t="n">
        <v>0</v>
      </c>
      <c r="U27" s="34" t="n">
        <v>5</v>
      </c>
      <c r="V27" s="34" t="n">
        <v>25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10</v>
      </c>
      <c r="AE27" s="34" t="n">
        <v>1</v>
      </c>
      <c r="AF27" s="34" t="n">
        <v>24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26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6</v>
      </c>
      <c r="D28" s="34" t="n">
        <v>488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1</v>
      </c>
      <c r="N28" s="34" t="n">
        <v>100</v>
      </c>
      <c r="O28" s="34" t="n">
        <v>7</v>
      </c>
      <c r="P28" s="34" t="n">
        <v>1285</v>
      </c>
      <c r="Q28" s="34" t="n">
        <v>23</v>
      </c>
      <c r="R28" s="34" t="n">
        <v>2303</v>
      </c>
      <c r="S28" s="34" t="n">
        <v>1</v>
      </c>
      <c r="T28" s="34" t="n">
        <v>5</v>
      </c>
      <c r="U28" s="34" t="n">
        <v>8</v>
      </c>
      <c r="V28" s="34" t="n">
        <v>57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5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210</v>
      </c>
      <c r="AQ28" s="34" t="n">
        <v>1</v>
      </c>
      <c r="AR28" s="34" t="n">
        <v>150</v>
      </c>
    </row>
    <row r="29" customFormat="false" ht="24" hidden="false" customHeight="true" outlineLevel="0" collapsed="false">
      <c r="A29" s="37" t="s">
        <v>54</v>
      </c>
      <c r="B29" s="37"/>
      <c r="C29" s="34" t="n">
        <v>70</v>
      </c>
      <c r="D29" s="34" t="n">
        <v>994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500</v>
      </c>
      <c r="Q29" s="34" t="n">
        <v>29</v>
      </c>
      <c r="R29" s="34" t="n">
        <v>5424</v>
      </c>
      <c r="S29" s="34" t="n">
        <v>0</v>
      </c>
      <c r="T29" s="34" t="n">
        <v>0</v>
      </c>
      <c r="U29" s="34" t="n">
        <v>21</v>
      </c>
      <c r="V29" s="34" t="n">
        <v>1908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100</v>
      </c>
      <c r="AE29" s="34" t="n">
        <v>3</v>
      </c>
      <c r="AF29" s="34" t="n">
        <v>450</v>
      </c>
      <c r="AG29" s="34" t="n">
        <v>2</v>
      </c>
      <c r="AH29" s="34" t="n">
        <v>299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90</v>
      </c>
      <c r="AQ29" s="34" t="n">
        <v>8</v>
      </c>
      <c r="AR29" s="34" t="n">
        <v>975</v>
      </c>
    </row>
    <row r="30" customFormat="false" ht="24" hidden="false" customHeight="true" outlineLevel="0" collapsed="false">
      <c r="A30" s="37" t="s">
        <v>55</v>
      </c>
      <c r="B30" s="37"/>
      <c r="C30" s="34" t="n">
        <v>87</v>
      </c>
      <c r="D30" s="34" t="n">
        <v>2031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300</v>
      </c>
      <c r="Q30" s="34" t="n">
        <v>46</v>
      </c>
      <c r="R30" s="34" t="n">
        <v>15794</v>
      </c>
      <c r="S30" s="34" t="n">
        <v>2</v>
      </c>
      <c r="T30" s="34" t="n">
        <v>60</v>
      </c>
      <c r="U30" s="34" t="n">
        <v>23</v>
      </c>
      <c r="V30" s="34" t="n">
        <v>1829</v>
      </c>
      <c r="W30" s="37" t="s">
        <v>55</v>
      </c>
      <c r="X30" s="37"/>
      <c r="Y30" s="34" t="n">
        <v>2</v>
      </c>
      <c r="Z30" s="34" t="n">
        <v>480</v>
      </c>
      <c r="AA30" s="34" t="n">
        <v>0</v>
      </c>
      <c r="AB30" s="34" t="n">
        <v>0</v>
      </c>
      <c r="AC30" s="34" t="n">
        <v>2</v>
      </c>
      <c r="AD30" s="34" t="n">
        <v>55</v>
      </c>
      <c r="AE30" s="34" t="n">
        <v>2</v>
      </c>
      <c r="AF30" s="34" t="n">
        <v>1030</v>
      </c>
      <c r="AG30" s="34" t="n">
        <v>3</v>
      </c>
      <c r="AH30" s="34" t="n">
        <v>4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50</v>
      </c>
      <c r="AQ30" s="34" t="n">
        <v>4</v>
      </c>
      <c r="AR30" s="34" t="n">
        <v>257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2505</v>
      </c>
      <c r="E31" s="34" t="n">
        <v>1</v>
      </c>
      <c r="F31" s="34" t="n">
        <v>8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760</v>
      </c>
      <c r="Q31" s="34" t="n">
        <v>4</v>
      </c>
      <c r="R31" s="34" t="n">
        <v>140</v>
      </c>
      <c r="S31" s="34" t="n">
        <v>0</v>
      </c>
      <c r="T31" s="34" t="n">
        <v>0</v>
      </c>
      <c r="U31" s="34" t="n">
        <v>4</v>
      </c>
      <c r="V31" s="34" t="n">
        <v>46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1</v>
      </c>
      <c r="AH31" s="34" t="n">
        <v>2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2265</v>
      </c>
      <c r="E32" s="34" t="n">
        <v>1</v>
      </c>
      <c r="F32" s="34" t="n">
        <v>8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760</v>
      </c>
      <c r="Q32" s="34" t="n">
        <v>4</v>
      </c>
      <c r="R32" s="34" t="n">
        <v>140</v>
      </c>
      <c r="S32" s="34" t="n">
        <v>0</v>
      </c>
      <c r="T32" s="34" t="n">
        <v>0</v>
      </c>
      <c r="U32" s="34" t="n">
        <v>4</v>
      </c>
      <c r="V32" s="34" t="n">
        <v>46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2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4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12月20日編製</v>
      </c>
    </row>
    <row r="35" s="53" customFormat="true" ht="20.1" hidden="false" customHeight="true" outlineLevel="0" collapsed="false">
      <c r="F35" s="42"/>
      <c r="J35" s="42" t="s">
        <v>64</v>
      </c>
      <c r="V35" s="121" t="s">
        <v>65</v>
      </c>
      <c r="AB35" s="42"/>
      <c r="AF35" s="42" t="s">
        <v>64</v>
      </c>
      <c r="AR35" s="121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3" customFormat="true" ht="20.1" hidden="false" customHeight="true" outlineLevel="0" collapsed="false">
      <c r="A37" s="122" t="s">
        <v>66</v>
      </c>
    </row>
    <row r="38" s="123" customFormat="true" ht="20.1" hidden="false" customHeight="true" outlineLevel="0" collapsed="false">
      <c r="A38" s="122" t="s">
        <v>67</v>
      </c>
      <c r="B38" s="125"/>
    </row>
    <row r="39" s="123" customFormat="true" ht="15.75" hidden="false" customHeight="false" outlineLevel="0" collapsed="false">
      <c r="A39" s="125"/>
      <c r="B39" s="123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9.75"/>
    <col collapsed="false" customWidth="true" hidden="false" outlineLevel="0" max="2" min="2" style="130" width="22.99"/>
    <col collapsed="false" customWidth="true" hidden="false" outlineLevel="0" max="3" min="3" style="130" width="7.62"/>
    <col collapsed="false" customWidth="true" hidden="false" outlineLevel="0" max="4" min="4" style="130" width="12.36"/>
    <col collapsed="false" customWidth="true" hidden="false" outlineLevel="0" max="5" min="5" style="130" width="8.36"/>
    <col collapsed="false" customWidth="true" hidden="false" outlineLevel="0" max="6" min="6" style="130" width="9.62"/>
    <col collapsed="false" customWidth="true" hidden="false" outlineLevel="0" max="7" min="7" style="130" width="8.36"/>
    <col collapsed="false" customWidth="true" hidden="false" outlineLevel="0" max="8" min="8" style="130" width="10.99"/>
    <col collapsed="false" customWidth="true" hidden="false" outlineLevel="0" max="9" min="9" style="130" width="8.62"/>
    <col collapsed="false" customWidth="true" hidden="false" outlineLevel="0" max="10" min="10" style="130" width="9.87"/>
    <col collapsed="false" customWidth="true" hidden="false" outlineLevel="0" max="11" min="11" style="130" width="8.62"/>
    <col collapsed="false" customWidth="true" hidden="false" outlineLevel="0" max="12" min="12" style="130" width="11.24"/>
    <col collapsed="false" customWidth="true" hidden="false" outlineLevel="0" max="13" min="13" style="130" width="8.62"/>
    <col collapsed="false" customWidth="true" hidden="false" outlineLevel="0" max="14" min="14" style="130" width="10.37"/>
    <col collapsed="false" customWidth="true" hidden="false" outlineLevel="0" max="15" min="15" style="130" width="8.36"/>
    <col collapsed="false" customWidth="true" hidden="false" outlineLevel="0" max="16" min="16" style="130" width="10.49"/>
    <col collapsed="false" customWidth="true" hidden="false" outlineLevel="0" max="17" min="17" style="130" width="8.11"/>
    <col collapsed="false" customWidth="true" hidden="false" outlineLevel="0" max="18" min="18" style="130" width="10.74"/>
    <col collapsed="false" customWidth="true" hidden="false" outlineLevel="0" max="19" min="19" style="130" width="6.5"/>
    <col collapsed="false" customWidth="true" hidden="false" outlineLevel="0" max="20" min="20" style="130" width="11.5"/>
    <col collapsed="false" customWidth="true" hidden="false" outlineLevel="0" max="21" min="21" style="130" width="5.5"/>
    <col collapsed="false" customWidth="true" hidden="false" outlineLevel="0" max="22" min="22" style="130" width="14.62"/>
    <col collapsed="false" customWidth="false" hidden="false" outlineLevel="0" max="257" min="23" style="130" width="8.99"/>
  </cols>
  <sheetData>
    <row r="1" customFormat="false" ht="16.5" hidden="false" customHeight="true" outlineLevel="0" collapsed="false">
      <c r="A1" s="131" t="s">
        <v>0</v>
      </c>
      <c r="B1" s="132"/>
      <c r="D1" s="133"/>
      <c r="E1" s="133"/>
      <c r="F1" s="133"/>
      <c r="G1" s="133"/>
      <c r="H1" s="133"/>
      <c r="S1" s="131" t="s">
        <v>1</v>
      </c>
      <c r="T1" s="131"/>
      <c r="U1" s="134" t="s">
        <v>2</v>
      </c>
      <c r="V1" s="134"/>
    </row>
    <row r="2" customFormat="false" ht="16.5" hidden="false" customHeight="true" outlineLevel="0" collapsed="false">
      <c r="A2" s="135" t="s">
        <v>70</v>
      </c>
      <c r="B2" s="136" t="s">
        <v>7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1" t="s">
        <v>5</v>
      </c>
      <c r="T2" s="131"/>
      <c r="U2" s="138" t="s">
        <v>117</v>
      </c>
      <c r="V2" s="138"/>
    </row>
    <row r="3" s="140" customFormat="true" ht="20.1" hidden="false" customHeight="true" outlineLevel="0" collapsed="false">
      <c r="A3" s="139" t="s">
        <v>11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s="141" customFormat="true" ht="20.1" hidden="false" customHeight="true" outlineLevel="0" collapsed="false">
      <c r="E5" s="142" t="str">
        <f aca="false">CONCATENATE('2492-00-02'!K5,"底")</f>
        <v>   中華民國 112年11月底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S5" s="143" t="s">
        <v>10</v>
      </c>
      <c r="T5" s="143"/>
      <c r="U5" s="143"/>
      <c r="V5" s="143"/>
    </row>
    <row r="6" s="132" customFormat="true" ht="13.9" hidden="false" customHeight="true" outlineLevel="0" collapsed="false">
      <c r="A6" s="144" t="s">
        <v>75</v>
      </c>
      <c r="B6" s="144"/>
      <c r="C6" s="131" t="s">
        <v>119</v>
      </c>
      <c r="D6" s="131"/>
      <c r="E6" s="145" t="s">
        <v>120</v>
      </c>
      <c r="F6" s="145"/>
      <c r="G6" s="146" t="s">
        <v>121</v>
      </c>
      <c r="H6" s="146"/>
      <c r="I6" s="146" t="s">
        <v>122</v>
      </c>
      <c r="J6" s="146"/>
      <c r="K6" s="146" t="s">
        <v>123</v>
      </c>
      <c r="L6" s="146"/>
      <c r="M6" s="146" t="s">
        <v>124</v>
      </c>
      <c r="N6" s="146"/>
      <c r="O6" s="146" t="s">
        <v>125</v>
      </c>
      <c r="P6" s="146"/>
      <c r="Q6" s="146" t="s">
        <v>126</v>
      </c>
      <c r="R6" s="146"/>
      <c r="S6" s="146" t="s">
        <v>127</v>
      </c>
      <c r="T6" s="146"/>
      <c r="U6" s="147" t="s">
        <v>128</v>
      </c>
      <c r="V6" s="147"/>
    </row>
    <row r="7" s="132" customFormat="true" ht="14.25" hidden="false" customHeight="true" outlineLevel="0" collapsed="false">
      <c r="A7" s="144"/>
      <c r="B7" s="144"/>
      <c r="C7" s="131"/>
      <c r="D7" s="131"/>
      <c r="E7" s="145"/>
      <c r="F7" s="145"/>
      <c r="G7" s="135" t="s">
        <v>129</v>
      </c>
      <c r="H7" s="135"/>
      <c r="I7" s="135" t="s">
        <v>130</v>
      </c>
      <c r="J7" s="135"/>
      <c r="K7" s="135" t="s">
        <v>131</v>
      </c>
      <c r="L7" s="135"/>
      <c r="M7" s="135" t="s">
        <v>132</v>
      </c>
      <c r="N7" s="135"/>
      <c r="O7" s="135" t="s">
        <v>133</v>
      </c>
      <c r="P7" s="135"/>
      <c r="Q7" s="135" t="s">
        <v>134</v>
      </c>
      <c r="R7" s="135"/>
      <c r="S7" s="135" t="s">
        <v>135</v>
      </c>
      <c r="T7" s="135"/>
      <c r="U7" s="147"/>
      <c r="V7" s="147"/>
    </row>
    <row r="8" s="132" customFormat="true" ht="17.25" hidden="false" customHeight="true" outlineLevel="0" collapsed="false">
      <c r="A8" s="144"/>
      <c r="B8" s="144"/>
      <c r="C8" s="148" t="s">
        <v>32</v>
      </c>
      <c r="D8" s="149" t="s">
        <v>33</v>
      </c>
      <c r="E8" s="150" t="s">
        <v>32</v>
      </c>
      <c r="F8" s="150" t="s">
        <v>33</v>
      </c>
      <c r="G8" s="150" t="s">
        <v>32</v>
      </c>
      <c r="H8" s="150" t="s">
        <v>33</v>
      </c>
      <c r="I8" s="150" t="s">
        <v>32</v>
      </c>
      <c r="J8" s="150" t="s">
        <v>33</v>
      </c>
      <c r="K8" s="150" t="s">
        <v>32</v>
      </c>
      <c r="L8" s="150" t="s">
        <v>33</v>
      </c>
      <c r="M8" s="150" t="s">
        <v>32</v>
      </c>
      <c r="N8" s="150" t="s">
        <v>33</v>
      </c>
      <c r="O8" s="150" t="s">
        <v>32</v>
      </c>
      <c r="P8" s="150" t="s">
        <v>33</v>
      </c>
      <c r="Q8" s="150" t="s">
        <v>32</v>
      </c>
      <c r="R8" s="150" t="s">
        <v>33</v>
      </c>
      <c r="S8" s="150" t="s">
        <v>32</v>
      </c>
      <c r="T8" s="150" t="s">
        <v>33</v>
      </c>
      <c r="U8" s="151" t="s">
        <v>32</v>
      </c>
      <c r="V8" s="152" t="s">
        <v>33</v>
      </c>
    </row>
    <row r="9" s="132" customFormat="true" ht="18" hidden="false" customHeight="true" outlineLevel="0" collapsed="false">
      <c r="A9" s="153" t="s">
        <v>136</v>
      </c>
      <c r="B9" s="153"/>
      <c r="C9" s="154" t="n">
        <v>973591</v>
      </c>
      <c r="D9" s="155" t="n">
        <v>195320014</v>
      </c>
      <c r="E9" s="156" t="n">
        <v>202424</v>
      </c>
      <c r="F9" s="155" t="n">
        <v>807663</v>
      </c>
      <c r="G9" s="156" t="n">
        <v>193737</v>
      </c>
      <c r="H9" s="155" t="n">
        <v>4482814</v>
      </c>
      <c r="I9" s="156" t="n">
        <v>99343</v>
      </c>
      <c r="J9" s="155" t="n">
        <v>5623240</v>
      </c>
      <c r="K9" s="156" t="n">
        <v>422733</v>
      </c>
      <c r="L9" s="155" t="n">
        <v>77755731</v>
      </c>
      <c r="M9" s="156" t="n">
        <v>11633</v>
      </c>
      <c r="N9" s="155" t="n">
        <v>6644856</v>
      </c>
      <c r="O9" s="156" t="n">
        <v>38364</v>
      </c>
      <c r="P9" s="155" t="n">
        <v>60121332</v>
      </c>
      <c r="Q9" s="156" t="n">
        <v>4297</v>
      </c>
      <c r="R9" s="155" t="n">
        <v>23699054</v>
      </c>
      <c r="S9" s="156" t="n">
        <v>1039</v>
      </c>
      <c r="T9" s="155" t="n">
        <v>13524835</v>
      </c>
      <c r="U9" s="156" t="n">
        <v>21</v>
      </c>
      <c r="V9" s="155" t="n">
        <v>2660489</v>
      </c>
    </row>
    <row r="10" s="132" customFormat="true" ht="18" hidden="false" customHeight="true" outlineLevel="0" collapsed="false">
      <c r="A10" s="157" t="s">
        <v>137</v>
      </c>
      <c r="B10" s="157"/>
      <c r="C10" s="158" t="n">
        <v>11170</v>
      </c>
      <c r="D10" s="159" t="n">
        <v>3617991</v>
      </c>
      <c r="E10" s="160" t="n">
        <v>1215</v>
      </c>
      <c r="F10" s="159" t="n">
        <v>4761</v>
      </c>
      <c r="G10" s="160" t="n">
        <v>1268</v>
      </c>
      <c r="H10" s="159" t="n">
        <v>26191</v>
      </c>
      <c r="I10" s="160" t="n">
        <v>1083</v>
      </c>
      <c r="J10" s="159" t="n">
        <v>61178</v>
      </c>
      <c r="K10" s="160" t="n">
        <v>6666</v>
      </c>
      <c r="L10" s="159" t="n">
        <v>1233618</v>
      </c>
      <c r="M10" s="160" t="n">
        <v>180</v>
      </c>
      <c r="N10" s="159" t="n">
        <v>103604</v>
      </c>
      <c r="O10" s="160" t="n">
        <v>606</v>
      </c>
      <c r="P10" s="159" t="n">
        <v>1051425</v>
      </c>
      <c r="Q10" s="160" t="n">
        <v>117</v>
      </c>
      <c r="R10" s="159" t="n">
        <v>671463</v>
      </c>
      <c r="S10" s="160" t="n">
        <v>35</v>
      </c>
      <c r="T10" s="159" t="n">
        <v>465750</v>
      </c>
      <c r="U10" s="160" t="n">
        <v>0</v>
      </c>
      <c r="V10" s="159" t="n">
        <v>0</v>
      </c>
    </row>
    <row r="11" s="132" customFormat="true" ht="18" hidden="false" customHeight="true" outlineLevel="0" collapsed="false">
      <c r="A11" s="153" t="s">
        <v>138</v>
      </c>
      <c r="B11" s="157"/>
      <c r="C11" s="158" t="n">
        <v>1925</v>
      </c>
      <c r="D11" s="159" t="n">
        <v>1141093</v>
      </c>
      <c r="E11" s="160" t="n">
        <v>151</v>
      </c>
      <c r="F11" s="159" t="n">
        <v>789</v>
      </c>
      <c r="G11" s="160" t="n">
        <v>300</v>
      </c>
      <c r="H11" s="159" t="n">
        <v>8045</v>
      </c>
      <c r="I11" s="160" t="n">
        <v>102</v>
      </c>
      <c r="J11" s="159" t="n">
        <v>6158</v>
      </c>
      <c r="K11" s="160" t="n">
        <v>1029</v>
      </c>
      <c r="L11" s="159" t="n">
        <v>209762</v>
      </c>
      <c r="M11" s="160" t="n">
        <v>66</v>
      </c>
      <c r="N11" s="159" t="n">
        <v>39420</v>
      </c>
      <c r="O11" s="160" t="n">
        <v>208</v>
      </c>
      <c r="P11" s="159" t="n">
        <v>351569</v>
      </c>
      <c r="Q11" s="160" t="n">
        <v>50</v>
      </c>
      <c r="R11" s="159" t="n">
        <v>270095</v>
      </c>
      <c r="S11" s="160" t="n">
        <v>19</v>
      </c>
      <c r="T11" s="159" t="n">
        <v>255254</v>
      </c>
      <c r="U11" s="160" t="n">
        <v>0</v>
      </c>
      <c r="V11" s="159" t="n">
        <v>0</v>
      </c>
    </row>
    <row r="12" s="132" customFormat="true" ht="18" hidden="false" customHeight="true" outlineLevel="0" collapsed="false">
      <c r="A12" s="153" t="s">
        <v>139</v>
      </c>
      <c r="B12" s="157"/>
      <c r="C12" s="158" t="n">
        <v>55230</v>
      </c>
      <c r="D12" s="159" t="n">
        <v>14949908</v>
      </c>
      <c r="E12" s="160" t="n">
        <v>12288</v>
      </c>
      <c r="F12" s="159" t="n">
        <v>50612</v>
      </c>
      <c r="G12" s="160" t="n">
        <v>14114</v>
      </c>
      <c r="H12" s="159" t="n">
        <v>350367</v>
      </c>
      <c r="I12" s="160" t="n">
        <v>3847</v>
      </c>
      <c r="J12" s="159" t="n">
        <v>225444</v>
      </c>
      <c r="K12" s="160" t="n">
        <v>20252</v>
      </c>
      <c r="L12" s="159" t="n">
        <v>3881899</v>
      </c>
      <c r="M12" s="160" t="n">
        <v>1344</v>
      </c>
      <c r="N12" s="159" t="n">
        <v>740504</v>
      </c>
      <c r="O12" s="160" t="n">
        <v>2684</v>
      </c>
      <c r="P12" s="159" t="n">
        <v>4536383</v>
      </c>
      <c r="Q12" s="160" t="n">
        <v>557</v>
      </c>
      <c r="R12" s="159" t="n">
        <v>3072178</v>
      </c>
      <c r="S12" s="160" t="n">
        <v>140</v>
      </c>
      <c r="T12" s="159" t="n">
        <v>1750523</v>
      </c>
      <c r="U12" s="160" t="n">
        <v>4</v>
      </c>
      <c r="V12" s="159" t="n">
        <v>342000</v>
      </c>
    </row>
    <row r="13" s="132" customFormat="true" ht="18" hidden="false" customHeight="true" outlineLevel="0" collapsed="false">
      <c r="A13" s="153" t="s">
        <v>140</v>
      </c>
      <c r="B13" s="157"/>
      <c r="C13" s="158" t="n">
        <v>885</v>
      </c>
      <c r="D13" s="159" t="n">
        <v>483323</v>
      </c>
      <c r="E13" s="160" t="n">
        <v>17</v>
      </c>
      <c r="F13" s="159" t="n">
        <v>62</v>
      </c>
      <c r="G13" s="160" t="n">
        <v>29</v>
      </c>
      <c r="H13" s="159" t="n">
        <v>654</v>
      </c>
      <c r="I13" s="160" t="n">
        <v>28</v>
      </c>
      <c r="J13" s="159" t="n">
        <v>1520</v>
      </c>
      <c r="K13" s="160" t="n">
        <v>688</v>
      </c>
      <c r="L13" s="159" t="n">
        <v>131500</v>
      </c>
      <c r="M13" s="160" t="n">
        <v>31</v>
      </c>
      <c r="N13" s="159" t="n">
        <v>18665</v>
      </c>
      <c r="O13" s="160" t="n">
        <v>72</v>
      </c>
      <c r="P13" s="159" t="n">
        <v>154233</v>
      </c>
      <c r="Q13" s="160" t="n">
        <v>10</v>
      </c>
      <c r="R13" s="159" t="n">
        <v>56500</v>
      </c>
      <c r="S13" s="160" t="n">
        <v>10</v>
      </c>
      <c r="T13" s="159" t="n">
        <v>120190</v>
      </c>
      <c r="U13" s="160" t="n">
        <v>0</v>
      </c>
      <c r="V13" s="159" t="n">
        <v>0</v>
      </c>
    </row>
    <row r="14" s="132" customFormat="true" ht="18" hidden="false" customHeight="true" outlineLevel="0" collapsed="false">
      <c r="A14" s="153" t="s">
        <v>141</v>
      </c>
      <c r="B14" s="157"/>
      <c r="C14" s="158" t="n">
        <v>3982</v>
      </c>
      <c r="D14" s="159" t="n">
        <v>1733675</v>
      </c>
      <c r="E14" s="160" t="n">
        <v>317</v>
      </c>
      <c r="F14" s="159" t="n">
        <v>1370</v>
      </c>
      <c r="G14" s="160" t="n">
        <v>478</v>
      </c>
      <c r="H14" s="159" t="n">
        <v>10813</v>
      </c>
      <c r="I14" s="160" t="n">
        <v>346</v>
      </c>
      <c r="J14" s="159" t="n">
        <v>19292</v>
      </c>
      <c r="K14" s="160" t="n">
        <v>2331</v>
      </c>
      <c r="L14" s="159" t="n">
        <v>467969</v>
      </c>
      <c r="M14" s="160" t="n">
        <v>62</v>
      </c>
      <c r="N14" s="159" t="n">
        <v>33979</v>
      </c>
      <c r="O14" s="160" t="n">
        <v>346</v>
      </c>
      <c r="P14" s="159" t="n">
        <v>560896</v>
      </c>
      <c r="Q14" s="160" t="n">
        <v>90</v>
      </c>
      <c r="R14" s="159" t="n">
        <v>469555</v>
      </c>
      <c r="S14" s="160" t="n">
        <v>12</v>
      </c>
      <c r="T14" s="159" t="n">
        <v>169800</v>
      </c>
      <c r="U14" s="160" t="n">
        <v>0</v>
      </c>
      <c r="V14" s="159" t="n">
        <v>0</v>
      </c>
    </row>
    <row r="15" s="132" customFormat="true" ht="18" hidden="false" customHeight="true" outlineLevel="0" collapsed="false">
      <c r="A15" s="153" t="s">
        <v>142</v>
      </c>
      <c r="B15" s="157"/>
      <c r="C15" s="158" t="n">
        <v>94456</v>
      </c>
      <c r="D15" s="159" t="n">
        <v>41965819</v>
      </c>
      <c r="E15" s="160" t="n">
        <v>2321</v>
      </c>
      <c r="F15" s="159" t="n">
        <v>10907</v>
      </c>
      <c r="G15" s="160" t="n">
        <v>5540</v>
      </c>
      <c r="H15" s="159" t="n">
        <v>145029</v>
      </c>
      <c r="I15" s="160" t="n">
        <v>4041</v>
      </c>
      <c r="J15" s="159" t="n">
        <v>228968</v>
      </c>
      <c r="K15" s="160" t="n">
        <v>67064</v>
      </c>
      <c r="L15" s="159" t="n">
        <v>13557560</v>
      </c>
      <c r="M15" s="160" t="n">
        <v>2440</v>
      </c>
      <c r="N15" s="159" t="n">
        <v>1442126</v>
      </c>
      <c r="O15" s="160" t="n">
        <v>11901</v>
      </c>
      <c r="P15" s="159" t="n">
        <v>18019324</v>
      </c>
      <c r="Q15" s="160" t="n">
        <v>908</v>
      </c>
      <c r="R15" s="159" t="n">
        <v>5130186</v>
      </c>
      <c r="S15" s="160" t="n">
        <v>233</v>
      </c>
      <c r="T15" s="159" t="n">
        <v>2962718</v>
      </c>
      <c r="U15" s="160" t="n">
        <v>8</v>
      </c>
      <c r="V15" s="159" t="n">
        <v>469000</v>
      </c>
    </row>
    <row r="16" s="132" customFormat="true" ht="18" hidden="false" customHeight="true" outlineLevel="0" collapsed="false">
      <c r="A16" s="153" t="s">
        <v>143</v>
      </c>
      <c r="B16" s="157"/>
      <c r="C16" s="158" t="n">
        <v>512833</v>
      </c>
      <c r="D16" s="159" t="n">
        <v>82788668</v>
      </c>
      <c r="E16" s="160" t="n">
        <v>132557</v>
      </c>
      <c r="F16" s="159" t="n">
        <v>537790</v>
      </c>
      <c r="G16" s="160" t="n">
        <v>106451</v>
      </c>
      <c r="H16" s="159" t="n">
        <v>2371821</v>
      </c>
      <c r="I16" s="160" t="n">
        <v>50605</v>
      </c>
      <c r="J16" s="159" t="n">
        <v>2869522</v>
      </c>
      <c r="K16" s="160" t="n">
        <v>201214</v>
      </c>
      <c r="L16" s="159" t="n">
        <v>36935499</v>
      </c>
      <c r="M16" s="160" t="n">
        <v>5226</v>
      </c>
      <c r="N16" s="159" t="n">
        <v>2929926</v>
      </c>
      <c r="O16" s="160" t="n">
        <v>14682</v>
      </c>
      <c r="P16" s="159" t="n">
        <v>23176470</v>
      </c>
      <c r="Q16" s="160" t="n">
        <v>1765</v>
      </c>
      <c r="R16" s="159" t="n">
        <v>9616953</v>
      </c>
      <c r="S16" s="160" t="n">
        <v>331</v>
      </c>
      <c r="T16" s="159" t="n">
        <v>4196799</v>
      </c>
      <c r="U16" s="160" t="n">
        <v>2</v>
      </c>
      <c r="V16" s="159" t="n">
        <v>153889</v>
      </c>
    </row>
    <row r="17" s="132" customFormat="true" ht="18" hidden="false" customHeight="true" outlineLevel="0" collapsed="false">
      <c r="A17" s="153" t="s">
        <v>144</v>
      </c>
      <c r="B17" s="157"/>
      <c r="C17" s="158" t="n">
        <v>25969</v>
      </c>
      <c r="D17" s="159" t="n">
        <v>5851529</v>
      </c>
      <c r="E17" s="160" t="n">
        <v>721</v>
      </c>
      <c r="F17" s="159" t="n">
        <v>2923</v>
      </c>
      <c r="G17" s="160" t="n">
        <v>21178</v>
      </c>
      <c r="H17" s="159" t="n">
        <v>638887</v>
      </c>
      <c r="I17" s="160" t="n">
        <v>483</v>
      </c>
      <c r="J17" s="159" t="n">
        <v>28250</v>
      </c>
      <c r="K17" s="160" t="n">
        <v>2229</v>
      </c>
      <c r="L17" s="159" t="n">
        <v>429475</v>
      </c>
      <c r="M17" s="160" t="n">
        <v>229</v>
      </c>
      <c r="N17" s="159" t="n">
        <v>140109</v>
      </c>
      <c r="O17" s="160" t="n">
        <v>760</v>
      </c>
      <c r="P17" s="159" t="n">
        <v>1416366</v>
      </c>
      <c r="Q17" s="160" t="n">
        <v>232</v>
      </c>
      <c r="R17" s="159" t="n">
        <v>1325829</v>
      </c>
      <c r="S17" s="160" t="n">
        <v>137</v>
      </c>
      <c r="T17" s="159" t="n">
        <v>1869690</v>
      </c>
      <c r="U17" s="160" t="n">
        <v>0</v>
      </c>
      <c r="V17" s="159" t="n">
        <v>0</v>
      </c>
    </row>
    <row r="18" s="132" customFormat="true" ht="18" hidden="false" customHeight="true" outlineLevel="0" collapsed="false">
      <c r="A18" s="153" t="s">
        <v>145</v>
      </c>
      <c r="B18" s="157"/>
      <c r="C18" s="158" t="n">
        <v>102730</v>
      </c>
      <c r="D18" s="159" t="n">
        <v>13488762</v>
      </c>
      <c r="E18" s="160" t="n">
        <v>16091</v>
      </c>
      <c r="F18" s="159" t="n">
        <v>64724</v>
      </c>
      <c r="G18" s="160" t="n">
        <v>17209</v>
      </c>
      <c r="H18" s="159" t="n">
        <v>347624</v>
      </c>
      <c r="I18" s="160" t="n">
        <v>17296</v>
      </c>
      <c r="J18" s="159" t="n">
        <v>979752</v>
      </c>
      <c r="K18" s="160" t="n">
        <v>49995</v>
      </c>
      <c r="L18" s="159" t="n">
        <v>8236060</v>
      </c>
      <c r="M18" s="160" t="n">
        <v>500</v>
      </c>
      <c r="N18" s="159" t="n">
        <v>298491</v>
      </c>
      <c r="O18" s="160" t="n">
        <v>1481</v>
      </c>
      <c r="P18" s="159" t="n">
        <v>2274691</v>
      </c>
      <c r="Q18" s="160" t="n">
        <v>120</v>
      </c>
      <c r="R18" s="159" t="n">
        <v>656833</v>
      </c>
      <c r="S18" s="160" t="n">
        <v>37</v>
      </c>
      <c r="T18" s="159" t="n">
        <v>560588</v>
      </c>
      <c r="U18" s="160" t="n">
        <v>1</v>
      </c>
      <c r="V18" s="159" t="n">
        <v>70000</v>
      </c>
    </row>
    <row r="19" s="132" customFormat="true" ht="18" hidden="false" customHeight="true" outlineLevel="0" collapsed="false">
      <c r="A19" s="153" t="s">
        <v>146</v>
      </c>
      <c r="B19" s="157"/>
      <c r="C19" s="158" t="n">
        <v>6747</v>
      </c>
      <c r="D19" s="159" t="n">
        <v>1778261</v>
      </c>
      <c r="E19" s="160" t="n">
        <v>449</v>
      </c>
      <c r="F19" s="159" t="n">
        <v>1864</v>
      </c>
      <c r="G19" s="160" t="n">
        <v>865</v>
      </c>
      <c r="H19" s="159" t="n">
        <v>17211</v>
      </c>
      <c r="I19" s="160" t="n">
        <v>741</v>
      </c>
      <c r="J19" s="159" t="n">
        <v>41454</v>
      </c>
      <c r="K19" s="160" t="n">
        <v>4158</v>
      </c>
      <c r="L19" s="159" t="n">
        <v>897624</v>
      </c>
      <c r="M19" s="160" t="n">
        <v>187</v>
      </c>
      <c r="N19" s="159" t="n">
        <v>101202</v>
      </c>
      <c r="O19" s="160" t="n">
        <v>308</v>
      </c>
      <c r="P19" s="159" t="n">
        <v>479304</v>
      </c>
      <c r="Q19" s="160" t="n">
        <v>37</v>
      </c>
      <c r="R19" s="159" t="n">
        <v>197603</v>
      </c>
      <c r="S19" s="160" t="n">
        <v>2</v>
      </c>
      <c r="T19" s="159" t="n">
        <v>42000</v>
      </c>
      <c r="U19" s="160" t="n">
        <v>0</v>
      </c>
      <c r="V19" s="159" t="n">
        <v>0</v>
      </c>
    </row>
    <row r="20" s="132" customFormat="true" ht="18" hidden="false" customHeight="true" outlineLevel="0" collapsed="false">
      <c r="A20" s="153" t="s">
        <v>147</v>
      </c>
      <c r="B20" s="157"/>
      <c r="C20" s="158" t="n">
        <v>3145</v>
      </c>
      <c r="D20" s="159" t="n">
        <v>4715396</v>
      </c>
      <c r="E20" s="160" t="n">
        <v>46</v>
      </c>
      <c r="F20" s="159" t="n">
        <v>180</v>
      </c>
      <c r="G20" s="160" t="n">
        <v>214</v>
      </c>
      <c r="H20" s="159" t="n">
        <v>5402</v>
      </c>
      <c r="I20" s="160" t="n">
        <v>84</v>
      </c>
      <c r="J20" s="159" t="n">
        <v>4741</v>
      </c>
      <c r="K20" s="160" t="n">
        <v>658</v>
      </c>
      <c r="L20" s="159" t="n">
        <v>125053</v>
      </c>
      <c r="M20" s="160" t="n">
        <v>28</v>
      </c>
      <c r="N20" s="159" t="n">
        <v>20889</v>
      </c>
      <c r="O20" s="160" t="n">
        <v>2101</v>
      </c>
      <c r="P20" s="159" t="n">
        <v>3156637</v>
      </c>
      <c r="Q20" s="160" t="n">
        <v>8</v>
      </c>
      <c r="R20" s="159" t="n">
        <v>42445</v>
      </c>
      <c r="S20" s="160" t="n">
        <v>4</v>
      </c>
      <c r="T20" s="159" t="n">
        <v>60050</v>
      </c>
      <c r="U20" s="160" t="n">
        <v>2</v>
      </c>
      <c r="V20" s="159" t="n">
        <v>1300000</v>
      </c>
    </row>
    <row r="21" s="132" customFormat="true" ht="18" hidden="false" customHeight="true" outlineLevel="0" collapsed="false">
      <c r="A21" s="153" t="s">
        <v>148</v>
      </c>
      <c r="B21" s="157"/>
      <c r="C21" s="158" t="n">
        <v>4418</v>
      </c>
      <c r="D21" s="159" t="n">
        <v>1119548</v>
      </c>
      <c r="E21" s="160" t="n">
        <v>199</v>
      </c>
      <c r="F21" s="159" t="n">
        <v>851</v>
      </c>
      <c r="G21" s="160" t="n">
        <v>532</v>
      </c>
      <c r="H21" s="159" t="n">
        <v>11496</v>
      </c>
      <c r="I21" s="160" t="n">
        <v>369</v>
      </c>
      <c r="J21" s="159" t="n">
        <v>20841</v>
      </c>
      <c r="K21" s="160" t="n">
        <v>3100</v>
      </c>
      <c r="L21" s="159" t="n">
        <v>593018</v>
      </c>
      <c r="M21" s="160" t="n">
        <v>60</v>
      </c>
      <c r="N21" s="159" t="n">
        <v>33189</v>
      </c>
      <c r="O21" s="160" t="n">
        <v>124</v>
      </c>
      <c r="P21" s="159" t="n">
        <v>199960</v>
      </c>
      <c r="Q21" s="160" t="n">
        <v>26</v>
      </c>
      <c r="R21" s="159" t="n">
        <v>146923</v>
      </c>
      <c r="S21" s="160" t="n">
        <v>8</v>
      </c>
      <c r="T21" s="159" t="n">
        <v>113269</v>
      </c>
      <c r="U21" s="160" t="n">
        <v>0</v>
      </c>
      <c r="V21" s="159" t="n">
        <v>0</v>
      </c>
    </row>
    <row r="22" s="132" customFormat="true" ht="18" hidden="false" customHeight="true" outlineLevel="0" collapsed="false">
      <c r="A22" s="153" t="s">
        <v>149</v>
      </c>
      <c r="B22" s="157"/>
      <c r="C22" s="158" t="n">
        <v>20218</v>
      </c>
      <c r="D22" s="159" t="n">
        <v>4362804</v>
      </c>
      <c r="E22" s="160" t="n">
        <v>2763</v>
      </c>
      <c r="F22" s="159" t="n">
        <v>10816</v>
      </c>
      <c r="G22" s="160" t="n">
        <v>2830</v>
      </c>
      <c r="H22" s="159" t="n">
        <v>62072</v>
      </c>
      <c r="I22" s="160" t="n">
        <v>2098</v>
      </c>
      <c r="J22" s="159" t="n">
        <v>116528</v>
      </c>
      <c r="K22" s="160" t="n">
        <v>11275</v>
      </c>
      <c r="L22" s="159" t="n">
        <v>2076454</v>
      </c>
      <c r="M22" s="160" t="n">
        <v>285</v>
      </c>
      <c r="N22" s="159" t="n">
        <v>162026</v>
      </c>
      <c r="O22" s="160" t="n">
        <v>879</v>
      </c>
      <c r="P22" s="159" t="n">
        <v>1321044</v>
      </c>
      <c r="Q22" s="160" t="n">
        <v>73</v>
      </c>
      <c r="R22" s="159" t="n">
        <v>404464</v>
      </c>
      <c r="S22" s="160" t="n">
        <v>15</v>
      </c>
      <c r="T22" s="159" t="n">
        <v>209400</v>
      </c>
      <c r="U22" s="160" t="n">
        <v>0</v>
      </c>
      <c r="V22" s="159" t="n">
        <v>0</v>
      </c>
    </row>
    <row r="23" s="132" customFormat="true" ht="18" hidden="false" customHeight="true" outlineLevel="0" collapsed="false">
      <c r="A23" s="153" t="s">
        <v>150</v>
      </c>
      <c r="B23" s="157"/>
      <c r="C23" s="158" t="n">
        <v>28994</v>
      </c>
      <c r="D23" s="159" t="n">
        <v>6958945</v>
      </c>
      <c r="E23" s="160" t="n">
        <v>3389</v>
      </c>
      <c r="F23" s="159" t="n">
        <v>13972</v>
      </c>
      <c r="G23" s="160" t="n">
        <v>6146</v>
      </c>
      <c r="H23" s="159" t="n">
        <v>154328</v>
      </c>
      <c r="I23" s="160" t="n">
        <v>3100</v>
      </c>
      <c r="J23" s="159" t="n">
        <v>173652</v>
      </c>
      <c r="K23" s="160" t="n">
        <v>14492</v>
      </c>
      <c r="L23" s="159" t="n">
        <v>2762647</v>
      </c>
      <c r="M23" s="160" t="n">
        <v>412</v>
      </c>
      <c r="N23" s="159" t="n">
        <v>239214</v>
      </c>
      <c r="O23" s="160" t="n">
        <v>1198</v>
      </c>
      <c r="P23" s="159" t="n">
        <v>1887967</v>
      </c>
      <c r="Q23" s="160" t="n">
        <v>221</v>
      </c>
      <c r="R23" s="159" t="n">
        <v>1187692</v>
      </c>
      <c r="S23" s="160" t="n">
        <v>35</v>
      </c>
      <c r="T23" s="159" t="n">
        <v>489473</v>
      </c>
      <c r="U23" s="160" t="n">
        <v>1</v>
      </c>
      <c r="V23" s="159" t="n">
        <v>50000</v>
      </c>
    </row>
    <row r="24" s="132" customFormat="true" ht="18" hidden="false" customHeight="true" outlineLevel="0" collapsed="false">
      <c r="A24" s="153" t="s">
        <v>151</v>
      </c>
      <c r="B24" s="161"/>
      <c r="C24" s="158" t="n">
        <v>0</v>
      </c>
      <c r="D24" s="159" t="n">
        <v>0</v>
      </c>
      <c r="E24" s="160" t="n">
        <v>0</v>
      </c>
      <c r="F24" s="159" t="n">
        <v>0</v>
      </c>
      <c r="G24" s="160" t="n">
        <v>0</v>
      </c>
      <c r="H24" s="159" t="n">
        <v>0</v>
      </c>
      <c r="I24" s="160" t="n">
        <v>0</v>
      </c>
      <c r="J24" s="159" t="n">
        <v>0</v>
      </c>
      <c r="K24" s="160" t="n">
        <v>0</v>
      </c>
      <c r="L24" s="159" t="n">
        <v>0</v>
      </c>
      <c r="M24" s="160" t="n">
        <v>0</v>
      </c>
      <c r="N24" s="159" t="n">
        <v>0</v>
      </c>
      <c r="O24" s="160" t="n">
        <v>0</v>
      </c>
      <c r="P24" s="159" t="n">
        <v>0</v>
      </c>
      <c r="Q24" s="160" t="n">
        <v>0</v>
      </c>
      <c r="R24" s="159" t="n">
        <v>0</v>
      </c>
      <c r="S24" s="160" t="n">
        <v>0</v>
      </c>
      <c r="T24" s="159" t="n">
        <v>0</v>
      </c>
      <c r="U24" s="160" t="n">
        <v>0</v>
      </c>
      <c r="V24" s="159" t="n">
        <v>0</v>
      </c>
    </row>
    <row r="25" s="132" customFormat="true" ht="18" hidden="false" customHeight="true" outlineLevel="0" collapsed="false">
      <c r="A25" s="153" t="s">
        <v>152</v>
      </c>
      <c r="B25" s="157"/>
      <c r="C25" s="158" t="n">
        <v>2041</v>
      </c>
      <c r="D25" s="159" t="n">
        <v>288456</v>
      </c>
      <c r="E25" s="160" t="n">
        <v>77</v>
      </c>
      <c r="F25" s="159" t="n">
        <v>319</v>
      </c>
      <c r="G25" s="160" t="n">
        <v>242</v>
      </c>
      <c r="H25" s="159" t="n">
        <v>4197</v>
      </c>
      <c r="I25" s="160" t="n">
        <v>457</v>
      </c>
      <c r="J25" s="159" t="n">
        <v>24687</v>
      </c>
      <c r="K25" s="160" t="n">
        <v>1233</v>
      </c>
      <c r="L25" s="159" t="n">
        <v>215628</v>
      </c>
      <c r="M25" s="160" t="n">
        <v>12</v>
      </c>
      <c r="N25" s="159" t="n">
        <v>7685</v>
      </c>
      <c r="O25" s="160" t="n">
        <v>18</v>
      </c>
      <c r="P25" s="159" t="n">
        <v>25940</v>
      </c>
      <c r="Q25" s="160" t="n">
        <v>2</v>
      </c>
      <c r="R25" s="159" t="n">
        <v>10000</v>
      </c>
      <c r="S25" s="160" t="n">
        <v>0</v>
      </c>
      <c r="T25" s="159" t="n">
        <v>0</v>
      </c>
      <c r="U25" s="160" t="n">
        <v>0</v>
      </c>
      <c r="V25" s="159" t="n">
        <v>0</v>
      </c>
    </row>
    <row r="26" s="132" customFormat="true" ht="18" hidden="false" customHeight="true" outlineLevel="0" collapsed="false">
      <c r="A26" s="153" t="s">
        <v>153</v>
      </c>
      <c r="B26" s="157"/>
      <c r="C26" s="158" t="n">
        <v>0</v>
      </c>
      <c r="D26" s="159" t="n">
        <v>0</v>
      </c>
      <c r="E26" s="160" t="n">
        <v>0</v>
      </c>
      <c r="F26" s="159" t="n">
        <v>0</v>
      </c>
      <c r="G26" s="160" t="n">
        <v>0</v>
      </c>
      <c r="H26" s="159" t="n">
        <v>0</v>
      </c>
      <c r="I26" s="160" t="n">
        <v>0</v>
      </c>
      <c r="J26" s="159" t="n">
        <v>0</v>
      </c>
      <c r="K26" s="160" t="n">
        <v>0</v>
      </c>
      <c r="L26" s="159" t="n">
        <v>0</v>
      </c>
      <c r="M26" s="160" t="n">
        <v>0</v>
      </c>
      <c r="N26" s="159" t="n">
        <v>0</v>
      </c>
      <c r="O26" s="160" t="n">
        <v>0</v>
      </c>
      <c r="P26" s="159" t="n">
        <v>0</v>
      </c>
      <c r="Q26" s="160" t="n">
        <v>0</v>
      </c>
      <c r="R26" s="159" t="n">
        <v>0</v>
      </c>
      <c r="S26" s="160" t="n">
        <v>0</v>
      </c>
      <c r="T26" s="159" t="n">
        <v>0</v>
      </c>
      <c r="U26" s="160" t="n">
        <v>0</v>
      </c>
      <c r="V26" s="159" t="n">
        <v>0</v>
      </c>
    </row>
    <row r="27" s="132" customFormat="true" ht="18" hidden="false" customHeight="true" outlineLevel="0" collapsed="false">
      <c r="A27" s="153" t="s">
        <v>154</v>
      </c>
      <c r="B27" s="157"/>
      <c r="C27" s="158" t="n">
        <v>28599</v>
      </c>
      <c r="D27" s="159" t="n">
        <v>3526174</v>
      </c>
      <c r="E27" s="160" t="n">
        <v>4330</v>
      </c>
      <c r="F27" s="159" t="n">
        <v>16664</v>
      </c>
      <c r="G27" s="160" t="n">
        <v>4256</v>
      </c>
      <c r="H27" s="159" t="n">
        <v>77003</v>
      </c>
      <c r="I27" s="160" t="n">
        <v>6528</v>
      </c>
      <c r="J27" s="159" t="n">
        <v>360227</v>
      </c>
      <c r="K27" s="160" t="n">
        <v>12980</v>
      </c>
      <c r="L27" s="159" t="n">
        <v>2079981</v>
      </c>
      <c r="M27" s="160" t="n">
        <v>210</v>
      </c>
      <c r="N27" s="159" t="n">
        <v>112827</v>
      </c>
      <c r="O27" s="160" t="n">
        <v>252</v>
      </c>
      <c r="P27" s="159" t="n">
        <v>413585</v>
      </c>
      <c r="Q27" s="160" t="n">
        <v>33</v>
      </c>
      <c r="R27" s="159" t="n">
        <v>170160</v>
      </c>
      <c r="S27" s="160" t="n">
        <v>8</v>
      </c>
      <c r="T27" s="159" t="n">
        <v>110127</v>
      </c>
      <c r="U27" s="160" t="n">
        <v>2</v>
      </c>
      <c r="V27" s="159" t="n">
        <v>185600</v>
      </c>
    </row>
    <row r="28" s="132" customFormat="true" ht="18" hidden="false" customHeight="true" outlineLevel="0" collapsed="false">
      <c r="A28" s="162" t="s">
        <v>155</v>
      </c>
      <c r="B28" s="163"/>
      <c r="C28" s="164" t="n">
        <v>70249</v>
      </c>
      <c r="D28" s="165" t="n">
        <v>6549663</v>
      </c>
      <c r="E28" s="166" t="n">
        <v>25493</v>
      </c>
      <c r="F28" s="165" t="n">
        <v>89060</v>
      </c>
      <c r="G28" s="166" t="n">
        <v>12085</v>
      </c>
      <c r="H28" s="165" t="n">
        <v>251673</v>
      </c>
      <c r="I28" s="166" t="n">
        <v>8135</v>
      </c>
      <c r="J28" s="165" t="n">
        <v>461027</v>
      </c>
      <c r="K28" s="166" t="n">
        <v>23369</v>
      </c>
      <c r="L28" s="165" t="n">
        <v>3921984</v>
      </c>
      <c r="M28" s="166" t="n">
        <v>361</v>
      </c>
      <c r="N28" s="165" t="n">
        <v>221000</v>
      </c>
      <c r="O28" s="166" t="n">
        <v>744</v>
      </c>
      <c r="P28" s="165" t="n">
        <v>1095538</v>
      </c>
      <c r="Q28" s="166" t="n">
        <v>48</v>
      </c>
      <c r="R28" s="165" t="n">
        <v>270176</v>
      </c>
      <c r="S28" s="166" t="n">
        <v>13</v>
      </c>
      <c r="T28" s="165" t="n">
        <v>149205</v>
      </c>
      <c r="U28" s="166" t="n">
        <v>1</v>
      </c>
      <c r="V28" s="165" t="n">
        <v>90000</v>
      </c>
    </row>
    <row r="29" s="170" customFormat="true" ht="16.5" hidden="false" customHeight="true" outlineLevel="0" collapsed="false">
      <c r="A29" s="167" t="s">
        <v>59</v>
      </c>
      <c r="B29" s="167"/>
      <c r="C29" s="167"/>
      <c r="D29" s="168" t="s">
        <v>60</v>
      </c>
      <c r="E29" s="167"/>
      <c r="F29" s="167"/>
      <c r="G29" s="167"/>
      <c r="H29" s="167"/>
      <c r="I29" s="168" t="s">
        <v>61</v>
      </c>
      <c r="J29" s="167"/>
      <c r="K29" s="167"/>
      <c r="L29" s="168"/>
      <c r="M29" s="168"/>
      <c r="N29" s="167"/>
      <c r="O29" s="167" t="s">
        <v>62</v>
      </c>
      <c r="P29" s="167"/>
      <c r="Q29" s="168"/>
      <c r="R29" s="167"/>
      <c r="S29" s="167"/>
      <c r="T29" s="167"/>
      <c r="U29" s="167"/>
      <c r="V29" s="169"/>
    </row>
    <row r="30" s="170" customFormat="true" ht="16.5" hidden="false" customHeight="true" outlineLevel="0" collapsed="false">
      <c r="I30" s="171" t="s">
        <v>64</v>
      </c>
      <c r="V30" s="172"/>
    </row>
    <row r="31" s="170" customFormat="true" ht="16.5" hidden="false" customHeight="true" outlineLevel="0" collapsed="false">
      <c r="V31" s="172"/>
    </row>
    <row r="32" s="170" customFormat="true" ht="15.75" hidden="false" customHeight="false" outlineLevel="0" collapsed="false">
      <c r="A32" s="173" t="s">
        <v>6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178" customFormat="true" ht="15.75" hidden="false" customHeight="false" outlineLevel="0" collapsed="false">
      <c r="A33" s="175" t="s">
        <v>156</v>
      </c>
      <c r="B33" s="176"/>
      <c r="C33" s="176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0T07:14:49Z</cp:lastPrinted>
  <dcterms:modified xsi:type="dcterms:W3CDTF">2023-12-21T0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