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油站經營管理人員性別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4"/>
        <rFont val="Noto Sans"/>
        <family val="2"/>
      </rPr>
      <t xml:space="preserve">加油站經營管理人員性別統計表
（</t>
    </r>
    <r>
      <rPr>
        <b val="true"/>
        <sz val="14"/>
        <rFont val="Times New Roman"/>
        <family val="1"/>
      </rPr>
      <t xml:space="preserve">The Gender statistics of gas station operators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民國年
</t>
    </r>
    <r>
      <rPr>
        <b val="true"/>
        <sz val="12"/>
        <rFont val="Times New Roman"/>
        <family val="1"/>
      </rPr>
      <t xml:space="preserve">(Year)</t>
    </r>
  </si>
  <si>
    <r>
      <rPr>
        <b val="true"/>
        <sz val="12"/>
        <rFont val="Noto Sans"/>
        <family val="2"/>
      </rPr>
      <t xml:space="preserve">性別
</t>
    </r>
    <r>
      <rPr>
        <b val="true"/>
        <sz val="12"/>
        <rFont val="Times New Roman"/>
        <family val="1"/>
      </rPr>
      <t xml:space="preserve">(Gender)</t>
    </r>
  </si>
  <si>
    <r>
      <rPr>
        <b val="true"/>
        <sz val="12"/>
        <rFont val="Noto Sans"/>
        <family val="2"/>
      </rPr>
      <t xml:space="preserve">單位
</t>
    </r>
    <r>
      <rPr>
        <b val="true"/>
        <sz val="12"/>
        <rFont val="Times New Roman"/>
        <family val="1"/>
      </rPr>
      <t xml:space="preserve">(Unit)</t>
    </r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Times New Roman"/>
        <family val="1"/>
      </rPr>
      <t xml:space="preserve">(Total)</t>
    </r>
  </si>
  <si>
    <r>
      <rPr>
        <b val="true"/>
        <sz val="12"/>
        <rFont val="Noto Sans"/>
        <family val="2"/>
      </rPr>
      <t xml:space="preserve">教育程度分布</t>
    </r>
    <r>
      <rPr>
        <b val="true"/>
        <sz val="12"/>
        <rFont val="Times New Roman"/>
        <family val="1"/>
      </rPr>
      <t xml:space="preserve">(Educational attainment)</t>
    </r>
  </si>
  <si>
    <r>
      <rPr>
        <b val="true"/>
        <sz val="12"/>
        <rFont val="Noto Sans"/>
        <family val="2"/>
      </rPr>
      <t xml:space="preserve">國小
</t>
    </r>
    <r>
      <rPr>
        <b val="true"/>
        <sz val="12"/>
        <rFont val="Times New Roman"/>
        <family val="1"/>
      </rPr>
      <t xml:space="preserve">(Elementary school)</t>
    </r>
  </si>
  <si>
    <r>
      <rPr>
        <b val="true"/>
        <sz val="12"/>
        <rFont val="Noto Sans"/>
        <family val="2"/>
      </rPr>
      <t xml:space="preserve">國中
</t>
    </r>
    <r>
      <rPr>
        <b val="true"/>
        <sz val="12"/>
        <rFont val="Times New Roman"/>
        <family val="1"/>
      </rPr>
      <t xml:space="preserve">(Junior high school)</t>
    </r>
  </si>
  <si>
    <r>
      <rPr>
        <b val="true"/>
        <sz val="12"/>
        <rFont val="Noto Sans"/>
        <family val="2"/>
      </rPr>
      <t xml:space="preserve">高中／高職
</t>
    </r>
    <r>
      <rPr>
        <b val="true"/>
        <sz val="12"/>
        <rFont val="Times New Roman"/>
        <family val="1"/>
      </rPr>
      <t xml:space="preserve">(Senior/Vocational 
high school)</t>
    </r>
  </si>
  <si>
    <r>
      <rPr>
        <b val="true"/>
        <sz val="12"/>
        <rFont val="Noto Sans"/>
        <family val="2"/>
      </rPr>
      <t xml:space="preserve">大學／專科
</t>
    </r>
    <r>
      <rPr>
        <b val="true"/>
        <sz val="12"/>
        <rFont val="Times New Roman"/>
        <family val="1"/>
      </rPr>
      <t xml:space="preserve">(Universiry/
Junior college)</t>
    </r>
  </si>
  <si>
    <r>
      <rPr>
        <b val="true"/>
        <sz val="12"/>
        <rFont val="Noto Sans"/>
        <family val="2"/>
      </rPr>
      <t xml:space="preserve">研究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以上
</t>
    </r>
    <r>
      <rPr>
        <b val="true"/>
        <sz val="12"/>
        <rFont val="Times New Roman"/>
        <family val="1"/>
      </rPr>
      <t xml:space="preserve">(Graduate school)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23)</t>
    </r>
  </si>
  <si>
    <r>
      <rPr>
        <b val="true"/>
        <sz val="12"/>
        <rFont val="Noto Sans"/>
        <family val="2"/>
      </rPr>
      <t xml:space="preserve">男性
</t>
    </r>
    <r>
      <rPr>
        <b val="true"/>
        <sz val="12"/>
        <rFont val="Times New Roman"/>
        <family val="1"/>
      </rPr>
      <t xml:space="preserve">(M)</t>
    </r>
  </si>
  <si>
    <r>
      <rPr>
        <b val="true"/>
        <sz val="12"/>
        <rFont val="Noto Sans"/>
        <family val="2"/>
      </rPr>
      <t xml:space="preserve">人次
</t>
    </r>
    <r>
      <rPr>
        <b val="true"/>
        <sz val="12"/>
        <rFont val="Times New Roman"/>
        <family val="1"/>
      </rPr>
      <t xml:space="preserve">(man-time)</t>
    </r>
  </si>
  <si>
    <r>
      <rPr>
        <b val="true"/>
        <sz val="12"/>
        <rFont val="Noto Sans"/>
        <family val="2"/>
      </rPr>
      <t xml:space="preserve">百分比
</t>
    </r>
    <r>
      <rPr>
        <b val="true"/>
        <sz val="12"/>
        <rFont val="Times New Roman"/>
        <family val="1"/>
      </rPr>
      <t xml:space="preserve">(%)</t>
    </r>
  </si>
  <si>
    <r>
      <rPr>
        <b val="true"/>
        <sz val="12"/>
        <rFont val="Noto Sans"/>
        <family val="2"/>
      </rPr>
      <t xml:space="preserve">女性
</t>
    </r>
    <r>
      <rPr>
        <b val="true"/>
        <sz val="12"/>
        <rFont val="Times New Roman"/>
        <family val="1"/>
      </rPr>
      <t xml:space="preserve">(F)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22)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21)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20)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
</t>
    </r>
    <r>
      <rPr>
        <b val="true"/>
        <sz val="12"/>
        <rFont val="Times New Roman"/>
        <family val="1"/>
      </rPr>
      <t xml:space="preserve">(2019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_);[RED]\(0\)"/>
    <numFmt numFmtId="169" formatCode="0.0%"/>
    <numFmt numFmtId="170" formatCode="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9.75"/>
    <col collapsed="false" customWidth="true" hidden="false" outlineLevel="0" max="5" min="5" style="0" width="12.62"/>
    <col collapsed="false" customWidth="true" hidden="false" outlineLevel="0" max="6" min="6" style="0" width="13.99"/>
    <col collapsed="false" customWidth="true" hidden="false" outlineLevel="0" max="7" min="7" style="0" width="21.12"/>
    <col collapsed="false" customWidth="true" hidden="false" outlineLevel="0" max="8" min="8" style="0" width="17.36"/>
    <col collapsed="false" customWidth="true" hidden="false" outlineLevel="0" max="9" min="9" style="0" width="18.3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</row>
    <row r="3" customFormat="false" ht="48.75" hidden="false" customHeight="false" outlineLevel="0" collapsed="false">
      <c r="A3" s="2"/>
      <c r="B3" s="3"/>
      <c r="C3" s="4"/>
      <c r="D3" s="5"/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7" customFormat="true" ht="32.25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f aca="false">SUM(E4:I4)</f>
        <v>423</v>
      </c>
      <c r="E4" s="14" t="n">
        <v>0</v>
      </c>
      <c r="F4" s="15" t="n">
        <v>4</v>
      </c>
      <c r="G4" s="15" t="n">
        <v>120</v>
      </c>
      <c r="H4" s="15" t="n">
        <v>266</v>
      </c>
      <c r="I4" s="16" t="n">
        <v>33</v>
      </c>
    </row>
    <row r="5" s="17" customFormat="true" ht="32.25" hidden="false" customHeight="false" outlineLevel="0" collapsed="false">
      <c r="A5" s="10"/>
      <c r="B5" s="11"/>
      <c r="C5" s="18" t="s">
        <v>14</v>
      </c>
      <c r="D5" s="19" t="n">
        <f aca="false">D4/(D4+D6)</f>
        <v>0.650769230769231</v>
      </c>
      <c r="E5" s="20" t="n">
        <f aca="false">E4/D4</f>
        <v>0</v>
      </c>
      <c r="F5" s="21" t="n">
        <f aca="false">F4/D4</f>
        <v>0.00945626477541371</v>
      </c>
      <c r="G5" s="21" t="n">
        <f aca="false">G4/D4</f>
        <v>0.283687943262411</v>
      </c>
      <c r="H5" s="21" t="n">
        <f aca="false">H4/D4</f>
        <v>0.628841607565012</v>
      </c>
      <c r="I5" s="22" t="n">
        <f aca="false">I4/D4</f>
        <v>0.0780141843971631</v>
      </c>
    </row>
    <row r="6" s="17" customFormat="true" ht="32.25" hidden="false" customHeight="true" outlineLevel="0" collapsed="false">
      <c r="A6" s="10"/>
      <c r="B6" s="23" t="s">
        <v>15</v>
      </c>
      <c r="C6" s="24" t="s">
        <v>13</v>
      </c>
      <c r="D6" s="25" t="n">
        <f aca="false">SUM(E6:I6)</f>
        <v>227</v>
      </c>
      <c r="E6" s="26" t="n">
        <v>0</v>
      </c>
      <c r="F6" s="27" t="n">
        <v>4</v>
      </c>
      <c r="G6" s="27" t="n">
        <v>99</v>
      </c>
      <c r="H6" s="27" t="n">
        <v>116</v>
      </c>
      <c r="I6" s="28" t="n">
        <v>8</v>
      </c>
    </row>
    <row r="7" s="17" customFormat="true" ht="33" hidden="false" customHeight="false" outlineLevel="0" collapsed="false">
      <c r="A7" s="10"/>
      <c r="B7" s="23"/>
      <c r="C7" s="29" t="s">
        <v>14</v>
      </c>
      <c r="D7" s="30" t="n">
        <f aca="false">D6/(D4+D6)</f>
        <v>0.349230769230769</v>
      </c>
      <c r="E7" s="31" t="n">
        <f aca="false">E6/D6</f>
        <v>0</v>
      </c>
      <c r="F7" s="32" t="n">
        <f aca="false">F6/D6</f>
        <v>0.0176211453744493</v>
      </c>
      <c r="G7" s="32" t="n">
        <f aca="false">G6/D6</f>
        <v>0.436123348017621</v>
      </c>
      <c r="H7" s="32" t="n">
        <f aca="false">H6/D6</f>
        <v>0.511013215859031</v>
      </c>
      <c r="I7" s="33" t="n">
        <f aca="false">I6/D6</f>
        <v>0.0352422907488987</v>
      </c>
    </row>
    <row r="8" s="17" customFormat="true" ht="32.25" hidden="false" customHeight="true" outlineLevel="0" collapsed="false">
      <c r="A8" s="34" t="s">
        <v>16</v>
      </c>
      <c r="B8" s="35" t="s">
        <v>12</v>
      </c>
      <c r="C8" s="36" t="s">
        <v>13</v>
      </c>
      <c r="D8" s="25" t="n">
        <f aca="false">SUM(E8:I8)</f>
        <v>429</v>
      </c>
      <c r="E8" s="26" t="n">
        <v>0</v>
      </c>
      <c r="F8" s="37" t="n">
        <v>4</v>
      </c>
      <c r="G8" s="37" t="n">
        <v>119</v>
      </c>
      <c r="H8" s="37" t="n">
        <v>277</v>
      </c>
      <c r="I8" s="38" t="n">
        <v>29</v>
      </c>
    </row>
    <row r="9" s="17" customFormat="true" ht="32.25" hidden="false" customHeight="false" outlineLevel="0" collapsed="false">
      <c r="A9" s="34"/>
      <c r="B9" s="35"/>
      <c r="C9" s="18" t="s">
        <v>14</v>
      </c>
      <c r="D9" s="19" t="n">
        <f aca="false">D8/(D8+D10)</f>
        <v>0.66</v>
      </c>
      <c r="E9" s="20" t="n">
        <f aca="false">E8/D8</f>
        <v>0</v>
      </c>
      <c r="F9" s="21" t="n">
        <f aca="false">F8/D8</f>
        <v>0.00932400932400932</v>
      </c>
      <c r="G9" s="21" t="n">
        <f aca="false">G8/D8</f>
        <v>0.277389277389277</v>
      </c>
      <c r="H9" s="21" t="n">
        <f aca="false">H8/D8</f>
        <v>0.645687645687646</v>
      </c>
      <c r="I9" s="22" t="n">
        <f aca="false">I8/D8</f>
        <v>0.0675990675990676</v>
      </c>
    </row>
    <row r="10" s="17" customFormat="true" ht="32.25" hidden="false" customHeight="true" outlineLevel="0" collapsed="false">
      <c r="A10" s="34"/>
      <c r="B10" s="23" t="s">
        <v>15</v>
      </c>
      <c r="C10" s="24" t="s">
        <v>13</v>
      </c>
      <c r="D10" s="25" t="n">
        <f aca="false">SUM(E10:I10)</f>
        <v>221</v>
      </c>
      <c r="E10" s="26" t="n">
        <v>0</v>
      </c>
      <c r="F10" s="27" t="n">
        <v>3</v>
      </c>
      <c r="G10" s="27" t="n">
        <v>95</v>
      </c>
      <c r="H10" s="27" t="n">
        <v>93</v>
      </c>
      <c r="I10" s="28" t="n">
        <v>30</v>
      </c>
    </row>
    <row r="11" s="17" customFormat="true" ht="33" hidden="false" customHeight="false" outlineLevel="0" collapsed="false">
      <c r="A11" s="34"/>
      <c r="B11" s="23"/>
      <c r="C11" s="29" t="s">
        <v>14</v>
      </c>
      <c r="D11" s="30" t="n">
        <f aca="false">D10/(D8+D10)</f>
        <v>0.34</v>
      </c>
      <c r="E11" s="31" t="n">
        <f aca="false">E10/D10</f>
        <v>0</v>
      </c>
      <c r="F11" s="32" t="n">
        <f aca="false">F10/D10</f>
        <v>0.0135746606334842</v>
      </c>
      <c r="G11" s="32" t="n">
        <f aca="false">G10/D10</f>
        <v>0.429864253393665</v>
      </c>
      <c r="H11" s="32" t="n">
        <f aca="false">H10/D10</f>
        <v>0.420814479638009</v>
      </c>
      <c r="I11" s="33" t="n">
        <f aca="false">I10/D10</f>
        <v>0.135746606334842</v>
      </c>
    </row>
    <row r="12" customFormat="false" ht="32.25" hidden="false" customHeight="true" outlineLevel="0" collapsed="false">
      <c r="A12" s="34" t="s">
        <v>17</v>
      </c>
      <c r="B12" s="35" t="s">
        <v>12</v>
      </c>
      <c r="C12" s="36" t="s">
        <v>13</v>
      </c>
      <c r="D12" s="25" t="n">
        <v>507</v>
      </c>
      <c r="E12" s="26" t="n">
        <v>0</v>
      </c>
      <c r="F12" s="37" t="n">
        <v>3</v>
      </c>
      <c r="G12" s="37" t="n">
        <v>153</v>
      </c>
      <c r="H12" s="37" t="n">
        <v>300</v>
      </c>
      <c r="I12" s="38" t="n">
        <v>51</v>
      </c>
    </row>
    <row r="13" customFormat="false" ht="32.25" hidden="false" customHeight="false" outlineLevel="0" collapsed="false">
      <c r="A13" s="34"/>
      <c r="B13" s="35"/>
      <c r="C13" s="18" t="s">
        <v>14</v>
      </c>
      <c r="D13" s="19" t="n">
        <f aca="false">D12/(D12+D14)</f>
        <v>0.676</v>
      </c>
      <c r="E13" s="20" t="n">
        <f aca="false">E12/D12</f>
        <v>0</v>
      </c>
      <c r="F13" s="21" t="n">
        <f aca="false">F12/D12</f>
        <v>0.00591715976331361</v>
      </c>
      <c r="G13" s="21" t="n">
        <f aca="false">G12/D12</f>
        <v>0.301775147928994</v>
      </c>
      <c r="H13" s="21" t="n">
        <f aca="false">H12/D12</f>
        <v>0.591715976331361</v>
      </c>
      <c r="I13" s="22" t="n">
        <f aca="false">I12/D12</f>
        <v>0.100591715976331</v>
      </c>
    </row>
    <row r="14" customFormat="false" ht="32.25" hidden="false" customHeight="true" outlineLevel="0" collapsed="false">
      <c r="A14" s="34"/>
      <c r="B14" s="23" t="s">
        <v>15</v>
      </c>
      <c r="C14" s="24" t="s">
        <v>13</v>
      </c>
      <c r="D14" s="25" t="n">
        <v>243</v>
      </c>
      <c r="E14" s="26" t="n">
        <v>0</v>
      </c>
      <c r="F14" s="27" t="n">
        <v>1</v>
      </c>
      <c r="G14" s="27" t="n">
        <v>91</v>
      </c>
      <c r="H14" s="27" t="n">
        <v>125</v>
      </c>
      <c r="I14" s="28" t="n">
        <v>26</v>
      </c>
    </row>
    <row r="15" customFormat="false" ht="33" hidden="false" customHeight="false" outlineLevel="0" collapsed="false">
      <c r="A15" s="34"/>
      <c r="B15" s="23"/>
      <c r="C15" s="29" t="s">
        <v>14</v>
      </c>
      <c r="D15" s="30" t="n">
        <f aca="false">D14/(D12+D14)</f>
        <v>0.324</v>
      </c>
      <c r="E15" s="31" t="n">
        <f aca="false">E14/D14</f>
        <v>0</v>
      </c>
      <c r="F15" s="32" t="n">
        <f aca="false">F14/D14</f>
        <v>0.00411522633744856</v>
      </c>
      <c r="G15" s="32" t="n">
        <f aca="false">G14/D14</f>
        <v>0.374485596707819</v>
      </c>
      <c r="H15" s="32" t="n">
        <f aca="false">H14/D14</f>
        <v>0.51440329218107</v>
      </c>
      <c r="I15" s="33" t="n">
        <f aca="false">I14/D14</f>
        <v>0.106995884773663</v>
      </c>
    </row>
    <row r="16" customFormat="false" ht="32.25" hidden="false" customHeight="true" outlineLevel="0" collapsed="false">
      <c r="A16" s="34" t="s">
        <v>18</v>
      </c>
      <c r="B16" s="35" t="s">
        <v>12</v>
      </c>
      <c r="C16" s="36" t="s">
        <v>13</v>
      </c>
      <c r="D16" s="25" t="n">
        <f aca="false">SUM(E16:I16)</f>
        <v>483</v>
      </c>
      <c r="E16" s="26" t="n">
        <v>0</v>
      </c>
      <c r="F16" s="37" t="n">
        <v>6</v>
      </c>
      <c r="G16" s="37" t="n">
        <v>146</v>
      </c>
      <c r="H16" s="37" t="n">
        <v>309</v>
      </c>
      <c r="I16" s="38" t="n">
        <v>22</v>
      </c>
    </row>
    <row r="17" customFormat="false" ht="32.25" hidden="false" customHeight="false" outlineLevel="0" collapsed="false">
      <c r="A17" s="34"/>
      <c r="B17" s="35"/>
      <c r="C17" s="18" t="s">
        <v>14</v>
      </c>
      <c r="D17" s="19" t="n">
        <f aca="false">D16/(D16+D18)</f>
        <v>0.69</v>
      </c>
      <c r="E17" s="20" t="n">
        <f aca="false">E16/D16</f>
        <v>0</v>
      </c>
      <c r="F17" s="21" t="n">
        <f aca="false">F16/D16</f>
        <v>0.0124223602484472</v>
      </c>
      <c r="G17" s="21" t="n">
        <f aca="false">G16/D16</f>
        <v>0.302277432712215</v>
      </c>
      <c r="H17" s="21" t="n">
        <f aca="false">H16/D16</f>
        <v>0.639751552795031</v>
      </c>
      <c r="I17" s="22" t="n">
        <f aca="false">I16/D16</f>
        <v>0.0455486542443064</v>
      </c>
    </row>
    <row r="18" customFormat="false" ht="32.25" hidden="false" customHeight="true" outlineLevel="0" collapsed="false">
      <c r="A18" s="34"/>
      <c r="B18" s="23" t="s">
        <v>15</v>
      </c>
      <c r="C18" s="24" t="s">
        <v>13</v>
      </c>
      <c r="D18" s="25" t="n">
        <f aca="false">SUM(E18:I18)</f>
        <v>217</v>
      </c>
      <c r="E18" s="26" t="n">
        <v>0</v>
      </c>
      <c r="F18" s="27" t="n">
        <v>4</v>
      </c>
      <c r="G18" s="27" t="n">
        <v>84</v>
      </c>
      <c r="H18" s="27" t="n">
        <v>128</v>
      </c>
      <c r="I18" s="28" t="n">
        <v>1</v>
      </c>
    </row>
    <row r="19" customFormat="false" ht="33" hidden="false" customHeight="false" outlineLevel="0" collapsed="false">
      <c r="A19" s="34"/>
      <c r="B19" s="23"/>
      <c r="C19" s="29" t="s">
        <v>14</v>
      </c>
      <c r="D19" s="30" t="n">
        <f aca="false">D18/(D16+D18)</f>
        <v>0.31</v>
      </c>
      <c r="E19" s="31" t="n">
        <f aca="false">E18/D18</f>
        <v>0</v>
      </c>
      <c r="F19" s="32" t="n">
        <f aca="false">F18/D18</f>
        <v>0.0184331797235023</v>
      </c>
      <c r="G19" s="32" t="n">
        <f aca="false">G18/D18</f>
        <v>0.387096774193548</v>
      </c>
      <c r="H19" s="32" t="n">
        <f aca="false">H18/D18</f>
        <v>0.589861751152074</v>
      </c>
      <c r="I19" s="33" t="n">
        <f aca="false">I18/D18</f>
        <v>0.00460829493087558</v>
      </c>
    </row>
    <row r="20" customFormat="false" ht="32.25" hidden="false" customHeight="true" outlineLevel="0" collapsed="false">
      <c r="A20" s="34" t="s">
        <v>19</v>
      </c>
      <c r="B20" s="35" t="s">
        <v>12</v>
      </c>
      <c r="C20" s="36" t="s">
        <v>13</v>
      </c>
      <c r="D20" s="25" t="n">
        <f aca="false">SUM(E20:I20)</f>
        <v>368</v>
      </c>
      <c r="E20" s="26" t="n">
        <v>0</v>
      </c>
      <c r="F20" s="37" t="n">
        <v>2</v>
      </c>
      <c r="G20" s="37" t="n">
        <v>109</v>
      </c>
      <c r="H20" s="37" t="n">
        <v>243</v>
      </c>
      <c r="I20" s="38" t="n">
        <v>14</v>
      </c>
    </row>
    <row r="21" customFormat="false" ht="32.25" hidden="false" customHeight="false" outlineLevel="0" collapsed="false">
      <c r="A21" s="34"/>
      <c r="B21" s="35"/>
      <c r="C21" s="18" t="s">
        <v>14</v>
      </c>
      <c r="D21" s="19" t="n">
        <f aca="false">D20/(D20+D22)</f>
        <v>0.675229357798165</v>
      </c>
      <c r="E21" s="20" t="n">
        <f aca="false">E20/D20</f>
        <v>0</v>
      </c>
      <c r="F21" s="21" t="n">
        <f aca="false">F20/D20</f>
        <v>0.00543478260869565</v>
      </c>
      <c r="G21" s="21" t="n">
        <f aca="false">G20/D20</f>
        <v>0.296195652173913</v>
      </c>
      <c r="H21" s="21" t="n">
        <f aca="false">H20/D20</f>
        <v>0.660326086956522</v>
      </c>
      <c r="I21" s="22" t="n">
        <f aca="false">I20/D20</f>
        <v>0.0380434782608696</v>
      </c>
    </row>
    <row r="22" customFormat="false" ht="32.25" hidden="false" customHeight="true" outlineLevel="0" collapsed="false">
      <c r="A22" s="34"/>
      <c r="B22" s="23" t="s">
        <v>15</v>
      </c>
      <c r="C22" s="24" t="s">
        <v>13</v>
      </c>
      <c r="D22" s="25" t="n">
        <f aca="false">SUM(E22:I22)</f>
        <v>177</v>
      </c>
      <c r="E22" s="26" t="n">
        <v>0</v>
      </c>
      <c r="F22" s="27" t="n">
        <v>3</v>
      </c>
      <c r="G22" s="27" t="n">
        <v>84</v>
      </c>
      <c r="H22" s="27" t="n">
        <v>88</v>
      </c>
      <c r="I22" s="28" t="n">
        <v>2</v>
      </c>
    </row>
    <row r="23" customFormat="false" ht="33" hidden="false" customHeight="false" outlineLevel="0" collapsed="false">
      <c r="A23" s="34"/>
      <c r="B23" s="23"/>
      <c r="C23" s="29" t="s">
        <v>14</v>
      </c>
      <c r="D23" s="30" t="n">
        <f aca="false">D22/(D20+D22)</f>
        <v>0.324770642201835</v>
      </c>
      <c r="E23" s="31" t="n">
        <f aca="false">E22/D22</f>
        <v>0</v>
      </c>
      <c r="F23" s="32" t="n">
        <f aca="false">F22/D22</f>
        <v>0.0169491525423729</v>
      </c>
      <c r="G23" s="32" t="n">
        <f aca="false">G22/D22</f>
        <v>0.474576271186441</v>
      </c>
      <c r="H23" s="32" t="n">
        <f aca="false">H22/D22</f>
        <v>0.497175141242938</v>
      </c>
      <c r="I23" s="33" t="n">
        <f aca="false">I22/D22</f>
        <v>0.0112994350282486</v>
      </c>
    </row>
  </sheetData>
  <mergeCells count="21">
    <mergeCell ref="A1:I1"/>
    <mergeCell ref="A2:A3"/>
    <mergeCell ref="B2:B3"/>
    <mergeCell ref="C2:C3"/>
    <mergeCell ref="D2:D3"/>
    <mergeCell ref="E2:I2"/>
    <mergeCell ref="A4:A7"/>
    <mergeCell ref="B4:B5"/>
    <mergeCell ref="B6:B7"/>
    <mergeCell ref="A8:A11"/>
    <mergeCell ref="B8:B9"/>
    <mergeCell ref="B10:B11"/>
    <mergeCell ref="A12:A15"/>
    <mergeCell ref="B12:B13"/>
    <mergeCell ref="B14:B15"/>
    <mergeCell ref="A16:A19"/>
    <mergeCell ref="B16:B17"/>
    <mergeCell ref="B18:B19"/>
    <mergeCell ref="A20:A23"/>
    <mergeCell ref="B20:B21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6:02:05Z</dcterms:created>
  <dc:creator>sophiakao</dc:creator>
  <dc:description/>
  <dc:language>en-US</dc:language>
  <cp:lastModifiedBy>ENERGY TRI</cp:lastModifiedBy>
  <cp:lastPrinted>2021-05-13T08:59:38Z</cp:lastPrinted>
  <dcterms:modified xsi:type="dcterms:W3CDTF">2024-06-24T09:02:23Z</dcterms:modified>
  <cp:revision>0</cp:revision>
  <dc:subject/>
  <dc:title/>
</cp:coreProperties>
</file>