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5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5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5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14342</v>
      </c>
      <c r="D9" s="29" t="n">
        <v>161824569</v>
      </c>
      <c r="E9" s="29" t="n">
        <v>5972</v>
      </c>
      <c r="F9" s="29" t="n">
        <v>2734137</v>
      </c>
      <c r="G9" s="29" t="n">
        <v>1852</v>
      </c>
      <c r="H9" s="29" t="n">
        <v>1198063</v>
      </c>
      <c r="I9" s="29" t="n">
        <v>46586</v>
      </c>
      <c r="J9" s="29" t="n">
        <v>13204257</v>
      </c>
      <c r="K9" s="29" t="n">
        <v>225</v>
      </c>
      <c r="L9" s="29" t="n">
        <v>139549</v>
      </c>
      <c r="M9" s="29" t="n">
        <v>3495</v>
      </c>
      <c r="N9" s="29" t="n">
        <v>1415215</v>
      </c>
      <c r="O9" s="29" t="n">
        <v>68899</v>
      </c>
      <c r="P9" s="29" t="n">
        <v>33377739</v>
      </c>
      <c r="Q9" s="28" t="s">
        <v>34</v>
      </c>
      <c r="R9" s="28"/>
      <c r="S9" s="29" t="n">
        <v>469848</v>
      </c>
      <c r="T9" s="29" t="n">
        <v>70486371</v>
      </c>
      <c r="U9" s="29" t="n">
        <v>26872</v>
      </c>
      <c r="V9" s="29" t="n">
        <v>6120435</v>
      </c>
      <c r="W9" s="29" t="n">
        <v>64783</v>
      </c>
      <c r="X9" s="29" t="n">
        <v>9799427</v>
      </c>
      <c r="Y9" s="29" t="n">
        <v>5775</v>
      </c>
      <c r="Z9" s="29" t="n">
        <v>1819947</v>
      </c>
      <c r="AA9" s="29" t="n">
        <v>2680</v>
      </c>
      <c r="AB9" s="29" t="n">
        <v>4567199</v>
      </c>
      <c r="AC9" s="29" t="n">
        <v>3479</v>
      </c>
      <c r="AD9" s="29" t="n">
        <v>935045</v>
      </c>
      <c r="AE9" s="29" t="n">
        <v>15568</v>
      </c>
      <c r="AF9" s="29" t="n">
        <v>3361925</v>
      </c>
      <c r="AG9" s="28" t="s">
        <v>34</v>
      </c>
      <c r="AH9" s="28"/>
      <c r="AI9" s="29" t="n">
        <v>23305</v>
      </c>
      <c r="AJ9" s="29" t="n">
        <v>5843537</v>
      </c>
      <c r="AK9" s="29" t="n">
        <v>0</v>
      </c>
      <c r="AL9" s="29" t="n">
        <v>0</v>
      </c>
      <c r="AM9" s="29" t="n">
        <v>288</v>
      </c>
      <c r="AN9" s="29" t="n">
        <v>59946</v>
      </c>
      <c r="AO9" s="29" t="n">
        <v>1</v>
      </c>
      <c r="AP9" s="29" t="n">
        <v>100</v>
      </c>
      <c r="AQ9" s="29" t="n">
        <v>17643</v>
      </c>
      <c r="AR9" s="29" t="n">
        <v>2126827</v>
      </c>
      <c r="AS9" s="29" t="n">
        <v>57071</v>
      </c>
      <c r="AT9" s="29" t="n">
        <v>4634850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795428</v>
      </c>
      <c r="D10" s="29" t="n">
        <v>159820172</v>
      </c>
      <c r="E10" s="29" t="n">
        <v>5914</v>
      </c>
      <c r="F10" s="29" t="n">
        <v>2717467</v>
      </c>
      <c r="G10" s="29" t="n">
        <v>1848</v>
      </c>
      <c r="H10" s="29" t="n">
        <v>1185823</v>
      </c>
      <c r="I10" s="29" t="n">
        <v>46412</v>
      </c>
      <c r="J10" s="29" t="n">
        <v>13099885</v>
      </c>
      <c r="K10" s="29" t="n">
        <v>222</v>
      </c>
      <c r="L10" s="29" t="n">
        <v>114349</v>
      </c>
      <c r="M10" s="29" t="n">
        <v>3487</v>
      </c>
      <c r="N10" s="29" t="n">
        <v>1413545</v>
      </c>
      <c r="O10" s="29" t="n">
        <v>68445</v>
      </c>
      <c r="P10" s="29" t="n">
        <v>32969768</v>
      </c>
      <c r="Q10" s="31" t="s">
        <v>35</v>
      </c>
      <c r="R10" s="31"/>
      <c r="S10" s="29" t="n">
        <v>452913</v>
      </c>
      <c r="T10" s="29" t="n">
        <v>69837926</v>
      </c>
      <c r="U10" s="29" t="n">
        <v>26745</v>
      </c>
      <c r="V10" s="29" t="n">
        <v>5705429</v>
      </c>
      <c r="W10" s="29" t="n">
        <v>64276</v>
      </c>
      <c r="X10" s="29" t="n">
        <v>9732457</v>
      </c>
      <c r="Y10" s="29" t="n">
        <v>5745</v>
      </c>
      <c r="Z10" s="29" t="n">
        <v>1811747</v>
      </c>
      <c r="AA10" s="29" t="n">
        <v>2674</v>
      </c>
      <c r="AB10" s="29" t="n">
        <v>4551949</v>
      </c>
      <c r="AC10" s="29" t="n">
        <v>3468</v>
      </c>
      <c r="AD10" s="29" t="n">
        <v>926815</v>
      </c>
      <c r="AE10" s="29" t="n">
        <v>15511</v>
      </c>
      <c r="AF10" s="29" t="n">
        <v>3347255</v>
      </c>
      <c r="AG10" s="31" t="s">
        <v>35</v>
      </c>
      <c r="AH10" s="31"/>
      <c r="AI10" s="29" t="n">
        <v>23121</v>
      </c>
      <c r="AJ10" s="29" t="n">
        <v>5613562</v>
      </c>
      <c r="AK10" s="29" t="n">
        <v>0</v>
      </c>
      <c r="AL10" s="29" t="n">
        <v>0</v>
      </c>
      <c r="AM10" s="29" t="n">
        <v>288</v>
      </c>
      <c r="AN10" s="29" t="n">
        <v>59946</v>
      </c>
      <c r="AO10" s="29" t="n">
        <v>1</v>
      </c>
      <c r="AP10" s="29" t="n">
        <v>100</v>
      </c>
      <c r="AQ10" s="29" t="n">
        <v>17482</v>
      </c>
      <c r="AR10" s="29" t="n">
        <v>2108687</v>
      </c>
      <c r="AS10" s="29" t="n">
        <v>56876</v>
      </c>
      <c r="AT10" s="29" t="n">
        <v>4623463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6625</v>
      </c>
      <c r="D11" s="29" t="n">
        <v>26336436</v>
      </c>
      <c r="E11" s="29" t="n">
        <v>289</v>
      </c>
      <c r="F11" s="29" t="n">
        <v>102154</v>
      </c>
      <c r="G11" s="29" t="n">
        <v>193</v>
      </c>
      <c r="H11" s="29" t="n">
        <v>59312</v>
      </c>
      <c r="I11" s="29" t="n">
        <v>6504</v>
      </c>
      <c r="J11" s="29" t="n">
        <v>3181804</v>
      </c>
      <c r="K11" s="29" t="n">
        <v>12</v>
      </c>
      <c r="L11" s="29" t="n">
        <v>5710</v>
      </c>
      <c r="M11" s="29" t="n">
        <v>382</v>
      </c>
      <c r="N11" s="29" t="n">
        <v>147689</v>
      </c>
      <c r="O11" s="29" t="n">
        <v>12490</v>
      </c>
      <c r="P11" s="29" t="n">
        <v>4449110</v>
      </c>
      <c r="Q11" s="32" t="s">
        <v>36</v>
      </c>
      <c r="R11" s="32"/>
      <c r="S11" s="29" t="n">
        <v>78701</v>
      </c>
      <c r="T11" s="29" t="n">
        <v>11944685</v>
      </c>
      <c r="U11" s="29" t="n">
        <v>10695</v>
      </c>
      <c r="V11" s="29" t="n">
        <v>626408</v>
      </c>
      <c r="W11" s="29" t="n">
        <v>9190</v>
      </c>
      <c r="X11" s="29" t="n">
        <v>1427658</v>
      </c>
      <c r="Y11" s="29" t="n">
        <v>1237</v>
      </c>
      <c r="Z11" s="29" t="n">
        <v>444391</v>
      </c>
      <c r="AA11" s="29" t="n">
        <v>400</v>
      </c>
      <c r="AB11" s="29" t="n">
        <v>1517252</v>
      </c>
      <c r="AC11" s="29" t="n">
        <v>230</v>
      </c>
      <c r="AD11" s="29" t="n">
        <v>46327</v>
      </c>
      <c r="AE11" s="29" t="n">
        <v>2647</v>
      </c>
      <c r="AF11" s="29" t="n">
        <v>641587</v>
      </c>
      <c r="AG11" s="32" t="s">
        <v>36</v>
      </c>
      <c r="AH11" s="32"/>
      <c r="AI11" s="29" t="n">
        <v>2937</v>
      </c>
      <c r="AJ11" s="29" t="n">
        <v>657339</v>
      </c>
      <c r="AK11" s="29" t="n">
        <v>0</v>
      </c>
      <c r="AL11" s="29" t="n">
        <v>0</v>
      </c>
      <c r="AM11" s="29" t="n">
        <v>38</v>
      </c>
      <c r="AN11" s="29" t="n">
        <v>7848</v>
      </c>
      <c r="AO11" s="29" t="n">
        <v>0</v>
      </c>
      <c r="AP11" s="29" t="n">
        <v>0</v>
      </c>
      <c r="AQ11" s="29" t="n">
        <v>2594</v>
      </c>
      <c r="AR11" s="29" t="n">
        <v>341860</v>
      </c>
      <c r="AS11" s="29" t="n">
        <v>8086</v>
      </c>
      <c r="AT11" s="29" t="n">
        <v>735301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5787</v>
      </c>
      <c r="D12" s="29" t="n">
        <v>11867958</v>
      </c>
      <c r="E12" s="29" t="n">
        <v>186</v>
      </c>
      <c r="F12" s="29" t="n">
        <v>64467</v>
      </c>
      <c r="G12" s="29" t="n">
        <v>4</v>
      </c>
      <c r="H12" s="29" t="n">
        <v>1550</v>
      </c>
      <c r="I12" s="29" t="n">
        <v>495</v>
      </c>
      <c r="J12" s="29" t="n">
        <v>147814</v>
      </c>
      <c r="K12" s="29" t="n">
        <v>5</v>
      </c>
      <c r="L12" s="29" t="n">
        <v>13503</v>
      </c>
      <c r="M12" s="29" t="n">
        <v>122</v>
      </c>
      <c r="N12" s="29" t="n">
        <v>30960</v>
      </c>
      <c r="O12" s="29" t="n">
        <v>2020</v>
      </c>
      <c r="P12" s="29" t="n">
        <v>1082953</v>
      </c>
      <c r="Q12" s="32" t="s">
        <v>37</v>
      </c>
      <c r="R12" s="32"/>
      <c r="S12" s="29" t="n">
        <v>28892</v>
      </c>
      <c r="T12" s="29" t="n">
        <v>6285046</v>
      </c>
      <c r="U12" s="29" t="n">
        <v>5425</v>
      </c>
      <c r="V12" s="29" t="n">
        <v>255393</v>
      </c>
      <c r="W12" s="29" t="n">
        <v>8061</v>
      </c>
      <c r="X12" s="29" t="n">
        <v>1484433</v>
      </c>
      <c r="Y12" s="29" t="n">
        <v>717</v>
      </c>
      <c r="Z12" s="29" t="n">
        <v>256316</v>
      </c>
      <c r="AA12" s="29" t="n">
        <v>360</v>
      </c>
      <c r="AB12" s="29" t="n">
        <v>388434</v>
      </c>
      <c r="AC12" s="29" t="n">
        <v>201</v>
      </c>
      <c r="AD12" s="29" t="n">
        <v>52994</v>
      </c>
      <c r="AE12" s="29" t="n">
        <v>1649</v>
      </c>
      <c r="AF12" s="29" t="n">
        <v>552545</v>
      </c>
      <c r="AG12" s="32" t="s">
        <v>37</v>
      </c>
      <c r="AH12" s="32"/>
      <c r="AI12" s="29" t="n">
        <v>1124</v>
      </c>
      <c r="AJ12" s="29" t="n">
        <v>266807</v>
      </c>
      <c r="AK12" s="29" t="n">
        <v>0</v>
      </c>
      <c r="AL12" s="29" t="n">
        <v>0</v>
      </c>
      <c r="AM12" s="29" t="n">
        <v>31</v>
      </c>
      <c r="AN12" s="29" t="n">
        <v>8297</v>
      </c>
      <c r="AO12" s="29" t="n">
        <v>0</v>
      </c>
      <c r="AP12" s="29" t="n">
        <v>0</v>
      </c>
      <c r="AQ12" s="29" t="n">
        <v>1958</v>
      </c>
      <c r="AR12" s="29" t="n">
        <v>317812</v>
      </c>
      <c r="AS12" s="29" t="n">
        <v>4537</v>
      </c>
      <c r="AT12" s="29" t="n">
        <v>658635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48258</v>
      </c>
      <c r="D13" s="29" t="n">
        <v>12296058</v>
      </c>
      <c r="E13" s="29" t="n">
        <v>245</v>
      </c>
      <c r="F13" s="29" t="n">
        <v>92176</v>
      </c>
      <c r="G13" s="29" t="n">
        <v>17</v>
      </c>
      <c r="H13" s="29" t="n">
        <v>4840</v>
      </c>
      <c r="I13" s="29" t="n">
        <v>1211</v>
      </c>
      <c r="J13" s="29" t="n">
        <v>791089</v>
      </c>
      <c r="K13" s="29" t="n">
        <v>9</v>
      </c>
      <c r="L13" s="29" t="n">
        <v>2581</v>
      </c>
      <c r="M13" s="29" t="n">
        <v>266</v>
      </c>
      <c r="N13" s="29" t="n">
        <v>113560</v>
      </c>
      <c r="O13" s="29" t="n">
        <v>5390</v>
      </c>
      <c r="P13" s="29" t="n">
        <v>2313432</v>
      </c>
      <c r="Q13" s="32" t="s">
        <v>38</v>
      </c>
      <c r="R13" s="32"/>
      <c r="S13" s="29" t="n">
        <v>26556</v>
      </c>
      <c r="T13" s="29" t="n">
        <v>5245183</v>
      </c>
      <c r="U13" s="29" t="n">
        <v>1570</v>
      </c>
      <c r="V13" s="29" t="n">
        <v>335077</v>
      </c>
      <c r="W13" s="29" t="n">
        <v>5019</v>
      </c>
      <c r="X13" s="29" t="n">
        <v>1565160</v>
      </c>
      <c r="Y13" s="29" t="n">
        <v>311</v>
      </c>
      <c r="Z13" s="29" t="n">
        <v>92458</v>
      </c>
      <c r="AA13" s="29" t="n">
        <v>176</v>
      </c>
      <c r="AB13" s="29" t="n">
        <v>517320</v>
      </c>
      <c r="AC13" s="29" t="n">
        <v>236</v>
      </c>
      <c r="AD13" s="29" t="n">
        <v>93277</v>
      </c>
      <c r="AE13" s="29" t="n">
        <v>1036</v>
      </c>
      <c r="AF13" s="29" t="n">
        <v>235449</v>
      </c>
      <c r="AG13" s="32" t="s">
        <v>38</v>
      </c>
      <c r="AH13" s="32"/>
      <c r="AI13" s="29" t="n">
        <v>1488</v>
      </c>
      <c r="AJ13" s="29" t="n">
        <v>376883</v>
      </c>
      <c r="AK13" s="29" t="n">
        <v>0</v>
      </c>
      <c r="AL13" s="29" t="n">
        <v>0</v>
      </c>
      <c r="AM13" s="29" t="n">
        <v>21</v>
      </c>
      <c r="AN13" s="29" t="n">
        <v>2611</v>
      </c>
      <c r="AO13" s="29" t="n">
        <v>0</v>
      </c>
      <c r="AP13" s="29" t="n">
        <v>0</v>
      </c>
      <c r="AQ13" s="29" t="n">
        <v>1271</v>
      </c>
      <c r="AR13" s="29" t="n">
        <v>136033</v>
      </c>
      <c r="AS13" s="29" t="n">
        <v>3436</v>
      </c>
      <c r="AT13" s="29" t="n">
        <v>378930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2680</v>
      </c>
      <c r="D14" s="29" t="n">
        <v>18248269</v>
      </c>
      <c r="E14" s="29" t="n">
        <v>639</v>
      </c>
      <c r="F14" s="29" t="n">
        <v>187731</v>
      </c>
      <c r="G14" s="29" t="n">
        <v>157</v>
      </c>
      <c r="H14" s="29" t="n">
        <v>114576</v>
      </c>
      <c r="I14" s="29" t="n">
        <v>12635</v>
      </c>
      <c r="J14" s="29" t="n">
        <v>2392779</v>
      </c>
      <c r="K14" s="29" t="n">
        <v>12</v>
      </c>
      <c r="L14" s="29" t="n">
        <v>3025</v>
      </c>
      <c r="M14" s="29" t="n">
        <v>439</v>
      </c>
      <c r="N14" s="29" t="n">
        <v>148365</v>
      </c>
      <c r="O14" s="29" t="n">
        <v>7668</v>
      </c>
      <c r="P14" s="29" t="n">
        <v>3060115</v>
      </c>
      <c r="Q14" s="32" t="s">
        <v>39</v>
      </c>
      <c r="R14" s="32"/>
      <c r="S14" s="29" t="n">
        <v>57690</v>
      </c>
      <c r="T14" s="29" t="n">
        <v>8168719</v>
      </c>
      <c r="U14" s="29" t="n">
        <v>1361</v>
      </c>
      <c r="V14" s="29" t="n">
        <v>676446</v>
      </c>
      <c r="W14" s="29" t="n">
        <v>7238</v>
      </c>
      <c r="X14" s="29" t="n">
        <v>994106</v>
      </c>
      <c r="Y14" s="29" t="n">
        <v>659</v>
      </c>
      <c r="Z14" s="29" t="n">
        <v>170647</v>
      </c>
      <c r="AA14" s="29" t="n">
        <v>390</v>
      </c>
      <c r="AB14" s="29" t="n">
        <v>443230</v>
      </c>
      <c r="AC14" s="29" t="n">
        <v>440</v>
      </c>
      <c r="AD14" s="29" t="n">
        <v>89718</v>
      </c>
      <c r="AE14" s="29" t="n">
        <v>2097</v>
      </c>
      <c r="AF14" s="29" t="n">
        <v>403827</v>
      </c>
      <c r="AG14" s="32" t="s">
        <v>39</v>
      </c>
      <c r="AH14" s="32"/>
      <c r="AI14" s="29" t="n">
        <v>3004</v>
      </c>
      <c r="AJ14" s="29" t="n">
        <v>653712</v>
      </c>
      <c r="AK14" s="29" t="n">
        <v>0</v>
      </c>
      <c r="AL14" s="29" t="n">
        <v>0</v>
      </c>
      <c r="AM14" s="29" t="n">
        <v>26</v>
      </c>
      <c r="AN14" s="29" t="n">
        <v>3465</v>
      </c>
      <c r="AO14" s="29" t="n">
        <v>0</v>
      </c>
      <c r="AP14" s="29" t="n">
        <v>0</v>
      </c>
      <c r="AQ14" s="29" t="n">
        <v>1847</v>
      </c>
      <c r="AR14" s="29" t="n">
        <v>217304</v>
      </c>
      <c r="AS14" s="29" t="n">
        <v>6378</v>
      </c>
      <c r="AT14" s="29" t="n">
        <v>520504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59887</v>
      </c>
      <c r="D15" s="29" t="n">
        <v>11647514</v>
      </c>
      <c r="E15" s="29" t="n">
        <v>272</v>
      </c>
      <c r="F15" s="29" t="n">
        <v>227294</v>
      </c>
      <c r="G15" s="29" t="n">
        <v>124</v>
      </c>
      <c r="H15" s="29" t="n">
        <v>48433</v>
      </c>
      <c r="I15" s="29" t="n">
        <v>4117</v>
      </c>
      <c r="J15" s="29" t="n">
        <v>1332036</v>
      </c>
      <c r="K15" s="29" t="n">
        <v>26</v>
      </c>
      <c r="L15" s="29" t="n">
        <v>26033</v>
      </c>
      <c r="M15" s="29" t="n">
        <v>296</v>
      </c>
      <c r="N15" s="29" t="n">
        <v>90135</v>
      </c>
      <c r="O15" s="29" t="n">
        <v>5123</v>
      </c>
      <c r="P15" s="29" t="n">
        <v>2392534</v>
      </c>
      <c r="Q15" s="32" t="s">
        <v>40</v>
      </c>
      <c r="R15" s="32"/>
      <c r="S15" s="29" t="n">
        <v>34609</v>
      </c>
      <c r="T15" s="29" t="n">
        <v>5205491</v>
      </c>
      <c r="U15" s="29" t="n">
        <v>436</v>
      </c>
      <c r="V15" s="29" t="n">
        <v>168841</v>
      </c>
      <c r="W15" s="29" t="n">
        <v>5419</v>
      </c>
      <c r="X15" s="29" t="n">
        <v>652775</v>
      </c>
      <c r="Y15" s="29" t="n">
        <v>356</v>
      </c>
      <c r="Z15" s="29" t="n">
        <v>98044</v>
      </c>
      <c r="AA15" s="29" t="n">
        <v>221</v>
      </c>
      <c r="AB15" s="29" t="n">
        <v>269307</v>
      </c>
      <c r="AC15" s="29" t="n">
        <v>350</v>
      </c>
      <c r="AD15" s="29" t="n">
        <v>50940</v>
      </c>
      <c r="AE15" s="29" t="n">
        <v>1368</v>
      </c>
      <c r="AF15" s="29" t="n">
        <v>246635</v>
      </c>
      <c r="AG15" s="32" t="s">
        <v>40</v>
      </c>
      <c r="AH15" s="32"/>
      <c r="AI15" s="29" t="n">
        <v>1729</v>
      </c>
      <c r="AJ15" s="29" t="n">
        <v>285701</v>
      </c>
      <c r="AK15" s="29" t="n">
        <v>0</v>
      </c>
      <c r="AL15" s="29" t="n">
        <v>0</v>
      </c>
      <c r="AM15" s="29" t="n">
        <v>25</v>
      </c>
      <c r="AN15" s="29" t="n">
        <v>8249</v>
      </c>
      <c r="AO15" s="29" t="n">
        <v>0</v>
      </c>
      <c r="AP15" s="29" t="n">
        <v>0</v>
      </c>
      <c r="AQ15" s="29" t="n">
        <v>1326</v>
      </c>
      <c r="AR15" s="29" t="n">
        <v>197294</v>
      </c>
      <c r="AS15" s="29" t="n">
        <v>4090</v>
      </c>
      <c r="AT15" s="29" t="n">
        <v>347772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0627</v>
      </c>
      <c r="D16" s="29" t="n">
        <v>24239764</v>
      </c>
      <c r="E16" s="29" t="n">
        <v>445</v>
      </c>
      <c r="F16" s="29" t="n">
        <v>209194</v>
      </c>
      <c r="G16" s="29" t="n">
        <v>212</v>
      </c>
      <c r="H16" s="29" t="n">
        <v>140324</v>
      </c>
      <c r="I16" s="29" t="n">
        <v>2682</v>
      </c>
      <c r="J16" s="29" t="n">
        <v>1046736</v>
      </c>
      <c r="K16" s="29" t="n">
        <v>11</v>
      </c>
      <c r="L16" s="29" t="n">
        <v>5680</v>
      </c>
      <c r="M16" s="29" t="n">
        <v>518</v>
      </c>
      <c r="N16" s="29" t="n">
        <v>217319</v>
      </c>
      <c r="O16" s="29" t="n">
        <v>10410</v>
      </c>
      <c r="P16" s="29" t="n">
        <v>5625253</v>
      </c>
      <c r="Q16" s="31" t="s">
        <v>41</v>
      </c>
      <c r="R16" s="31"/>
      <c r="S16" s="29" t="n">
        <v>66455</v>
      </c>
      <c r="T16" s="29" t="n">
        <v>11779985</v>
      </c>
      <c r="U16" s="29" t="n">
        <v>2153</v>
      </c>
      <c r="V16" s="29" t="n">
        <v>829321</v>
      </c>
      <c r="W16" s="29" t="n">
        <v>8605</v>
      </c>
      <c r="X16" s="29" t="n">
        <v>1118929</v>
      </c>
      <c r="Y16" s="29" t="n">
        <v>984</v>
      </c>
      <c r="Z16" s="29" t="n">
        <v>307553</v>
      </c>
      <c r="AA16" s="29" t="n">
        <v>410</v>
      </c>
      <c r="AB16" s="29" t="n">
        <v>531047</v>
      </c>
      <c r="AC16" s="29" t="n">
        <v>387</v>
      </c>
      <c r="AD16" s="29" t="n">
        <v>99733</v>
      </c>
      <c r="AE16" s="29" t="n">
        <v>2561</v>
      </c>
      <c r="AF16" s="29" t="n">
        <v>482061</v>
      </c>
      <c r="AG16" s="31" t="s">
        <v>41</v>
      </c>
      <c r="AH16" s="31"/>
      <c r="AI16" s="29" t="n">
        <v>4332</v>
      </c>
      <c r="AJ16" s="29" t="n">
        <v>1003370</v>
      </c>
      <c r="AK16" s="29" t="n">
        <v>0</v>
      </c>
      <c r="AL16" s="29" t="n">
        <v>0</v>
      </c>
      <c r="AM16" s="29" t="n">
        <v>32</v>
      </c>
      <c r="AN16" s="29" t="n">
        <v>4231</v>
      </c>
      <c r="AO16" s="29" t="n">
        <v>0</v>
      </c>
      <c r="AP16" s="29" t="n">
        <v>0</v>
      </c>
      <c r="AQ16" s="29" t="n">
        <v>2107</v>
      </c>
      <c r="AR16" s="29" t="n">
        <v>163913</v>
      </c>
      <c r="AS16" s="29" t="n">
        <v>8323</v>
      </c>
      <c r="AT16" s="29" t="n">
        <v>675115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3031</v>
      </c>
      <c r="D17" s="29" t="n">
        <v>4666736</v>
      </c>
      <c r="E17" s="29" t="n">
        <v>283</v>
      </c>
      <c r="F17" s="29" t="n">
        <v>152121</v>
      </c>
      <c r="G17" s="29" t="n">
        <v>182</v>
      </c>
      <c r="H17" s="29" t="n">
        <v>120812</v>
      </c>
      <c r="I17" s="29" t="n">
        <v>1465</v>
      </c>
      <c r="J17" s="29" t="n">
        <v>325390</v>
      </c>
      <c r="K17" s="29" t="n">
        <v>1</v>
      </c>
      <c r="L17" s="29" t="n">
        <v>200</v>
      </c>
      <c r="M17" s="29" t="n">
        <v>67</v>
      </c>
      <c r="N17" s="29" t="n">
        <v>23210</v>
      </c>
      <c r="O17" s="29" t="n">
        <v>2299</v>
      </c>
      <c r="P17" s="29" t="n">
        <v>1166237</v>
      </c>
      <c r="Q17" s="32" t="s">
        <v>42</v>
      </c>
      <c r="R17" s="32"/>
      <c r="S17" s="29" t="n">
        <v>12305</v>
      </c>
      <c r="T17" s="29" t="n">
        <v>1683063</v>
      </c>
      <c r="U17" s="29" t="n">
        <v>320</v>
      </c>
      <c r="V17" s="29" t="n">
        <v>128614</v>
      </c>
      <c r="W17" s="29" t="n">
        <v>2155</v>
      </c>
      <c r="X17" s="29" t="n">
        <v>287212</v>
      </c>
      <c r="Y17" s="29" t="n">
        <v>74</v>
      </c>
      <c r="Z17" s="29" t="n">
        <v>17616</v>
      </c>
      <c r="AA17" s="29" t="n">
        <v>39</v>
      </c>
      <c r="AB17" s="29" t="n">
        <v>56224</v>
      </c>
      <c r="AC17" s="29" t="n">
        <v>295</v>
      </c>
      <c r="AD17" s="29" t="n">
        <v>123087</v>
      </c>
      <c r="AE17" s="29" t="n">
        <v>386</v>
      </c>
      <c r="AF17" s="29" t="n">
        <v>110117</v>
      </c>
      <c r="AG17" s="32" t="s">
        <v>42</v>
      </c>
      <c r="AH17" s="32"/>
      <c r="AI17" s="29" t="n">
        <v>814</v>
      </c>
      <c r="AJ17" s="29" t="n">
        <v>255957</v>
      </c>
      <c r="AK17" s="29" t="n">
        <v>0</v>
      </c>
      <c r="AL17" s="29" t="n">
        <v>0</v>
      </c>
      <c r="AM17" s="29" t="n">
        <v>44</v>
      </c>
      <c r="AN17" s="29" t="n">
        <v>12280</v>
      </c>
      <c r="AO17" s="29" t="n">
        <v>0</v>
      </c>
      <c r="AP17" s="29" t="n">
        <v>0</v>
      </c>
      <c r="AQ17" s="29" t="n">
        <v>517</v>
      </c>
      <c r="AR17" s="29" t="n">
        <v>69073</v>
      </c>
      <c r="AS17" s="29" t="n">
        <v>1785</v>
      </c>
      <c r="AT17" s="29" t="n">
        <v>135521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339</v>
      </c>
      <c r="D18" s="29" t="n">
        <v>2866523</v>
      </c>
      <c r="E18" s="29" t="n">
        <v>150</v>
      </c>
      <c r="F18" s="29" t="n">
        <v>59180</v>
      </c>
      <c r="G18" s="29" t="n">
        <v>48</v>
      </c>
      <c r="H18" s="29" t="n">
        <v>27569</v>
      </c>
      <c r="I18" s="29" t="n">
        <v>915</v>
      </c>
      <c r="J18" s="29" t="n">
        <v>194047</v>
      </c>
      <c r="K18" s="29" t="n">
        <v>8</v>
      </c>
      <c r="L18" s="29" t="n">
        <v>1460</v>
      </c>
      <c r="M18" s="29" t="n">
        <v>66</v>
      </c>
      <c r="N18" s="29" t="n">
        <v>34485</v>
      </c>
      <c r="O18" s="29" t="n">
        <v>1912</v>
      </c>
      <c r="P18" s="29" t="n">
        <v>735966</v>
      </c>
      <c r="Q18" s="32" t="s">
        <v>43</v>
      </c>
      <c r="R18" s="32"/>
      <c r="S18" s="29" t="n">
        <v>7640</v>
      </c>
      <c r="T18" s="29" t="n">
        <v>1069446</v>
      </c>
      <c r="U18" s="29" t="n">
        <v>173</v>
      </c>
      <c r="V18" s="29" t="n">
        <v>128453</v>
      </c>
      <c r="W18" s="29" t="n">
        <v>1645</v>
      </c>
      <c r="X18" s="29" t="n">
        <v>181217</v>
      </c>
      <c r="Y18" s="29" t="n">
        <v>80</v>
      </c>
      <c r="Z18" s="29" t="n">
        <v>19471</v>
      </c>
      <c r="AA18" s="29" t="n">
        <v>27</v>
      </c>
      <c r="AB18" s="29" t="n">
        <v>42505</v>
      </c>
      <c r="AC18" s="29" t="n">
        <v>81</v>
      </c>
      <c r="AD18" s="29" t="n">
        <v>19594</v>
      </c>
      <c r="AE18" s="29" t="n">
        <v>261</v>
      </c>
      <c r="AF18" s="29" t="n">
        <v>50853</v>
      </c>
      <c r="AG18" s="32" t="s">
        <v>43</v>
      </c>
      <c r="AH18" s="32"/>
      <c r="AI18" s="29" t="n">
        <v>803</v>
      </c>
      <c r="AJ18" s="29" t="n">
        <v>157996</v>
      </c>
      <c r="AK18" s="29" t="n">
        <v>0</v>
      </c>
      <c r="AL18" s="29" t="n">
        <v>0</v>
      </c>
      <c r="AM18" s="29" t="n">
        <v>10</v>
      </c>
      <c r="AN18" s="29" t="n">
        <v>5616</v>
      </c>
      <c r="AO18" s="29" t="n">
        <v>0</v>
      </c>
      <c r="AP18" s="29" t="n">
        <v>0</v>
      </c>
      <c r="AQ18" s="29" t="n">
        <v>280</v>
      </c>
      <c r="AR18" s="29" t="n">
        <v>34525</v>
      </c>
      <c r="AS18" s="29" t="n">
        <v>1240</v>
      </c>
      <c r="AT18" s="29" t="n">
        <v>104141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702</v>
      </c>
      <c r="D19" s="29" t="n">
        <v>4281821</v>
      </c>
      <c r="E19" s="29" t="n">
        <v>295</v>
      </c>
      <c r="F19" s="29" t="n">
        <v>87264</v>
      </c>
      <c r="G19" s="29" t="n">
        <v>141</v>
      </c>
      <c r="H19" s="29" t="n">
        <v>40987</v>
      </c>
      <c r="I19" s="29" t="n">
        <v>3049</v>
      </c>
      <c r="J19" s="29" t="n">
        <v>330649</v>
      </c>
      <c r="K19" s="29" t="n">
        <v>3</v>
      </c>
      <c r="L19" s="29" t="n">
        <v>415</v>
      </c>
      <c r="M19" s="29" t="n">
        <v>154</v>
      </c>
      <c r="N19" s="29" t="n">
        <v>85266</v>
      </c>
      <c r="O19" s="29" t="n">
        <v>2936</v>
      </c>
      <c r="P19" s="29" t="n">
        <v>1357263</v>
      </c>
      <c r="Q19" s="32" t="s">
        <v>44</v>
      </c>
      <c r="R19" s="32"/>
      <c r="S19" s="29" t="n">
        <v>17778</v>
      </c>
      <c r="T19" s="29" t="n">
        <v>1491894</v>
      </c>
      <c r="U19" s="29" t="n">
        <v>458</v>
      </c>
      <c r="V19" s="29" t="n">
        <v>178945</v>
      </c>
      <c r="W19" s="29" t="n">
        <v>2127</v>
      </c>
      <c r="X19" s="29" t="n">
        <v>171766</v>
      </c>
      <c r="Y19" s="29" t="n">
        <v>115</v>
      </c>
      <c r="Z19" s="29" t="n">
        <v>35941</v>
      </c>
      <c r="AA19" s="29" t="n">
        <v>52</v>
      </c>
      <c r="AB19" s="29" t="n">
        <v>49793</v>
      </c>
      <c r="AC19" s="29" t="n">
        <v>142</v>
      </c>
      <c r="AD19" s="29" t="n">
        <v>58815</v>
      </c>
      <c r="AE19" s="29" t="n">
        <v>351</v>
      </c>
      <c r="AF19" s="29" t="n">
        <v>59498</v>
      </c>
      <c r="AG19" s="32" t="s">
        <v>44</v>
      </c>
      <c r="AH19" s="32"/>
      <c r="AI19" s="29" t="n">
        <v>939</v>
      </c>
      <c r="AJ19" s="29" t="n">
        <v>193962</v>
      </c>
      <c r="AK19" s="29" t="n">
        <v>0</v>
      </c>
      <c r="AL19" s="29" t="n">
        <v>0</v>
      </c>
      <c r="AM19" s="29" t="n">
        <v>5</v>
      </c>
      <c r="AN19" s="29" t="n">
        <v>710</v>
      </c>
      <c r="AO19" s="29" t="n">
        <v>1</v>
      </c>
      <c r="AP19" s="29" t="n">
        <v>100</v>
      </c>
      <c r="AQ19" s="29" t="n">
        <v>540</v>
      </c>
      <c r="AR19" s="29" t="n">
        <v>42917</v>
      </c>
      <c r="AS19" s="29" t="n">
        <v>2616</v>
      </c>
      <c r="AT19" s="29" t="n">
        <v>95635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4404</v>
      </c>
      <c r="D20" s="29" t="n">
        <v>7316804</v>
      </c>
      <c r="E20" s="29" t="n">
        <v>500</v>
      </c>
      <c r="F20" s="29" t="n">
        <v>254109</v>
      </c>
      <c r="G20" s="29" t="n">
        <v>52</v>
      </c>
      <c r="H20" s="29" t="n">
        <v>13721</v>
      </c>
      <c r="I20" s="29" t="n">
        <v>4161</v>
      </c>
      <c r="J20" s="29" t="n">
        <v>1409210</v>
      </c>
      <c r="K20" s="29" t="n">
        <v>13</v>
      </c>
      <c r="L20" s="29" t="n">
        <v>9248</v>
      </c>
      <c r="M20" s="29" t="n">
        <v>284</v>
      </c>
      <c r="N20" s="29" t="n">
        <v>102010</v>
      </c>
      <c r="O20" s="29" t="n">
        <v>2672</v>
      </c>
      <c r="P20" s="29" t="n">
        <v>1373878</v>
      </c>
      <c r="Q20" s="32" t="s">
        <v>45</v>
      </c>
      <c r="R20" s="32"/>
      <c r="S20" s="29" t="n">
        <v>20592</v>
      </c>
      <c r="T20" s="29" t="n">
        <v>3059881</v>
      </c>
      <c r="U20" s="29" t="n">
        <v>379</v>
      </c>
      <c r="V20" s="29" t="n">
        <v>233594</v>
      </c>
      <c r="W20" s="29" t="n">
        <v>1420</v>
      </c>
      <c r="X20" s="29" t="n">
        <v>158127</v>
      </c>
      <c r="Y20" s="29" t="n">
        <v>163</v>
      </c>
      <c r="Z20" s="29" t="n">
        <v>42158</v>
      </c>
      <c r="AA20" s="29" t="n">
        <v>127</v>
      </c>
      <c r="AB20" s="29" t="n">
        <v>168140</v>
      </c>
      <c r="AC20" s="29" t="n">
        <v>110</v>
      </c>
      <c r="AD20" s="29" t="n">
        <v>31950</v>
      </c>
      <c r="AE20" s="29" t="n">
        <v>517</v>
      </c>
      <c r="AF20" s="29" t="n">
        <v>78422</v>
      </c>
      <c r="AG20" s="32" t="s">
        <v>45</v>
      </c>
      <c r="AH20" s="32"/>
      <c r="AI20" s="29" t="n">
        <v>746</v>
      </c>
      <c r="AJ20" s="29" t="n">
        <v>150175</v>
      </c>
      <c r="AK20" s="29" t="n">
        <v>0</v>
      </c>
      <c r="AL20" s="29" t="n">
        <v>0</v>
      </c>
      <c r="AM20" s="29" t="n">
        <v>6</v>
      </c>
      <c r="AN20" s="29" t="n">
        <v>545</v>
      </c>
      <c r="AO20" s="29" t="n">
        <v>0</v>
      </c>
      <c r="AP20" s="29" t="n">
        <v>0</v>
      </c>
      <c r="AQ20" s="29" t="n">
        <v>683</v>
      </c>
      <c r="AR20" s="29" t="n">
        <v>52635</v>
      </c>
      <c r="AS20" s="29" t="n">
        <v>1979</v>
      </c>
      <c r="AT20" s="29" t="n">
        <v>179001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667</v>
      </c>
      <c r="D21" s="29" t="n">
        <v>5447509</v>
      </c>
      <c r="E21" s="29" t="n">
        <v>570</v>
      </c>
      <c r="F21" s="29" t="n">
        <v>366407</v>
      </c>
      <c r="G21" s="29" t="n">
        <v>211</v>
      </c>
      <c r="H21" s="29" t="n">
        <v>151827</v>
      </c>
      <c r="I21" s="29" t="n">
        <v>1965</v>
      </c>
      <c r="J21" s="29" t="n">
        <v>298750</v>
      </c>
      <c r="K21" s="29" t="n">
        <v>63</v>
      </c>
      <c r="L21" s="29" t="n">
        <v>9041</v>
      </c>
      <c r="M21" s="29" t="n">
        <v>77</v>
      </c>
      <c r="N21" s="29" t="n">
        <v>36516</v>
      </c>
      <c r="O21" s="29" t="n">
        <v>1813</v>
      </c>
      <c r="P21" s="29" t="n">
        <v>1069634</v>
      </c>
      <c r="Q21" s="32" t="s">
        <v>46</v>
      </c>
      <c r="R21" s="32"/>
      <c r="S21" s="29" t="n">
        <v>16945</v>
      </c>
      <c r="T21" s="29" t="n">
        <v>2145310</v>
      </c>
      <c r="U21" s="29" t="n">
        <v>449</v>
      </c>
      <c r="V21" s="29" t="n">
        <v>409982</v>
      </c>
      <c r="W21" s="29" t="n">
        <v>1437</v>
      </c>
      <c r="X21" s="29" t="n">
        <v>224107</v>
      </c>
      <c r="Y21" s="29" t="n">
        <v>186</v>
      </c>
      <c r="Z21" s="29" t="n">
        <v>75278</v>
      </c>
      <c r="AA21" s="29" t="n">
        <v>67</v>
      </c>
      <c r="AB21" s="29" t="n">
        <v>75584</v>
      </c>
      <c r="AC21" s="29" t="n">
        <v>103</v>
      </c>
      <c r="AD21" s="29" t="n">
        <v>18581</v>
      </c>
      <c r="AE21" s="29" t="n">
        <v>329</v>
      </c>
      <c r="AF21" s="29" t="n">
        <v>55327</v>
      </c>
      <c r="AG21" s="32" t="s">
        <v>46</v>
      </c>
      <c r="AH21" s="32"/>
      <c r="AI21" s="29" t="n">
        <v>717</v>
      </c>
      <c r="AJ21" s="29" t="n">
        <v>249343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461</v>
      </c>
      <c r="AR21" s="29" t="n">
        <v>151605</v>
      </c>
      <c r="AS21" s="29" t="n">
        <v>2270</v>
      </c>
      <c r="AT21" s="29" t="n">
        <v>109807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1717</v>
      </c>
      <c r="D22" s="29" t="n">
        <v>6018491</v>
      </c>
      <c r="E22" s="29" t="n">
        <v>396</v>
      </c>
      <c r="F22" s="29" t="n">
        <v>99521</v>
      </c>
      <c r="G22" s="29" t="n">
        <v>41</v>
      </c>
      <c r="H22" s="29" t="n">
        <v>49350</v>
      </c>
      <c r="I22" s="29" t="n">
        <v>845</v>
      </c>
      <c r="J22" s="29" t="n">
        <v>499122</v>
      </c>
      <c r="K22" s="29" t="n">
        <v>19</v>
      </c>
      <c r="L22" s="29" t="n">
        <v>5570</v>
      </c>
      <c r="M22" s="29" t="n">
        <v>186</v>
      </c>
      <c r="N22" s="29" t="n">
        <v>57339</v>
      </c>
      <c r="O22" s="29" t="n">
        <v>2407</v>
      </c>
      <c r="P22" s="29" t="n">
        <v>1816502</v>
      </c>
      <c r="Q22" s="32" t="s">
        <v>47</v>
      </c>
      <c r="R22" s="32"/>
      <c r="S22" s="29" t="n">
        <v>13509</v>
      </c>
      <c r="T22" s="29" t="n">
        <v>2457821</v>
      </c>
      <c r="U22" s="29" t="n">
        <v>518</v>
      </c>
      <c r="V22" s="29" t="n">
        <v>343028</v>
      </c>
      <c r="W22" s="29" t="n">
        <v>1019</v>
      </c>
      <c r="X22" s="29" t="n">
        <v>177380</v>
      </c>
      <c r="Y22" s="29" t="n">
        <v>85</v>
      </c>
      <c r="Z22" s="29" t="n">
        <v>30719</v>
      </c>
      <c r="AA22" s="29" t="n">
        <v>56</v>
      </c>
      <c r="AB22" s="29" t="n">
        <v>73443</v>
      </c>
      <c r="AC22" s="29" t="n">
        <v>117</v>
      </c>
      <c r="AD22" s="29" t="n">
        <v>27283</v>
      </c>
      <c r="AE22" s="29" t="n">
        <v>292</v>
      </c>
      <c r="AF22" s="29" t="n">
        <v>52214</v>
      </c>
      <c r="AG22" s="32" t="s">
        <v>47</v>
      </c>
      <c r="AH22" s="32"/>
      <c r="AI22" s="29" t="n">
        <v>451</v>
      </c>
      <c r="AJ22" s="29" t="n">
        <v>181616</v>
      </c>
      <c r="AK22" s="29" t="n">
        <v>0</v>
      </c>
      <c r="AL22" s="29" t="n">
        <v>0</v>
      </c>
      <c r="AM22" s="29" t="n">
        <v>10</v>
      </c>
      <c r="AN22" s="29" t="n">
        <v>1375</v>
      </c>
      <c r="AO22" s="29" t="n">
        <v>0</v>
      </c>
      <c r="AP22" s="29" t="n">
        <v>0</v>
      </c>
      <c r="AQ22" s="29" t="n">
        <v>480</v>
      </c>
      <c r="AR22" s="29" t="n">
        <v>57096</v>
      </c>
      <c r="AS22" s="29" t="n">
        <v>1286</v>
      </c>
      <c r="AT22" s="29" t="n">
        <v>89111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6906</v>
      </c>
      <c r="D23" s="29" t="n">
        <v>2988025</v>
      </c>
      <c r="E23" s="29" t="n">
        <v>369</v>
      </c>
      <c r="F23" s="29" t="n">
        <v>62065</v>
      </c>
      <c r="G23" s="29" t="n">
        <v>56</v>
      </c>
      <c r="H23" s="29" t="n">
        <v>29023</v>
      </c>
      <c r="I23" s="29" t="n">
        <v>1366</v>
      </c>
      <c r="J23" s="29" t="n">
        <v>306708</v>
      </c>
      <c r="K23" s="29" t="n">
        <v>17</v>
      </c>
      <c r="L23" s="29" t="n">
        <v>3308</v>
      </c>
      <c r="M23" s="29" t="n">
        <v>112</v>
      </c>
      <c r="N23" s="29" t="n">
        <v>33069</v>
      </c>
      <c r="O23" s="29" t="n">
        <v>1531</v>
      </c>
      <c r="P23" s="29" t="n">
        <v>992065</v>
      </c>
      <c r="Q23" s="32" t="s">
        <v>48</v>
      </c>
      <c r="R23" s="32"/>
      <c r="S23" s="29" t="n">
        <v>10177</v>
      </c>
      <c r="T23" s="29" t="n">
        <v>1142239</v>
      </c>
      <c r="U23" s="29" t="n">
        <v>43</v>
      </c>
      <c r="V23" s="29" t="n">
        <v>40973</v>
      </c>
      <c r="W23" s="29" t="n">
        <v>695</v>
      </c>
      <c r="X23" s="29" t="n">
        <v>66926</v>
      </c>
      <c r="Y23" s="29" t="n">
        <v>61</v>
      </c>
      <c r="Z23" s="29" t="n">
        <v>9683</v>
      </c>
      <c r="AA23" s="29" t="n">
        <v>42</v>
      </c>
      <c r="AB23" s="29" t="n">
        <v>56063</v>
      </c>
      <c r="AC23" s="29" t="n">
        <v>19</v>
      </c>
      <c r="AD23" s="29" t="n">
        <v>8404</v>
      </c>
      <c r="AE23" s="29" t="n">
        <v>168</v>
      </c>
      <c r="AF23" s="29" t="n">
        <v>30826</v>
      </c>
      <c r="AG23" s="32" t="s">
        <v>48</v>
      </c>
      <c r="AH23" s="32"/>
      <c r="AI23" s="29" t="n">
        <v>620</v>
      </c>
      <c r="AJ23" s="29" t="n">
        <v>139504</v>
      </c>
      <c r="AK23" s="29" t="n">
        <v>0</v>
      </c>
      <c r="AL23" s="29" t="n">
        <v>0</v>
      </c>
      <c r="AM23" s="29" t="n">
        <v>9</v>
      </c>
      <c r="AN23" s="29" t="n">
        <v>721</v>
      </c>
      <c r="AO23" s="29" t="n">
        <v>0</v>
      </c>
      <c r="AP23" s="29" t="n">
        <v>0</v>
      </c>
      <c r="AQ23" s="29" t="n">
        <v>324</v>
      </c>
      <c r="AR23" s="29" t="n">
        <v>16405</v>
      </c>
      <c r="AS23" s="29" t="n">
        <v>1297</v>
      </c>
      <c r="AT23" s="29" t="n">
        <v>50043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8060</v>
      </c>
      <c r="D24" s="29" t="n">
        <v>5302528</v>
      </c>
      <c r="E24" s="29" t="n">
        <v>544</v>
      </c>
      <c r="F24" s="29" t="n">
        <v>188615</v>
      </c>
      <c r="G24" s="29" t="n">
        <v>84</v>
      </c>
      <c r="H24" s="29" t="n">
        <v>98625</v>
      </c>
      <c r="I24" s="29" t="n">
        <v>1140</v>
      </c>
      <c r="J24" s="29" t="n">
        <v>125438</v>
      </c>
      <c r="K24" s="29" t="n">
        <v>9</v>
      </c>
      <c r="L24" s="29" t="n">
        <v>7424</v>
      </c>
      <c r="M24" s="29" t="n">
        <v>203</v>
      </c>
      <c r="N24" s="29" t="n">
        <v>99763</v>
      </c>
      <c r="O24" s="29" t="n">
        <v>2908</v>
      </c>
      <c r="P24" s="29" t="n">
        <v>1415469</v>
      </c>
      <c r="Q24" s="32" t="s">
        <v>49</v>
      </c>
      <c r="R24" s="32"/>
      <c r="S24" s="29" t="n">
        <v>16723</v>
      </c>
      <c r="T24" s="29" t="n">
        <v>2310117</v>
      </c>
      <c r="U24" s="29" t="n">
        <v>243</v>
      </c>
      <c r="V24" s="29" t="n">
        <v>214460</v>
      </c>
      <c r="W24" s="29" t="n">
        <v>1406</v>
      </c>
      <c r="X24" s="29" t="n">
        <v>177697</v>
      </c>
      <c r="Y24" s="29" t="n">
        <v>180</v>
      </c>
      <c r="Z24" s="29" t="n">
        <v>35829</v>
      </c>
      <c r="AA24" s="29" t="n">
        <v>76</v>
      </c>
      <c r="AB24" s="29" t="n">
        <v>89236</v>
      </c>
      <c r="AC24" s="29" t="n">
        <v>110</v>
      </c>
      <c r="AD24" s="29" t="n">
        <v>34643</v>
      </c>
      <c r="AE24" s="29" t="n">
        <v>456</v>
      </c>
      <c r="AF24" s="29" t="n">
        <v>79998</v>
      </c>
      <c r="AG24" s="32" t="s">
        <v>49</v>
      </c>
      <c r="AH24" s="32"/>
      <c r="AI24" s="29" t="n">
        <v>741</v>
      </c>
      <c r="AJ24" s="29" t="n">
        <v>209503</v>
      </c>
      <c r="AK24" s="29" t="n">
        <v>0</v>
      </c>
      <c r="AL24" s="29" t="n">
        <v>0</v>
      </c>
      <c r="AM24" s="29" t="n">
        <v>9</v>
      </c>
      <c r="AN24" s="29" t="n">
        <v>1056</v>
      </c>
      <c r="AO24" s="29" t="n">
        <v>0</v>
      </c>
      <c r="AP24" s="29" t="n">
        <v>0</v>
      </c>
      <c r="AQ24" s="29" t="n">
        <v>1000</v>
      </c>
      <c r="AR24" s="29" t="n">
        <v>82655</v>
      </c>
      <c r="AS24" s="29" t="n">
        <v>2228</v>
      </c>
      <c r="AT24" s="29" t="n">
        <v>132000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564</v>
      </c>
      <c r="D25" s="29" t="n">
        <v>2233892</v>
      </c>
      <c r="E25" s="29" t="n">
        <v>233</v>
      </c>
      <c r="F25" s="29" t="n">
        <v>129869</v>
      </c>
      <c r="G25" s="29" t="n">
        <v>101</v>
      </c>
      <c r="H25" s="29" t="n">
        <v>71787</v>
      </c>
      <c r="I25" s="29" t="n">
        <v>1149</v>
      </c>
      <c r="J25" s="29" t="n">
        <v>138366</v>
      </c>
      <c r="K25" s="29" t="n">
        <v>6</v>
      </c>
      <c r="L25" s="29" t="n">
        <v>1322</v>
      </c>
      <c r="M25" s="29" t="n">
        <v>63</v>
      </c>
      <c r="N25" s="29" t="n">
        <v>27864</v>
      </c>
      <c r="O25" s="29" t="n">
        <v>877</v>
      </c>
      <c r="P25" s="29" t="n">
        <v>454183</v>
      </c>
      <c r="Q25" s="32" t="s">
        <v>50</v>
      </c>
      <c r="R25" s="32"/>
      <c r="S25" s="29" t="n">
        <v>9678</v>
      </c>
      <c r="T25" s="29" t="n">
        <v>717775</v>
      </c>
      <c r="U25" s="29" t="n">
        <v>139</v>
      </c>
      <c r="V25" s="29" t="n">
        <v>65309</v>
      </c>
      <c r="W25" s="29" t="n">
        <v>1672</v>
      </c>
      <c r="X25" s="29" t="n">
        <v>154240</v>
      </c>
      <c r="Y25" s="29" t="n">
        <v>83</v>
      </c>
      <c r="Z25" s="29" t="n">
        <v>14304</v>
      </c>
      <c r="AA25" s="29" t="n">
        <v>31</v>
      </c>
      <c r="AB25" s="29" t="n">
        <v>33009</v>
      </c>
      <c r="AC25" s="29" t="n">
        <v>80</v>
      </c>
      <c r="AD25" s="29" t="n">
        <v>25967</v>
      </c>
      <c r="AE25" s="29" t="n">
        <v>196</v>
      </c>
      <c r="AF25" s="29" t="n">
        <v>19390</v>
      </c>
      <c r="AG25" s="32" t="s">
        <v>50</v>
      </c>
      <c r="AH25" s="32"/>
      <c r="AI25" s="29" t="n">
        <v>625</v>
      </c>
      <c r="AJ25" s="29" t="n">
        <v>288224</v>
      </c>
      <c r="AK25" s="29" t="n">
        <v>0</v>
      </c>
      <c r="AL25" s="29" t="n">
        <v>0</v>
      </c>
      <c r="AM25" s="29" t="n">
        <v>3</v>
      </c>
      <c r="AN25" s="29" t="n">
        <v>600</v>
      </c>
      <c r="AO25" s="29" t="n">
        <v>0</v>
      </c>
      <c r="AP25" s="29" t="n">
        <v>0</v>
      </c>
      <c r="AQ25" s="29" t="n">
        <v>440</v>
      </c>
      <c r="AR25" s="29" t="n">
        <v>31640</v>
      </c>
      <c r="AS25" s="29" t="n">
        <v>2188</v>
      </c>
      <c r="AT25" s="29" t="n">
        <v>60044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8045</v>
      </c>
      <c r="D26" s="29" t="n">
        <v>4721669</v>
      </c>
      <c r="E26" s="29" t="n">
        <v>306</v>
      </c>
      <c r="F26" s="29" t="n">
        <v>168082</v>
      </c>
      <c r="G26" s="29" t="n">
        <v>143</v>
      </c>
      <c r="H26" s="29" t="n">
        <v>150468</v>
      </c>
      <c r="I26" s="29" t="n">
        <v>364</v>
      </c>
      <c r="J26" s="29" t="n">
        <v>86703</v>
      </c>
      <c r="K26" s="29" t="n">
        <v>0</v>
      </c>
      <c r="L26" s="29" t="n">
        <v>0</v>
      </c>
      <c r="M26" s="29" t="n">
        <v>88</v>
      </c>
      <c r="N26" s="29" t="n">
        <v>91781</v>
      </c>
      <c r="O26" s="29" t="n">
        <v>2128</v>
      </c>
      <c r="P26" s="29" t="n">
        <v>1603895</v>
      </c>
      <c r="Q26" s="32" t="s">
        <v>51</v>
      </c>
      <c r="R26" s="32"/>
      <c r="S26" s="29" t="n">
        <v>9752</v>
      </c>
      <c r="T26" s="29" t="n">
        <v>1486095</v>
      </c>
      <c r="U26" s="29" t="n">
        <v>674</v>
      </c>
      <c r="V26" s="29" t="n">
        <v>295336</v>
      </c>
      <c r="W26" s="29" t="n">
        <v>1764</v>
      </c>
      <c r="X26" s="29" t="n">
        <v>261402</v>
      </c>
      <c r="Y26" s="29" t="n">
        <v>90</v>
      </c>
      <c r="Z26" s="29" t="n">
        <v>30643</v>
      </c>
      <c r="AA26" s="29" t="n">
        <v>42</v>
      </c>
      <c r="AB26" s="29" t="n">
        <v>51070</v>
      </c>
      <c r="AC26" s="29" t="n">
        <v>220</v>
      </c>
      <c r="AD26" s="29" t="n">
        <v>72845</v>
      </c>
      <c r="AE26" s="29" t="n">
        <v>289</v>
      </c>
      <c r="AF26" s="29" t="n">
        <v>69981</v>
      </c>
      <c r="AG26" s="32" t="s">
        <v>51</v>
      </c>
      <c r="AH26" s="32"/>
      <c r="AI26" s="29" t="n">
        <v>551</v>
      </c>
      <c r="AJ26" s="29" t="n">
        <v>241528</v>
      </c>
      <c r="AK26" s="29" t="n">
        <v>0</v>
      </c>
      <c r="AL26" s="29" t="n">
        <v>0</v>
      </c>
      <c r="AM26" s="29" t="n">
        <v>7</v>
      </c>
      <c r="AN26" s="29" t="n">
        <v>930</v>
      </c>
      <c r="AO26" s="29" t="n">
        <v>0</v>
      </c>
      <c r="AP26" s="29" t="n">
        <v>0</v>
      </c>
      <c r="AQ26" s="29" t="n">
        <v>407</v>
      </c>
      <c r="AR26" s="29" t="n">
        <v>36893</v>
      </c>
      <c r="AS26" s="29" t="n">
        <v>1220</v>
      </c>
      <c r="AT26" s="29" t="n">
        <v>74016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842</v>
      </c>
      <c r="D27" s="29" t="n">
        <v>880859</v>
      </c>
      <c r="E27" s="29" t="n">
        <v>34</v>
      </c>
      <c r="F27" s="29" t="n">
        <v>17823</v>
      </c>
      <c r="G27" s="29" t="n">
        <v>42</v>
      </c>
      <c r="H27" s="29" t="n">
        <v>45189</v>
      </c>
      <c r="I27" s="29" t="n">
        <v>254</v>
      </c>
      <c r="J27" s="29" t="n">
        <v>48078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37</v>
      </c>
      <c r="P27" s="29" t="n">
        <v>187437</v>
      </c>
      <c r="Q27" s="32" t="s">
        <v>52</v>
      </c>
      <c r="R27" s="32"/>
      <c r="S27" s="29" t="n">
        <v>3085</v>
      </c>
      <c r="T27" s="29" t="n">
        <v>314907</v>
      </c>
      <c r="U27" s="29" t="n">
        <v>188</v>
      </c>
      <c r="V27" s="29" t="n">
        <v>55168</v>
      </c>
      <c r="W27" s="29" t="n">
        <v>765</v>
      </c>
      <c r="X27" s="29" t="n">
        <v>54967</v>
      </c>
      <c r="Y27" s="29" t="n">
        <v>34</v>
      </c>
      <c r="Z27" s="29" t="n">
        <v>18220</v>
      </c>
      <c r="AA27" s="29" t="n">
        <v>12</v>
      </c>
      <c r="AB27" s="29" t="n">
        <v>16700</v>
      </c>
      <c r="AC27" s="29" t="n">
        <v>101</v>
      </c>
      <c r="AD27" s="29" t="n">
        <v>25348</v>
      </c>
      <c r="AE27" s="29" t="n">
        <v>63</v>
      </c>
      <c r="AF27" s="29" t="n">
        <v>9241</v>
      </c>
      <c r="AG27" s="32" t="s">
        <v>52</v>
      </c>
      <c r="AH27" s="32"/>
      <c r="AI27" s="29" t="n">
        <v>312</v>
      </c>
      <c r="AJ27" s="29" t="n">
        <v>37102</v>
      </c>
      <c r="AK27" s="29" t="n">
        <v>0</v>
      </c>
      <c r="AL27" s="29" t="n">
        <v>0</v>
      </c>
      <c r="AM27" s="29" t="n">
        <v>2</v>
      </c>
      <c r="AN27" s="29" t="n">
        <v>303</v>
      </c>
      <c r="AO27" s="29" t="n">
        <v>0</v>
      </c>
      <c r="AP27" s="29" t="n">
        <v>0</v>
      </c>
      <c r="AQ27" s="29" t="n">
        <v>269</v>
      </c>
      <c r="AR27" s="29" t="n">
        <v>21202</v>
      </c>
      <c r="AS27" s="29" t="n">
        <v>327</v>
      </c>
      <c r="AT27" s="29" t="n">
        <v>15519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383</v>
      </c>
      <c r="D28" s="29" t="n">
        <v>2619271</v>
      </c>
      <c r="E28" s="29" t="n">
        <v>56</v>
      </c>
      <c r="F28" s="29" t="n">
        <v>118538</v>
      </c>
      <c r="G28" s="29" t="n">
        <v>7</v>
      </c>
      <c r="H28" s="29" t="n">
        <v>1679</v>
      </c>
      <c r="I28" s="29" t="n">
        <v>160</v>
      </c>
      <c r="J28" s="29" t="n">
        <v>75289</v>
      </c>
      <c r="K28" s="29" t="n">
        <v>2</v>
      </c>
      <c r="L28" s="29" t="n">
        <v>630</v>
      </c>
      <c r="M28" s="29" t="n">
        <v>48</v>
      </c>
      <c r="N28" s="29" t="n">
        <v>7461</v>
      </c>
      <c r="O28" s="29" t="n">
        <v>1269</v>
      </c>
      <c r="P28" s="29" t="n">
        <v>651928</v>
      </c>
      <c r="Q28" s="32" t="s">
        <v>53</v>
      </c>
      <c r="R28" s="32"/>
      <c r="S28" s="29" t="n">
        <v>5560</v>
      </c>
      <c r="T28" s="29" t="n">
        <v>818773</v>
      </c>
      <c r="U28" s="29" t="n">
        <v>1167</v>
      </c>
      <c r="V28" s="29" t="n">
        <v>487777</v>
      </c>
      <c r="W28" s="29" t="n">
        <v>1155</v>
      </c>
      <c r="X28" s="29" t="n">
        <v>148753</v>
      </c>
      <c r="Y28" s="29" t="n">
        <v>56</v>
      </c>
      <c r="Z28" s="29" t="n">
        <v>31105</v>
      </c>
      <c r="AA28" s="29" t="n">
        <v>26</v>
      </c>
      <c r="AB28" s="29" t="n">
        <v>36930</v>
      </c>
      <c r="AC28" s="29" t="n">
        <v>15</v>
      </c>
      <c r="AD28" s="29" t="n">
        <v>2835</v>
      </c>
      <c r="AE28" s="29" t="n">
        <v>177</v>
      </c>
      <c r="AF28" s="29" t="n">
        <v>31545</v>
      </c>
      <c r="AG28" s="32" t="s">
        <v>53</v>
      </c>
      <c r="AH28" s="32"/>
      <c r="AI28" s="29" t="n">
        <v>386</v>
      </c>
      <c r="AJ28" s="29" t="n">
        <v>66089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35</v>
      </c>
      <c r="AR28" s="29" t="n">
        <v>54942</v>
      </c>
      <c r="AS28" s="29" t="n">
        <v>964</v>
      </c>
      <c r="AT28" s="29" t="n">
        <v>84998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132</v>
      </c>
      <c r="D29" s="29" t="n">
        <v>3080330</v>
      </c>
      <c r="E29" s="29" t="n">
        <v>53</v>
      </c>
      <c r="F29" s="29" t="n">
        <v>33618</v>
      </c>
      <c r="G29" s="29" t="n">
        <v>19</v>
      </c>
      <c r="H29" s="29" t="n">
        <v>11004</v>
      </c>
      <c r="I29" s="29" t="n">
        <v>1644</v>
      </c>
      <c r="J29" s="29" t="n">
        <v>203039</v>
      </c>
      <c r="K29" s="29" t="n">
        <v>1</v>
      </c>
      <c r="L29" s="29" t="n">
        <v>600</v>
      </c>
      <c r="M29" s="29" t="n">
        <v>67</v>
      </c>
      <c r="N29" s="29" t="n">
        <v>47713</v>
      </c>
      <c r="O29" s="29" t="n">
        <v>1551</v>
      </c>
      <c r="P29" s="29" t="n">
        <v>638914</v>
      </c>
      <c r="Q29" s="32" t="s">
        <v>54</v>
      </c>
      <c r="R29" s="32"/>
      <c r="S29" s="29" t="n">
        <v>9056</v>
      </c>
      <c r="T29" s="29" t="n">
        <v>1269880</v>
      </c>
      <c r="U29" s="29" t="n">
        <v>244</v>
      </c>
      <c r="V29" s="29" t="n">
        <v>96268</v>
      </c>
      <c r="W29" s="29" t="n">
        <v>2335</v>
      </c>
      <c r="X29" s="29" t="n">
        <v>282986</v>
      </c>
      <c r="Y29" s="29" t="n">
        <v>189</v>
      </c>
      <c r="Z29" s="29" t="n">
        <v>47937</v>
      </c>
      <c r="AA29" s="29" t="n">
        <v>62</v>
      </c>
      <c r="AB29" s="29" t="n">
        <v>69109</v>
      </c>
      <c r="AC29" s="29" t="n">
        <v>98</v>
      </c>
      <c r="AD29" s="29" t="n">
        <v>17294</v>
      </c>
      <c r="AE29" s="29" t="n">
        <v>368</v>
      </c>
      <c r="AF29" s="29" t="n">
        <v>73870</v>
      </c>
      <c r="AG29" s="32" t="s">
        <v>54</v>
      </c>
      <c r="AH29" s="32"/>
      <c r="AI29" s="29" t="n">
        <v>480</v>
      </c>
      <c r="AJ29" s="29" t="n">
        <v>127983</v>
      </c>
      <c r="AK29" s="29" t="n">
        <v>0</v>
      </c>
      <c r="AL29" s="29" t="n">
        <v>0</v>
      </c>
      <c r="AM29" s="29" t="n">
        <v>5</v>
      </c>
      <c r="AN29" s="29" t="n">
        <v>650</v>
      </c>
      <c r="AO29" s="29" t="n">
        <v>0</v>
      </c>
      <c r="AP29" s="29" t="n">
        <v>0</v>
      </c>
      <c r="AQ29" s="29" t="n">
        <v>384</v>
      </c>
      <c r="AR29" s="29" t="n">
        <v>49348</v>
      </c>
      <c r="AS29" s="29" t="n">
        <v>1576</v>
      </c>
      <c r="AT29" s="29" t="n">
        <v>110118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1772</v>
      </c>
      <c r="D30" s="29" t="n">
        <v>2759715</v>
      </c>
      <c r="E30" s="29" t="n">
        <v>49</v>
      </c>
      <c r="F30" s="29" t="n">
        <v>97240</v>
      </c>
      <c r="G30" s="29" t="n">
        <v>14</v>
      </c>
      <c r="H30" s="29" t="n">
        <v>4748</v>
      </c>
      <c r="I30" s="29" t="n">
        <v>291</v>
      </c>
      <c r="J30" s="29" t="n">
        <v>166838</v>
      </c>
      <c r="K30" s="29" t="n">
        <v>4</v>
      </c>
      <c r="L30" s="29" t="n">
        <v>18100</v>
      </c>
      <c r="M30" s="29" t="n">
        <v>33</v>
      </c>
      <c r="N30" s="29" t="n">
        <v>5884</v>
      </c>
      <c r="O30" s="29" t="n">
        <v>704</v>
      </c>
      <c r="P30" s="29" t="n">
        <v>582999</v>
      </c>
      <c r="Q30" s="32" t="s">
        <v>55</v>
      </c>
      <c r="R30" s="32"/>
      <c r="S30" s="29" t="n">
        <v>7210</v>
      </c>
      <c r="T30" s="29" t="n">
        <v>1241614</v>
      </c>
      <c r="U30" s="29" t="n">
        <v>110</v>
      </c>
      <c r="V30" s="29" t="n">
        <v>136037</v>
      </c>
      <c r="W30" s="29" t="n">
        <v>1149</v>
      </c>
      <c r="X30" s="29" t="n">
        <v>142615</v>
      </c>
      <c r="Y30" s="29" t="n">
        <v>85</v>
      </c>
      <c r="Z30" s="29" t="n">
        <v>33433</v>
      </c>
      <c r="AA30" s="29" t="n">
        <v>58</v>
      </c>
      <c r="AB30" s="29" t="n">
        <v>67553</v>
      </c>
      <c r="AC30" s="29" t="n">
        <v>133</v>
      </c>
      <c r="AD30" s="29" t="n">
        <v>27180</v>
      </c>
      <c r="AE30" s="29" t="n">
        <v>300</v>
      </c>
      <c r="AF30" s="29" t="n">
        <v>63869</v>
      </c>
      <c r="AG30" s="32" t="s">
        <v>55</v>
      </c>
      <c r="AH30" s="32"/>
      <c r="AI30" s="29" t="n">
        <v>322</v>
      </c>
      <c r="AJ30" s="29" t="n">
        <v>70768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59</v>
      </c>
      <c r="AR30" s="29" t="n">
        <v>33535</v>
      </c>
      <c r="AS30" s="29" t="n">
        <v>1050</v>
      </c>
      <c r="AT30" s="29" t="n">
        <v>67251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8914</v>
      </c>
      <c r="D31" s="29" t="n">
        <v>2004396</v>
      </c>
      <c r="E31" s="29" t="n">
        <v>58</v>
      </c>
      <c r="F31" s="29" t="n">
        <v>16670</v>
      </c>
      <c r="G31" s="29" t="n">
        <v>4</v>
      </c>
      <c r="H31" s="29" t="n">
        <v>12240</v>
      </c>
      <c r="I31" s="29" t="n">
        <v>174</v>
      </c>
      <c r="J31" s="29" t="n">
        <v>104372</v>
      </c>
      <c r="K31" s="29" t="n">
        <v>3</v>
      </c>
      <c r="L31" s="29" t="n">
        <v>25200</v>
      </c>
      <c r="M31" s="29" t="n">
        <v>8</v>
      </c>
      <c r="N31" s="29" t="n">
        <v>1670</v>
      </c>
      <c r="O31" s="29" t="n">
        <v>454</v>
      </c>
      <c r="P31" s="29" t="n">
        <v>407971</v>
      </c>
      <c r="Q31" s="31" t="s">
        <v>56</v>
      </c>
      <c r="R31" s="31"/>
      <c r="S31" s="29" t="n">
        <v>16935</v>
      </c>
      <c r="T31" s="29" t="n">
        <v>648446</v>
      </c>
      <c r="U31" s="29" t="n">
        <v>127</v>
      </c>
      <c r="V31" s="29" t="n">
        <v>415005</v>
      </c>
      <c r="W31" s="29" t="n">
        <v>507</v>
      </c>
      <c r="X31" s="29" t="n">
        <v>66970</v>
      </c>
      <c r="Y31" s="29" t="n">
        <v>30</v>
      </c>
      <c r="Z31" s="29" t="n">
        <v>8200</v>
      </c>
      <c r="AA31" s="29" t="n">
        <v>6</v>
      </c>
      <c r="AB31" s="29" t="n">
        <v>15250</v>
      </c>
      <c r="AC31" s="29" t="n">
        <v>11</v>
      </c>
      <c r="AD31" s="29" t="n">
        <v>8230</v>
      </c>
      <c r="AE31" s="29" t="n">
        <v>57</v>
      </c>
      <c r="AF31" s="29" t="n">
        <v>14670</v>
      </c>
      <c r="AG31" s="31" t="s">
        <v>56</v>
      </c>
      <c r="AH31" s="31"/>
      <c r="AI31" s="29" t="n">
        <v>184</v>
      </c>
      <c r="AJ31" s="29" t="n">
        <v>22997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61</v>
      </c>
      <c r="AR31" s="29" t="n">
        <v>18140</v>
      </c>
      <c r="AS31" s="29" t="n">
        <v>195</v>
      </c>
      <c r="AT31" s="29" t="n">
        <v>11387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087</v>
      </c>
      <c r="D32" s="29" t="n">
        <v>1686679</v>
      </c>
      <c r="E32" s="29" t="n">
        <v>33</v>
      </c>
      <c r="F32" s="29" t="n">
        <v>11790</v>
      </c>
      <c r="G32" s="29" t="n">
        <v>4</v>
      </c>
      <c r="H32" s="29" t="n">
        <v>12240</v>
      </c>
      <c r="I32" s="29" t="n">
        <v>150</v>
      </c>
      <c r="J32" s="29" t="n">
        <v>98119</v>
      </c>
      <c r="K32" s="29" t="n">
        <v>1</v>
      </c>
      <c r="L32" s="29" t="n">
        <v>10000</v>
      </c>
      <c r="M32" s="29" t="n">
        <v>7</v>
      </c>
      <c r="N32" s="29" t="n">
        <v>1220</v>
      </c>
      <c r="O32" s="29" t="n">
        <v>398</v>
      </c>
      <c r="P32" s="29" t="n">
        <v>373073</v>
      </c>
      <c r="Q32" s="32" t="s">
        <v>57</v>
      </c>
      <c r="R32" s="32"/>
      <c r="S32" s="29" t="n">
        <v>16639</v>
      </c>
      <c r="T32" s="29" t="n">
        <v>570208</v>
      </c>
      <c r="U32" s="29" t="n">
        <v>72</v>
      </c>
      <c r="V32" s="29" t="n">
        <v>308675</v>
      </c>
      <c r="W32" s="29" t="n">
        <v>344</v>
      </c>
      <c r="X32" s="29" t="n">
        <v>48362</v>
      </c>
      <c r="Y32" s="29" t="n">
        <v>21</v>
      </c>
      <c r="Z32" s="29" t="n">
        <v>5800</v>
      </c>
      <c r="AA32" s="29" t="n">
        <v>5</v>
      </c>
      <c r="AB32" s="29" t="n">
        <v>5250</v>
      </c>
      <c r="AC32" s="29" t="n">
        <v>11</v>
      </c>
      <c r="AD32" s="29" t="n">
        <v>8230</v>
      </c>
      <c r="AE32" s="29" t="n">
        <v>46</v>
      </c>
      <c r="AF32" s="29" t="n">
        <v>9770</v>
      </c>
      <c r="AG32" s="32" t="s">
        <v>57</v>
      </c>
      <c r="AH32" s="32"/>
      <c r="AI32" s="29" t="n">
        <v>128</v>
      </c>
      <c r="AJ32" s="29" t="n">
        <v>21083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2</v>
      </c>
      <c r="AR32" s="29" t="n">
        <v>5800</v>
      </c>
      <c r="AS32" s="29" t="n">
        <v>146</v>
      </c>
      <c r="AT32" s="29" t="n">
        <v>7307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27</v>
      </c>
      <c r="D33" s="34" t="n">
        <v>317717</v>
      </c>
      <c r="E33" s="34" t="n">
        <v>25</v>
      </c>
      <c r="F33" s="34" t="n">
        <v>4880</v>
      </c>
      <c r="G33" s="34" t="n">
        <v>0</v>
      </c>
      <c r="H33" s="34" t="n">
        <v>0</v>
      </c>
      <c r="I33" s="34" t="n">
        <v>24</v>
      </c>
      <c r="J33" s="34" t="n">
        <v>6253</v>
      </c>
      <c r="K33" s="34" t="n">
        <v>2</v>
      </c>
      <c r="L33" s="34" t="n">
        <v>15200</v>
      </c>
      <c r="M33" s="34" t="n">
        <v>1</v>
      </c>
      <c r="N33" s="34" t="n">
        <v>450</v>
      </c>
      <c r="O33" s="34" t="n">
        <v>56</v>
      </c>
      <c r="P33" s="34" t="n">
        <v>34898</v>
      </c>
      <c r="Q33" s="33" t="s">
        <v>58</v>
      </c>
      <c r="R33" s="33"/>
      <c r="S33" s="34" t="n">
        <v>296</v>
      </c>
      <c r="T33" s="34" t="n">
        <v>78238</v>
      </c>
      <c r="U33" s="34" t="n">
        <v>55</v>
      </c>
      <c r="V33" s="34" t="n">
        <v>106330</v>
      </c>
      <c r="W33" s="34" t="n">
        <v>163</v>
      </c>
      <c r="X33" s="34" t="n">
        <v>18608</v>
      </c>
      <c r="Y33" s="34" t="n">
        <v>9</v>
      </c>
      <c r="Z33" s="34" t="n">
        <v>240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1</v>
      </c>
      <c r="AF33" s="34" t="n">
        <v>4900</v>
      </c>
      <c r="AG33" s="33" t="s">
        <v>58</v>
      </c>
      <c r="AH33" s="33"/>
      <c r="AI33" s="34" t="n">
        <v>56</v>
      </c>
      <c r="AJ33" s="34" t="n">
        <v>1914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79</v>
      </c>
      <c r="AR33" s="34" t="n">
        <v>12340</v>
      </c>
      <c r="AS33" s="34" t="n">
        <v>49</v>
      </c>
      <c r="AT33" s="34" t="n">
        <v>408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7" customFormat="true" ht="20.1" hidden="false" customHeight="true" outlineLevel="0" collapsed="false">
      <c r="A39" s="46"/>
      <c r="B39" s="47" t="s">
        <v>68</v>
      </c>
      <c r="Q39" s="46"/>
      <c r="AG39" s="46"/>
    </row>
    <row r="40" s="47" customFormat="true" ht="20.1" hidden="false" customHeight="true" outlineLevel="0" collapsed="false">
      <c r="A40" s="3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I40" s="49"/>
      <c r="AJ40" s="49"/>
      <c r="AK40" s="49"/>
      <c r="AL40" s="49"/>
      <c r="AM40" s="49"/>
      <c r="AN40" s="49"/>
      <c r="AO40" s="49"/>
      <c r="AQ40" s="49"/>
      <c r="AR40" s="49"/>
      <c r="AS40" s="49"/>
      <c r="AT40" s="49"/>
      <c r="AU40" s="49"/>
      <c r="AV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4" customFormat="false" ht="15.75" hidden="false" customHeight="false" outlineLevel="0" collapsed="false">
      <c r="AP44" s="49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Q13" colorId="64" zoomScale="90" zoomScaleNormal="100" zoomScalePageLayoutView="9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5</v>
      </c>
      <c r="V2" s="60" t="s">
        <v>7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">
        <v>75</v>
      </c>
      <c r="L5" s="45"/>
      <c r="M5" s="45"/>
      <c r="N5" s="45"/>
      <c r="O5" s="63"/>
      <c r="P5" s="63"/>
      <c r="Q5" s="63"/>
      <c r="R5" s="63"/>
      <c r="S5" s="63"/>
      <c r="T5" s="43"/>
      <c r="U5" s="66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80" t="s">
        <v>88</v>
      </c>
      <c r="B9" s="80"/>
      <c r="C9" s="81" t="n">
        <v>813400</v>
      </c>
      <c r="D9" s="81" t="n">
        <v>161548841</v>
      </c>
      <c r="E9" s="81" t="n">
        <v>4001</v>
      </c>
      <c r="F9" s="81" t="n">
        <v>586270</v>
      </c>
      <c r="G9" s="81" t="n">
        <v>3058</v>
      </c>
      <c r="H9" s="81" t="n">
        <v>587003</v>
      </c>
      <c r="I9" s="81" t="n">
        <v>222</v>
      </c>
      <c r="J9" s="81" t="n">
        <v>294938</v>
      </c>
      <c r="K9" s="81" t="n">
        <v>22</v>
      </c>
      <c r="L9" s="81" t="n">
        <v>20540</v>
      </c>
      <c r="M9" s="81" t="n">
        <v>105</v>
      </c>
      <c r="N9" s="81" t="n">
        <v>51111</v>
      </c>
      <c r="O9" s="81" t="n">
        <v>107</v>
      </c>
      <c r="P9" s="81" t="n">
        <v>52146</v>
      </c>
      <c r="Q9" s="81" t="n">
        <v>0</v>
      </c>
      <c r="R9" s="81" t="n">
        <v>0</v>
      </c>
      <c r="S9" s="81" t="n">
        <v>1</v>
      </c>
      <c r="T9" s="81" t="n">
        <v>3098</v>
      </c>
      <c r="U9" s="81" t="n">
        <v>814342</v>
      </c>
      <c r="V9" s="81" t="n">
        <v>161824569</v>
      </c>
      <c r="W9" s="82"/>
    </row>
    <row r="10" s="43" customFormat="true" ht="20.1" hidden="false" customHeight="true" outlineLevel="0" collapsed="false">
      <c r="A10" s="83" t="s">
        <v>89</v>
      </c>
      <c r="B10" s="84"/>
      <c r="C10" s="81" t="n">
        <v>5921</v>
      </c>
      <c r="D10" s="81" t="n">
        <v>2743508</v>
      </c>
      <c r="E10" s="81" t="n">
        <v>69</v>
      </c>
      <c r="F10" s="81" t="n">
        <v>12773</v>
      </c>
      <c r="G10" s="81" t="n">
        <v>19</v>
      </c>
      <c r="H10" s="81" t="n">
        <v>18864</v>
      </c>
      <c r="I10" s="81" t="n">
        <v>4</v>
      </c>
      <c r="J10" s="81" t="n">
        <v>2530</v>
      </c>
      <c r="K10" s="81" t="n">
        <v>1</v>
      </c>
      <c r="L10" s="81" t="n">
        <v>601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1</v>
      </c>
      <c r="T10" s="81" t="n">
        <v>200</v>
      </c>
      <c r="U10" s="81" t="n">
        <v>5972</v>
      </c>
      <c r="V10" s="81" t="n">
        <v>2734137</v>
      </c>
      <c r="W10" s="82"/>
    </row>
    <row r="11" s="43" customFormat="true" ht="20.1" hidden="false" customHeight="true" outlineLevel="0" collapsed="false">
      <c r="A11" s="85" t="s">
        <v>14</v>
      </c>
      <c r="B11" s="84"/>
      <c r="C11" s="81" t="n">
        <v>1852</v>
      </c>
      <c r="D11" s="81" t="n">
        <v>1193796</v>
      </c>
      <c r="E11" s="81" t="n">
        <v>3</v>
      </c>
      <c r="F11" s="81" t="n">
        <v>640</v>
      </c>
      <c r="G11" s="81" t="n">
        <v>2</v>
      </c>
      <c r="H11" s="81" t="n">
        <v>5270</v>
      </c>
      <c r="I11" s="81" t="n">
        <v>1</v>
      </c>
      <c r="J11" s="81" t="n">
        <v>890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-1</v>
      </c>
      <c r="R11" s="81" t="n">
        <v>-3</v>
      </c>
      <c r="S11" s="81" t="n">
        <v>0</v>
      </c>
      <c r="T11" s="81" t="n">
        <v>0</v>
      </c>
      <c r="U11" s="81" t="n">
        <v>1852</v>
      </c>
      <c r="V11" s="81" t="n">
        <v>1198063</v>
      </c>
      <c r="W11" s="82"/>
    </row>
    <row r="12" s="43" customFormat="true" ht="20.1" hidden="false" customHeight="true" outlineLevel="0" collapsed="false">
      <c r="A12" s="85" t="s">
        <v>15</v>
      </c>
      <c r="B12" s="84"/>
      <c r="C12" s="81" t="n">
        <v>46445</v>
      </c>
      <c r="D12" s="81" t="n">
        <v>13131698</v>
      </c>
      <c r="E12" s="81" t="n">
        <v>208</v>
      </c>
      <c r="F12" s="81" t="n">
        <v>36198</v>
      </c>
      <c r="G12" s="81" t="n">
        <v>84</v>
      </c>
      <c r="H12" s="81" t="n">
        <v>16506</v>
      </c>
      <c r="I12" s="81" t="n">
        <v>18</v>
      </c>
      <c r="J12" s="81" t="n">
        <v>33982</v>
      </c>
      <c r="K12" s="81" t="n">
        <v>2</v>
      </c>
      <c r="L12" s="81" t="n">
        <v>380</v>
      </c>
      <c r="M12" s="81" t="n">
        <v>2</v>
      </c>
      <c r="N12" s="81" t="n">
        <v>1200</v>
      </c>
      <c r="O12" s="81" t="n">
        <v>2</v>
      </c>
      <c r="P12" s="81" t="n">
        <v>1200</v>
      </c>
      <c r="Q12" s="81" t="n">
        <v>19</v>
      </c>
      <c r="R12" s="81" t="n">
        <v>19472</v>
      </c>
      <c r="S12" s="81" t="n">
        <v>-2</v>
      </c>
      <c r="T12" s="81" t="n">
        <v>-206</v>
      </c>
      <c r="U12" s="81" t="n">
        <v>46586</v>
      </c>
      <c r="V12" s="81" t="n">
        <v>13204257</v>
      </c>
      <c r="W12" s="82"/>
    </row>
    <row r="13" s="66" customFormat="true" ht="20.1" hidden="false" customHeight="true" outlineLevel="0" collapsed="false">
      <c r="A13" s="85" t="s">
        <v>16</v>
      </c>
      <c r="B13" s="84"/>
      <c r="C13" s="81" t="n">
        <v>225</v>
      </c>
      <c r="D13" s="81" t="n">
        <v>139469</v>
      </c>
      <c r="E13" s="81" t="n">
        <v>1</v>
      </c>
      <c r="F13" s="81" t="n">
        <v>2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1</v>
      </c>
      <c r="N13" s="81" t="n">
        <v>200</v>
      </c>
      <c r="O13" s="81" t="n">
        <v>1</v>
      </c>
      <c r="P13" s="81" t="n">
        <v>200</v>
      </c>
      <c r="Q13" s="81" t="n">
        <v>-1</v>
      </c>
      <c r="R13" s="81" t="n">
        <v>-120</v>
      </c>
      <c r="S13" s="81" t="n">
        <v>0</v>
      </c>
      <c r="T13" s="81" t="n">
        <v>0</v>
      </c>
      <c r="U13" s="81" t="n">
        <v>225</v>
      </c>
      <c r="V13" s="81" t="n">
        <v>139549</v>
      </c>
      <c r="W13" s="82"/>
    </row>
    <row r="14" s="43" customFormat="true" ht="20.1" hidden="false" customHeight="true" outlineLevel="0" collapsed="false">
      <c r="A14" s="85" t="s">
        <v>17</v>
      </c>
      <c r="B14" s="84"/>
      <c r="C14" s="81" t="n">
        <v>3497</v>
      </c>
      <c r="D14" s="81" t="n">
        <v>1421381</v>
      </c>
      <c r="E14" s="81" t="n">
        <v>13</v>
      </c>
      <c r="F14" s="81" t="n">
        <v>2029</v>
      </c>
      <c r="G14" s="81" t="n">
        <v>14</v>
      </c>
      <c r="H14" s="81" t="n">
        <v>5190</v>
      </c>
      <c r="I14" s="81" t="n">
        <v>0</v>
      </c>
      <c r="J14" s="81" t="n">
        <v>0</v>
      </c>
      <c r="K14" s="81" t="n">
        <v>1</v>
      </c>
      <c r="L14" s="81" t="n">
        <v>3000</v>
      </c>
      <c r="M14" s="81" t="n">
        <v>1</v>
      </c>
      <c r="N14" s="81" t="n">
        <v>200</v>
      </c>
      <c r="O14" s="81" t="n">
        <v>1</v>
      </c>
      <c r="P14" s="81" t="n">
        <v>200</v>
      </c>
      <c r="Q14" s="81" t="n">
        <v>-4</v>
      </c>
      <c r="R14" s="81" t="n">
        <v>-258</v>
      </c>
      <c r="S14" s="81" t="n">
        <v>3</v>
      </c>
      <c r="T14" s="81" t="n">
        <v>253</v>
      </c>
      <c r="U14" s="81" t="n">
        <v>3495</v>
      </c>
      <c r="V14" s="81" t="n">
        <v>1415215</v>
      </c>
      <c r="W14" s="82"/>
    </row>
    <row r="15" s="43" customFormat="true" ht="20.1" hidden="false" customHeight="true" outlineLevel="0" collapsed="false">
      <c r="A15" s="85" t="s">
        <v>18</v>
      </c>
      <c r="B15" s="84"/>
      <c r="C15" s="81" t="n">
        <v>68677</v>
      </c>
      <c r="D15" s="81" t="n">
        <v>33301015</v>
      </c>
      <c r="E15" s="81" t="n">
        <v>412</v>
      </c>
      <c r="F15" s="81" t="n">
        <v>100619</v>
      </c>
      <c r="G15" s="81" t="n">
        <v>198</v>
      </c>
      <c r="H15" s="81" t="n">
        <v>90176</v>
      </c>
      <c r="I15" s="81" t="n">
        <v>35</v>
      </c>
      <c r="J15" s="81" t="n">
        <v>63143</v>
      </c>
      <c r="K15" s="81" t="n">
        <v>0</v>
      </c>
      <c r="L15" s="81" t="n">
        <v>0</v>
      </c>
      <c r="M15" s="81" t="n">
        <v>25</v>
      </c>
      <c r="N15" s="81" t="n">
        <v>31290</v>
      </c>
      <c r="O15" s="81" t="n">
        <v>25</v>
      </c>
      <c r="P15" s="81" t="n">
        <v>31890</v>
      </c>
      <c r="Q15" s="81" t="n">
        <v>-10</v>
      </c>
      <c r="R15" s="81" t="n">
        <v>-793</v>
      </c>
      <c r="S15" s="81" t="n">
        <v>18</v>
      </c>
      <c r="T15" s="81" t="n">
        <v>4531</v>
      </c>
      <c r="U15" s="81" t="n">
        <v>68899</v>
      </c>
      <c r="V15" s="81" t="n">
        <v>33377739</v>
      </c>
      <c r="W15" s="82"/>
    </row>
    <row r="16" s="43" customFormat="true" ht="20.1" hidden="false" customHeight="true" outlineLevel="0" collapsed="false">
      <c r="A16" s="85" t="s">
        <v>19</v>
      </c>
      <c r="B16" s="84"/>
      <c r="C16" s="81" t="n">
        <v>469820</v>
      </c>
      <c r="D16" s="81" t="n">
        <v>70453866</v>
      </c>
      <c r="E16" s="81" t="n">
        <v>1729</v>
      </c>
      <c r="F16" s="81" t="n">
        <v>239706</v>
      </c>
      <c r="G16" s="81" t="n">
        <v>1677</v>
      </c>
      <c r="H16" s="81" t="n">
        <v>288397</v>
      </c>
      <c r="I16" s="81" t="n">
        <v>108</v>
      </c>
      <c r="J16" s="81" t="n">
        <v>107058</v>
      </c>
      <c r="K16" s="81" t="n">
        <v>10</v>
      </c>
      <c r="L16" s="81" t="n">
        <v>5573</v>
      </c>
      <c r="M16" s="81" t="n">
        <v>48</v>
      </c>
      <c r="N16" s="81" t="n">
        <v>13355</v>
      </c>
      <c r="O16" s="81" t="n">
        <v>50</v>
      </c>
      <c r="P16" s="81" t="n">
        <v>13790</v>
      </c>
      <c r="Q16" s="81" t="n">
        <v>-5</v>
      </c>
      <c r="R16" s="81" t="n">
        <v>-18353</v>
      </c>
      <c r="S16" s="81" t="n">
        <v>-17</v>
      </c>
      <c r="T16" s="81" t="n">
        <v>-1501</v>
      </c>
      <c r="U16" s="81" t="n">
        <v>469848</v>
      </c>
      <c r="V16" s="81" t="n">
        <v>70486371</v>
      </c>
      <c r="W16" s="82"/>
    </row>
    <row r="17" s="43" customFormat="true" ht="20.1" hidden="false" customHeight="true" outlineLevel="0" collapsed="false">
      <c r="A17" s="85" t="s">
        <v>20</v>
      </c>
      <c r="B17" s="84"/>
      <c r="C17" s="81" t="n">
        <v>26908</v>
      </c>
      <c r="D17" s="81" t="n">
        <v>6129227</v>
      </c>
      <c r="E17" s="81" t="n">
        <v>18</v>
      </c>
      <c r="F17" s="81" t="n">
        <v>2968</v>
      </c>
      <c r="G17" s="81" t="n">
        <v>34</v>
      </c>
      <c r="H17" s="81" t="n">
        <v>8015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-2</v>
      </c>
      <c r="R17" s="81" t="n">
        <v>-3205</v>
      </c>
      <c r="S17" s="81" t="n">
        <v>-18</v>
      </c>
      <c r="T17" s="81" t="n">
        <v>-540</v>
      </c>
      <c r="U17" s="81" t="n">
        <v>26872</v>
      </c>
      <c r="V17" s="81" t="n">
        <v>6120435</v>
      </c>
      <c r="W17" s="82"/>
    </row>
    <row r="18" s="43" customFormat="true" ht="20.1" hidden="false" customHeight="true" outlineLevel="0" collapsed="false">
      <c r="A18" s="85" t="s">
        <v>21</v>
      </c>
      <c r="B18" s="84"/>
      <c r="C18" s="81" t="n">
        <v>64449</v>
      </c>
      <c r="D18" s="81" t="n">
        <v>9733565</v>
      </c>
      <c r="E18" s="81" t="n">
        <v>794</v>
      </c>
      <c r="F18" s="81" t="n">
        <v>94407</v>
      </c>
      <c r="G18" s="81" t="n">
        <v>462</v>
      </c>
      <c r="H18" s="81" t="n">
        <v>77175</v>
      </c>
      <c r="I18" s="81" t="n">
        <v>17</v>
      </c>
      <c r="J18" s="81" t="n">
        <v>54710</v>
      </c>
      <c r="K18" s="81" t="n">
        <v>6</v>
      </c>
      <c r="L18" s="81" t="n">
        <v>5280</v>
      </c>
      <c r="M18" s="81" t="n">
        <v>11</v>
      </c>
      <c r="N18" s="81" t="n">
        <v>1720</v>
      </c>
      <c r="O18" s="81" t="n">
        <v>11</v>
      </c>
      <c r="P18" s="81" t="n">
        <v>1720</v>
      </c>
      <c r="Q18" s="81" t="n">
        <v>2</v>
      </c>
      <c r="R18" s="81" t="n">
        <v>508</v>
      </c>
      <c r="S18" s="81" t="n">
        <v>0</v>
      </c>
      <c r="T18" s="81" t="n">
        <v>-1308</v>
      </c>
      <c r="U18" s="81" t="n">
        <v>64783</v>
      </c>
      <c r="V18" s="81" t="n">
        <v>9799427</v>
      </c>
      <c r="W18" s="82"/>
    </row>
    <row r="19" s="43" customFormat="true" ht="20.1" hidden="false" customHeight="true" outlineLevel="0" collapsed="false">
      <c r="A19" s="85" t="s">
        <v>22</v>
      </c>
      <c r="B19" s="84"/>
      <c r="C19" s="81" t="n">
        <v>5789</v>
      </c>
      <c r="D19" s="81" t="n">
        <v>1823305</v>
      </c>
      <c r="E19" s="81" t="n">
        <v>27</v>
      </c>
      <c r="F19" s="81" t="n">
        <v>4780</v>
      </c>
      <c r="G19" s="81" t="n">
        <v>38</v>
      </c>
      <c r="H19" s="81" t="n">
        <v>6973</v>
      </c>
      <c r="I19" s="81" t="n">
        <v>2</v>
      </c>
      <c r="J19" s="81" t="n">
        <v>535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-4</v>
      </c>
      <c r="R19" s="81" t="n">
        <v>-1703</v>
      </c>
      <c r="S19" s="81" t="n">
        <v>1</v>
      </c>
      <c r="T19" s="81" t="n">
        <v>3</v>
      </c>
      <c r="U19" s="81" t="n">
        <v>5775</v>
      </c>
      <c r="V19" s="81" t="n">
        <v>1819947</v>
      </c>
      <c r="W19" s="82"/>
    </row>
    <row r="20" s="43" customFormat="true" ht="20.1" hidden="false" customHeight="true" outlineLevel="0" collapsed="false">
      <c r="A20" s="85" t="s">
        <v>23</v>
      </c>
      <c r="B20" s="84"/>
      <c r="C20" s="81" t="n">
        <v>2677</v>
      </c>
      <c r="D20" s="81" t="n">
        <v>4565414</v>
      </c>
      <c r="E20" s="81" t="n">
        <v>5</v>
      </c>
      <c r="F20" s="81" t="n">
        <v>760</v>
      </c>
      <c r="G20" s="81" t="n">
        <v>18</v>
      </c>
      <c r="H20" s="81" t="n">
        <v>92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1</v>
      </c>
      <c r="R20" s="81" t="n">
        <v>1500</v>
      </c>
      <c r="S20" s="81" t="n">
        <v>15</v>
      </c>
      <c r="T20" s="81" t="n">
        <v>450</v>
      </c>
      <c r="U20" s="81" t="n">
        <v>2680</v>
      </c>
      <c r="V20" s="81" t="n">
        <v>4567199</v>
      </c>
      <c r="W20" s="82"/>
    </row>
    <row r="21" s="43" customFormat="true" ht="20.1" hidden="false" customHeight="true" outlineLevel="0" collapsed="false">
      <c r="A21" s="85" t="s">
        <v>24</v>
      </c>
      <c r="B21" s="84"/>
      <c r="C21" s="81" t="n">
        <v>3484</v>
      </c>
      <c r="D21" s="81" t="n">
        <v>936202</v>
      </c>
      <c r="E21" s="81" t="n">
        <v>23</v>
      </c>
      <c r="F21" s="81" t="n">
        <v>3218</v>
      </c>
      <c r="G21" s="81" t="n">
        <v>27</v>
      </c>
      <c r="H21" s="81" t="n">
        <v>441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200</v>
      </c>
      <c r="O21" s="81" t="n">
        <v>1</v>
      </c>
      <c r="P21" s="81" t="n">
        <v>200</v>
      </c>
      <c r="Q21" s="81" t="n">
        <v>-1</v>
      </c>
      <c r="R21" s="81" t="n">
        <v>38</v>
      </c>
      <c r="S21" s="81" t="n">
        <v>0</v>
      </c>
      <c r="T21" s="81" t="n">
        <v>0</v>
      </c>
      <c r="U21" s="81" t="n">
        <v>3479</v>
      </c>
      <c r="V21" s="81" t="n">
        <v>935045</v>
      </c>
      <c r="W21" s="82"/>
    </row>
    <row r="22" s="43" customFormat="true" ht="20.1" hidden="false" customHeight="true" outlineLevel="0" collapsed="false">
      <c r="A22" s="85" t="s">
        <v>25</v>
      </c>
      <c r="B22" s="84"/>
      <c r="C22" s="81" t="n">
        <v>15538</v>
      </c>
      <c r="D22" s="81" t="n">
        <v>3348493</v>
      </c>
      <c r="E22" s="81" t="n">
        <v>93</v>
      </c>
      <c r="F22" s="81" t="n">
        <v>13381</v>
      </c>
      <c r="G22" s="81" t="n">
        <v>66</v>
      </c>
      <c r="H22" s="81" t="n">
        <v>10373</v>
      </c>
      <c r="I22" s="81" t="n">
        <v>9</v>
      </c>
      <c r="J22" s="81" t="n">
        <v>6730</v>
      </c>
      <c r="K22" s="81" t="n">
        <v>0</v>
      </c>
      <c r="L22" s="81" t="n">
        <v>0</v>
      </c>
      <c r="M22" s="81" t="n">
        <v>9</v>
      </c>
      <c r="N22" s="81" t="n">
        <v>1648</v>
      </c>
      <c r="O22" s="81" t="n">
        <v>9</v>
      </c>
      <c r="P22" s="81" t="n">
        <v>1648</v>
      </c>
      <c r="Q22" s="81" t="n">
        <v>0</v>
      </c>
      <c r="R22" s="81" t="n">
        <v>1989</v>
      </c>
      <c r="S22" s="81" t="n">
        <v>3</v>
      </c>
      <c r="T22" s="81" t="n">
        <v>1705</v>
      </c>
      <c r="U22" s="81" t="n">
        <v>15568</v>
      </c>
      <c r="V22" s="81" t="n">
        <v>3361925</v>
      </c>
      <c r="W22" s="82"/>
    </row>
    <row r="23" s="43" customFormat="true" ht="20.1" hidden="false" customHeight="true" outlineLevel="0" collapsed="false">
      <c r="A23" s="85" t="s">
        <v>26</v>
      </c>
      <c r="B23" s="84"/>
      <c r="C23" s="81" t="n">
        <v>23254</v>
      </c>
      <c r="D23" s="81" t="n">
        <v>5834067</v>
      </c>
      <c r="E23" s="81" t="n">
        <v>156</v>
      </c>
      <c r="F23" s="81" t="n">
        <v>21668</v>
      </c>
      <c r="G23" s="81" t="n">
        <v>111</v>
      </c>
      <c r="H23" s="81" t="n">
        <v>20620</v>
      </c>
      <c r="I23" s="81" t="n">
        <v>9</v>
      </c>
      <c r="J23" s="81" t="n">
        <v>9050</v>
      </c>
      <c r="K23" s="81" t="n">
        <v>1</v>
      </c>
      <c r="L23" s="81" t="n">
        <v>100</v>
      </c>
      <c r="M23" s="81" t="n">
        <v>4</v>
      </c>
      <c r="N23" s="81" t="n">
        <v>889</v>
      </c>
      <c r="O23" s="81" t="n">
        <v>4</v>
      </c>
      <c r="P23" s="81" t="n">
        <v>889</v>
      </c>
      <c r="Q23" s="81" t="n">
        <v>8</v>
      </c>
      <c r="R23" s="81" t="n">
        <v>-375</v>
      </c>
      <c r="S23" s="81" t="n">
        <v>-2</v>
      </c>
      <c r="T23" s="81" t="n">
        <v>-153</v>
      </c>
      <c r="U23" s="81" t="n">
        <v>23305</v>
      </c>
      <c r="V23" s="81" t="n">
        <v>5843537</v>
      </c>
      <c r="W23" s="82"/>
    </row>
    <row r="24" s="88" customFormat="true" ht="26.1" hidden="false" customHeight="true" outlineLevel="0" collapsed="false">
      <c r="A24" s="86" t="s">
        <v>27</v>
      </c>
      <c r="B24" s="86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-3</v>
      </c>
      <c r="R24" s="87" t="n">
        <v>-224</v>
      </c>
      <c r="S24" s="87" t="n">
        <v>3</v>
      </c>
      <c r="T24" s="87" t="n">
        <v>224</v>
      </c>
      <c r="U24" s="87" t="n">
        <v>0</v>
      </c>
      <c r="V24" s="87" t="n">
        <v>0</v>
      </c>
      <c r="W24" s="82"/>
    </row>
    <row r="25" s="43" customFormat="true" ht="20.1" hidden="false" customHeight="true" outlineLevel="0" collapsed="false">
      <c r="A25" s="85" t="s">
        <v>28</v>
      </c>
      <c r="B25" s="84"/>
      <c r="C25" s="81" t="n">
        <v>284</v>
      </c>
      <c r="D25" s="81" t="n">
        <v>56446</v>
      </c>
      <c r="E25" s="81" t="n">
        <v>4</v>
      </c>
      <c r="F25" s="81" t="n">
        <v>500</v>
      </c>
      <c r="G25" s="81" t="n">
        <v>0</v>
      </c>
      <c r="H25" s="81" t="n">
        <v>0</v>
      </c>
      <c r="I25" s="81" t="n">
        <v>2</v>
      </c>
      <c r="J25" s="81" t="n">
        <v>300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288</v>
      </c>
      <c r="V25" s="81" t="n">
        <v>59946</v>
      </c>
      <c r="W25" s="82"/>
    </row>
    <row r="26" s="43" customFormat="true" ht="20.1" hidden="false" customHeight="true" outlineLevel="0" collapsed="false">
      <c r="A26" s="85" t="s">
        <v>29</v>
      </c>
      <c r="B26" s="84"/>
      <c r="C26" s="81" t="n">
        <v>1</v>
      </c>
      <c r="D26" s="81" t="n">
        <v>1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1</v>
      </c>
      <c r="V26" s="81" t="n">
        <v>100</v>
      </c>
      <c r="W26" s="82"/>
    </row>
    <row r="27" s="43" customFormat="true" ht="20.1" hidden="false" customHeight="true" outlineLevel="0" collapsed="false">
      <c r="A27" s="85" t="s">
        <v>30</v>
      </c>
      <c r="B27" s="84"/>
      <c r="C27" s="81" t="n">
        <v>17602</v>
      </c>
      <c r="D27" s="81" t="n">
        <v>2122677</v>
      </c>
      <c r="E27" s="81" t="n">
        <v>156</v>
      </c>
      <c r="F27" s="81" t="n">
        <v>17433</v>
      </c>
      <c r="G27" s="81" t="n">
        <v>118</v>
      </c>
      <c r="H27" s="81" t="n">
        <v>14905</v>
      </c>
      <c r="I27" s="81" t="n">
        <v>3</v>
      </c>
      <c r="J27" s="81" t="n">
        <v>411</v>
      </c>
      <c r="K27" s="81" t="n">
        <v>0</v>
      </c>
      <c r="L27" s="81" t="n">
        <v>0</v>
      </c>
      <c r="M27" s="81" t="n">
        <v>1</v>
      </c>
      <c r="N27" s="81" t="n">
        <v>200</v>
      </c>
      <c r="O27" s="81" t="n">
        <v>1</v>
      </c>
      <c r="P27" s="81" t="n">
        <v>200</v>
      </c>
      <c r="Q27" s="81" t="n">
        <v>2</v>
      </c>
      <c r="R27" s="81" t="n">
        <v>1161</v>
      </c>
      <c r="S27" s="81" t="n">
        <v>1</v>
      </c>
      <c r="T27" s="81" t="n">
        <v>50</v>
      </c>
      <c r="U27" s="81" t="n">
        <v>17643</v>
      </c>
      <c r="V27" s="81" t="n">
        <v>2126827</v>
      </c>
      <c r="W27" s="82"/>
    </row>
    <row r="28" s="43" customFormat="true" ht="20.1" hidden="false" customHeight="true" outlineLevel="0" collapsed="false">
      <c r="A28" s="89" t="s">
        <v>31</v>
      </c>
      <c r="B28" s="90"/>
      <c r="C28" s="91" t="n">
        <v>56977</v>
      </c>
      <c r="D28" s="91" t="n">
        <v>4614612</v>
      </c>
      <c r="E28" s="91" t="n">
        <v>290</v>
      </c>
      <c r="F28" s="91" t="n">
        <v>34992</v>
      </c>
      <c r="G28" s="91" t="n">
        <v>190</v>
      </c>
      <c r="H28" s="91" t="n">
        <v>19202</v>
      </c>
      <c r="I28" s="91" t="n">
        <v>14</v>
      </c>
      <c r="J28" s="91" t="n">
        <v>4889</v>
      </c>
      <c r="K28" s="91" t="n">
        <v>1</v>
      </c>
      <c r="L28" s="91" t="n">
        <v>197</v>
      </c>
      <c r="M28" s="91" t="n">
        <v>2</v>
      </c>
      <c r="N28" s="91" t="n">
        <v>209</v>
      </c>
      <c r="O28" s="91" t="n">
        <v>2</v>
      </c>
      <c r="P28" s="91" t="n">
        <v>209</v>
      </c>
      <c r="Q28" s="91" t="n">
        <v>-1</v>
      </c>
      <c r="R28" s="91" t="n">
        <v>366</v>
      </c>
      <c r="S28" s="91" t="n">
        <v>-5</v>
      </c>
      <c r="T28" s="91" t="n">
        <v>-610</v>
      </c>
      <c r="U28" s="91" t="n">
        <v>57071</v>
      </c>
      <c r="V28" s="91" t="n">
        <v>4634850</v>
      </c>
      <c r="W28" s="82"/>
    </row>
    <row r="29" customFormat="false" ht="20.1" hidden="false" customHeight="true" outlineLevel="0" collapsed="false">
      <c r="A29" s="35" t="s">
        <v>59</v>
      </c>
      <c r="B29" s="47"/>
      <c r="C29" s="47"/>
      <c r="D29" s="47"/>
      <c r="E29" s="36" t="s">
        <v>60</v>
      </c>
      <c r="F29" s="47"/>
      <c r="G29" s="47"/>
      <c r="H29" s="47"/>
      <c r="I29" s="36" t="s">
        <v>61</v>
      </c>
      <c r="J29" s="47"/>
      <c r="K29" s="47"/>
      <c r="L29" s="37" t="s">
        <v>62</v>
      </c>
      <c r="M29" s="66"/>
      <c r="N29" s="66"/>
      <c r="O29" s="66"/>
      <c r="P29" s="66"/>
      <c r="R29" s="66"/>
      <c r="S29" s="66"/>
      <c r="T29" s="66"/>
      <c r="U29" s="66"/>
      <c r="V29" s="67" t="s">
        <v>90</v>
      </c>
    </row>
    <row r="30" customFormat="false" ht="20.1" hidden="false" customHeight="true" outlineLevel="0" collapsed="false">
      <c r="A30" s="47"/>
      <c r="B30" s="47"/>
      <c r="C30" s="47"/>
      <c r="D30" s="47"/>
      <c r="E30" s="36"/>
      <c r="F30" s="47"/>
      <c r="G30" s="47"/>
      <c r="H30" s="47"/>
      <c r="I30" s="36" t="s">
        <v>64</v>
      </c>
      <c r="J30" s="47"/>
      <c r="K30" s="47"/>
      <c r="L30" s="47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7"/>
      <c r="B31" s="47"/>
      <c r="C31" s="47"/>
      <c r="D31" s="47"/>
      <c r="E31" s="36"/>
      <c r="F31" s="47"/>
      <c r="G31" s="47"/>
      <c r="H31" s="47"/>
      <c r="I31" s="36"/>
      <c r="J31" s="47"/>
      <c r="K31" s="47"/>
      <c r="L31" s="47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92" t="s">
        <v>9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92</v>
      </c>
      <c r="V2" s="60" t="s">
        <v>9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tr">
        <f aca="false">'2492-00-02'!K5</f>
        <v>   中華民國 104年5月</v>
      </c>
      <c r="L5" s="45"/>
      <c r="M5" s="45"/>
      <c r="N5" s="45"/>
      <c r="O5" s="63"/>
      <c r="P5" s="63"/>
      <c r="Q5" s="63"/>
      <c r="R5" s="63"/>
      <c r="S5" s="63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28" t="s">
        <v>34</v>
      </c>
      <c r="B9" s="28"/>
      <c r="C9" s="94" t="n">
        <v>813400</v>
      </c>
      <c r="D9" s="94" t="n">
        <v>161548841</v>
      </c>
      <c r="E9" s="94" t="n">
        <v>4001</v>
      </c>
      <c r="F9" s="94" t="n">
        <v>586270</v>
      </c>
      <c r="G9" s="94" t="n">
        <v>3058</v>
      </c>
      <c r="H9" s="94" t="n">
        <v>587003</v>
      </c>
      <c r="I9" s="94" t="n">
        <v>222</v>
      </c>
      <c r="J9" s="94" t="n">
        <v>294938</v>
      </c>
      <c r="K9" s="94" t="n">
        <v>22</v>
      </c>
      <c r="L9" s="94" t="n">
        <v>20540</v>
      </c>
      <c r="M9" s="94" t="n">
        <v>105</v>
      </c>
      <c r="N9" s="94" t="n">
        <v>51111</v>
      </c>
      <c r="O9" s="94" t="n">
        <v>107</v>
      </c>
      <c r="P9" s="94" t="n">
        <v>52146</v>
      </c>
      <c r="Q9" s="94" t="n">
        <v>0</v>
      </c>
      <c r="R9" s="94" t="n">
        <v>0</v>
      </c>
      <c r="S9" s="94" t="n">
        <v>1</v>
      </c>
      <c r="T9" s="94" t="n">
        <v>3098</v>
      </c>
      <c r="U9" s="94" t="n">
        <v>814342</v>
      </c>
      <c r="V9" s="94" t="n">
        <v>161824569</v>
      </c>
      <c r="W9" s="82"/>
      <c r="X9" s="82"/>
    </row>
    <row r="10" s="43" customFormat="true" ht="20.1" hidden="false" customHeight="true" outlineLevel="0" collapsed="false">
      <c r="A10" s="31" t="s">
        <v>35</v>
      </c>
      <c r="B10" s="31"/>
      <c r="C10" s="94" t="n">
        <v>794450</v>
      </c>
      <c r="D10" s="94" t="n">
        <v>159542945</v>
      </c>
      <c r="E10" s="94" t="n">
        <v>3946</v>
      </c>
      <c r="F10" s="94" t="n">
        <v>583145</v>
      </c>
      <c r="G10" s="94" t="n">
        <v>2967</v>
      </c>
      <c r="H10" s="94" t="n">
        <v>581642</v>
      </c>
      <c r="I10" s="94" t="n">
        <v>217</v>
      </c>
      <c r="J10" s="94" t="n">
        <v>294196</v>
      </c>
      <c r="K10" s="94" t="n">
        <v>21</v>
      </c>
      <c r="L10" s="94" t="n">
        <v>20535</v>
      </c>
      <c r="M10" s="94" t="n">
        <v>105</v>
      </c>
      <c r="N10" s="94" t="n">
        <v>51111</v>
      </c>
      <c r="O10" s="94" t="n">
        <v>107</v>
      </c>
      <c r="P10" s="94" t="n">
        <v>52146</v>
      </c>
      <c r="Q10" s="94" t="n">
        <v>0</v>
      </c>
      <c r="R10" s="94" t="n">
        <v>0</v>
      </c>
      <c r="S10" s="94" t="n">
        <v>1</v>
      </c>
      <c r="T10" s="94" t="n">
        <v>3098</v>
      </c>
      <c r="U10" s="94" t="n">
        <v>795428</v>
      </c>
      <c r="V10" s="94" t="n">
        <v>159820172</v>
      </c>
      <c r="W10" s="82"/>
      <c r="X10" s="82"/>
    </row>
    <row r="11" s="43" customFormat="true" ht="20.1" hidden="false" customHeight="true" outlineLevel="0" collapsed="false">
      <c r="A11" s="31" t="s">
        <v>94</v>
      </c>
      <c r="B11" s="31"/>
      <c r="C11" s="94" t="n">
        <v>136565</v>
      </c>
      <c r="D11" s="94" t="n">
        <v>26298770</v>
      </c>
      <c r="E11" s="94" t="n">
        <v>527</v>
      </c>
      <c r="F11" s="94" t="n">
        <v>92137</v>
      </c>
      <c r="G11" s="94" t="n">
        <v>460</v>
      </c>
      <c r="H11" s="94" t="n">
        <v>92549</v>
      </c>
      <c r="I11" s="94" t="n">
        <v>16</v>
      </c>
      <c r="J11" s="94" t="n">
        <v>21000</v>
      </c>
      <c r="K11" s="94" t="n">
        <v>1</v>
      </c>
      <c r="L11" s="94" t="n">
        <v>100</v>
      </c>
      <c r="M11" s="94" t="n">
        <v>21</v>
      </c>
      <c r="N11" s="94" t="n">
        <v>26255</v>
      </c>
      <c r="O11" s="94" t="n">
        <v>28</v>
      </c>
      <c r="P11" s="94" t="n">
        <v>8145</v>
      </c>
      <c r="Q11" s="94" t="n">
        <v>0</v>
      </c>
      <c r="R11" s="94" t="n">
        <v>0</v>
      </c>
      <c r="S11" s="94" t="n">
        <v>0</v>
      </c>
      <c r="T11" s="94" t="n">
        <v>-933</v>
      </c>
      <c r="U11" s="94" t="n">
        <v>136625</v>
      </c>
      <c r="V11" s="94" t="n">
        <v>26336436</v>
      </c>
      <c r="W11" s="82"/>
      <c r="X11" s="82"/>
    </row>
    <row r="12" s="43" customFormat="true" ht="20.1" hidden="false" customHeight="true" outlineLevel="0" collapsed="false">
      <c r="A12" s="31" t="s">
        <v>95</v>
      </c>
      <c r="B12" s="31"/>
      <c r="C12" s="94" t="n">
        <v>55755</v>
      </c>
      <c r="D12" s="94" t="n">
        <v>11887268</v>
      </c>
      <c r="E12" s="94" t="n">
        <v>398</v>
      </c>
      <c r="F12" s="94" t="n">
        <v>65235</v>
      </c>
      <c r="G12" s="94" t="n">
        <v>364</v>
      </c>
      <c r="H12" s="94" t="n">
        <v>79914</v>
      </c>
      <c r="I12" s="94" t="n">
        <v>11</v>
      </c>
      <c r="J12" s="94" t="n">
        <v>16409</v>
      </c>
      <c r="K12" s="94" t="n">
        <v>1</v>
      </c>
      <c r="L12" s="94" t="n">
        <v>50</v>
      </c>
      <c r="M12" s="94" t="n">
        <v>20</v>
      </c>
      <c r="N12" s="94" t="n">
        <v>6440</v>
      </c>
      <c r="O12" s="94" t="n">
        <v>21</v>
      </c>
      <c r="P12" s="94" t="n">
        <v>26230</v>
      </c>
      <c r="Q12" s="94" t="n">
        <v>0</v>
      </c>
      <c r="R12" s="94" t="n">
        <v>0</v>
      </c>
      <c r="S12" s="94" t="n">
        <v>-1</v>
      </c>
      <c r="T12" s="94" t="n">
        <v>-1200</v>
      </c>
      <c r="U12" s="94" t="n">
        <v>55787</v>
      </c>
      <c r="V12" s="94" t="n">
        <v>11867958</v>
      </c>
      <c r="W12" s="82"/>
      <c r="X12" s="82"/>
    </row>
    <row r="13" s="43" customFormat="true" ht="20.1" hidden="false" customHeight="true" outlineLevel="0" collapsed="false">
      <c r="A13" s="32" t="s">
        <v>38</v>
      </c>
      <c r="B13" s="32"/>
      <c r="C13" s="94" t="n">
        <v>48147</v>
      </c>
      <c r="D13" s="94" t="n">
        <v>12285267</v>
      </c>
      <c r="E13" s="94" t="n">
        <v>381</v>
      </c>
      <c r="F13" s="94" t="n">
        <v>55274</v>
      </c>
      <c r="G13" s="94" t="n">
        <v>278</v>
      </c>
      <c r="H13" s="94" t="n">
        <v>73769</v>
      </c>
      <c r="I13" s="94" t="n">
        <v>18</v>
      </c>
      <c r="J13" s="94" t="n">
        <v>31935</v>
      </c>
      <c r="K13" s="94" t="n">
        <v>1</v>
      </c>
      <c r="L13" s="94" t="n">
        <v>3000</v>
      </c>
      <c r="M13" s="94" t="n">
        <v>13</v>
      </c>
      <c r="N13" s="94" t="n">
        <v>2300</v>
      </c>
      <c r="O13" s="94" t="n">
        <v>7</v>
      </c>
      <c r="P13" s="94" t="n">
        <v>2029</v>
      </c>
      <c r="Q13" s="94" t="n">
        <v>0</v>
      </c>
      <c r="R13" s="94" t="n">
        <v>0</v>
      </c>
      <c r="S13" s="94" t="n">
        <v>2</v>
      </c>
      <c r="T13" s="94" t="n">
        <v>80</v>
      </c>
      <c r="U13" s="94" t="n">
        <v>48258</v>
      </c>
      <c r="V13" s="94" t="n">
        <v>12296058</v>
      </c>
      <c r="W13" s="82"/>
      <c r="X13" s="82"/>
    </row>
    <row r="14" s="43" customFormat="true" ht="20.1" hidden="false" customHeight="true" outlineLevel="0" collapsed="false">
      <c r="A14" s="32" t="s">
        <v>39</v>
      </c>
      <c r="B14" s="32"/>
      <c r="C14" s="94" t="n">
        <v>102498</v>
      </c>
      <c r="D14" s="94" t="n">
        <v>18181116</v>
      </c>
      <c r="E14" s="94" t="n">
        <v>438</v>
      </c>
      <c r="F14" s="94" t="n">
        <v>72998</v>
      </c>
      <c r="G14" s="94" t="n">
        <v>251</v>
      </c>
      <c r="H14" s="94" t="n">
        <v>50720</v>
      </c>
      <c r="I14" s="94" t="n">
        <v>27</v>
      </c>
      <c r="J14" s="94" t="n">
        <v>45406</v>
      </c>
      <c r="K14" s="94" t="n">
        <v>2</v>
      </c>
      <c r="L14" s="94" t="n">
        <v>380</v>
      </c>
      <c r="M14" s="94" t="n">
        <v>4</v>
      </c>
      <c r="N14" s="94" t="n">
        <v>940</v>
      </c>
      <c r="O14" s="94" t="n">
        <v>7</v>
      </c>
      <c r="P14" s="94" t="n">
        <v>3040</v>
      </c>
      <c r="Q14" s="94" t="n">
        <v>0</v>
      </c>
      <c r="R14" s="94" t="n">
        <v>0</v>
      </c>
      <c r="S14" s="94" t="n">
        <v>-2</v>
      </c>
      <c r="T14" s="94" t="n">
        <v>1950</v>
      </c>
      <c r="U14" s="94" t="n">
        <v>102680</v>
      </c>
      <c r="V14" s="94" t="n">
        <v>18248269</v>
      </c>
      <c r="W14" s="82"/>
      <c r="X14" s="82"/>
    </row>
    <row r="15" s="66" customFormat="true" ht="20.1" hidden="false" customHeight="true" outlineLevel="0" collapsed="false">
      <c r="A15" s="32" t="s">
        <v>40</v>
      </c>
      <c r="B15" s="32"/>
      <c r="C15" s="94" t="n">
        <v>59750</v>
      </c>
      <c r="D15" s="94" t="n">
        <v>11615783</v>
      </c>
      <c r="E15" s="94" t="n">
        <v>363</v>
      </c>
      <c r="F15" s="94" t="n">
        <v>44818</v>
      </c>
      <c r="G15" s="94" t="n">
        <v>224</v>
      </c>
      <c r="H15" s="94" t="n">
        <v>31424</v>
      </c>
      <c r="I15" s="94" t="n">
        <v>21</v>
      </c>
      <c r="J15" s="94" t="n">
        <v>22417</v>
      </c>
      <c r="K15" s="94" t="n">
        <v>3</v>
      </c>
      <c r="L15" s="94" t="n">
        <v>2290</v>
      </c>
      <c r="M15" s="94" t="n">
        <v>1</v>
      </c>
      <c r="N15" s="94" t="n">
        <v>200</v>
      </c>
      <c r="O15" s="94" t="n">
        <v>4</v>
      </c>
      <c r="P15" s="94" t="n">
        <v>2010</v>
      </c>
      <c r="Q15" s="94" t="n">
        <v>0</v>
      </c>
      <c r="R15" s="94" t="n">
        <v>0</v>
      </c>
      <c r="S15" s="94" t="n">
        <v>1</v>
      </c>
      <c r="T15" s="94" t="n">
        <v>20</v>
      </c>
      <c r="U15" s="94" t="n">
        <v>59887</v>
      </c>
      <c r="V15" s="94" t="n">
        <v>11647514</v>
      </c>
      <c r="W15" s="82"/>
      <c r="X15" s="82"/>
    </row>
    <row r="16" s="43" customFormat="true" ht="20.1" hidden="false" customHeight="true" outlineLevel="0" collapsed="false">
      <c r="A16" s="32" t="s">
        <v>96</v>
      </c>
      <c r="B16" s="32"/>
      <c r="C16" s="94" t="n">
        <v>110600</v>
      </c>
      <c r="D16" s="94" t="n">
        <v>24223986</v>
      </c>
      <c r="E16" s="94" t="n">
        <v>478</v>
      </c>
      <c r="F16" s="94" t="n">
        <v>53350</v>
      </c>
      <c r="G16" s="94" t="n">
        <v>454</v>
      </c>
      <c r="H16" s="94" t="n">
        <v>106891</v>
      </c>
      <c r="I16" s="94" t="n">
        <v>42</v>
      </c>
      <c r="J16" s="94" t="n">
        <v>69231</v>
      </c>
      <c r="K16" s="94" t="n">
        <v>1</v>
      </c>
      <c r="L16" s="94" t="n">
        <v>197</v>
      </c>
      <c r="M16" s="94" t="n">
        <v>7</v>
      </c>
      <c r="N16" s="94" t="n">
        <v>840</v>
      </c>
      <c r="O16" s="94" t="n">
        <v>3</v>
      </c>
      <c r="P16" s="94" t="n">
        <v>405</v>
      </c>
      <c r="Q16" s="94" t="n">
        <v>0</v>
      </c>
      <c r="R16" s="94" t="n">
        <v>0</v>
      </c>
      <c r="S16" s="94" t="n">
        <v>-1</v>
      </c>
      <c r="T16" s="94" t="n">
        <v>-150</v>
      </c>
      <c r="U16" s="94" t="n">
        <v>110627</v>
      </c>
      <c r="V16" s="94" t="n">
        <v>24239764</v>
      </c>
      <c r="W16" s="82"/>
      <c r="X16" s="82"/>
    </row>
    <row r="17" s="43" customFormat="true" ht="20.1" hidden="false" customHeight="true" outlineLevel="0" collapsed="false">
      <c r="A17" s="32" t="s">
        <v>42</v>
      </c>
      <c r="B17" s="32"/>
      <c r="C17" s="94" t="n">
        <v>23020</v>
      </c>
      <c r="D17" s="94" t="n">
        <v>4665620</v>
      </c>
      <c r="E17" s="94" t="n">
        <v>108</v>
      </c>
      <c r="F17" s="94" t="n">
        <v>18178</v>
      </c>
      <c r="G17" s="94" t="n">
        <v>98</v>
      </c>
      <c r="H17" s="94" t="n">
        <v>20137</v>
      </c>
      <c r="I17" s="94" t="n">
        <v>2</v>
      </c>
      <c r="J17" s="94" t="n">
        <v>2730</v>
      </c>
      <c r="K17" s="94" t="n">
        <v>0</v>
      </c>
      <c r="L17" s="94" t="n">
        <v>0</v>
      </c>
      <c r="M17" s="94" t="n">
        <v>2</v>
      </c>
      <c r="N17" s="94" t="n">
        <v>445</v>
      </c>
      <c r="O17" s="94" t="n">
        <v>2</v>
      </c>
      <c r="P17" s="94" t="n">
        <v>300</v>
      </c>
      <c r="Q17" s="94" t="n">
        <v>0</v>
      </c>
      <c r="R17" s="94" t="n">
        <v>0</v>
      </c>
      <c r="S17" s="94" t="n">
        <v>1</v>
      </c>
      <c r="T17" s="94" t="n">
        <v>200</v>
      </c>
      <c r="U17" s="94" t="n">
        <v>23031</v>
      </c>
      <c r="V17" s="94" t="n">
        <v>4666736</v>
      </c>
      <c r="W17" s="82"/>
      <c r="X17" s="82"/>
    </row>
    <row r="18" s="43" customFormat="true" ht="20.1" hidden="false" customHeight="true" outlineLevel="0" collapsed="false">
      <c r="A18" s="32" t="s">
        <v>43</v>
      </c>
      <c r="B18" s="32"/>
      <c r="C18" s="94" t="n">
        <v>15297</v>
      </c>
      <c r="D18" s="94" t="n">
        <v>2861346</v>
      </c>
      <c r="E18" s="94" t="n">
        <v>107</v>
      </c>
      <c r="F18" s="94" t="n">
        <v>14250</v>
      </c>
      <c r="G18" s="94" t="n">
        <v>68</v>
      </c>
      <c r="H18" s="94" t="n">
        <v>12545</v>
      </c>
      <c r="I18" s="94" t="n">
        <v>3</v>
      </c>
      <c r="J18" s="94" t="n">
        <v>2480</v>
      </c>
      <c r="K18" s="94" t="n">
        <v>0</v>
      </c>
      <c r="L18" s="94" t="n">
        <v>0</v>
      </c>
      <c r="M18" s="94" t="n">
        <v>7</v>
      </c>
      <c r="N18" s="94" t="n">
        <v>1547</v>
      </c>
      <c r="O18" s="94" t="n">
        <v>4</v>
      </c>
      <c r="P18" s="94" t="n">
        <v>750</v>
      </c>
      <c r="Q18" s="94" t="n">
        <v>0</v>
      </c>
      <c r="R18" s="94" t="n">
        <v>0</v>
      </c>
      <c r="S18" s="94" t="n">
        <v>0</v>
      </c>
      <c r="T18" s="94" t="n">
        <v>195</v>
      </c>
      <c r="U18" s="94" t="n">
        <v>15339</v>
      </c>
      <c r="V18" s="94" t="n">
        <v>2866523</v>
      </c>
      <c r="W18" s="82"/>
      <c r="X18" s="82"/>
    </row>
    <row r="19" s="43" customFormat="true" ht="20.1" hidden="false" customHeight="true" outlineLevel="0" collapsed="false">
      <c r="A19" s="32" t="s">
        <v>44</v>
      </c>
      <c r="B19" s="32"/>
      <c r="C19" s="94" t="n">
        <v>31687</v>
      </c>
      <c r="D19" s="94" t="n">
        <v>4271134</v>
      </c>
      <c r="E19" s="94" t="n">
        <v>105</v>
      </c>
      <c r="F19" s="94" t="n">
        <v>16263</v>
      </c>
      <c r="G19" s="94" t="n">
        <v>94</v>
      </c>
      <c r="H19" s="94" t="n">
        <v>11249</v>
      </c>
      <c r="I19" s="94" t="n">
        <v>4</v>
      </c>
      <c r="J19" s="94" t="n">
        <v>4987</v>
      </c>
      <c r="K19" s="94" t="n">
        <v>1</v>
      </c>
      <c r="L19" s="94" t="n">
        <v>20</v>
      </c>
      <c r="M19" s="94" t="n">
        <v>6</v>
      </c>
      <c r="N19" s="94" t="n">
        <v>909</v>
      </c>
      <c r="O19" s="94" t="n">
        <v>1</v>
      </c>
      <c r="P19" s="94" t="n">
        <v>200</v>
      </c>
      <c r="Q19" s="94" t="n">
        <v>0</v>
      </c>
      <c r="R19" s="94" t="n">
        <v>0</v>
      </c>
      <c r="S19" s="94" t="n">
        <v>-1</v>
      </c>
      <c r="T19" s="94" t="n">
        <v>-3</v>
      </c>
      <c r="U19" s="94" t="n">
        <v>31702</v>
      </c>
      <c r="V19" s="94" t="n">
        <v>4281821</v>
      </c>
      <c r="W19" s="82"/>
      <c r="X19" s="82"/>
    </row>
    <row r="20" s="43" customFormat="true" ht="20.1" hidden="false" customHeight="true" outlineLevel="0" collapsed="false">
      <c r="A20" s="32" t="s">
        <v>45</v>
      </c>
      <c r="B20" s="32"/>
      <c r="C20" s="94" t="n">
        <v>34352</v>
      </c>
      <c r="D20" s="94" t="n">
        <v>7293074</v>
      </c>
      <c r="E20" s="94" t="n">
        <v>175</v>
      </c>
      <c r="F20" s="94" t="n">
        <v>32896</v>
      </c>
      <c r="G20" s="94" t="n">
        <v>118</v>
      </c>
      <c r="H20" s="94" t="n">
        <v>15869</v>
      </c>
      <c r="I20" s="94" t="n">
        <v>17</v>
      </c>
      <c r="J20" s="94" t="n">
        <v>10392</v>
      </c>
      <c r="K20" s="94" t="n">
        <v>1</v>
      </c>
      <c r="L20" s="94" t="n">
        <v>2160</v>
      </c>
      <c r="M20" s="94" t="n">
        <v>2</v>
      </c>
      <c r="N20" s="94" t="n">
        <v>320</v>
      </c>
      <c r="O20" s="94" t="n">
        <v>7</v>
      </c>
      <c r="P20" s="94" t="n">
        <v>1849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34404</v>
      </c>
      <c r="V20" s="94" t="n">
        <v>7316804</v>
      </c>
      <c r="W20" s="82"/>
      <c r="X20" s="82"/>
    </row>
    <row r="21" s="43" customFormat="true" ht="20.1" hidden="false" customHeight="true" outlineLevel="0" collapsed="false">
      <c r="A21" s="32" t="s">
        <v>46</v>
      </c>
      <c r="B21" s="32"/>
      <c r="C21" s="94" t="n">
        <v>27643</v>
      </c>
      <c r="D21" s="94" t="n">
        <v>5427243</v>
      </c>
      <c r="E21" s="94" t="n">
        <v>71</v>
      </c>
      <c r="F21" s="94" t="n">
        <v>10422</v>
      </c>
      <c r="G21" s="94" t="n">
        <v>49</v>
      </c>
      <c r="H21" s="94" t="n">
        <v>4315</v>
      </c>
      <c r="I21" s="94" t="n">
        <v>11</v>
      </c>
      <c r="J21" s="94" t="n">
        <v>18969</v>
      </c>
      <c r="K21" s="94" t="n">
        <v>1</v>
      </c>
      <c r="L21" s="94" t="n">
        <v>6010</v>
      </c>
      <c r="M21" s="94" t="n">
        <v>2</v>
      </c>
      <c r="N21" s="94" t="n">
        <v>120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27667</v>
      </c>
      <c r="V21" s="94" t="n">
        <v>5447509</v>
      </c>
      <c r="W21" s="82"/>
      <c r="X21" s="82"/>
    </row>
    <row r="22" s="43" customFormat="true" ht="20.1" hidden="false" customHeight="true" outlineLevel="0" collapsed="false">
      <c r="A22" s="32" t="s">
        <v>47</v>
      </c>
      <c r="B22" s="32"/>
      <c r="C22" s="94" t="n">
        <v>21691</v>
      </c>
      <c r="D22" s="94" t="n">
        <v>6004662</v>
      </c>
      <c r="E22" s="94" t="n">
        <v>140</v>
      </c>
      <c r="F22" s="94" t="n">
        <v>18300</v>
      </c>
      <c r="G22" s="94" t="n">
        <v>111</v>
      </c>
      <c r="H22" s="94" t="n">
        <v>13194</v>
      </c>
      <c r="I22" s="94" t="n">
        <v>10</v>
      </c>
      <c r="J22" s="94" t="n">
        <v>10481</v>
      </c>
      <c r="K22" s="94" t="n">
        <v>4</v>
      </c>
      <c r="L22" s="94" t="n">
        <v>1088</v>
      </c>
      <c r="M22" s="94" t="n">
        <v>1</v>
      </c>
      <c r="N22" s="94" t="n">
        <v>100</v>
      </c>
      <c r="O22" s="94" t="n">
        <v>4</v>
      </c>
      <c r="P22" s="94" t="n">
        <v>77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21717</v>
      </c>
      <c r="V22" s="94" t="n">
        <v>6018491</v>
      </c>
      <c r="W22" s="82"/>
      <c r="X22" s="82"/>
    </row>
    <row r="23" s="43" customFormat="true" ht="20.1" hidden="false" customHeight="true" outlineLevel="0" collapsed="false">
      <c r="A23" s="32" t="s">
        <v>48</v>
      </c>
      <c r="B23" s="32"/>
      <c r="C23" s="94" t="n">
        <v>16874</v>
      </c>
      <c r="D23" s="94" t="n">
        <v>2977518</v>
      </c>
      <c r="E23" s="94" t="n">
        <v>71</v>
      </c>
      <c r="F23" s="94" t="n">
        <v>8845</v>
      </c>
      <c r="G23" s="94" t="n">
        <v>39</v>
      </c>
      <c r="H23" s="94" t="n">
        <v>3808</v>
      </c>
      <c r="I23" s="94" t="n">
        <v>3</v>
      </c>
      <c r="J23" s="94" t="n">
        <v>6895</v>
      </c>
      <c r="K23" s="94" t="n">
        <v>0</v>
      </c>
      <c r="L23" s="94" t="n">
        <v>0</v>
      </c>
      <c r="M23" s="94" t="n">
        <v>6</v>
      </c>
      <c r="N23" s="94" t="n">
        <v>2075</v>
      </c>
      <c r="O23" s="94" t="n">
        <v>6</v>
      </c>
      <c r="P23" s="94" t="n">
        <v>350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16906</v>
      </c>
      <c r="V23" s="94" t="n">
        <v>2988025</v>
      </c>
      <c r="W23" s="82"/>
      <c r="X23" s="82"/>
    </row>
    <row r="24" s="43" customFormat="true" ht="20.1" hidden="false" customHeight="true" outlineLevel="0" collapsed="false">
      <c r="A24" s="32" t="s">
        <v>49</v>
      </c>
      <c r="B24" s="32"/>
      <c r="C24" s="94" t="n">
        <v>28028</v>
      </c>
      <c r="D24" s="94" t="n">
        <v>5303630</v>
      </c>
      <c r="E24" s="94" t="n">
        <v>106</v>
      </c>
      <c r="F24" s="94" t="n">
        <v>18105</v>
      </c>
      <c r="G24" s="94" t="n">
        <v>74</v>
      </c>
      <c r="H24" s="94" t="n">
        <v>23192</v>
      </c>
      <c r="I24" s="94" t="n">
        <v>8</v>
      </c>
      <c r="J24" s="94" t="n">
        <v>3385</v>
      </c>
      <c r="K24" s="94" t="n">
        <v>0</v>
      </c>
      <c r="L24" s="94" t="n">
        <v>0</v>
      </c>
      <c r="M24" s="94" t="n">
        <v>1</v>
      </c>
      <c r="N24" s="94" t="n">
        <v>800</v>
      </c>
      <c r="O24" s="94" t="n">
        <v>1</v>
      </c>
      <c r="P24" s="94" t="n">
        <v>20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28060</v>
      </c>
      <c r="V24" s="94" t="n">
        <v>5302528</v>
      </c>
      <c r="W24" s="82"/>
      <c r="X24" s="82"/>
    </row>
    <row r="25" s="43" customFormat="true" ht="20.1" hidden="false" customHeight="true" outlineLevel="0" collapsed="false">
      <c r="A25" s="32" t="s">
        <v>50</v>
      </c>
      <c r="B25" s="32"/>
      <c r="C25" s="94" t="n">
        <v>17547</v>
      </c>
      <c r="D25" s="94" t="n">
        <v>2224910</v>
      </c>
      <c r="E25" s="94" t="n">
        <v>64</v>
      </c>
      <c r="F25" s="94" t="n">
        <v>7899</v>
      </c>
      <c r="G25" s="94" t="n">
        <v>49</v>
      </c>
      <c r="H25" s="94" t="n">
        <v>4022</v>
      </c>
      <c r="I25" s="94" t="n">
        <v>5</v>
      </c>
      <c r="J25" s="94" t="n">
        <v>2905</v>
      </c>
      <c r="K25" s="94" t="n">
        <v>0</v>
      </c>
      <c r="L25" s="94" t="n">
        <v>0</v>
      </c>
      <c r="M25" s="94" t="n">
        <v>2</v>
      </c>
      <c r="N25" s="94" t="n">
        <v>220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17564</v>
      </c>
      <c r="V25" s="94" t="n">
        <v>2233892</v>
      </c>
      <c r="W25" s="82"/>
      <c r="X25" s="82"/>
    </row>
    <row r="26" s="43" customFormat="true" ht="20.1" hidden="false" customHeight="true" outlineLevel="0" collapsed="false">
      <c r="A26" s="32" t="s">
        <v>51</v>
      </c>
      <c r="B26" s="32"/>
      <c r="C26" s="94" t="n">
        <v>17992</v>
      </c>
      <c r="D26" s="94" t="n">
        <v>4709940</v>
      </c>
      <c r="E26" s="94" t="n">
        <v>95</v>
      </c>
      <c r="F26" s="94" t="n">
        <v>10928</v>
      </c>
      <c r="G26" s="94" t="n">
        <v>43</v>
      </c>
      <c r="H26" s="94" t="n">
        <v>8875</v>
      </c>
      <c r="I26" s="94" t="n">
        <v>7</v>
      </c>
      <c r="J26" s="94" t="n">
        <v>14455</v>
      </c>
      <c r="K26" s="94" t="n">
        <v>2</v>
      </c>
      <c r="L26" s="94" t="n">
        <v>4980</v>
      </c>
      <c r="M26" s="94" t="n">
        <v>1</v>
      </c>
      <c r="N26" s="94" t="n">
        <v>20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18045</v>
      </c>
      <c r="V26" s="94" t="n">
        <v>4721669</v>
      </c>
      <c r="W26" s="82"/>
      <c r="X26" s="82"/>
    </row>
    <row r="27" s="43" customFormat="true" ht="20.1" hidden="false" customHeight="true" outlineLevel="0" collapsed="false">
      <c r="A27" s="32" t="s">
        <v>52</v>
      </c>
      <c r="B27" s="32"/>
      <c r="C27" s="94" t="n">
        <v>5824</v>
      </c>
      <c r="D27" s="94" t="n">
        <v>879432</v>
      </c>
      <c r="E27" s="94" t="n">
        <v>37</v>
      </c>
      <c r="F27" s="94" t="n">
        <v>3140</v>
      </c>
      <c r="G27" s="94" t="n">
        <v>19</v>
      </c>
      <c r="H27" s="94" t="n">
        <v>1713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5842</v>
      </c>
      <c r="V27" s="94" t="n">
        <v>880859</v>
      </c>
      <c r="W27" s="82"/>
      <c r="X27" s="82"/>
    </row>
    <row r="28" s="43" customFormat="true" ht="20.1" hidden="false" customHeight="true" outlineLevel="0" collapsed="false">
      <c r="A28" s="32" t="s">
        <v>53</v>
      </c>
      <c r="B28" s="32"/>
      <c r="C28" s="94" t="n">
        <v>11374</v>
      </c>
      <c r="D28" s="94" t="n">
        <v>2612263</v>
      </c>
      <c r="E28" s="94" t="n">
        <v>77</v>
      </c>
      <c r="F28" s="94" t="n">
        <v>16164</v>
      </c>
      <c r="G28" s="94" t="n">
        <v>70</v>
      </c>
      <c r="H28" s="94" t="n">
        <v>12355</v>
      </c>
      <c r="I28" s="94" t="n">
        <v>5</v>
      </c>
      <c r="J28" s="94" t="n">
        <v>1065</v>
      </c>
      <c r="K28" s="94" t="n">
        <v>1</v>
      </c>
      <c r="L28" s="94" t="n">
        <v>100</v>
      </c>
      <c r="M28" s="94" t="n">
        <v>3</v>
      </c>
      <c r="N28" s="94" t="n">
        <v>540</v>
      </c>
      <c r="O28" s="94" t="n">
        <v>2</v>
      </c>
      <c r="P28" s="94" t="n">
        <v>445</v>
      </c>
      <c r="Q28" s="94" t="n">
        <v>0</v>
      </c>
      <c r="R28" s="94" t="n">
        <v>0</v>
      </c>
      <c r="S28" s="94" t="n">
        <v>1</v>
      </c>
      <c r="T28" s="94" t="n">
        <v>2139</v>
      </c>
      <c r="U28" s="94" t="n">
        <v>11383</v>
      </c>
      <c r="V28" s="94" t="n">
        <v>2619271</v>
      </c>
      <c r="W28" s="82"/>
      <c r="X28" s="82"/>
    </row>
    <row r="29" s="43" customFormat="true" ht="20.1" hidden="false" customHeight="true" outlineLevel="0" collapsed="false">
      <c r="A29" s="32" t="s">
        <v>54</v>
      </c>
      <c r="B29" s="32"/>
      <c r="C29" s="94" t="n">
        <v>18084</v>
      </c>
      <c r="D29" s="94" t="n">
        <v>3071501</v>
      </c>
      <c r="E29" s="94" t="n">
        <v>120</v>
      </c>
      <c r="F29" s="94" t="n">
        <v>14559</v>
      </c>
      <c r="G29" s="94" t="n">
        <v>68</v>
      </c>
      <c r="H29" s="94" t="n">
        <v>7996</v>
      </c>
      <c r="I29" s="94" t="n">
        <v>3</v>
      </c>
      <c r="J29" s="94" t="n">
        <v>2474</v>
      </c>
      <c r="K29" s="94" t="n">
        <v>2</v>
      </c>
      <c r="L29" s="94" t="n">
        <v>160</v>
      </c>
      <c r="M29" s="94" t="n">
        <v>2</v>
      </c>
      <c r="N29" s="94" t="n">
        <v>1200</v>
      </c>
      <c r="O29" s="94" t="n">
        <v>6</v>
      </c>
      <c r="P29" s="94" t="n">
        <v>1248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18132</v>
      </c>
      <c r="V29" s="94" t="n">
        <v>3080330</v>
      </c>
      <c r="W29" s="82"/>
      <c r="X29" s="82"/>
    </row>
    <row r="30" s="43" customFormat="true" ht="20.1" hidden="false" customHeight="true" outlineLevel="0" collapsed="false">
      <c r="A30" s="32" t="s">
        <v>55</v>
      </c>
      <c r="B30" s="32"/>
      <c r="C30" s="94" t="n">
        <v>11722</v>
      </c>
      <c r="D30" s="94" t="n">
        <v>2748481</v>
      </c>
      <c r="E30" s="94" t="n">
        <v>85</v>
      </c>
      <c r="F30" s="94" t="n">
        <v>9385</v>
      </c>
      <c r="G30" s="94" t="n">
        <v>36</v>
      </c>
      <c r="H30" s="94" t="n">
        <v>7106</v>
      </c>
      <c r="I30" s="94" t="n">
        <v>4</v>
      </c>
      <c r="J30" s="94" t="n">
        <v>6580</v>
      </c>
      <c r="K30" s="94" t="n">
        <v>0</v>
      </c>
      <c r="L30" s="94" t="n">
        <v>0</v>
      </c>
      <c r="M30" s="94" t="n">
        <v>4</v>
      </c>
      <c r="N30" s="94" t="n">
        <v>2600</v>
      </c>
      <c r="O30" s="94" t="n">
        <v>4</v>
      </c>
      <c r="P30" s="94" t="n">
        <v>1025</v>
      </c>
      <c r="Q30" s="94" t="n">
        <v>0</v>
      </c>
      <c r="R30" s="94" t="n">
        <v>0</v>
      </c>
      <c r="S30" s="94" t="n">
        <v>1</v>
      </c>
      <c r="T30" s="94" t="n">
        <v>800</v>
      </c>
      <c r="U30" s="94" t="n">
        <v>11772</v>
      </c>
      <c r="V30" s="94" t="n">
        <v>2759715</v>
      </c>
      <c r="W30" s="82"/>
      <c r="X30" s="82"/>
    </row>
    <row r="31" s="43" customFormat="true" ht="20.1" hidden="false" customHeight="true" outlineLevel="0" collapsed="false">
      <c r="A31" s="32" t="s">
        <v>56</v>
      </c>
      <c r="B31" s="32"/>
      <c r="C31" s="94" t="n">
        <v>18950</v>
      </c>
      <c r="D31" s="94" t="n">
        <v>2005895</v>
      </c>
      <c r="E31" s="94" t="n">
        <v>55</v>
      </c>
      <c r="F31" s="94" t="n">
        <v>3125</v>
      </c>
      <c r="G31" s="94" t="n">
        <v>91</v>
      </c>
      <c r="H31" s="94" t="n">
        <v>5361</v>
      </c>
      <c r="I31" s="94" t="n">
        <v>5</v>
      </c>
      <c r="J31" s="94" t="n">
        <v>742</v>
      </c>
      <c r="K31" s="94" t="n">
        <v>1</v>
      </c>
      <c r="L31" s="94" t="n">
        <v>5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18914</v>
      </c>
      <c r="V31" s="94" t="n">
        <v>2004396</v>
      </c>
      <c r="W31" s="82"/>
      <c r="X31" s="82"/>
    </row>
    <row r="32" s="43" customFormat="true" ht="20.1" hidden="false" customHeight="true" outlineLevel="0" collapsed="false">
      <c r="A32" s="32" t="s">
        <v>57</v>
      </c>
      <c r="B32" s="32"/>
      <c r="C32" s="94" t="n">
        <v>18119</v>
      </c>
      <c r="D32" s="94" t="n">
        <v>1687415</v>
      </c>
      <c r="E32" s="94" t="n">
        <v>52</v>
      </c>
      <c r="F32" s="94" t="n">
        <v>2825</v>
      </c>
      <c r="G32" s="94" t="n">
        <v>84</v>
      </c>
      <c r="H32" s="94" t="n">
        <v>3651</v>
      </c>
      <c r="I32" s="94" t="n">
        <v>3</v>
      </c>
      <c r="J32" s="94" t="n">
        <v>95</v>
      </c>
      <c r="K32" s="94" t="n">
        <v>1</v>
      </c>
      <c r="L32" s="94" t="n">
        <v>5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18087</v>
      </c>
      <c r="V32" s="94" t="n">
        <v>1686679</v>
      </c>
      <c r="W32" s="82"/>
      <c r="X32" s="82"/>
    </row>
    <row r="33" s="43" customFormat="true" ht="20.1" hidden="false" customHeight="true" outlineLevel="0" collapsed="false">
      <c r="A33" s="95" t="s">
        <v>58</v>
      </c>
      <c r="B33" s="95"/>
      <c r="C33" s="96" t="n">
        <v>831</v>
      </c>
      <c r="D33" s="96" t="n">
        <v>318480</v>
      </c>
      <c r="E33" s="96" t="n">
        <v>3</v>
      </c>
      <c r="F33" s="96" t="n">
        <v>300</v>
      </c>
      <c r="G33" s="96" t="n">
        <v>7</v>
      </c>
      <c r="H33" s="96" t="n">
        <v>1710</v>
      </c>
      <c r="I33" s="96" t="n">
        <v>2</v>
      </c>
      <c r="J33" s="96" t="n">
        <v>647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827</v>
      </c>
      <c r="V33" s="96" t="n">
        <v>317717</v>
      </c>
      <c r="W33" s="82"/>
      <c r="X33" s="82"/>
    </row>
    <row r="34" customFormat="false" ht="20.1" hidden="false" customHeight="true" outlineLevel="0" collapsed="false">
      <c r="A34" s="35" t="s">
        <v>59</v>
      </c>
      <c r="B34" s="47"/>
      <c r="C34" s="47"/>
      <c r="D34" s="47"/>
      <c r="E34" s="36" t="s">
        <v>60</v>
      </c>
      <c r="F34" s="47"/>
      <c r="G34" s="47"/>
      <c r="H34" s="47"/>
      <c r="I34" s="36" t="s">
        <v>61</v>
      </c>
      <c r="J34" s="47"/>
      <c r="K34" s="47"/>
      <c r="L34" s="37" t="s">
        <v>62</v>
      </c>
      <c r="M34" s="66"/>
      <c r="N34" s="66"/>
      <c r="O34" s="66"/>
      <c r="P34" s="66"/>
      <c r="R34" s="66"/>
      <c r="S34" s="66"/>
      <c r="T34" s="66"/>
      <c r="U34" s="66"/>
      <c r="V34" s="67" t="s">
        <v>97</v>
      </c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7"/>
      <c r="G35" s="47"/>
      <c r="H35" s="47"/>
      <c r="I35" s="36" t="s">
        <v>64</v>
      </c>
      <c r="J35" s="47"/>
      <c r="K35" s="47"/>
      <c r="L35" s="47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7"/>
      <c r="B36" s="47"/>
      <c r="C36" s="47"/>
      <c r="D36" s="47"/>
      <c r="E36" s="36"/>
      <c r="F36" s="47"/>
      <c r="G36" s="47"/>
      <c r="H36" s="47"/>
      <c r="I36" s="36"/>
      <c r="J36" s="47"/>
      <c r="K36" s="47"/>
      <c r="L36" s="47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9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9</v>
      </c>
      <c r="B38" s="66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6" t="s">
        <v>100</v>
      </c>
      <c r="C39" s="8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66" t="s">
        <v>101</v>
      </c>
      <c r="C40" s="43"/>
    </row>
    <row r="41" customFormat="false" ht="16.5" hidden="false" customHeight="false" outlineLevel="0" collapsed="false">
      <c r="B41" s="97" t="s">
        <v>102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L34" colorId="64" zoomScale="100" zoomScaleNormal="100" zoomScalePageLayoutView="100" workbookViewId="0">
      <selection pane="topLeft" activeCell="Y18" activeCellId="0" sqref="Y1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8" t="s">
        <v>0</v>
      </c>
      <c r="B1" s="42"/>
      <c r="C1" s="99"/>
      <c r="D1" s="42"/>
      <c r="M1" s="3"/>
      <c r="N1" s="3"/>
      <c r="Q1" s="100"/>
      <c r="R1" s="100"/>
      <c r="S1" s="100"/>
      <c r="T1" s="2" t="s">
        <v>1</v>
      </c>
      <c r="U1" s="2" t="s">
        <v>103</v>
      </c>
      <c r="V1" s="2"/>
      <c r="W1" s="98" t="s">
        <v>0</v>
      </c>
      <c r="X1" s="42"/>
      <c r="AJ1" s="3"/>
      <c r="AO1" s="100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26"/>
      <c r="R2" s="26"/>
      <c r="S2" s="26"/>
      <c r="T2" s="2" t="s">
        <v>5</v>
      </c>
      <c r="U2" s="7" t="s">
        <v>106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6"/>
      <c r="AP2" s="2" t="s">
        <v>5</v>
      </c>
      <c r="AQ2" s="107" t="s">
        <v>106</v>
      </c>
      <c r="AR2" s="107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8"/>
      <c r="S5" s="108"/>
      <c r="T5" s="10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13" t="s">
        <v>119</v>
      </c>
      <c r="AP7" s="113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4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0" customFormat="true" ht="24" hidden="false" customHeight="true" outlineLevel="0" collapsed="false">
      <c r="A9" s="28" t="s">
        <v>34</v>
      </c>
      <c r="B9" s="28"/>
      <c r="C9" s="29" t="n">
        <v>4001</v>
      </c>
      <c r="D9" s="29" t="n">
        <v>586270</v>
      </c>
      <c r="E9" s="29" t="n">
        <v>69</v>
      </c>
      <c r="F9" s="29" t="n">
        <v>12773</v>
      </c>
      <c r="G9" s="29" t="n">
        <v>3</v>
      </c>
      <c r="H9" s="29" t="n">
        <v>640</v>
      </c>
      <c r="I9" s="29" t="n">
        <v>208</v>
      </c>
      <c r="J9" s="29" t="n">
        <v>36198</v>
      </c>
      <c r="K9" s="29" t="n">
        <v>1</v>
      </c>
      <c r="L9" s="29" t="n">
        <v>200</v>
      </c>
      <c r="M9" s="29" t="n">
        <v>13</v>
      </c>
      <c r="N9" s="29" t="n">
        <v>2029</v>
      </c>
      <c r="O9" s="29" t="n">
        <v>412</v>
      </c>
      <c r="P9" s="29" t="n">
        <v>100619</v>
      </c>
      <c r="Q9" s="29" t="n">
        <v>1729</v>
      </c>
      <c r="R9" s="29" t="n">
        <v>239706</v>
      </c>
      <c r="S9" s="29" t="n">
        <v>18</v>
      </c>
      <c r="T9" s="29" t="n">
        <v>2968</v>
      </c>
      <c r="U9" s="29" t="n">
        <v>794</v>
      </c>
      <c r="V9" s="29" t="n">
        <v>94407</v>
      </c>
      <c r="W9" s="28" t="s">
        <v>34</v>
      </c>
      <c r="X9" s="28"/>
      <c r="Y9" s="29" t="n">
        <v>27</v>
      </c>
      <c r="Z9" s="29" t="n">
        <v>4780</v>
      </c>
      <c r="AA9" s="29" t="n">
        <v>5</v>
      </c>
      <c r="AB9" s="29" t="n">
        <v>760</v>
      </c>
      <c r="AC9" s="29" t="n">
        <v>23</v>
      </c>
      <c r="AD9" s="29" t="n">
        <v>3218</v>
      </c>
      <c r="AE9" s="29" t="n">
        <v>93</v>
      </c>
      <c r="AF9" s="29" t="n">
        <v>13381</v>
      </c>
      <c r="AG9" s="29" t="n">
        <v>156</v>
      </c>
      <c r="AH9" s="29" t="n">
        <v>21668</v>
      </c>
      <c r="AI9" s="29" t="n">
        <v>0</v>
      </c>
      <c r="AJ9" s="29" t="n">
        <v>0</v>
      </c>
      <c r="AK9" s="29" t="n">
        <v>4</v>
      </c>
      <c r="AL9" s="29" t="n">
        <v>500</v>
      </c>
      <c r="AM9" s="29" t="n">
        <v>0</v>
      </c>
      <c r="AN9" s="29" t="n">
        <v>0</v>
      </c>
      <c r="AO9" s="29" t="n">
        <v>156</v>
      </c>
      <c r="AP9" s="29" t="n">
        <v>17433</v>
      </c>
      <c r="AQ9" s="29" t="n">
        <v>290</v>
      </c>
      <c r="AR9" s="115" t="n">
        <v>34992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</row>
    <row r="10" customFormat="false" ht="24" hidden="false" customHeight="true" outlineLevel="0" collapsed="false">
      <c r="A10" s="31" t="s">
        <v>35</v>
      </c>
      <c r="B10" s="31"/>
      <c r="C10" s="29" t="n">
        <v>3946</v>
      </c>
      <c r="D10" s="29" t="n">
        <v>583145</v>
      </c>
      <c r="E10" s="29" t="n">
        <v>68</v>
      </c>
      <c r="F10" s="29" t="n">
        <v>12573</v>
      </c>
      <c r="G10" s="29" t="n">
        <v>3</v>
      </c>
      <c r="H10" s="29" t="n">
        <v>640</v>
      </c>
      <c r="I10" s="29" t="n">
        <v>208</v>
      </c>
      <c r="J10" s="29" t="n">
        <v>36198</v>
      </c>
      <c r="K10" s="29" t="n">
        <v>1</v>
      </c>
      <c r="L10" s="29" t="n">
        <v>200</v>
      </c>
      <c r="M10" s="29" t="n">
        <v>13</v>
      </c>
      <c r="N10" s="29" t="n">
        <v>2029</v>
      </c>
      <c r="O10" s="29" t="n">
        <v>409</v>
      </c>
      <c r="P10" s="29" t="n">
        <v>100019</v>
      </c>
      <c r="Q10" s="29" t="n">
        <v>1686</v>
      </c>
      <c r="R10" s="29" t="n">
        <v>238211</v>
      </c>
      <c r="S10" s="29" t="n">
        <v>17</v>
      </c>
      <c r="T10" s="29" t="n">
        <v>2768</v>
      </c>
      <c r="U10" s="29" t="n">
        <v>789</v>
      </c>
      <c r="V10" s="29" t="n">
        <v>93887</v>
      </c>
      <c r="W10" s="31" t="s">
        <v>35</v>
      </c>
      <c r="X10" s="31"/>
      <c r="Y10" s="29" t="n">
        <v>27</v>
      </c>
      <c r="Z10" s="29" t="n">
        <v>4780</v>
      </c>
      <c r="AA10" s="29" t="n">
        <v>5</v>
      </c>
      <c r="AB10" s="29" t="n">
        <v>760</v>
      </c>
      <c r="AC10" s="29" t="n">
        <v>23</v>
      </c>
      <c r="AD10" s="29" t="n">
        <v>3218</v>
      </c>
      <c r="AE10" s="29" t="n">
        <v>93</v>
      </c>
      <c r="AF10" s="29" t="n">
        <v>13381</v>
      </c>
      <c r="AG10" s="29" t="n">
        <v>156</v>
      </c>
      <c r="AH10" s="29" t="n">
        <v>21668</v>
      </c>
      <c r="AI10" s="29" t="n">
        <v>0</v>
      </c>
      <c r="AJ10" s="29" t="n">
        <v>0</v>
      </c>
      <c r="AK10" s="29" t="n">
        <v>4</v>
      </c>
      <c r="AL10" s="29" t="n">
        <v>500</v>
      </c>
      <c r="AM10" s="29" t="n">
        <v>0</v>
      </c>
      <c r="AN10" s="29" t="n">
        <v>0</v>
      </c>
      <c r="AO10" s="29" t="n">
        <v>155</v>
      </c>
      <c r="AP10" s="29" t="n">
        <v>17423</v>
      </c>
      <c r="AQ10" s="29" t="n">
        <v>289</v>
      </c>
      <c r="AR10" s="115" t="n">
        <v>34892</v>
      </c>
      <c r="AS10" s="116"/>
      <c r="AT10" s="116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</row>
    <row r="11" customFormat="false" ht="24" hidden="false" customHeight="true" outlineLevel="0" collapsed="false">
      <c r="A11" s="32" t="s">
        <v>36</v>
      </c>
      <c r="B11" s="32"/>
      <c r="C11" s="29" t="n">
        <v>527</v>
      </c>
      <c r="D11" s="29" t="n">
        <v>92137</v>
      </c>
      <c r="E11" s="29" t="n">
        <v>3</v>
      </c>
      <c r="F11" s="29" t="n">
        <v>680</v>
      </c>
      <c r="G11" s="29" t="n">
        <v>0</v>
      </c>
      <c r="H11" s="29" t="n">
        <v>0</v>
      </c>
      <c r="I11" s="29" t="n">
        <v>25</v>
      </c>
      <c r="J11" s="29" t="n">
        <v>4739</v>
      </c>
      <c r="K11" s="29" t="n">
        <v>1</v>
      </c>
      <c r="L11" s="29" t="n">
        <v>200</v>
      </c>
      <c r="M11" s="29" t="n">
        <v>0</v>
      </c>
      <c r="N11" s="29" t="n">
        <v>0</v>
      </c>
      <c r="O11" s="29" t="n">
        <v>62</v>
      </c>
      <c r="P11" s="29" t="n">
        <v>13477</v>
      </c>
      <c r="Q11" s="29" t="n">
        <v>219</v>
      </c>
      <c r="R11" s="29" t="n">
        <v>39412</v>
      </c>
      <c r="S11" s="29" t="n">
        <v>0</v>
      </c>
      <c r="T11" s="29" t="n">
        <v>0</v>
      </c>
      <c r="U11" s="29" t="n">
        <v>104</v>
      </c>
      <c r="V11" s="29" t="n">
        <v>15827</v>
      </c>
      <c r="W11" s="31" t="s">
        <v>94</v>
      </c>
      <c r="X11" s="31"/>
      <c r="Y11" s="29" t="n">
        <v>5</v>
      </c>
      <c r="Z11" s="29" t="n">
        <v>710</v>
      </c>
      <c r="AA11" s="29" t="n">
        <v>1</v>
      </c>
      <c r="AB11" s="29" t="n">
        <v>200</v>
      </c>
      <c r="AC11" s="29" t="n">
        <v>1</v>
      </c>
      <c r="AD11" s="29" t="n">
        <v>100</v>
      </c>
      <c r="AE11" s="29" t="n">
        <v>17</v>
      </c>
      <c r="AF11" s="29" t="n">
        <v>2609</v>
      </c>
      <c r="AG11" s="29" t="n">
        <v>21</v>
      </c>
      <c r="AH11" s="29" t="n">
        <v>3753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25</v>
      </c>
      <c r="AP11" s="29" t="n">
        <v>3110</v>
      </c>
      <c r="AQ11" s="29" t="n">
        <v>43</v>
      </c>
      <c r="AR11" s="115" t="n">
        <v>7321</v>
      </c>
      <c r="AS11" s="116"/>
      <c r="AT11" s="116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</row>
    <row r="12" customFormat="false" ht="24" hidden="false" customHeight="true" outlineLevel="0" collapsed="false">
      <c r="A12" s="31" t="s">
        <v>95</v>
      </c>
      <c r="B12" s="31"/>
      <c r="C12" s="29" t="n">
        <v>398</v>
      </c>
      <c r="D12" s="29" t="n">
        <v>6523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4</v>
      </c>
      <c r="J12" s="29" t="n">
        <v>74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5</v>
      </c>
      <c r="P12" s="29" t="n">
        <v>2891</v>
      </c>
      <c r="Q12" s="29" t="n">
        <v>197</v>
      </c>
      <c r="R12" s="29" t="n">
        <v>31157</v>
      </c>
      <c r="S12" s="29" t="n">
        <v>1</v>
      </c>
      <c r="T12" s="29" t="n">
        <v>200</v>
      </c>
      <c r="U12" s="29" t="n">
        <v>118</v>
      </c>
      <c r="V12" s="29" t="n">
        <v>19319</v>
      </c>
      <c r="W12" s="31" t="s">
        <v>95</v>
      </c>
      <c r="X12" s="31"/>
      <c r="Y12" s="29" t="n">
        <v>5</v>
      </c>
      <c r="Z12" s="29" t="n">
        <v>940</v>
      </c>
      <c r="AA12" s="29" t="n">
        <v>1</v>
      </c>
      <c r="AB12" s="29" t="n">
        <v>150</v>
      </c>
      <c r="AC12" s="29" t="n">
        <v>0</v>
      </c>
      <c r="AD12" s="29" t="n">
        <v>0</v>
      </c>
      <c r="AE12" s="29" t="n">
        <v>10</v>
      </c>
      <c r="AF12" s="29" t="n">
        <v>1220</v>
      </c>
      <c r="AG12" s="29" t="n">
        <v>8</v>
      </c>
      <c r="AH12" s="29" t="n">
        <v>1490</v>
      </c>
      <c r="AI12" s="29" t="n">
        <v>0</v>
      </c>
      <c r="AJ12" s="29" t="n">
        <v>0</v>
      </c>
      <c r="AK12" s="29" t="n">
        <v>1</v>
      </c>
      <c r="AL12" s="29" t="n">
        <v>100</v>
      </c>
      <c r="AM12" s="29" t="n">
        <v>0</v>
      </c>
      <c r="AN12" s="29" t="n">
        <v>0</v>
      </c>
      <c r="AO12" s="29" t="n">
        <v>13</v>
      </c>
      <c r="AP12" s="29" t="n">
        <v>3438</v>
      </c>
      <c r="AQ12" s="29" t="n">
        <v>25</v>
      </c>
      <c r="AR12" s="115" t="n">
        <v>3590</v>
      </c>
      <c r="AS12" s="116"/>
      <c r="AT12" s="116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</row>
    <row r="13" customFormat="false" ht="24" hidden="false" customHeight="true" outlineLevel="0" collapsed="false">
      <c r="A13" s="32" t="s">
        <v>38</v>
      </c>
      <c r="B13" s="32"/>
      <c r="C13" s="29" t="n">
        <v>381</v>
      </c>
      <c r="D13" s="29" t="n">
        <v>55274</v>
      </c>
      <c r="E13" s="29" t="n">
        <v>3</v>
      </c>
      <c r="F13" s="29" t="n">
        <v>646</v>
      </c>
      <c r="G13" s="29" t="n">
        <v>1</v>
      </c>
      <c r="H13" s="29" t="n">
        <v>200</v>
      </c>
      <c r="I13" s="29" t="n">
        <v>7</v>
      </c>
      <c r="J13" s="29" t="n">
        <v>1156</v>
      </c>
      <c r="K13" s="29" t="n">
        <v>0</v>
      </c>
      <c r="L13" s="29" t="n">
        <v>0</v>
      </c>
      <c r="M13" s="29" t="n">
        <v>2</v>
      </c>
      <c r="N13" s="29" t="n">
        <v>489</v>
      </c>
      <c r="O13" s="29" t="n">
        <v>38</v>
      </c>
      <c r="P13" s="29" t="n">
        <v>8148</v>
      </c>
      <c r="Q13" s="29" t="n">
        <v>184</v>
      </c>
      <c r="R13" s="29" t="n">
        <v>27731</v>
      </c>
      <c r="S13" s="29" t="n">
        <v>1</v>
      </c>
      <c r="T13" s="29" t="n">
        <v>200</v>
      </c>
      <c r="U13" s="29" t="n">
        <v>74</v>
      </c>
      <c r="V13" s="29" t="n">
        <v>8038</v>
      </c>
      <c r="W13" s="32" t="s">
        <v>38</v>
      </c>
      <c r="X13" s="32"/>
      <c r="Y13" s="29" t="n">
        <v>7</v>
      </c>
      <c r="Z13" s="29" t="n">
        <v>1100</v>
      </c>
      <c r="AA13" s="29" t="n">
        <v>1</v>
      </c>
      <c r="AB13" s="29" t="n">
        <v>200</v>
      </c>
      <c r="AC13" s="29" t="n">
        <v>1</v>
      </c>
      <c r="AD13" s="29" t="n">
        <v>50</v>
      </c>
      <c r="AE13" s="29" t="n">
        <v>8</v>
      </c>
      <c r="AF13" s="29" t="n">
        <v>1040</v>
      </c>
      <c r="AG13" s="29" t="n">
        <v>18</v>
      </c>
      <c r="AH13" s="29" t="n">
        <v>2404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8</v>
      </c>
      <c r="AP13" s="29" t="n">
        <v>565</v>
      </c>
      <c r="AQ13" s="29" t="n">
        <v>28</v>
      </c>
      <c r="AR13" s="115" t="n">
        <v>3307</v>
      </c>
      <c r="AS13" s="116"/>
      <c r="AT13" s="116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</row>
    <row r="14" customFormat="false" ht="24" hidden="false" customHeight="true" outlineLevel="0" collapsed="false">
      <c r="A14" s="32" t="s">
        <v>39</v>
      </c>
      <c r="B14" s="32"/>
      <c r="C14" s="29" t="n">
        <v>438</v>
      </c>
      <c r="D14" s="29" t="n">
        <v>72998</v>
      </c>
      <c r="E14" s="29" t="n">
        <v>4</v>
      </c>
      <c r="F14" s="29" t="n">
        <v>500</v>
      </c>
      <c r="G14" s="29" t="n">
        <v>0</v>
      </c>
      <c r="H14" s="29" t="n">
        <v>0</v>
      </c>
      <c r="I14" s="29" t="n">
        <v>50</v>
      </c>
      <c r="J14" s="29" t="n">
        <v>7666</v>
      </c>
      <c r="K14" s="29" t="n">
        <v>0</v>
      </c>
      <c r="L14" s="29" t="n">
        <v>0</v>
      </c>
      <c r="M14" s="29" t="n">
        <v>1</v>
      </c>
      <c r="N14" s="29" t="n">
        <v>200</v>
      </c>
      <c r="O14" s="29" t="n">
        <v>51</v>
      </c>
      <c r="P14" s="29" t="n">
        <v>12037</v>
      </c>
      <c r="Q14" s="29" t="n">
        <v>183</v>
      </c>
      <c r="R14" s="29" t="n">
        <v>27451</v>
      </c>
      <c r="S14" s="29" t="n">
        <v>2</v>
      </c>
      <c r="T14" s="29" t="n">
        <v>400</v>
      </c>
      <c r="U14" s="29" t="n">
        <v>62</v>
      </c>
      <c r="V14" s="29" t="n">
        <v>12066</v>
      </c>
      <c r="W14" s="32" t="s">
        <v>39</v>
      </c>
      <c r="X14" s="32"/>
      <c r="Y14" s="29" t="n">
        <v>3</v>
      </c>
      <c r="Z14" s="29" t="n">
        <v>640</v>
      </c>
      <c r="AA14" s="29" t="n">
        <v>0</v>
      </c>
      <c r="AB14" s="29" t="n">
        <v>0</v>
      </c>
      <c r="AC14" s="29" t="n">
        <v>1</v>
      </c>
      <c r="AD14" s="29" t="n">
        <v>240</v>
      </c>
      <c r="AE14" s="29" t="n">
        <v>18</v>
      </c>
      <c r="AF14" s="29" t="n">
        <v>3140</v>
      </c>
      <c r="AG14" s="29" t="n">
        <v>23</v>
      </c>
      <c r="AH14" s="29" t="n">
        <v>3538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18</v>
      </c>
      <c r="AP14" s="29" t="n">
        <v>2630</v>
      </c>
      <c r="AQ14" s="29" t="n">
        <v>22</v>
      </c>
      <c r="AR14" s="115" t="n">
        <v>2490</v>
      </c>
      <c r="AS14" s="116"/>
      <c r="AT14" s="116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customFormat="false" ht="24" hidden="false" customHeight="true" outlineLevel="0" collapsed="false">
      <c r="A15" s="32" t="s">
        <v>40</v>
      </c>
      <c r="B15" s="32"/>
      <c r="C15" s="29" t="n">
        <v>363</v>
      </c>
      <c r="D15" s="29" t="n">
        <v>44818</v>
      </c>
      <c r="E15" s="29" t="n">
        <v>3</v>
      </c>
      <c r="F15" s="29" t="n">
        <v>265</v>
      </c>
      <c r="G15" s="29" t="n">
        <v>0</v>
      </c>
      <c r="H15" s="29" t="n">
        <v>0</v>
      </c>
      <c r="I15" s="29" t="n">
        <v>26</v>
      </c>
      <c r="J15" s="29" t="n">
        <v>3281</v>
      </c>
      <c r="K15" s="29" t="n">
        <v>0</v>
      </c>
      <c r="L15" s="29" t="n">
        <v>0</v>
      </c>
      <c r="M15" s="29" t="n">
        <v>1</v>
      </c>
      <c r="N15" s="29" t="n">
        <v>50</v>
      </c>
      <c r="O15" s="29" t="n">
        <v>45</v>
      </c>
      <c r="P15" s="29" t="n">
        <v>11610</v>
      </c>
      <c r="Q15" s="29" t="n">
        <v>147</v>
      </c>
      <c r="R15" s="29" t="n">
        <v>16189</v>
      </c>
      <c r="S15" s="29" t="n">
        <v>3</v>
      </c>
      <c r="T15" s="29" t="n">
        <v>328</v>
      </c>
      <c r="U15" s="29" t="n">
        <v>79</v>
      </c>
      <c r="V15" s="29" t="n">
        <v>6270</v>
      </c>
      <c r="W15" s="32" t="s">
        <v>40</v>
      </c>
      <c r="X15" s="32"/>
      <c r="Y15" s="29" t="n">
        <v>1</v>
      </c>
      <c r="Z15" s="29" t="n">
        <v>200</v>
      </c>
      <c r="AA15" s="29" t="n">
        <v>1</v>
      </c>
      <c r="AB15" s="29" t="n">
        <v>10</v>
      </c>
      <c r="AC15" s="29" t="n">
        <v>4</v>
      </c>
      <c r="AD15" s="29" t="n">
        <v>308</v>
      </c>
      <c r="AE15" s="29" t="n">
        <v>11</v>
      </c>
      <c r="AF15" s="29" t="n">
        <v>2002</v>
      </c>
      <c r="AG15" s="29" t="n">
        <v>16</v>
      </c>
      <c r="AH15" s="29" t="n">
        <v>1094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12</v>
      </c>
      <c r="AP15" s="29" t="n">
        <v>1895</v>
      </c>
      <c r="AQ15" s="29" t="n">
        <v>14</v>
      </c>
      <c r="AR15" s="115" t="n">
        <v>1316</v>
      </c>
      <c r="AS15" s="116"/>
      <c r="AT15" s="116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customFormat="false" ht="24" hidden="false" customHeight="true" outlineLevel="0" collapsed="false">
      <c r="A16" s="32" t="s">
        <v>96</v>
      </c>
      <c r="B16" s="32"/>
      <c r="C16" s="29" t="n">
        <v>478</v>
      </c>
      <c r="D16" s="29" t="n">
        <v>53350</v>
      </c>
      <c r="E16" s="29" t="n">
        <v>8</v>
      </c>
      <c r="F16" s="29" t="n">
        <v>880</v>
      </c>
      <c r="G16" s="29" t="n">
        <v>0</v>
      </c>
      <c r="H16" s="29" t="n">
        <v>0</v>
      </c>
      <c r="I16" s="29" t="n">
        <v>13</v>
      </c>
      <c r="J16" s="29" t="n">
        <v>959</v>
      </c>
      <c r="K16" s="29" t="n">
        <v>0</v>
      </c>
      <c r="L16" s="29" t="n">
        <v>0</v>
      </c>
      <c r="M16" s="29" t="n">
        <v>3</v>
      </c>
      <c r="N16" s="29" t="n">
        <v>570</v>
      </c>
      <c r="O16" s="29" t="n">
        <v>36</v>
      </c>
      <c r="P16" s="29" t="n">
        <v>8694</v>
      </c>
      <c r="Q16" s="29" t="n">
        <v>218</v>
      </c>
      <c r="R16" s="29" t="n">
        <v>25308</v>
      </c>
      <c r="S16" s="29" t="n">
        <v>4</v>
      </c>
      <c r="T16" s="29" t="n">
        <v>610</v>
      </c>
      <c r="U16" s="29" t="n">
        <v>97</v>
      </c>
      <c r="V16" s="29" t="n">
        <v>6938</v>
      </c>
      <c r="W16" s="32" t="s">
        <v>96</v>
      </c>
      <c r="X16" s="32"/>
      <c r="Y16" s="29" t="n">
        <v>3</v>
      </c>
      <c r="Z16" s="29" t="n">
        <v>730</v>
      </c>
      <c r="AA16" s="29" t="n">
        <v>0</v>
      </c>
      <c r="AB16" s="29" t="n">
        <v>0</v>
      </c>
      <c r="AC16" s="29" t="n">
        <v>2</v>
      </c>
      <c r="AD16" s="29" t="n">
        <v>300</v>
      </c>
      <c r="AE16" s="29" t="n">
        <v>7</v>
      </c>
      <c r="AF16" s="29" t="n">
        <v>710</v>
      </c>
      <c r="AG16" s="29" t="n">
        <v>17</v>
      </c>
      <c r="AH16" s="29" t="n">
        <v>2255</v>
      </c>
      <c r="AI16" s="29" t="n">
        <v>0</v>
      </c>
      <c r="AJ16" s="29" t="n">
        <v>0</v>
      </c>
      <c r="AK16" s="29" t="n">
        <v>1</v>
      </c>
      <c r="AL16" s="29" t="n">
        <v>100</v>
      </c>
      <c r="AM16" s="29" t="n">
        <v>0</v>
      </c>
      <c r="AN16" s="29" t="n">
        <v>0</v>
      </c>
      <c r="AO16" s="29" t="n">
        <v>19</v>
      </c>
      <c r="AP16" s="29" t="n">
        <v>618</v>
      </c>
      <c r="AQ16" s="29" t="n">
        <v>50</v>
      </c>
      <c r="AR16" s="115" t="n">
        <v>4679</v>
      </c>
      <c r="AS16" s="116"/>
      <c r="AT16" s="116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customFormat="false" ht="24" hidden="false" customHeight="true" outlineLevel="0" collapsed="false">
      <c r="A17" s="32" t="s">
        <v>42</v>
      </c>
      <c r="B17" s="32"/>
      <c r="C17" s="29" t="n">
        <v>108</v>
      </c>
      <c r="D17" s="29" t="n">
        <v>18178</v>
      </c>
      <c r="E17" s="29" t="n">
        <v>3</v>
      </c>
      <c r="F17" s="29" t="n">
        <v>480</v>
      </c>
      <c r="G17" s="29" t="n">
        <v>1</v>
      </c>
      <c r="H17" s="29" t="n">
        <v>200</v>
      </c>
      <c r="I17" s="29" t="n">
        <v>2</v>
      </c>
      <c r="J17" s="29" t="n">
        <v>324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8</v>
      </c>
      <c r="P17" s="29" t="n">
        <v>4819</v>
      </c>
      <c r="Q17" s="29" t="n">
        <v>33</v>
      </c>
      <c r="R17" s="29" t="n">
        <v>4102</v>
      </c>
      <c r="S17" s="29" t="n">
        <v>0</v>
      </c>
      <c r="T17" s="29" t="n">
        <v>0</v>
      </c>
      <c r="U17" s="29" t="n">
        <v>29</v>
      </c>
      <c r="V17" s="29" t="n">
        <v>2479</v>
      </c>
      <c r="W17" s="32" t="s">
        <v>42</v>
      </c>
      <c r="X17" s="32"/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3</v>
      </c>
      <c r="AD17" s="29" t="n">
        <v>410</v>
      </c>
      <c r="AE17" s="29" t="n">
        <v>1</v>
      </c>
      <c r="AF17" s="29" t="n">
        <v>240</v>
      </c>
      <c r="AG17" s="29" t="n">
        <v>7</v>
      </c>
      <c r="AH17" s="29" t="n">
        <v>1048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4</v>
      </c>
      <c r="AP17" s="29" t="n">
        <v>230</v>
      </c>
      <c r="AQ17" s="29" t="n">
        <v>7</v>
      </c>
      <c r="AR17" s="115" t="n">
        <v>930</v>
      </c>
      <c r="AS17" s="116"/>
      <c r="AT17" s="116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customFormat="false" ht="24" hidden="false" customHeight="true" outlineLevel="0" collapsed="false">
      <c r="A18" s="32" t="s">
        <v>43</v>
      </c>
      <c r="B18" s="32"/>
      <c r="C18" s="29" t="n">
        <v>107</v>
      </c>
      <c r="D18" s="29" t="n">
        <v>14250</v>
      </c>
      <c r="E18" s="29" t="n">
        <v>5</v>
      </c>
      <c r="F18" s="29" t="n">
        <v>356</v>
      </c>
      <c r="G18" s="29" t="n">
        <v>0</v>
      </c>
      <c r="H18" s="29" t="n">
        <v>0</v>
      </c>
      <c r="I18" s="29" t="n">
        <v>4</v>
      </c>
      <c r="J18" s="29" t="n">
        <v>503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6</v>
      </c>
      <c r="P18" s="29" t="n">
        <v>2690</v>
      </c>
      <c r="Q18" s="29" t="n">
        <v>38</v>
      </c>
      <c r="R18" s="29" t="n">
        <v>5708</v>
      </c>
      <c r="S18" s="29" t="n">
        <v>1</v>
      </c>
      <c r="T18" s="29" t="n">
        <v>200</v>
      </c>
      <c r="U18" s="29" t="n">
        <v>28</v>
      </c>
      <c r="V18" s="29" t="n">
        <v>3037</v>
      </c>
      <c r="W18" s="32" t="s">
        <v>43</v>
      </c>
      <c r="X18" s="32"/>
      <c r="Y18" s="29" t="n">
        <v>1</v>
      </c>
      <c r="Z18" s="29" t="n">
        <v>200</v>
      </c>
      <c r="AA18" s="29" t="n">
        <v>1</v>
      </c>
      <c r="AB18" s="29" t="n">
        <v>200</v>
      </c>
      <c r="AC18" s="29" t="n">
        <v>0</v>
      </c>
      <c r="AD18" s="29" t="n">
        <v>0</v>
      </c>
      <c r="AE18" s="29" t="n">
        <v>2</v>
      </c>
      <c r="AF18" s="29" t="n">
        <v>250</v>
      </c>
      <c r="AG18" s="29" t="n">
        <v>3</v>
      </c>
      <c r="AH18" s="29" t="n">
        <v>505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2</v>
      </c>
      <c r="AP18" s="29" t="n">
        <v>150</v>
      </c>
      <c r="AQ18" s="29" t="n">
        <v>6</v>
      </c>
      <c r="AR18" s="115" t="n">
        <v>451</v>
      </c>
      <c r="AS18" s="116"/>
      <c r="AT18" s="116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customFormat="false" ht="24" hidden="false" customHeight="true" outlineLevel="0" collapsed="false">
      <c r="A19" s="32" t="s">
        <v>44</v>
      </c>
      <c r="B19" s="32"/>
      <c r="C19" s="29" t="n">
        <v>105</v>
      </c>
      <c r="D19" s="29" t="n">
        <v>16263</v>
      </c>
      <c r="E19" s="29" t="n">
        <v>3</v>
      </c>
      <c r="F19" s="29" t="n">
        <v>953</v>
      </c>
      <c r="G19" s="29" t="n">
        <v>1</v>
      </c>
      <c r="H19" s="29" t="n">
        <v>240</v>
      </c>
      <c r="I19" s="29" t="n">
        <v>5</v>
      </c>
      <c r="J19" s="29" t="n">
        <v>84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21</v>
      </c>
      <c r="P19" s="29" t="n">
        <v>7043</v>
      </c>
      <c r="Q19" s="29" t="n">
        <v>45</v>
      </c>
      <c r="R19" s="29" t="n">
        <v>4610</v>
      </c>
      <c r="S19" s="29" t="n">
        <v>0</v>
      </c>
      <c r="T19" s="29" t="n">
        <v>0</v>
      </c>
      <c r="U19" s="29" t="n">
        <v>15</v>
      </c>
      <c r="V19" s="29" t="n">
        <v>1045</v>
      </c>
      <c r="W19" s="32" t="s">
        <v>44</v>
      </c>
      <c r="X19" s="32"/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1</v>
      </c>
      <c r="AF19" s="29" t="n">
        <v>30</v>
      </c>
      <c r="AG19" s="29" t="n">
        <v>6</v>
      </c>
      <c r="AH19" s="29" t="n">
        <v>91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3</v>
      </c>
      <c r="AP19" s="29" t="n">
        <v>319</v>
      </c>
      <c r="AQ19" s="29" t="n">
        <v>5</v>
      </c>
      <c r="AR19" s="115" t="n">
        <v>273</v>
      </c>
      <c r="AS19" s="116"/>
      <c r="AT19" s="116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customFormat="false" ht="24" hidden="false" customHeight="true" outlineLevel="0" collapsed="false">
      <c r="A20" s="32" t="s">
        <v>45</v>
      </c>
      <c r="B20" s="32"/>
      <c r="C20" s="29" t="n">
        <v>175</v>
      </c>
      <c r="D20" s="29" t="n">
        <v>32896</v>
      </c>
      <c r="E20" s="29" t="n">
        <v>7</v>
      </c>
      <c r="F20" s="29" t="n">
        <v>1360</v>
      </c>
      <c r="G20" s="29" t="n">
        <v>0</v>
      </c>
      <c r="H20" s="29" t="n">
        <v>0</v>
      </c>
      <c r="I20" s="29" t="n">
        <v>43</v>
      </c>
      <c r="J20" s="29" t="n">
        <v>10054</v>
      </c>
      <c r="K20" s="29" t="n">
        <v>0</v>
      </c>
      <c r="L20" s="29" t="n">
        <v>0</v>
      </c>
      <c r="M20" s="29" t="n">
        <v>2</v>
      </c>
      <c r="N20" s="29" t="n">
        <v>400</v>
      </c>
      <c r="O20" s="29" t="n">
        <v>20</v>
      </c>
      <c r="P20" s="29" t="n">
        <v>5260</v>
      </c>
      <c r="Q20" s="29" t="n">
        <v>56</v>
      </c>
      <c r="R20" s="29" t="n">
        <v>7405</v>
      </c>
      <c r="S20" s="29" t="n">
        <v>2</v>
      </c>
      <c r="T20" s="29" t="n">
        <v>230</v>
      </c>
      <c r="U20" s="29" t="n">
        <v>10</v>
      </c>
      <c r="V20" s="29" t="n">
        <v>3160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3</v>
      </c>
      <c r="AD20" s="29" t="n">
        <v>750</v>
      </c>
      <c r="AE20" s="29" t="n">
        <v>2</v>
      </c>
      <c r="AF20" s="29" t="n">
        <v>300</v>
      </c>
      <c r="AG20" s="29" t="n">
        <v>6</v>
      </c>
      <c r="AH20" s="29" t="n">
        <v>830</v>
      </c>
      <c r="AI20" s="29" t="n">
        <v>0</v>
      </c>
      <c r="AJ20" s="29" t="n">
        <v>0</v>
      </c>
      <c r="AK20" s="29" t="n">
        <v>1</v>
      </c>
      <c r="AL20" s="29" t="n">
        <v>100</v>
      </c>
      <c r="AM20" s="29" t="n">
        <v>0</v>
      </c>
      <c r="AN20" s="29" t="n">
        <v>0</v>
      </c>
      <c r="AO20" s="29" t="n">
        <v>7</v>
      </c>
      <c r="AP20" s="29" t="n">
        <v>650</v>
      </c>
      <c r="AQ20" s="29" t="n">
        <v>16</v>
      </c>
      <c r="AR20" s="115" t="n">
        <v>2397</v>
      </c>
      <c r="AS20" s="116"/>
      <c r="AT20" s="116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customFormat="false" ht="24" hidden="false" customHeight="true" outlineLevel="0" collapsed="false">
      <c r="A21" s="32" t="s">
        <v>46</v>
      </c>
      <c r="B21" s="32"/>
      <c r="C21" s="29" t="n">
        <v>71</v>
      </c>
      <c r="D21" s="29" t="n">
        <v>10422</v>
      </c>
      <c r="E21" s="29" t="n">
        <v>4</v>
      </c>
      <c r="F21" s="29" t="n">
        <v>370</v>
      </c>
      <c r="G21" s="29" t="n">
        <v>0</v>
      </c>
      <c r="H21" s="29" t="n">
        <v>0</v>
      </c>
      <c r="I21" s="29" t="n">
        <v>6</v>
      </c>
      <c r="J21" s="29" t="n">
        <v>458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5</v>
      </c>
      <c r="P21" s="29" t="n">
        <v>2700</v>
      </c>
      <c r="Q21" s="29" t="n">
        <v>31</v>
      </c>
      <c r="R21" s="29" t="n">
        <v>3817</v>
      </c>
      <c r="S21" s="29" t="n">
        <v>1</v>
      </c>
      <c r="T21" s="29" t="n">
        <v>200</v>
      </c>
      <c r="U21" s="29" t="n">
        <v>11</v>
      </c>
      <c r="V21" s="29" t="n">
        <v>2019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1</v>
      </c>
      <c r="AF21" s="29" t="n">
        <v>200</v>
      </c>
      <c r="AG21" s="29" t="n">
        <v>3</v>
      </c>
      <c r="AH21" s="29" t="n">
        <v>73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4</v>
      </c>
      <c r="AP21" s="29" t="n">
        <v>486</v>
      </c>
      <c r="AQ21" s="29" t="n">
        <v>5</v>
      </c>
      <c r="AR21" s="115" t="n">
        <v>99</v>
      </c>
      <c r="AS21" s="116"/>
      <c r="AT21" s="116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4" hidden="false" customHeight="true" outlineLevel="0" collapsed="false">
      <c r="A22" s="32" t="s">
        <v>47</v>
      </c>
      <c r="B22" s="32"/>
      <c r="C22" s="29" t="n">
        <v>140</v>
      </c>
      <c r="D22" s="29" t="n">
        <v>18300</v>
      </c>
      <c r="E22" s="29" t="n">
        <v>11</v>
      </c>
      <c r="F22" s="29" t="n">
        <v>1630</v>
      </c>
      <c r="G22" s="29" t="n">
        <v>0</v>
      </c>
      <c r="H22" s="29" t="n">
        <v>0</v>
      </c>
      <c r="I22" s="29" t="n">
        <v>10</v>
      </c>
      <c r="J22" s="29" t="n">
        <v>276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5</v>
      </c>
      <c r="P22" s="29" t="n">
        <v>5200</v>
      </c>
      <c r="Q22" s="29" t="n">
        <v>71</v>
      </c>
      <c r="R22" s="29" t="n">
        <v>8897</v>
      </c>
      <c r="S22" s="29" t="n">
        <v>0</v>
      </c>
      <c r="T22" s="29" t="n">
        <v>0</v>
      </c>
      <c r="U22" s="29" t="n">
        <v>14</v>
      </c>
      <c r="V22" s="29" t="n">
        <v>1211</v>
      </c>
      <c r="W22" s="32" t="s">
        <v>47</v>
      </c>
      <c r="X22" s="32"/>
      <c r="Y22" s="29" t="n">
        <v>1</v>
      </c>
      <c r="Z22" s="29" t="n">
        <v>20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1</v>
      </c>
      <c r="AH22" s="29" t="n">
        <v>150</v>
      </c>
      <c r="AI22" s="29" t="n">
        <v>0</v>
      </c>
      <c r="AJ22" s="29" t="n">
        <v>0</v>
      </c>
      <c r="AK22" s="29" t="n">
        <v>1</v>
      </c>
      <c r="AL22" s="29" t="n">
        <v>200</v>
      </c>
      <c r="AM22" s="29" t="n">
        <v>0</v>
      </c>
      <c r="AN22" s="29" t="n">
        <v>0</v>
      </c>
      <c r="AO22" s="29" t="n">
        <v>8</v>
      </c>
      <c r="AP22" s="29" t="n">
        <v>243</v>
      </c>
      <c r="AQ22" s="29" t="n">
        <v>8</v>
      </c>
      <c r="AR22" s="115" t="n">
        <v>293</v>
      </c>
      <c r="AS22" s="116"/>
      <c r="AT22" s="116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4" hidden="false" customHeight="true" outlineLevel="0" collapsed="false">
      <c r="A23" s="32" t="s">
        <v>48</v>
      </c>
      <c r="B23" s="32"/>
      <c r="C23" s="29" t="n">
        <v>71</v>
      </c>
      <c r="D23" s="29" t="n">
        <v>8845</v>
      </c>
      <c r="E23" s="29" t="n">
        <v>4</v>
      </c>
      <c r="F23" s="29" t="n">
        <v>700</v>
      </c>
      <c r="G23" s="29" t="n">
        <v>0</v>
      </c>
      <c r="H23" s="29" t="n">
        <v>0</v>
      </c>
      <c r="I23" s="29" t="n">
        <v>2</v>
      </c>
      <c r="J23" s="29" t="n">
        <v>220</v>
      </c>
      <c r="K23" s="29" t="n">
        <v>0</v>
      </c>
      <c r="L23" s="29" t="n">
        <v>0</v>
      </c>
      <c r="M23" s="29" t="n">
        <v>1</v>
      </c>
      <c r="N23" s="29" t="n">
        <v>10</v>
      </c>
      <c r="O23" s="29" t="n">
        <v>14</v>
      </c>
      <c r="P23" s="29" t="n">
        <v>1650</v>
      </c>
      <c r="Q23" s="29" t="n">
        <v>28</v>
      </c>
      <c r="R23" s="29" t="n">
        <v>3903</v>
      </c>
      <c r="S23" s="29" t="n">
        <v>0</v>
      </c>
      <c r="T23" s="29" t="n">
        <v>0</v>
      </c>
      <c r="U23" s="29" t="n">
        <v>11</v>
      </c>
      <c r="V23" s="29" t="n">
        <v>1056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1</v>
      </c>
      <c r="AF23" s="29" t="n">
        <v>200</v>
      </c>
      <c r="AG23" s="29" t="n">
        <v>6</v>
      </c>
      <c r="AH23" s="29" t="n">
        <v>703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2</v>
      </c>
      <c r="AP23" s="29" t="n">
        <v>203</v>
      </c>
      <c r="AQ23" s="29" t="n">
        <v>2</v>
      </c>
      <c r="AR23" s="115" t="n">
        <v>200</v>
      </c>
      <c r="AS23" s="116"/>
      <c r="AT23" s="116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4" hidden="false" customHeight="true" outlineLevel="0" collapsed="false">
      <c r="A24" s="32" t="s">
        <v>49</v>
      </c>
      <c r="B24" s="32"/>
      <c r="C24" s="29" t="n">
        <v>106</v>
      </c>
      <c r="D24" s="29" t="n">
        <v>18105</v>
      </c>
      <c r="E24" s="29" t="n">
        <v>2</v>
      </c>
      <c r="F24" s="29" t="n">
        <v>700</v>
      </c>
      <c r="G24" s="29" t="n">
        <v>0</v>
      </c>
      <c r="H24" s="29" t="n">
        <v>0</v>
      </c>
      <c r="I24" s="29" t="n">
        <v>2</v>
      </c>
      <c r="J24" s="29" t="n">
        <v>380</v>
      </c>
      <c r="K24" s="29" t="n">
        <v>0</v>
      </c>
      <c r="L24" s="29" t="n">
        <v>0</v>
      </c>
      <c r="M24" s="29" t="n">
        <v>1</v>
      </c>
      <c r="N24" s="29" t="n">
        <v>10</v>
      </c>
      <c r="O24" s="29" t="n">
        <v>15</v>
      </c>
      <c r="P24" s="29" t="n">
        <v>3670</v>
      </c>
      <c r="Q24" s="29" t="n">
        <v>56</v>
      </c>
      <c r="R24" s="29" t="n">
        <v>7126</v>
      </c>
      <c r="S24" s="29" t="n">
        <v>2</v>
      </c>
      <c r="T24" s="29" t="n">
        <v>400</v>
      </c>
      <c r="U24" s="29" t="n">
        <v>8</v>
      </c>
      <c r="V24" s="29" t="n">
        <v>1533</v>
      </c>
      <c r="W24" s="32" t="s">
        <v>49</v>
      </c>
      <c r="X24" s="32"/>
      <c r="Y24" s="29" t="n">
        <v>1</v>
      </c>
      <c r="Z24" s="29" t="n">
        <v>6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1</v>
      </c>
      <c r="AF24" s="29" t="n">
        <v>200</v>
      </c>
      <c r="AG24" s="29" t="n">
        <v>3</v>
      </c>
      <c r="AH24" s="29" t="n">
        <v>21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</v>
      </c>
      <c r="AP24" s="29" t="n">
        <v>14</v>
      </c>
      <c r="AQ24" s="29" t="n">
        <v>11</v>
      </c>
      <c r="AR24" s="115" t="n">
        <v>3797</v>
      </c>
      <c r="AS24" s="116"/>
      <c r="AT24" s="116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4" hidden="false" customHeight="true" outlineLevel="0" collapsed="false">
      <c r="A25" s="32" t="s">
        <v>50</v>
      </c>
      <c r="B25" s="32"/>
      <c r="C25" s="29" t="n">
        <v>64</v>
      </c>
      <c r="D25" s="29" t="n">
        <v>7899</v>
      </c>
      <c r="E25" s="29" t="n">
        <v>1</v>
      </c>
      <c r="F25" s="29" t="n">
        <v>2000</v>
      </c>
      <c r="G25" s="29" t="n">
        <v>0</v>
      </c>
      <c r="H25" s="29" t="n">
        <v>0</v>
      </c>
      <c r="I25" s="29" t="n">
        <v>2</v>
      </c>
      <c r="J25" s="29" t="n">
        <v>33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6</v>
      </c>
      <c r="P25" s="29" t="n">
        <v>1043</v>
      </c>
      <c r="Q25" s="29" t="n">
        <v>24</v>
      </c>
      <c r="R25" s="29" t="n">
        <v>2097</v>
      </c>
      <c r="S25" s="29" t="n">
        <v>0</v>
      </c>
      <c r="T25" s="29" t="n">
        <v>0</v>
      </c>
      <c r="U25" s="29" t="n">
        <v>15</v>
      </c>
      <c r="V25" s="29" t="n">
        <v>717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3</v>
      </c>
      <c r="AD25" s="29" t="n">
        <v>250</v>
      </c>
      <c r="AE25" s="29" t="n">
        <v>3</v>
      </c>
      <c r="AF25" s="29" t="n">
        <v>380</v>
      </c>
      <c r="AG25" s="29" t="n">
        <v>1</v>
      </c>
      <c r="AH25" s="29" t="n">
        <v>5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5</v>
      </c>
      <c r="AP25" s="29" t="n">
        <v>776</v>
      </c>
      <c r="AQ25" s="29" t="n">
        <v>4</v>
      </c>
      <c r="AR25" s="115" t="n">
        <v>553</v>
      </c>
      <c r="AS25" s="116"/>
      <c r="AT25" s="116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4" hidden="false" customHeight="true" outlineLevel="0" collapsed="false">
      <c r="A26" s="32" t="s">
        <v>51</v>
      </c>
      <c r="B26" s="32"/>
      <c r="C26" s="29" t="n">
        <v>95</v>
      </c>
      <c r="D26" s="29" t="n">
        <v>10928</v>
      </c>
      <c r="E26" s="29" t="n">
        <v>7</v>
      </c>
      <c r="F26" s="29" t="n">
        <v>1053</v>
      </c>
      <c r="G26" s="29" t="n">
        <v>0</v>
      </c>
      <c r="H26" s="29" t="n">
        <v>0</v>
      </c>
      <c r="I26" s="29" t="n">
        <v>1</v>
      </c>
      <c r="J26" s="29" t="n">
        <v>180</v>
      </c>
      <c r="K26" s="29" t="n">
        <v>0</v>
      </c>
      <c r="L26" s="29" t="n">
        <v>0</v>
      </c>
      <c r="M26" s="29" t="n">
        <v>1</v>
      </c>
      <c r="N26" s="29" t="n">
        <v>100</v>
      </c>
      <c r="O26" s="29" t="n">
        <v>12</v>
      </c>
      <c r="P26" s="29" t="n">
        <v>2837</v>
      </c>
      <c r="Q26" s="29" t="n">
        <v>37</v>
      </c>
      <c r="R26" s="29" t="n">
        <v>3812</v>
      </c>
      <c r="S26" s="29" t="n">
        <v>0</v>
      </c>
      <c r="T26" s="29" t="n">
        <v>0</v>
      </c>
      <c r="U26" s="29" t="n">
        <v>19</v>
      </c>
      <c r="V26" s="29" t="n">
        <v>959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2</v>
      </c>
      <c r="AD26" s="29" t="n">
        <v>210</v>
      </c>
      <c r="AE26" s="29" t="n">
        <v>3</v>
      </c>
      <c r="AF26" s="29" t="n">
        <v>310</v>
      </c>
      <c r="AG26" s="29" t="n">
        <v>2</v>
      </c>
      <c r="AH26" s="29" t="n">
        <v>38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3</v>
      </c>
      <c r="AP26" s="29" t="n">
        <v>410</v>
      </c>
      <c r="AQ26" s="29" t="n">
        <v>8</v>
      </c>
      <c r="AR26" s="115" t="n">
        <v>677</v>
      </c>
      <c r="AS26" s="116"/>
      <c r="AT26" s="116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4" hidden="false" customHeight="true" outlineLevel="0" collapsed="false">
      <c r="A27" s="32" t="s">
        <v>52</v>
      </c>
      <c r="B27" s="32"/>
      <c r="C27" s="29" t="n">
        <v>37</v>
      </c>
      <c r="D27" s="29" t="n">
        <v>314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0</v>
      </c>
      <c r="R27" s="29" t="n">
        <v>619</v>
      </c>
      <c r="S27" s="29" t="n">
        <v>0</v>
      </c>
      <c r="T27" s="29" t="n">
        <v>0</v>
      </c>
      <c r="U27" s="29" t="n">
        <v>8</v>
      </c>
      <c r="V27" s="29" t="n">
        <v>317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2</v>
      </c>
      <c r="AD27" s="29" t="n">
        <v>400</v>
      </c>
      <c r="AE27" s="29" t="n">
        <v>0</v>
      </c>
      <c r="AF27" s="29" t="n">
        <v>0</v>
      </c>
      <c r="AG27" s="29" t="n">
        <v>4</v>
      </c>
      <c r="AH27" s="29" t="n">
        <v>698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1</v>
      </c>
      <c r="AP27" s="29" t="n">
        <v>1053</v>
      </c>
      <c r="AQ27" s="29" t="n">
        <v>2</v>
      </c>
      <c r="AR27" s="115" t="n">
        <v>53</v>
      </c>
      <c r="AS27" s="116"/>
      <c r="AT27" s="116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</row>
    <row r="28" customFormat="false" ht="24" hidden="false" customHeight="true" outlineLevel="0" collapsed="false">
      <c r="A28" s="32" t="s">
        <v>53</v>
      </c>
      <c r="B28" s="32"/>
      <c r="C28" s="29" t="n">
        <v>77</v>
      </c>
      <c r="D28" s="29" t="n">
        <v>1616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100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7</v>
      </c>
      <c r="P28" s="29" t="n">
        <v>1180</v>
      </c>
      <c r="Q28" s="29" t="n">
        <v>42</v>
      </c>
      <c r="R28" s="29" t="n">
        <v>10463</v>
      </c>
      <c r="S28" s="29" t="n">
        <v>0</v>
      </c>
      <c r="T28" s="29" t="n">
        <v>0</v>
      </c>
      <c r="U28" s="29" t="n">
        <v>9</v>
      </c>
      <c r="V28" s="29" t="n">
        <v>1190</v>
      </c>
      <c r="W28" s="32" t="s">
        <v>53</v>
      </c>
      <c r="X28" s="32"/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1</v>
      </c>
      <c r="AF28" s="29" t="n">
        <v>200</v>
      </c>
      <c r="AG28" s="29" t="n">
        <v>5</v>
      </c>
      <c r="AH28" s="29" t="n">
        <v>998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3</v>
      </c>
      <c r="AP28" s="29" t="n">
        <v>490</v>
      </c>
      <c r="AQ28" s="29" t="n">
        <v>9</v>
      </c>
      <c r="AR28" s="115" t="n">
        <v>643</v>
      </c>
      <c r="AS28" s="116"/>
      <c r="AT28" s="116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</row>
    <row r="29" customFormat="false" ht="24" hidden="false" customHeight="true" outlineLevel="0" collapsed="false">
      <c r="A29" s="32" t="s">
        <v>54</v>
      </c>
      <c r="B29" s="32"/>
      <c r="C29" s="29" t="n">
        <v>120</v>
      </c>
      <c r="D29" s="29" t="n">
        <v>14559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3</v>
      </c>
      <c r="J29" s="29" t="n">
        <v>270</v>
      </c>
      <c r="K29" s="29" t="n">
        <v>0</v>
      </c>
      <c r="L29" s="29" t="n">
        <v>0</v>
      </c>
      <c r="M29" s="29" t="n">
        <v>1</v>
      </c>
      <c r="N29" s="29" t="n">
        <v>200</v>
      </c>
      <c r="O29" s="29" t="n">
        <v>9</v>
      </c>
      <c r="P29" s="29" t="n">
        <v>1640</v>
      </c>
      <c r="Q29" s="29" t="n">
        <v>37</v>
      </c>
      <c r="R29" s="29" t="n">
        <v>5641</v>
      </c>
      <c r="S29" s="29" t="n">
        <v>0</v>
      </c>
      <c r="T29" s="29" t="n">
        <v>0</v>
      </c>
      <c r="U29" s="29" t="n">
        <v>46</v>
      </c>
      <c r="V29" s="29" t="n">
        <v>4461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1</v>
      </c>
      <c r="AD29" s="29" t="n">
        <v>200</v>
      </c>
      <c r="AE29" s="29" t="n">
        <v>2</v>
      </c>
      <c r="AF29" s="29" t="n">
        <v>110</v>
      </c>
      <c r="AG29" s="29" t="n">
        <v>6</v>
      </c>
      <c r="AH29" s="29" t="n">
        <v>574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2</v>
      </c>
      <c r="AP29" s="29" t="n">
        <v>103</v>
      </c>
      <c r="AQ29" s="29" t="n">
        <v>13</v>
      </c>
      <c r="AR29" s="115" t="n">
        <v>1360</v>
      </c>
      <c r="AS29" s="116"/>
      <c r="AT29" s="116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24" hidden="false" customHeight="true" outlineLevel="0" collapsed="false">
      <c r="A30" s="32" t="s">
        <v>55</v>
      </c>
      <c r="B30" s="32"/>
      <c r="C30" s="29" t="n">
        <v>85</v>
      </c>
      <c r="D30" s="29" t="n">
        <v>938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2</v>
      </c>
      <c r="J30" s="29" t="n">
        <v>203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4</v>
      </c>
      <c r="P30" s="29" t="n">
        <v>3430</v>
      </c>
      <c r="Q30" s="29" t="n">
        <v>30</v>
      </c>
      <c r="R30" s="29" t="n">
        <v>2764</v>
      </c>
      <c r="S30" s="29" t="n">
        <v>0</v>
      </c>
      <c r="T30" s="29" t="n">
        <v>0</v>
      </c>
      <c r="U30" s="29" t="n">
        <v>32</v>
      </c>
      <c r="V30" s="29" t="n">
        <v>2245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4</v>
      </c>
      <c r="AF30" s="29" t="n">
        <v>24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2</v>
      </c>
      <c r="AP30" s="29" t="n">
        <v>40</v>
      </c>
      <c r="AQ30" s="29" t="n">
        <v>11</v>
      </c>
      <c r="AR30" s="115" t="n">
        <v>463</v>
      </c>
      <c r="AS30" s="116"/>
      <c r="AT30" s="116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24" hidden="false" customHeight="true" outlineLevel="0" collapsed="false">
      <c r="A31" s="32" t="s">
        <v>56</v>
      </c>
      <c r="B31" s="32"/>
      <c r="C31" s="29" t="n">
        <v>55</v>
      </c>
      <c r="D31" s="29" t="n">
        <v>3125</v>
      </c>
      <c r="E31" s="29" t="n">
        <v>1</v>
      </c>
      <c r="F31" s="29" t="n">
        <v>20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600</v>
      </c>
      <c r="Q31" s="29" t="n">
        <v>43</v>
      </c>
      <c r="R31" s="29" t="n">
        <v>1495</v>
      </c>
      <c r="S31" s="29" t="n">
        <v>1</v>
      </c>
      <c r="T31" s="29" t="n">
        <v>200</v>
      </c>
      <c r="U31" s="29" t="n">
        <v>5</v>
      </c>
      <c r="V31" s="29" t="n">
        <v>52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1</v>
      </c>
      <c r="AP31" s="29" t="n">
        <v>10</v>
      </c>
      <c r="AQ31" s="29" t="n">
        <v>1</v>
      </c>
      <c r="AR31" s="115" t="n">
        <v>100</v>
      </c>
      <c r="AS31" s="116"/>
      <c r="AT31" s="116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24" hidden="false" customHeight="true" outlineLevel="0" collapsed="false">
      <c r="A32" s="32" t="s">
        <v>57</v>
      </c>
      <c r="B32" s="32"/>
      <c r="C32" s="29" t="n">
        <v>52</v>
      </c>
      <c r="D32" s="29" t="n">
        <v>282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3</v>
      </c>
      <c r="P32" s="29" t="n">
        <v>600</v>
      </c>
      <c r="Q32" s="29" t="n">
        <v>42</v>
      </c>
      <c r="R32" s="29" t="n">
        <v>1445</v>
      </c>
      <c r="S32" s="29" t="n">
        <v>1</v>
      </c>
      <c r="T32" s="29" t="n">
        <v>200</v>
      </c>
      <c r="U32" s="29" t="n">
        <v>4</v>
      </c>
      <c r="V32" s="29" t="n">
        <v>47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1</v>
      </c>
      <c r="AP32" s="29" t="n">
        <v>10</v>
      </c>
      <c r="AQ32" s="29" t="n">
        <v>1</v>
      </c>
      <c r="AR32" s="115" t="n">
        <v>100</v>
      </c>
      <c r="AS32" s="116"/>
      <c r="AT32" s="116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300</v>
      </c>
      <c r="E33" s="34" t="n">
        <v>1</v>
      </c>
      <c r="F33" s="34" t="n">
        <v>2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50</v>
      </c>
      <c r="S33" s="34" t="n">
        <v>0</v>
      </c>
      <c r="T33" s="34" t="n">
        <v>0</v>
      </c>
      <c r="U33" s="34" t="n">
        <v>1</v>
      </c>
      <c r="V33" s="34" t="n">
        <v>5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117" t="n">
        <v>0</v>
      </c>
      <c r="AS33" s="116"/>
      <c r="AT33" s="116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">
        <v>63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47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120" customFormat="true" ht="16.5" hidden="false" customHeight="false" outlineLevel="0" collapsed="false">
      <c r="A37" s="118" t="s">
        <v>6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s="120" customFormat="true" ht="16.5" hidden="false" customHeight="false" outlineLevel="0" collapsed="false">
      <c r="A38" s="118" t="s">
        <v>67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s="120" customFormat="true" ht="16.5" hidden="false" customHeight="false" outlineLevel="0" collapsed="false">
      <c r="A39" s="121" t="s">
        <v>12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5.75" hidden="false" customHeight="false" outlineLevel="0" collapsed="false">
      <c r="B40" s="48" t="s">
        <v>69</v>
      </c>
      <c r="C40" s="49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O19" activeCellId="0" sqref="AO1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2" t="s">
        <v>0</v>
      </c>
      <c r="B1" s="42"/>
      <c r="C1" s="99"/>
      <c r="D1" s="42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2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23"/>
      <c r="D2" s="12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5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5月</v>
      </c>
      <c r="AD5" s="18"/>
      <c r="AE5" s="18"/>
      <c r="AF5" s="18"/>
      <c r="AG5" s="18"/>
      <c r="AH5" s="18"/>
      <c r="AI5" s="18"/>
      <c r="AJ5" s="18"/>
      <c r="AK5" s="125"/>
      <c r="AL5" s="125"/>
      <c r="AM5" s="125"/>
      <c r="AN5" s="125"/>
      <c r="AO5" s="125"/>
      <c r="AP5" s="125"/>
      <c r="AQ5" s="14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22" t="s">
        <v>31</v>
      </c>
      <c r="AR6" s="22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26" t="s">
        <v>119</v>
      </c>
      <c r="AP7" s="126"/>
      <c r="AQ7" s="22"/>
      <c r="AR7" s="22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127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7" t="s">
        <v>32</v>
      </c>
      <c r="AP8" s="26" t="s">
        <v>33</v>
      </c>
      <c r="AQ8" s="27" t="s">
        <v>32</v>
      </c>
      <c r="AR8" s="127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3058</v>
      </c>
      <c r="D9" s="29" t="n">
        <v>587003</v>
      </c>
      <c r="E9" s="29" t="n">
        <v>19</v>
      </c>
      <c r="F9" s="29" t="n">
        <v>18864</v>
      </c>
      <c r="G9" s="29" t="n">
        <v>2</v>
      </c>
      <c r="H9" s="29" t="n">
        <v>5270</v>
      </c>
      <c r="I9" s="29" t="n">
        <v>84</v>
      </c>
      <c r="J9" s="29" t="n">
        <v>16506</v>
      </c>
      <c r="K9" s="29" t="n">
        <v>0</v>
      </c>
      <c r="L9" s="29" t="n">
        <v>0</v>
      </c>
      <c r="M9" s="29" t="n">
        <v>14</v>
      </c>
      <c r="N9" s="29" t="n">
        <v>5190</v>
      </c>
      <c r="O9" s="29" t="n">
        <v>198</v>
      </c>
      <c r="P9" s="29" t="n">
        <v>90176</v>
      </c>
      <c r="Q9" s="29" t="n">
        <v>1677</v>
      </c>
      <c r="R9" s="29" t="n">
        <v>288397</v>
      </c>
      <c r="S9" s="29" t="n">
        <v>34</v>
      </c>
      <c r="T9" s="29" t="n">
        <v>8015</v>
      </c>
      <c r="U9" s="29" t="n">
        <v>462</v>
      </c>
      <c r="V9" s="29" t="n">
        <v>77175</v>
      </c>
      <c r="W9" s="28" t="s">
        <v>34</v>
      </c>
      <c r="X9" s="28"/>
      <c r="Y9" s="29" t="n">
        <v>38</v>
      </c>
      <c r="Z9" s="29" t="n">
        <v>6973</v>
      </c>
      <c r="AA9" s="29" t="n">
        <v>18</v>
      </c>
      <c r="AB9" s="29" t="n">
        <v>925</v>
      </c>
      <c r="AC9" s="29" t="n">
        <v>27</v>
      </c>
      <c r="AD9" s="29" t="n">
        <v>4413</v>
      </c>
      <c r="AE9" s="29" t="n">
        <v>66</v>
      </c>
      <c r="AF9" s="29" t="n">
        <v>10373</v>
      </c>
      <c r="AG9" s="29" t="n">
        <v>111</v>
      </c>
      <c r="AH9" s="29" t="n">
        <v>2062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118</v>
      </c>
      <c r="AP9" s="29" t="n">
        <v>14905</v>
      </c>
      <c r="AQ9" s="29" t="n">
        <v>190</v>
      </c>
      <c r="AR9" s="29" t="n">
        <v>19202</v>
      </c>
    </row>
    <row r="10" customFormat="false" ht="24" hidden="false" customHeight="true" outlineLevel="0" collapsed="false">
      <c r="A10" s="31" t="s">
        <v>35</v>
      </c>
      <c r="B10" s="31"/>
      <c r="C10" s="29" t="n">
        <v>2967</v>
      </c>
      <c r="D10" s="29" t="n">
        <v>581642</v>
      </c>
      <c r="E10" s="29" t="n">
        <v>19</v>
      </c>
      <c r="F10" s="29" t="n">
        <v>18864</v>
      </c>
      <c r="G10" s="29" t="n">
        <v>2</v>
      </c>
      <c r="H10" s="29" t="n">
        <v>5270</v>
      </c>
      <c r="I10" s="29" t="n">
        <v>83</v>
      </c>
      <c r="J10" s="29" t="n">
        <v>16496</v>
      </c>
      <c r="K10" s="29" t="n">
        <v>0</v>
      </c>
      <c r="L10" s="29" t="n">
        <v>0</v>
      </c>
      <c r="M10" s="29" t="n">
        <v>14</v>
      </c>
      <c r="N10" s="29" t="n">
        <v>5190</v>
      </c>
      <c r="O10" s="29" t="n">
        <v>196</v>
      </c>
      <c r="P10" s="29" t="n">
        <v>89146</v>
      </c>
      <c r="Q10" s="29" t="n">
        <v>1600</v>
      </c>
      <c r="R10" s="29" t="n">
        <v>286206</v>
      </c>
      <c r="S10" s="29" t="n">
        <v>34</v>
      </c>
      <c r="T10" s="29" t="n">
        <v>8015</v>
      </c>
      <c r="U10" s="29" t="n">
        <v>459</v>
      </c>
      <c r="V10" s="29" t="n">
        <v>76855</v>
      </c>
      <c r="W10" s="31" t="s">
        <v>35</v>
      </c>
      <c r="X10" s="31"/>
      <c r="Y10" s="29" t="n">
        <v>37</v>
      </c>
      <c r="Z10" s="29" t="n">
        <v>6943</v>
      </c>
      <c r="AA10" s="29" t="n">
        <v>18</v>
      </c>
      <c r="AB10" s="29" t="n">
        <v>925</v>
      </c>
      <c r="AC10" s="29" t="n">
        <v>26</v>
      </c>
      <c r="AD10" s="29" t="n">
        <v>4173</v>
      </c>
      <c r="AE10" s="29" t="n">
        <v>65</v>
      </c>
      <c r="AF10" s="29" t="n">
        <v>10273</v>
      </c>
      <c r="AG10" s="29" t="n">
        <v>111</v>
      </c>
      <c r="AH10" s="29" t="n">
        <v>2062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114</v>
      </c>
      <c r="AP10" s="29" t="n">
        <v>13515</v>
      </c>
      <c r="AQ10" s="29" t="n">
        <v>189</v>
      </c>
      <c r="AR10" s="29" t="n">
        <v>19152</v>
      </c>
    </row>
    <row r="11" customFormat="false" ht="24" hidden="false" customHeight="true" outlineLevel="0" collapsed="false">
      <c r="A11" s="31" t="s">
        <v>94</v>
      </c>
      <c r="B11" s="31"/>
      <c r="C11" s="29" t="n">
        <v>460</v>
      </c>
      <c r="D11" s="29" t="n">
        <v>9254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7</v>
      </c>
      <c r="J11" s="29" t="n">
        <v>3856</v>
      </c>
      <c r="K11" s="29" t="n">
        <v>0</v>
      </c>
      <c r="L11" s="29" t="n">
        <v>0</v>
      </c>
      <c r="M11" s="29" t="n">
        <v>3</v>
      </c>
      <c r="N11" s="29" t="n">
        <v>600</v>
      </c>
      <c r="O11" s="29" t="n">
        <v>43</v>
      </c>
      <c r="P11" s="29" t="n">
        <v>23863</v>
      </c>
      <c r="Q11" s="29" t="n">
        <v>241</v>
      </c>
      <c r="R11" s="29" t="n">
        <v>40934</v>
      </c>
      <c r="S11" s="29" t="n">
        <v>5</v>
      </c>
      <c r="T11" s="29" t="n">
        <v>350</v>
      </c>
      <c r="U11" s="29" t="n">
        <v>85</v>
      </c>
      <c r="V11" s="29" t="n">
        <v>11954</v>
      </c>
      <c r="W11" s="31" t="s">
        <v>94</v>
      </c>
      <c r="X11" s="31"/>
      <c r="Y11" s="29" t="n">
        <v>3</v>
      </c>
      <c r="Z11" s="29" t="n">
        <v>700</v>
      </c>
      <c r="AA11" s="29" t="n">
        <v>0</v>
      </c>
      <c r="AB11" s="29" t="n">
        <v>0</v>
      </c>
      <c r="AC11" s="29" t="n">
        <v>1</v>
      </c>
      <c r="AD11" s="29" t="n">
        <v>200</v>
      </c>
      <c r="AE11" s="29" t="n">
        <v>12</v>
      </c>
      <c r="AF11" s="29" t="n">
        <v>2029</v>
      </c>
      <c r="AG11" s="29" t="n">
        <v>17</v>
      </c>
      <c r="AH11" s="29" t="n">
        <v>3595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7</v>
      </c>
      <c r="AP11" s="29" t="n">
        <v>1070</v>
      </c>
      <c r="AQ11" s="29" t="n">
        <v>26</v>
      </c>
      <c r="AR11" s="29" t="n">
        <v>3398</v>
      </c>
    </row>
    <row r="12" customFormat="false" ht="24" hidden="false" customHeight="true" outlineLevel="0" collapsed="false">
      <c r="A12" s="31" t="s">
        <v>95</v>
      </c>
      <c r="B12" s="31"/>
      <c r="C12" s="29" t="n">
        <v>364</v>
      </c>
      <c r="D12" s="29" t="n">
        <v>79914</v>
      </c>
      <c r="E12" s="29" t="n">
        <v>1</v>
      </c>
      <c r="F12" s="29" t="n">
        <v>200</v>
      </c>
      <c r="G12" s="29" t="n">
        <v>0</v>
      </c>
      <c r="H12" s="29" t="n">
        <v>0</v>
      </c>
      <c r="I12" s="29" t="n">
        <v>5</v>
      </c>
      <c r="J12" s="29" t="n">
        <v>94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6</v>
      </c>
      <c r="P12" s="29" t="n">
        <v>2110</v>
      </c>
      <c r="Q12" s="29" t="n">
        <v>190</v>
      </c>
      <c r="R12" s="29" t="n">
        <v>50745</v>
      </c>
      <c r="S12" s="29" t="n">
        <v>1</v>
      </c>
      <c r="T12" s="29" t="n">
        <v>30</v>
      </c>
      <c r="U12" s="29" t="n">
        <v>69</v>
      </c>
      <c r="V12" s="29" t="n">
        <v>14206</v>
      </c>
      <c r="W12" s="31" t="s">
        <v>95</v>
      </c>
      <c r="X12" s="31"/>
      <c r="Y12" s="29" t="n">
        <v>5</v>
      </c>
      <c r="Z12" s="29" t="n">
        <v>900</v>
      </c>
      <c r="AA12" s="29" t="n">
        <v>18</v>
      </c>
      <c r="AB12" s="29" t="n">
        <v>925</v>
      </c>
      <c r="AC12" s="29" t="n">
        <v>2</v>
      </c>
      <c r="AD12" s="29" t="n">
        <v>400</v>
      </c>
      <c r="AE12" s="29" t="n">
        <v>11</v>
      </c>
      <c r="AF12" s="29" t="n">
        <v>1838</v>
      </c>
      <c r="AG12" s="29" t="n">
        <v>10</v>
      </c>
      <c r="AH12" s="29" t="n">
        <v>171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19</v>
      </c>
      <c r="AP12" s="29" t="n">
        <v>2310</v>
      </c>
      <c r="AQ12" s="29" t="n">
        <v>27</v>
      </c>
      <c r="AR12" s="29" t="n">
        <v>3600</v>
      </c>
    </row>
    <row r="13" customFormat="false" ht="24" hidden="false" customHeight="true" outlineLevel="0" collapsed="false">
      <c r="A13" s="32" t="s">
        <v>124</v>
      </c>
      <c r="B13" s="32"/>
      <c r="C13" s="29" t="n">
        <v>278</v>
      </c>
      <c r="D13" s="29" t="n">
        <v>73769</v>
      </c>
      <c r="E13" s="29" t="n">
        <v>2</v>
      </c>
      <c r="F13" s="29" t="n">
        <v>205</v>
      </c>
      <c r="G13" s="29" t="n">
        <v>0</v>
      </c>
      <c r="H13" s="29" t="n">
        <v>0</v>
      </c>
      <c r="I13" s="29" t="n">
        <v>7</v>
      </c>
      <c r="J13" s="29" t="n">
        <v>123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15</v>
      </c>
      <c r="P13" s="29" t="n">
        <v>4330</v>
      </c>
      <c r="Q13" s="29" t="n">
        <v>143</v>
      </c>
      <c r="R13" s="29" t="n">
        <v>43166</v>
      </c>
      <c r="S13" s="29" t="n">
        <v>0</v>
      </c>
      <c r="T13" s="29" t="n">
        <v>0</v>
      </c>
      <c r="U13" s="29" t="n">
        <v>47</v>
      </c>
      <c r="V13" s="29" t="n">
        <v>16507</v>
      </c>
      <c r="W13" s="32" t="s">
        <v>38</v>
      </c>
      <c r="X13" s="32"/>
      <c r="Y13" s="29" t="n">
        <v>6</v>
      </c>
      <c r="Z13" s="29" t="n">
        <v>900</v>
      </c>
      <c r="AA13" s="29" t="n">
        <v>0</v>
      </c>
      <c r="AB13" s="29" t="n">
        <v>0</v>
      </c>
      <c r="AC13" s="29" t="n">
        <v>6</v>
      </c>
      <c r="AD13" s="29" t="n">
        <v>1090</v>
      </c>
      <c r="AE13" s="29" t="n">
        <v>5</v>
      </c>
      <c r="AF13" s="29" t="n">
        <v>410</v>
      </c>
      <c r="AG13" s="29" t="n">
        <v>10</v>
      </c>
      <c r="AH13" s="29" t="n">
        <v>163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16</v>
      </c>
      <c r="AP13" s="29" t="n">
        <v>1374</v>
      </c>
      <c r="AQ13" s="29" t="n">
        <v>21</v>
      </c>
      <c r="AR13" s="29" t="n">
        <v>2927</v>
      </c>
    </row>
    <row r="14" customFormat="false" ht="24" hidden="false" customHeight="true" outlineLevel="0" collapsed="false">
      <c r="A14" s="32" t="s">
        <v>39</v>
      </c>
      <c r="B14" s="32"/>
      <c r="C14" s="29" t="n">
        <v>251</v>
      </c>
      <c r="D14" s="29" t="n">
        <v>5072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4</v>
      </c>
      <c r="J14" s="29" t="n">
        <v>610</v>
      </c>
      <c r="K14" s="29" t="n">
        <v>0</v>
      </c>
      <c r="L14" s="29" t="n">
        <v>0</v>
      </c>
      <c r="M14" s="29" t="n">
        <v>1</v>
      </c>
      <c r="N14" s="29" t="n">
        <v>100</v>
      </c>
      <c r="O14" s="29" t="n">
        <v>8</v>
      </c>
      <c r="P14" s="29" t="n">
        <v>1227</v>
      </c>
      <c r="Q14" s="29" t="n">
        <v>143</v>
      </c>
      <c r="R14" s="29" t="n">
        <v>34292</v>
      </c>
      <c r="S14" s="29" t="n">
        <v>0</v>
      </c>
      <c r="T14" s="29" t="n">
        <v>0</v>
      </c>
      <c r="U14" s="29" t="n">
        <v>46</v>
      </c>
      <c r="V14" s="29" t="n">
        <v>9043</v>
      </c>
      <c r="W14" s="32" t="s">
        <v>39</v>
      </c>
      <c r="X14" s="32"/>
      <c r="Y14" s="29" t="n">
        <v>7</v>
      </c>
      <c r="Z14" s="29" t="n">
        <v>126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5</v>
      </c>
      <c r="AF14" s="29" t="n">
        <v>478</v>
      </c>
      <c r="AG14" s="29" t="n">
        <v>13</v>
      </c>
      <c r="AH14" s="29" t="n">
        <v>1046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11</v>
      </c>
      <c r="AP14" s="29" t="n">
        <v>1155</v>
      </c>
      <c r="AQ14" s="29" t="n">
        <v>13</v>
      </c>
      <c r="AR14" s="29" t="n">
        <v>1510</v>
      </c>
    </row>
    <row r="15" customFormat="false" ht="24" hidden="false" customHeight="true" outlineLevel="0" collapsed="false">
      <c r="A15" s="32" t="s">
        <v>40</v>
      </c>
      <c r="B15" s="32"/>
      <c r="C15" s="29" t="n">
        <v>224</v>
      </c>
      <c r="D15" s="29" t="n">
        <v>31424</v>
      </c>
      <c r="E15" s="29" t="n">
        <v>0</v>
      </c>
      <c r="F15" s="29" t="n">
        <v>0</v>
      </c>
      <c r="G15" s="29" t="n">
        <v>1</v>
      </c>
      <c r="H15" s="29" t="n">
        <v>240</v>
      </c>
      <c r="I15" s="29" t="n">
        <v>11</v>
      </c>
      <c r="J15" s="29" t="n">
        <v>2761</v>
      </c>
      <c r="K15" s="29" t="n">
        <v>0</v>
      </c>
      <c r="L15" s="29" t="n">
        <v>0</v>
      </c>
      <c r="M15" s="29" t="n">
        <v>1</v>
      </c>
      <c r="N15" s="29" t="n">
        <v>50</v>
      </c>
      <c r="O15" s="29" t="n">
        <v>20</v>
      </c>
      <c r="P15" s="29" t="n">
        <v>7020</v>
      </c>
      <c r="Q15" s="29" t="n">
        <v>108</v>
      </c>
      <c r="R15" s="29" t="n">
        <v>12789</v>
      </c>
      <c r="S15" s="29" t="n">
        <v>2</v>
      </c>
      <c r="T15" s="29" t="n">
        <v>288</v>
      </c>
      <c r="U15" s="29" t="n">
        <v>43</v>
      </c>
      <c r="V15" s="29" t="n">
        <v>4912</v>
      </c>
      <c r="W15" s="32" t="s">
        <v>40</v>
      </c>
      <c r="X15" s="32"/>
      <c r="Y15" s="29" t="n">
        <v>1</v>
      </c>
      <c r="Z15" s="29" t="n">
        <v>200</v>
      </c>
      <c r="AA15" s="29" t="n">
        <v>0</v>
      </c>
      <c r="AB15" s="29" t="n">
        <v>0</v>
      </c>
      <c r="AC15" s="29" t="n">
        <v>3</v>
      </c>
      <c r="AD15" s="29" t="n">
        <v>260</v>
      </c>
      <c r="AE15" s="29" t="n">
        <v>6</v>
      </c>
      <c r="AF15" s="29" t="n">
        <v>258</v>
      </c>
      <c r="AG15" s="29" t="n">
        <v>10</v>
      </c>
      <c r="AH15" s="29" t="n">
        <v>1338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8</v>
      </c>
      <c r="AP15" s="29" t="n">
        <v>1129</v>
      </c>
      <c r="AQ15" s="29" t="n">
        <v>10</v>
      </c>
      <c r="AR15" s="29" t="n">
        <v>179</v>
      </c>
    </row>
    <row r="16" customFormat="false" ht="24" hidden="false" customHeight="true" outlineLevel="0" collapsed="false">
      <c r="A16" s="32" t="s">
        <v>96</v>
      </c>
      <c r="B16" s="32"/>
      <c r="C16" s="29" t="n">
        <v>454</v>
      </c>
      <c r="D16" s="29" t="n">
        <v>10689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</v>
      </c>
      <c r="J16" s="29" t="n">
        <v>340</v>
      </c>
      <c r="K16" s="29" t="n">
        <v>0</v>
      </c>
      <c r="L16" s="29" t="n">
        <v>0</v>
      </c>
      <c r="M16" s="29" t="n">
        <v>2</v>
      </c>
      <c r="N16" s="29" t="n">
        <v>300</v>
      </c>
      <c r="O16" s="29" t="n">
        <v>35</v>
      </c>
      <c r="P16" s="29" t="n">
        <v>32818</v>
      </c>
      <c r="Q16" s="29" t="n">
        <v>253</v>
      </c>
      <c r="R16" s="29" t="n">
        <v>46712</v>
      </c>
      <c r="S16" s="29" t="n">
        <v>9</v>
      </c>
      <c r="T16" s="29" t="n">
        <v>6400</v>
      </c>
      <c r="U16" s="29" t="n">
        <v>73</v>
      </c>
      <c r="V16" s="29" t="n">
        <v>4558</v>
      </c>
      <c r="W16" s="32" t="s">
        <v>96</v>
      </c>
      <c r="X16" s="32"/>
      <c r="Y16" s="29" t="n">
        <v>5</v>
      </c>
      <c r="Z16" s="29" t="n">
        <v>923</v>
      </c>
      <c r="AA16" s="29" t="n">
        <v>0</v>
      </c>
      <c r="AB16" s="29" t="n">
        <v>0</v>
      </c>
      <c r="AC16" s="29" t="n">
        <v>3</v>
      </c>
      <c r="AD16" s="29" t="n">
        <v>403</v>
      </c>
      <c r="AE16" s="29" t="n">
        <v>10</v>
      </c>
      <c r="AF16" s="29" t="n">
        <v>2908</v>
      </c>
      <c r="AG16" s="29" t="n">
        <v>17</v>
      </c>
      <c r="AH16" s="29" t="n">
        <v>7121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15</v>
      </c>
      <c r="AP16" s="29" t="n">
        <v>3541</v>
      </c>
      <c r="AQ16" s="29" t="n">
        <v>28</v>
      </c>
      <c r="AR16" s="29" t="n">
        <v>868</v>
      </c>
    </row>
    <row r="17" customFormat="false" ht="24" hidden="false" customHeight="true" outlineLevel="0" collapsed="false">
      <c r="A17" s="32" t="s">
        <v>42</v>
      </c>
      <c r="B17" s="32"/>
      <c r="C17" s="29" t="n">
        <v>98</v>
      </c>
      <c r="D17" s="29" t="n">
        <v>20137</v>
      </c>
      <c r="E17" s="29" t="n">
        <v>1</v>
      </c>
      <c r="F17" s="29" t="n">
        <v>5000</v>
      </c>
      <c r="G17" s="29" t="n">
        <v>0</v>
      </c>
      <c r="H17" s="29" t="n">
        <v>0</v>
      </c>
      <c r="I17" s="29" t="n">
        <v>3</v>
      </c>
      <c r="J17" s="29" t="n">
        <v>2206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8</v>
      </c>
      <c r="P17" s="29" t="n">
        <v>1916</v>
      </c>
      <c r="Q17" s="29" t="n">
        <v>52</v>
      </c>
      <c r="R17" s="29" t="n">
        <v>6586</v>
      </c>
      <c r="S17" s="29" t="n">
        <v>0</v>
      </c>
      <c r="T17" s="29" t="n">
        <v>0</v>
      </c>
      <c r="U17" s="29" t="n">
        <v>4</v>
      </c>
      <c r="V17" s="29" t="n">
        <v>1213</v>
      </c>
      <c r="W17" s="32" t="s">
        <v>42</v>
      </c>
      <c r="X17" s="32"/>
      <c r="Y17" s="29" t="n">
        <v>2</v>
      </c>
      <c r="Z17" s="29" t="n">
        <v>300</v>
      </c>
      <c r="AA17" s="29" t="n">
        <v>0</v>
      </c>
      <c r="AB17" s="29" t="n">
        <v>0</v>
      </c>
      <c r="AC17" s="29" t="n">
        <v>3</v>
      </c>
      <c r="AD17" s="29" t="n">
        <v>610</v>
      </c>
      <c r="AE17" s="29" t="n">
        <v>2</v>
      </c>
      <c r="AF17" s="29" t="n">
        <v>20</v>
      </c>
      <c r="AG17" s="29" t="n">
        <v>8</v>
      </c>
      <c r="AH17" s="29" t="n">
        <v>97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10</v>
      </c>
      <c r="AP17" s="29" t="n">
        <v>1140</v>
      </c>
      <c r="AQ17" s="29" t="n">
        <v>5</v>
      </c>
      <c r="AR17" s="29" t="n">
        <v>176</v>
      </c>
    </row>
    <row r="18" customFormat="false" ht="24" hidden="false" customHeight="true" outlineLevel="0" collapsed="false">
      <c r="A18" s="32" t="s">
        <v>43</v>
      </c>
      <c r="B18" s="32"/>
      <c r="C18" s="29" t="n">
        <v>68</v>
      </c>
      <c r="D18" s="29" t="n">
        <v>1254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2</v>
      </c>
      <c r="J18" s="29" t="n">
        <v>247</v>
      </c>
      <c r="K18" s="29" t="n">
        <v>0</v>
      </c>
      <c r="L18" s="29" t="n">
        <v>0</v>
      </c>
      <c r="M18" s="29" t="n">
        <v>3</v>
      </c>
      <c r="N18" s="29" t="n">
        <v>3300</v>
      </c>
      <c r="O18" s="29" t="n">
        <v>6</v>
      </c>
      <c r="P18" s="29" t="n">
        <v>903</v>
      </c>
      <c r="Q18" s="29" t="n">
        <v>34</v>
      </c>
      <c r="R18" s="29" t="n">
        <v>4664</v>
      </c>
      <c r="S18" s="29" t="n">
        <v>0</v>
      </c>
      <c r="T18" s="29" t="n">
        <v>0</v>
      </c>
      <c r="U18" s="29" t="n">
        <v>10</v>
      </c>
      <c r="V18" s="29" t="n">
        <v>1195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1</v>
      </c>
      <c r="AD18" s="29" t="n">
        <v>200</v>
      </c>
      <c r="AE18" s="29" t="n">
        <v>3</v>
      </c>
      <c r="AF18" s="29" t="n">
        <v>483</v>
      </c>
      <c r="AG18" s="29" t="n">
        <v>4</v>
      </c>
      <c r="AH18" s="29" t="n">
        <v>74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5</v>
      </c>
      <c r="AR18" s="29" t="n">
        <v>813</v>
      </c>
    </row>
    <row r="19" customFormat="false" ht="24" hidden="false" customHeight="true" outlineLevel="0" collapsed="false">
      <c r="A19" s="32" t="s">
        <v>44</v>
      </c>
      <c r="B19" s="32"/>
      <c r="C19" s="29" t="n">
        <v>94</v>
      </c>
      <c r="D19" s="29" t="n">
        <v>11249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5</v>
      </c>
      <c r="J19" s="29" t="n">
        <v>140</v>
      </c>
      <c r="K19" s="29" t="n">
        <v>0</v>
      </c>
      <c r="L19" s="29" t="n">
        <v>0</v>
      </c>
      <c r="M19" s="29" t="n">
        <v>1</v>
      </c>
      <c r="N19" s="29" t="n">
        <v>200</v>
      </c>
      <c r="O19" s="29" t="n">
        <v>12</v>
      </c>
      <c r="P19" s="29" t="n">
        <v>4260</v>
      </c>
      <c r="Q19" s="29" t="n">
        <v>52</v>
      </c>
      <c r="R19" s="29" t="n">
        <v>4496</v>
      </c>
      <c r="S19" s="29" t="n">
        <v>0</v>
      </c>
      <c r="T19" s="29" t="n">
        <v>0</v>
      </c>
      <c r="U19" s="29" t="n">
        <v>8</v>
      </c>
      <c r="V19" s="29" t="n">
        <v>466</v>
      </c>
      <c r="W19" s="32" t="s">
        <v>44</v>
      </c>
      <c r="X19" s="32"/>
      <c r="Y19" s="29" t="n">
        <v>1</v>
      </c>
      <c r="Z19" s="29" t="n">
        <v>50</v>
      </c>
      <c r="AA19" s="29" t="n">
        <v>0</v>
      </c>
      <c r="AB19" s="29" t="n">
        <v>0</v>
      </c>
      <c r="AC19" s="29" t="n">
        <v>2</v>
      </c>
      <c r="AD19" s="29" t="n">
        <v>230</v>
      </c>
      <c r="AE19" s="29" t="n">
        <v>2</v>
      </c>
      <c r="AF19" s="29" t="n">
        <v>530</v>
      </c>
      <c r="AG19" s="29" t="n">
        <v>1</v>
      </c>
      <c r="AH19" s="29" t="n">
        <v>6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4</v>
      </c>
      <c r="AP19" s="29" t="n">
        <v>392</v>
      </c>
      <c r="AQ19" s="29" t="n">
        <v>6</v>
      </c>
      <c r="AR19" s="29" t="n">
        <v>425</v>
      </c>
    </row>
    <row r="20" customFormat="false" ht="24" hidden="false" customHeight="true" outlineLevel="0" collapsed="false">
      <c r="A20" s="32" t="s">
        <v>45</v>
      </c>
      <c r="B20" s="32"/>
      <c r="C20" s="29" t="n">
        <v>118</v>
      </c>
      <c r="D20" s="29" t="n">
        <v>15869</v>
      </c>
      <c r="E20" s="29" t="n">
        <v>4</v>
      </c>
      <c r="F20" s="29" t="n">
        <v>1690</v>
      </c>
      <c r="G20" s="29" t="n">
        <v>0</v>
      </c>
      <c r="H20" s="29" t="n">
        <v>0</v>
      </c>
      <c r="I20" s="29" t="n">
        <v>12</v>
      </c>
      <c r="J20" s="29" t="n">
        <v>2177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4</v>
      </c>
      <c r="P20" s="29" t="n">
        <v>1136</v>
      </c>
      <c r="Q20" s="29" t="n">
        <v>71</v>
      </c>
      <c r="R20" s="29" t="n">
        <v>8281</v>
      </c>
      <c r="S20" s="29" t="n">
        <v>1</v>
      </c>
      <c r="T20" s="29" t="n">
        <v>30</v>
      </c>
      <c r="U20" s="29" t="n">
        <v>7</v>
      </c>
      <c r="V20" s="29" t="n">
        <v>729</v>
      </c>
      <c r="W20" s="32" t="s">
        <v>45</v>
      </c>
      <c r="X20" s="32"/>
      <c r="Y20" s="29" t="n">
        <v>2</v>
      </c>
      <c r="Z20" s="29" t="n">
        <v>50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3</v>
      </c>
      <c r="AF20" s="29" t="n">
        <v>270</v>
      </c>
      <c r="AG20" s="29" t="n">
        <v>2</v>
      </c>
      <c r="AH20" s="29" t="n">
        <v>105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3</v>
      </c>
      <c r="AP20" s="29" t="n">
        <v>260</v>
      </c>
      <c r="AQ20" s="29" t="n">
        <v>9</v>
      </c>
      <c r="AR20" s="29" t="n">
        <v>691</v>
      </c>
    </row>
    <row r="21" customFormat="false" ht="24" hidden="false" customHeight="true" outlineLevel="0" collapsed="false">
      <c r="A21" s="32" t="s">
        <v>46</v>
      </c>
      <c r="B21" s="32"/>
      <c r="C21" s="29" t="n">
        <v>49</v>
      </c>
      <c r="D21" s="29" t="n">
        <v>4315</v>
      </c>
      <c r="E21" s="29" t="n">
        <v>1</v>
      </c>
      <c r="F21" s="29" t="n">
        <v>15</v>
      </c>
      <c r="G21" s="29" t="n">
        <v>0</v>
      </c>
      <c r="H21" s="29" t="n">
        <v>0</v>
      </c>
      <c r="I21" s="29" t="n">
        <v>1</v>
      </c>
      <c r="J21" s="29" t="n">
        <v>6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2</v>
      </c>
      <c r="P21" s="29" t="n">
        <v>500</v>
      </c>
      <c r="Q21" s="29" t="n">
        <v>37</v>
      </c>
      <c r="R21" s="29" t="n">
        <v>2945</v>
      </c>
      <c r="S21" s="29" t="n">
        <v>0</v>
      </c>
      <c r="T21" s="29" t="n">
        <v>0</v>
      </c>
      <c r="U21" s="29" t="n">
        <v>3</v>
      </c>
      <c r="V21" s="29" t="n">
        <v>93</v>
      </c>
      <c r="W21" s="32" t="s">
        <v>46</v>
      </c>
      <c r="X21" s="32"/>
      <c r="Y21" s="29" t="n">
        <v>1</v>
      </c>
      <c r="Z21" s="29" t="n">
        <v>45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</v>
      </c>
      <c r="AH21" s="29" t="n">
        <v>3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3</v>
      </c>
      <c r="AR21" s="29" t="n">
        <v>303</v>
      </c>
    </row>
    <row r="22" customFormat="false" ht="24" hidden="false" customHeight="true" outlineLevel="0" collapsed="false">
      <c r="A22" s="32" t="s">
        <v>47</v>
      </c>
      <c r="B22" s="32"/>
      <c r="C22" s="29" t="n">
        <v>111</v>
      </c>
      <c r="D22" s="29" t="n">
        <v>13194</v>
      </c>
      <c r="E22" s="29" t="n">
        <v>1</v>
      </c>
      <c r="F22" s="29" t="n">
        <v>200</v>
      </c>
      <c r="G22" s="29" t="n">
        <v>0</v>
      </c>
      <c r="H22" s="29" t="n">
        <v>0</v>
      </c>
      <c r="I22" s="29" t="n">
        <v>2</v>
      </c>
      <c r="J22" s="29" t="n">
        <v>35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8</v>
      </c>
      <c r="P22" s="29" t="n">
        <v>1139</v>
      </c>
      <c r="Q22" s="29" t="n">
        <v>81</v>
      </c>
      <c r="R22" s="29" t="n">
        <v>10870</v>
      </c>
      <c r="S22" s="29" t="n">
        <v>4</v>
      </c>
      <c r="T22" s="29" t="n">
        <v>217</v>
      </c>
      <c r="U22" s="29" t="n">
        <v>2</v>
      </c>
      <c r="V22" s="29" t="n">
        <v>6</v>
      </c>
      <c r="W22" s="32" t="s">
        <v>47</v>
      </c>
      <c r="X22" s="32"/>
      <c r="Y22" s="29" t="n">
        <v>2</v>
      </c>
      <c r="Z22" s="29" t="n">
        <v>16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6</v>
      </c>
      <c r="AP22" s="29" t="n">
        <v>495</v>
      </c>
      <c r="AQ22" s="29" t="n">
        <v>5</v>
      </c>
      <c r="AR22" s="29" t="n">
        <v>72</v>
      </c>
    </row>
    <row r="23" customFormat="false" ht="24" hidden="false" customHeight="true" outlineLevel="0" collapsed="false">
      <c r="A23" s="32" t="s">
        <v>48</v>
      </c>
      <c r="B23" s="32"/>
      <c r="C23" s="29" t="n">
        <v>39</v>
      </c>
      <c r="D23" s="29" t="n">
        <v>380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1</v>
      </c>
      <c r="N23" s="29" t="n">
        <v>200</v>
      </c>
      <c r="O23" s="29" t="n">
        <v>5</v>
      </c>
      <c r="P23" s="29" t="n">
        <v>920</v>
      </c>
      <c r="Q23" s="29" t="n">
        <v>23</v>
      </c>
      <c r="R23" s="29" t="n">
        <v>1990</v>
      </c>
      <c r="S23" s="29" t="n">
        <v>0</v>
      </c>
      <c r="T23" s="29" t="n">
        <v>0</v>
      </c>
      <c r="U23" s="29" t="n">
        <v>4</v>
      </c>
      <c r="V23" s="29" t="n">
        <v>400</v>
      </c>
      <c r="W23" s="32" t="s">
        <v>48</v>
      </c>
      <c r="X23" s="32"/>
      <c r="Y23" s="29" t="n">
        <v>1</v>
      </c>
      <c r="Z23" s="29" t="n">
        <v>10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2</v>
      </c>
      <c r="AH23" s="29" t="n">
        <v>8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2</v>
      </c>
      <c r="AP23" s="29" t="n">
        <v>18</v>
      </c>
      <c r="AQ23" s="29" t="n">
        <v>1</v>
      </c>
      <c r="AR23" s="29" t="n">
        <v>100</v>
      </c>
    </row>
    <row r="24" customFormat="false" ht="24" hidden="false" customHeight="true" outlineLevel="0" collapsed="false">
      <c r="A24" s="32" t="s">
        <v>49</v>
      </c>
      <c r="B24" s="32"/>
      <c r="C24" s="29" t="n">
        <v>74</v>
      </c>
      <c r="D24" s="29" t="n">
        <v>23192</v>
      </c>
      <c r="E24" s="29" t="n">
        <v>2</v>
      </c>
      <c r="F24" s="29" t="n">
        <v>3250</v>
      </c>
      <c r="G24" s="29" t="n">
        <v>0</v>
      </c>
      <c r="H24" s="29" t="n">
        <v>0</v>
      </c>
      <c r="I24" s="29" t="n">
        <v>1</v>
      </c>
      <c r="J24" s="29" t="n">
        <v>100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7</v>
      </c>
      <c r="P24" s="29" t="n">
        <v>2048</v>
      </c>
      <c r="Q24" s="29" t="n">
        <v>42</v>
      </c>
      <c r="R24" s="29" t="n">
        <v>4988</v>
      </c>
      <c r="S24" s="29" t="n">
        <v>1</v>
      </c>
      <c r="T24" s="29" t="n">
        <v>200</v>
      </c>
      <c r="U24" s="29" t="n">
        <v>9</v>
      </c>
      <c r="V24" s="29" t="n">
        <v>8828</v>
      </c>
      <c r="W24" s="32" t="s">
        <v>49</v>
      </c>
      <c r="X24" s="32"/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3</v>
      </c>
      <c r="AH24" s="29" t="n">
        <v>43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</v>
      </c>
      <c r="AP24" s="29" t="n">
        <v>110</v>
      </c>
      <c r="AQ24" s="29" t="n">
        <v>5</v>
      </c>
      <c r="AR24" s="29" t="n">
        <v>2338</v>
      </c>
    </row>
    <row r="25" customFormat="false" ht="24" hidden="false" customHeight="true" outlineLevel="0" collapsed="false">
      <c r="A25" s="32" t="s">
        <v>50</v>
      </c>
      <c r="B25" s="32"/>
      <c r="C25" s="29" t="n">
        <v>49</v>
      </c>
      <c r="D25" s="29" t="n">
        <v>4022</v>
      </c>
      <c r="E25" s="29" t="n">
        <v>1</v>
      </c>
      <c r="F25" s="29" t="n">
        <v>3</v>
      </c>
      <c r="G25" s="29" t="n">
        <v>0</v>
      </c>
      <c r="H25" s="29" t="n">
        <v>0</v>
      </c>
      <c r="I25" s="29" t="n">
        <v>3</v>
      </c>
      <c r="J25" s="29" t="n">
        <v>354</v>
      </c>
      <c r="K25" s="29" t="n">
        <v>0</v>
      </c>
      <c r="L25" s="29" t="n">
        <v>0</v>
      </c>
      <c r="M25" s="29" t="n">
        <v>1</v>
      </c>
      <c r="N25" s="29" t="n">
        <v>200</v>
      </c>
      <c r="O25" s="29" t="n">
        <v>3</v>
      </c>
      <c r="P25" s="29" t="n">
        <v>1230</v>
      </c>
      <c r="Q25" s="29" t="n">
        <v>22</v>
      </c>
      <c r="R25" s="29" t="n">
        <v>1046</v>
      </c>
      <c r="S25" s="29" t="n">
        <v>0</v>
      </c>
      <c r="T25" s="29" t="n">
        <v>0</v>
      </c>
      <c r="U25" s="29" t="n">
        <v>10</v>
      </c>
      <c r="V25" s="29" t="n">
        <v>161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1</v>
      </c>
      <c r="AD25" s="29" t="n">
        <v>230</v>
      </c>
      <c r="AE25" s="29" t="n">
        <v>1</v>
      </c>
      <c r="AF25" s="29" t="n">
        <v>50</v>
      </c>
      <c r="AG25" s="29" t="n">
        <v>3</v>
      </c>
      <c r="AH25" s="29" t="n">
        <v>685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2</v>
      </c>
      <c r="AP25" s="29" t="n">
        <v>53</v>
      </c>
      <c r="AQ25" s="29" t="n">
        <v>2</v>
      </c>
      <c r="AR25" s="29" t="n">
        <v>10</v>
      </c>
    </row>
    <row r="26" customFormat="false" ht="24" hidden="false" customHeight="true" outlineLevel="0" collapsed="false">
      <c r="A26" s="32" t="s">
        <v>51</v>
      </c>
      <c r="B26" s="32"/>
      <c r="C26" s="29" t="n">
        <v>43</v>
      </c>
      <c r="D26" s="29" t="n">
        <v>8875</v>
      </c>
      <c r="E26" s="29" t="n">
        <v>2</v>
      </c>
      <c r="F26" s="29" t="n">
        <v>701</v>
      </c>
      <c r="G26" s="29" t="n">
        <v>1</v>
      </c>
      <c r="H26" s="29" t="n">
        <v>503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</v>
      </c>
      <c r="P26" s="29" t="n">
        <v>1108</v>
      </c>
      <c r="Q26" s="29" t="n">
        <v>22</v>
      </c>
      <c r="R26" s="29" t="n">
        <v>1042</v>
      </c>
      <c r="S26" s="29" t="n">
        <v>0</v>
      </c>
      <c r="T26" s="29" t="n">
        <v>0</v>
      </c>
      <c r="U26" s="29" t="n">
        <v>5</v>
      </c>
      <c r="V26" s="29" t="n">
        <v>498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1</v>
      </c>
      <c r="AD26" s="29" t="n">
        <v>50</v>
      </c>
      <c r="AE26" s="29" t="n">
        <v>1</v>
      </c>
      <c r="AF26" s="29" t="n">
        <v>200</v>
      </c>
      <c r="AG26" s="29" t="n">
        <v>1</v>
      </c>
      <c r="AH26" s="29" t="n">
        <v>3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2</v>
      </c>
      <c r="AP26" s="29" t="n">
        <v>85</v>
      </c>
      <c r="AQ26" s="29" t="n">
        <v>3</v>
      </c>
      <c r="AR26" s="29" t="n">
        <v>158</v>
      </c>
    </row>
    <row r="27" customFormat="false" ht="24" hidden="false" customHeight="true" outlineLevel="0" collapsed="false">
      <c r="A27" s="32" t="s">
        <v>52</v>
      </c>
      <c r="B27" s="32"/>
      <c r="C27" s="29" t="n">
        <v>19</v>
      </c>
      <c r="D27" s="29" t="n">
        <v>1713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</v>
      </c>
      <c r="J27" s="29" t="n">
        <v>75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</v>
      </c>
      <c r="P27" s="29" t="n">
        <v>250</v>
      </c>
      <c r="Q27" s="29" t="n">
        <v>7</v>
      </c>
      <c r="R27" s="29" t="n">
        <v>239</v>
      </c>
      <c r="S27" s="29" t="n">
        <v>0</v>
      </c>
      <c r="T27" s="29" t="n">
        <v>0</v>
      </c>
      <c r="U27" s="29" t="n">
        <v>2</v>
      </c>
      <c r="V27" s="29" t="n">
        <v>183</v>
      </c>
      <c r="W27" s="32" t="s">
        <v>52</v>
      </c>
      <c r="X27" s="32"/>
      <c r="Y27" s="29" t="n">
        <v>1</v>
      </c>
      <c r="Z27" s="29" t="n">
        <v>500</v>
      </c>
      <c r="AA27" s="29" t="n">
        <v>0</v>
      </c>
      <c r="AB27" s="29" t="n">
        <v>0</v>
      </c>
      <c r="AC27" s="29" t="n">
        <v>1</v>
      </c>
      <c r="AD27" s="29" t="n">
        <v>100</v>
      </c>
      <c r="AE27" s="29" t="n">
        <v>0</v>
      </c>
      <c r="AF27" s="29" t="n">
        <v>0</v>
      </c>
      <c r="AG27" s="29" t="n">
        <v>4</v>
      </c>
      <c r="AH27" s="29" t="n">
        <v>361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1</v>
      </c>
      <c r="AR27" s="29" t="n">
        <v>5</v>
      </c>
    </row>
    <row r="28" customFormat="false" ht="24" hidden="false" customHeight="true" outlineLevel="0" collapsed="false">
      <c r="A28" s="32" t="s">
        <v>53</v>
      </c>
      <c r="B28" s="32"/>
      <c r="C28" s="29" t="n">
        <v>70</v>
      </c>
      <c r="D28" s="29" t="n">
        <v>12355</v>
      </c>
      <c r="E28" s="29" t="n">
        <v>1</v>
      </c>
      <c r="F28" s="29" t="n">
        <v>4200</v>
      </c>
      <c r="G28" s="29" t="n">
        <v>0</v>
      </c>
      <c r="H28" s="29" t="n">
        <v>0</v>
      </c>
      <c r="I28" s="29" t="n">
        <v>1</v>
      </c>
      <c r="J28" s="29" t="n">
        <v>10</v>
      </c>
      <c r="K28" s="29" t="n">
        <v>0</v>
      </c>
      <c r="L28" s="29" t="n">
        <v>0</v>
      </c>
      <c r="M28" s="29" t="n">
        <v>1</v>
      </c>
      <c r="N28" s="29" t="n">
        <v>240</v>
      </c>
      <c r="O28" s="29" t="n">
        <v>4</v>
      </c>
      <c r="P28" s="29" t="n">
        <v>1600</v>
      </c>
      <c r="Q28" s="29" t="n">
        <v>25</v>
      </c>
      <c r="R28" s="29" t="n">
        <v>2798</v>
      </c>
      <c r="S28" s="29" t="n">
        <v>11</v>
      </c>
      <c r="T28" s="29" t="n">
        <v>500</v>
      </c>
      <c r="U28" s="29" t="n">
        <v>12</v>
      </c>
      <c r="V28" s="29" t="n">
        <v>1106</v>
      </c>
      <c r="W28" s="32" t="s">
        <v>53</v>
      </c>
      <c r="X28" s="32"/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1</v>
      </c>
      <c r="AD28" s="29" t="n">
        <v>200</v>
      </c>
      <c r="AE28" s="29" t="n">
        <v>1</v>
      </c>
      <c r="AF28" s="29" t="n">
        <v>200</v>
      </c>
      <c r="AG28" s="29" t="n">
        <v>2</v>
      </c>
      <c r="AH28" s="29" t="n">
        <v>44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1</v>
      </c>
      <c r="AP28" s="29" t="n">
        <v>50</v>
      </c>
      <c r="AQ28" s="29" t="n">
        <v>10</v>
      </c>
      <c r="AR28" s="29" t="n">
        <v>1011</v>
      </c>
    </row>
    <row r="29" customFormat="false" ht="24" hidden="false" customHeight="true" outlineLevel="0" collapsed="false">
      <c r="A29" s="32" t="s">
        <v>54</v>
      </c>
      <c r="B29" s="32"/>
      <c r="C29" s="29" t="n">
        <v>68</v>
      </c>
      <c r="D29" s="29" t="n">
        <v>7996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4</v>
      </c>
      <c r="J29" s="29" t="n">
        <v>509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2</v>
      </c>
      <c r="P29" s="29" t="n">
        <v>748</v>
      </c>
      <c r="Q29" s="29" t="n">
        <v>35</v>
      </c>
      <c r="R29" s="29" t="n">
        <v>4720</v>
      </c>
      <c r="S29" s="29" t="n">
        <v>0</v>
      </c>
      <c r="T29" s="29" t="n">
        <v>0</v>
      </c>
      <c r="U29" s="29" t="n">
        <v>12</v>
      </c>
      <c r="V29" s="29" t="n">
        <v>478</v>
      </c>
      <c r="W29" s="32" t="s">
        <v>54</v>
      </c>
      <c r="X29" s="32"/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1</v>
      </c>
      <c r="AD29" s="29" t="n">
        <v>200</v>
      </c>
      <c r="AE29" s="29" t="n">
        <v>2</v>
      </c>
      <c r="AF29" s="29" t="n">
        <v>400</v>
      </c>
      <c r="AG29" s="29" t="n">
        <v>2</v>
      </c>
      <c r="AH29" s="29" t="n">
        <v>30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2</v>
      </c>
      <c r="AP29" s="29" t="n">
        <v>103</v>
      </c>
      <c r="AQ29" s="29" t="n">
        <v>8</v>
      </c>
      <c r="AR29" s="29" t="n">
        <v>538</v>
      </c>
    </row>
    <row r="30" customFormat="false" ht="24" hidden="false" customHeight="true" outlineLevel="0" collapsed="false">
      <c r="A30" s="32" t="s">
        <v>55</v>
      </c>
      <c r="B30" s="32"/>
      <c r="C30" s="29" t="n">
        <v>36</v>
      </c>
      <c r="D30" s="29" t="n">
        <v>7106</v>
      </c>
      <c r="E30" s="29" t="n">
        <v>3</v>
      </c>
      <c r="F30" s="29" t="n">
        <v>340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20</v>
      </c>
      <c r="Q30" s="29" t="n">
        <v>19</v>
      </c>
      <c r="R30" s="29" t="n">
        <v>2904</v>
      </c>
      <c r="S30" s="29" t="n">
        <v>0</v>
      </c>
      <c r="T30" s="29" t="n">
        <v>0</v>
      </c>
      <c r="U30" s="29" t="n">
        <v>8</v>
      </c>
      <c r="V30" s="29" t="n">
        <v>319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1</v>
      </c>
      <c r="AF30" s="29" t="n">
        <v>200</v>
      </c>
      <c r="AG30" s="29" t="n">
        <v>1</v>
      </c>
      <c r="AH30" s="29" t="n">
        <v>3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2</v>
      </c>
      <c r="AP30" s="29" t="n">
        <v>230</v>
      </c>
      <c r="AQ30" s="29" t="n">
        <v>1</v>
      </c>
      <c r="AR30" s="29" t="n">
        <v>30</v>
      </c>
    </row>
    <row r="31" customFormat="false" ht="24" hidden="false" customHeight="true" outlineLevel="0" collapsed="false">
      <c r="A31" s="32" t="s">
        <v>56</v>
      </c>
      <c r="B31" s="32"/>
      <c r="C31" s="29" t="n">
        <v>91</v>
      </c>
      <c r="D31" s="29" t="n">
        <v>5361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v>1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1030</v>
      </c>
      <c r="Q31" s="29" t="n">
        <v>77</v>
      </c>
      <c r="R31" s="29" t="n">
        <v>2191</v>
      </c>
      <c r="S31" s="29" t="n">
        <v>0</v>
      </c>
      <c r="T31" s="29" t="n">
        <v>0</v>
      </c>
      <c r="U31" s="29" t="n">
        <v>3</v>
      </c>
      <c r="V31" s="29" t="n">
        <v>320</v>
      </c>
      <c r="W31" s="32" t="s">
        <v>56</v>
      </c>
      <c r="X31" s="32"/>
      <c r="Y31" s="29" t="n">
        <v>1</v>
      </c>
      <c r="Z31" s="29" t="n">
        <v>30</v>
      </c>
      <c r="AA31" s="29" t="n">
        <v>0</v>
      </c>
      <c r="AB31" s="29" t="n">
        <v>0</v>
      </c>
      <c r="AC31" s="29" t="n">
        <v>1</v>
      </c>
      <c r="AD31" s="29" t="n">
        <v>240</v>
      </c>
      <c r="AE31" s="29" t="n">
        <v>1</v>
      </c>
      <c r="AF31" s="29" t="n">
        <v>10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4</v>
      </c>
      <c r="AP31" s="29" t="n">
        <v>1390</v>
      </c>
      <c r="AQ31" s="29" t="n">
        <v>1</v>
      </c>
      <c r="AR31" s="29" t="n">
        <v>50</v>
      </c>
    </row>
    <row r="32" customFormat="false" ht="24" hidden="false" customHeight="true" outlineLevel="0" collapsed="false">
      <c r="A32" s="32" t="s">
        <v>57</v>
      </c>
      <c r="B32" s="32"/>
      <c r="C32" s="29" t="n">
        <v>84</v>
      </c>
      <c r="D32" s="29" t="n">
        <v>365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</v>
      </c>
      <c r="J32" s="29" t="n">
        <v>1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2</v>
      </c>
      <c r="P32" s="29" t="n">
        <v>1030</v>
      </c>
      <c r="Q32" s="29" t="n">
        <v>77</v>
      </c>
      <c r="R32" s="29" t="n">
        <v>2191</v>
      </c>
      <c r="S32" s="29" t="n">
        <v>0</v>
      </c>
      <c r="T32" s="29" t="n">
        <v>0</v>
      </c>
      <c r="U32" s="29" t="n">
        <v>0</v>
      </c>
      <c r="V32" s="29" t="n">
        <v>0</v>
      </c>
      <c r="W32" s="32" t="s">
        <v>57</v>
      </c>
      <c r="X32" s="32"/>
      <c r="Y32" s="29" t="n">
        <v>1</v>
      </c>
      <c r="Z32" s="29" t="n">
        <v>30</v>
      </c>
      <c r="AA32" s="29" t="n">
        <v>0</v>
      </c>
      <c r="AB32" s="29" t="n">
        <v>0</v>
      </c>
      <c r="AC32" s="29" t="n">
        <v>1</v>
      </c>
      <c r="AD32" s="29" t="n">
        <v>240</v>
      </c>
      <c r="AE32" s="29" t="n">
        <v>1</v>
      </c>
      <c r="AF32" s="29" t="n">
        <v>10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</v>
      </c>
      <c r="AR32" s="29" t="n">
        <v>50</v>
      </c>
    </row>
    <row r="33" customFormat="false" ht="24" hidden="false" customHeight="true" outlineLevel="0" collapsed="false">
      <c r="A33" s="33" t="s">
        <v>58</v>
      </c>
      <c r="B33" s="33"/>
      <c r="C33" s="34" t="n">
        <v>7</v>
      </c>
      <c r="D33" s="34" t="n">
        <v>171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3</v>
      </c>
      <c r="V33" s="34" t="n">
        <v>32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4</v>
      </c>
      <c r="AP33" s="34" t="n">
        <v>1390</v>
      </c>
      <c r="AQ33" s="34" t="n">
        <v>0</v>
      </c>
      <c r="AR33" s="34" t="n">
        <v>0</v>
      </c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</row>
    <row r="36" s="47" customFormat="true" ht="15.75" hidden="false" customHeight="false" outlineLevel="0" collapsed="false">
      <c r="F36" s="36"/>
      <c r="J36" s="36"/>
      <c r="V36" s="40"/>
      <c r="AB36" s="36"/>
      <c r="AF36" s="36"/>
    </row>
    <row r="37" s="119" customFormat="true" ht="20.1" hidden="false" customHeight="true" outlineLevel="0" collapsed="false">
      <c r="A37" s="118" t="s">
        <v>66</v>
      </c>
    </row>
    <row r="38" s="119" customFormat="true" ht="20.1" hidden="false" customHeight="true" outlineLevel="0" collapsed="false">
      <c r="A38" s="118" t="s">
        <v>67</v>
      </c>
      <c r="B38" s="121"/>
    </row>
    <row r="39" s="119" customFormat="true" ht="15.75" hidden="false" customHeight="false" outlineLevel="0" collapsed="false">
      <c r="A39" s="121"/>
      <c r="B39" s="119" t="s">
        <v>68</v>
      </c>
    </row>
    <row r="40" customFormat="false" ht="15.75" hidden="false" customHeight="false" outlineLevel="0" collapsed="false">
      <c r="B40" s="48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9.75"/>
    <col collapsed="false" customWidth="true" hidden="false" outlineLevel="0" max="2" min="2" style="128" width="19.74"/>
    <col collapsed="false" customWidth="true" hidden="false" outlineLevel="0" max="3" min="3" style="128" width="8.5"/>
    <col collapsed="false" customWidth="true" hidden="false" outlineLevel="0" max="4" min="4" style="128" width="12.24"/>
    <col collapsed="false" customWidth="true" hidden="false" outlineLevel="0" max="5" min="5" style="128" width="8.5"/>
    <col collapsed="false" customWidth="true" hidden="false" outlineLevel="0" max="6" min="6" style="128" width="10.12"/>
    <col collapsed="false" customWidth="true" hidden="false" outlineLevel="0" max="7" min="7" style="128" width="8.5"/>
    <col collapsed="false" customWidth="true" hidden="false" outlineLevel="0" max="8" min="8" style="128" width="10.12"/>
    <col collapsed="false" customWidth="true" hidden="false" outlineLevel="0" max="9" min="9" style="128" width="7.12"/>
    <col collapsed="false" customWidth="true" hidden="false" outlineLevel="0" max="10" min="10" style="128" width="10.12"/>
    <col collapsed="false" customWidth="true" hidden="false" outlineLevel="0" max="11" min="11" style="128" width="9.62"/>
    <col collapsed="false" customWidth="true" hidden="false" outlineLevel="0" max="12" min="12" style="128" width="11.24"/>
    <col collapsed="false" customWidth="true" hidden="false" outlineLevel="0" max="13" min="13" style="128" width="7.12"/>
    <col collapsed="false" customWidth="true" hidden="false" outlineLevel="0" max="14" min="14" style="128" width="10.12"/>
    <col collapsed="false" customWidth="true" hidden="false" outlineLevel="0" max="15" min="15" style="128" width="7.12"/>
    <col collapsed="false" customWidth="true" hidden="false" outlineLevel="0" max="16" min="16" style="128" width="11.24"/>
    <col collapsed="false" customWidth="true" hidden="false" outlineLevel="0" max="17" min="17" style="128" width="7.12"/>
    <col collapsed="false" customWidth="true" hidden="false" outlineLevel="0" max="18" min="18" style="128" width="11.24"/>
    <col collapsed="false" customWidth="true" hidden="false" outlineLevel="0" max="19" min="19" style="128" width="7.12"/>
    <col collapsed="false" customWidth="true" hidden="false" outlineLevel="0" max="20" min="20" style="128" width="11.24"/>
    <col collapsed="false" customWidth="true" hidden="false" outlineLevel="0" max="21" min="21" style="128" width="7.12"/>
    <col collapsed="false" customWidth="true" hidden="false" outlineLevel="0" max="22" min="22" style="128" width="10.12"/>
    <col collapsed="false" customWidth="false" hidden="false" outlineLevel="0" max="257" min="23" style="128" width="8.99"/>
  </cols>
  <sheetData>
    <row r="1" customFormat="false" ht="16.5" hidden="false" customHeight="true" outlineLevel="0" collapsed="false">
      <c r="A1" s="129" t="s">
        <v>0</v>
      </c>
      <c r="D1" s="130"/>
      <c r="E1" s="130"/>
      <c r="F1" s="130"/>
      <c r="G1" s="130"/>
      <c r="H1" s="130"/>
      <c r="S1" s="129" t="s">
        <v>1</v>
      </c>
      <c r="T1" s="129"/>
      <c r="U1" s="129" t="s">
        <v>103</v>
      </c>
      <c r="V1" s="129"/>
    </row>
    <row r="2" customFormat="false" ht="16.5" hidden="false" customHeight="true" outlineLevel="0" collapsed="false">
      <c r="A2" s="131" t="s">
        <v>3</v>
      </c>
      <c r="B2" s="132" t="s">
        <v>12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29" t="s">
        <v>5</v>
      </c>
      <c r="T2" s="129"/>
      <c r="U2" s="134" t="s">
        <v>126</v>
      </c>
      <c r="V2" s="134"/>
    </row>
    <row r="3" s="136" customFormat="true" ht="20.1" hidden="false" customHeight="true" outlineLevel="0" collapsed="false">
      <c r="A3" s="135" t="s">
        <v>12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7" customFormat="true" ht="20.1" hidden="false" customHeight="true" outlineLevel="0" collapsed="false">
      <c r="E5" s="138" t="str">
        <f aca="false">CONCATENATE('2492-00-02'!K5,"底")</f>
        <v>   中華民國 104年5月底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139" t="s">
        <v>10</v>
      </c>
      <c r="T5" s="139"/>
      <c r="U5" s="139"/>
      <c r="V5" s="139"/>
    </row>
    <row r="6" s="144" customFormat="true" ht="13.9" hidden="false" customHeight="true" outlineLevel="0" collapsed="false">
      <c r="A6" s="140" t="s">
        <v>128</v>
      </c>
      <c r="B6" s="140"/>
      <c r="C6" s="129" t="s">
        <v>129</v>
      </c>
      <c r="D6" s="129"/>
      <c r="E6" s="141" t="s">
        <v>130</v>
      </c>
      <c r="F6" s="141"/>
      <c r="G6" s="142" t="s">
        <v>131</v>
      </c>
      <c r="H6" s="142"/>
      <c r="I6" s="142" t="s">
        <v>132</v>
      </c>
      <c r="J6" s="142"/>
      <c r="K6" s="142" t="s">
        <v>133</v>
      </c>
      <c r="L6" s="142"/>
      <c r="M6" s="142" t="s">
        <v>134</v>
      </c>
      <c r="N6" s="142"/>
      <c r="O6" s="142" t="s">
        <v>135</v>
      </c>
      <c r="P6" s="142"/>
      <c r="Q6" s="142" t="s">
        <v>136</v>
      </c>
      <c r="R6" s="142"/>
      <c r="S6" s="142" t="s">
        <v>137</v>
      </c>
      <c r="T6" s="142"/>
      <c r="U6" s="143" t="s">
        <v>138</v>
      </c>
      <c r="V6" s="143"/>
    </row>
    <row r="7" s="144" customFormat="true" ht="14.25" hidden="false" customHeight="true" outlineLevel="0" collapsed="false">
      <c r="A7" s="140"/>
      <c r="B7" s="140"/>
      <c r="C7" s="129"/>
      <c r="D7" s="129"/>
      <c r="E7" s="141"/>
      <c r="F7" s="141"/>
      <c r="G7" s="131" t="s">
        <v>139</v>
      </c>
      <c r="H7" s="131"/>
      <c r="I7" s="131" t="s">
        <v>140</v>
      </c>
      <c r="J7" s="131"/>
      <c r="K7" s="131" t="s">
        <v>141</v>
      </c>
      <c r="L7" s="131"/>
      <c r="M7" s="131" t="s">
        <v>142</v>
      </c>
      <c r="N7" s="131"/>
      <c r="O7" s="131" t="s">
        <v>143</v>
      </c>
      <c r="P7" s="131"/>
      <c r="Q7" s="131" t="s">
        <v>144</v>
      </c>
      <c r="R7" s="131"/>
      <c r="S7" s="131" t="s">
        <v>145</v>
      </c>
      <c r="T7" s="131"/>
      <c r="U7" s="143"/>
      <c r="V7" s="143"/>
    </row>
    <row r="8" s="144" customFormat="true" ht="17.25" hidden="false" customHeight="true" outlineLevel="0" collapsed="false">
      <c r="A8" s="140"/>
      <c r="B8" s="140"/>
      <c r="C8" s="145" t="s">
        <v>32</v>
      </c>
      <c r="D8" s="146" t="s">
        <v>33</v>
      </c>
      <c r="E8" s="147" t="s">
        <v>32</v>
      </c>
      <c r="F8" s="147" t="s">
        <v>33</v>
      </c>
      <c r="G8" s="147" t="s">
        <v>32</v>
      </c>
      <c r="H8" s="147" t="s">
        <v>33</v>
      </c>
      <c r="I8" s="147" t="s">
        <v>32</v>
      </c>
      <c r="J8" s="147" t="s">
        <v>33</v>
      </c>
      <c r="K8" s="147" t="s">
        <v>32</v>
      </c>
      <c r="L8" s="147" t="s">
        <v>33</v>
      </c>
      <c r="M8" s="147" t="s">
        <v>32</v>
      </c>
      <c r="N8" s="147" t="s">
        <v>33</v>
      </c>
      <c r="O8" s="147" t="s">
        <v>32</v>
      </c>
      <c r="P8" s="147" t="s">
        <v>33</v>
      </c>
      <c r="Q8" s="147" t="s">
        <v>32</v>
      </c>
      <c r="R8" s="147" t="s">
        <v>33</v>
      </c>
      <c r="S8" s="147" t="s">
        <v>32</v>
      </c>
      <c r="T8" s="147" t="s">
        <v>33</v>
      </c>
      <c r="U8" s="147" t="s">
        <v>32</v>
      </c>
      <c r="V8" s="148" t="s">
        <v>33</v>
      </c>
    </row>
    <row r="9" s="144" customFormat="true" ht="18" hidden="false" customHeight="true" outlineLevel="0" collapsed="false">
      <c r="A9" s="149" t="s">
        <v>146</v>
      </c>
      <c r="B9" s="149"/>
      <c r="C9" s="150" t="n">
        <v>814342</v>
      </c>
      <c r="D9" s="151" t="n">
        <v>161824569</v>
      </c>
      <c r="E9" s="150" t="n">
        <v>215220</v>
      </c>
      <c r="F9" s="151" t="n">
        <v>864994</v>
      </c>
      <c r="G9" s="150" t="n">
        <v>193332</v>
      </c>
      <c r="H9" s="151" t="n">
        <v>4620677</v>
      </c>
      <c r="I9" s="150" t="n">
        <v>69959</v>
      </c>
      <c r="J9" s="151" t="n">
        <v>3968323</v>
      </c>
      <c r="K9" s="150" t="n">
        <v>285408</v>
      </c>
      <c r="L9" s="151" t="n">
        <v>54974632</v>
      </c>
      <c r="M9" s="150" t="n">
        <v>12583</v>
      </c>
      <c r="N9" s="151" t="n">
        <v>7716952</v>
      </c>
      <c r="O9" s="150" t="n">
        <v>32889</v>
      </c>
      <c r="P9" s="151" t="n">
        <v>50636311</v>
      </c>
      <c r="Q9" s="150" t="n">
        <v>3963</v>
      </c>
      <c r="R9" s="151" t="n">
        <v>21613944</v>
      </c>
      <c r="S9" s="150" t="n">
        <v>966</v>
      </c>
      <c r="T9" s="151" t="n">
        <v>12605184</v>
      </c>
      <c r="U9" s="150" t="n">
        <v>22</v>
      </c>
      <c r="V9" s="151" t="n">
        <v>4823551</v>
      </c>
    </row>
    <row r="10" s="144" customFormat="true" ht="18" hidden="false" customHeight="true" outlineLevel="0" collapsed="false">
      <c r="A10" s="152" t="s">
        <v>147</v>
      </c>
      <c r="B10" s="153"/>
      <c r="C10" s="150" t="n">
        <v>5972</v>
      </c>
      <c r="D10" s="151" t="n">
        <v>2734137</v>
      </c>
      <c r="E10" s="150" t="n">
        <v>982</v>
      </c>
      <c r="F10" s="151" t="n">
        <v>3858</v>
      </c>
      <c r="G10" s="150" t="n">
        <v>742</v>
      </c>
      <c r="H10" s="151" t="n">
        <v>16269</v>
      </c>
      <c r="I10" s="150" t="n">
        <v>507</v>
      </c>
      <c r="J10" s="151" t="n">
        <v>28821</v>
      </c>
      <c r="K10" s="150" t="n">
        <v>2950</v>
      </c>
      <c r="L10" s="151" t="n">
        <v>557454</v>
      </c>
      <c r="M10" s="150" t="n">
        <v>145</v>
      </c>
      <c r="N10" s="151" t="n">
        <v>85095</v>
      </c>
      <c r="O10" s="150" t="n">
        <v>493</v>
      </c>
      <c r="P10" s="151" t="n">
        <v>908108</v>
      </c>
      <c r="Q10" s="150" t="n">
        <v>119</v>
      </c>
      <c r="R10" s="151" t="n">
        <v>662263</v>
      </c>
      <c r="S10" s="150" t="n">
        <v>33</v>
      </c>
      <c r="T10" s="151" t="n">
        <v>402270</v>
      </c>
      <c r="U10" s="150" t="n">
        <v>1</v>
      </c>
      <c r="V10" s="151" t="n">
        <v>70000</v>
      </c>
    </row>
    <row r="11" s="144" customFormat="true" ht="18" hidden="false" customHeight="true" outlineLevel="0" collapsed="false">
      <c r="A11" s="154" t="s">
        <v>148</v>
      </c>
      <c r="B11" s="153"/>
      <c r="C11" s="150" t="n">
        <v>1852</v>
      </c>
      <c r="D11" s="151" t="n">
        <v>1198063</v>
      </c>
      <c r="E11" s="150" t="n">
        <v>167</v>
      </c>
      <c r="F11" s="151" t="n">
        <v>876</v>
      </c>
      <c r="G11" s="150" t="n">
        <v>348</v>
      </c>
      <c r="H11" s="151" t="n">
        <v>9661</v>
      </c>
      <c r="I11" s="150" t="n">
        <v>111</v>
      </c>
      <c r="J11" s="151" t="n">
        <v>6750</v>
      </c>
      <c r="K11" s="150" t="n">
        <v>853</v>
      </c>
      <c r="L11" s="151" t="n">
        <v>179393</v>
      </c>
      <c r="M11" s="150" t="n">
        <v>71</v>
      </c>
      <c r="N11" s="151" t="n">
        <v>42740</v>
      </c>
      <c r="O11" s="150" t="n">
        <v>231</v>
      </c>
      <c r="P11" s="151" t="n">
        <v>394864</v>
      </c>
      <c r="Q11" s="150" t="n">
        <v>47</v>
      </c>
      <c r="R11" s="151" t="n">
        <v>251570</v>
      </c>
      <c r="S11" s="150" t="n">
        <v>24</v>
      </c>
      <c r="T11" s="151" t="n">
        <v>312210</v>
      </c>
      <c r="U11" s="150" t="n">
        <v>0</v>
      </c>
      <c r="V11" s="151" t="n">
        <v>0</v>
      </c>
    </row>
    <row r="12" s="144" customFormat="true" ht="18" hidden="false" customHeight="true" outlineLevel="0" collapsed="false">
      <c r="A12" s="154" t="s">
        <v>149</v>
      </c>
      <c r="B12" s="153"/>
      <c r="C12" s="150" t="n">
        <v>46586</v>
      </c>
      <c r="D12" s="151" t="n">
        <v>13204257</v>
      </c>
      <c r="E12" s="150" t="n">
        <v>12891</v>
      </c>
      <c r="F12" s="151" t="n">
        <v>53696</v>
      </c>
      <c r="G12" s="150" t="n">
        <v>14316</v>
      </c>
      <c r="H12" s="151" t="n">
        <v>363006</v>
      </c>
      <c r="I12" s="150" t="n">
        <v>2842</v>
      </c>
      <c r="J12" s="151" t="n">
        <v>170433</v>
      </c>
      <c r="K12" s="150" t="n">
        <v>12387</v>
      </c>
      <c r="L12" s="151" t="n">
        <v>2438656</v>
      </c>
      <c r="M12" s="150" t="n">
        <v>1393</v>
      </c>
      <c r="N12" s="151" t="n">
        <v>754208</v>
      </c>
      <c r="O12" s="150" t="n">
        <v>2115</v>
      </c>
      <c r="P12" s="151" t="n">
        <v>3351238</v>
      </c>
      <c r="Q12" s="150" t="n">
        <v>518</v>
      </c>
      <c r="R12" s="151" t="n">
        <v>2804581</v>
      </c>
      <c r="S12" s="150" t="n">
        <v>119</v>
      </c>
      <c r="T12" s="151" t="n">
        <v>1526439</v>
      </c>
      <c r="U12" s="150" t="n">
        <v>5</v>
      </c>
      <c r="V12" s="151" t="n">
        <v>1742000</v>
      </c>
    </row>
    <row r="13" s="144" customFormat="true" ht="18" hidden="false" customHeight="true" outlineLevel="0" collapsed="false">
      <c r="A13" s="154" t="s">
        <v>150</v>
      </c>
      <c r="B13" s="153"/>
      <c r="C13" s="150" t="n">
        <v>225</v>
      </c>
      <c r="D13" s="151" t="n">
        <v>139549</v>
      </c>
      <c r="E13" s="150" t="n">
        <v>10</v>
      </c>
      <c r="F13" s="151" t="n">
        <v>34</v>
      </c>
      <c r="G13" s="150" t="n">
        <v>11</v>
      </c>
      <c r="H13" s="151" t="n">
        <v>245</v>
      </c>
      <c r="I13" s="150" t="n">
        <v>6</v>
      </c>
      <c r="J13" s="151" t="n">
        <v>320</v>
      </c>
      <c r="K13" s="150" t="n">
        <v>161</v>
      </c>
      <c r="L13" s="151" t="n">
        <v>30105</v>
      </c>
      <c r="M13" s="150" t="n">
        <v>14</v>
      </c>
      <c r="N13" s="151" t="n">
        <v>7695</v>
      </c>
      <c r="O13" s="150" t="n">
        <v>17</v>
      </c>
      <c r="P13" s="151" t="n">
        <v>32461</v>
      </c>
      <c r="Q13" s="150" t="n">
        <v>1</v>
      </c>
      <c r="R13" s="151" t="n">
        <v>6500</v>
      </c>
      <c r="S13" s="150" t="n">
        <v>5</v>
      </c>
      <c r="T13" s="151" t="n">
        <v>62190</v>
      </c>
      <c r="U13" s="150" t="n">
        <v>0</v>
      </c>
      <c r="V13" s="151" t="n">
        <v>0</v>
      </c>
    </row>
    <row r="14" s="144" customFormat="true" ht="18" hidden="false" customHeight="true" outlineLevel="0" collapsed="false">
      <c r="A14" s="154" t="s">
        <v>151</v>
      </c>
      <c r="B14" s="153"/>
      <c r="C14" s="150" t="n">
        <v>3495</v>
      </c>
      <c r="D14" s="151" t="n">
        <v>1415215</v>
      </c>
      <c r="E14" s="150" t="n">
        <v>338</v>
      </c>
      <c r="F14" s="151" t="n">
        <v>1448</v>
      </c>
      <c r="G14" s="150" t="n">
        <v>531</v>
      </c>
      <c r="H14" s="151" t="n">
        <v>12271</v>
      </c>
      <c r="I14" s="150" t="n">
        <v>323</v>
      </c>
      <c r="J14" s="151" t="n">
        <v>18227</v>
      </c>
      <c r="K14" s="150" t="n">
        <v>1866</v>
      </c>
      <c r="L14" s="151" t="n">
        <v>385891</v>
      </c>
      <c r="M14" s="150" t="n">
        <v>50</v>
      </c>
      <c r="N14" s="151" t="n">
        <v>27900</v>
      </c>
      <c r="O14" s="150" t="n">
        <v>306</v>
      </c>
      <c r="P14" s="151" t="n">
        <v>469363</v>
      </c>
      <c r="Q14" s="150" t="n">
        <v>70</v>
      </c>
      <c r="R14" s="151" t="n">
        <v>362115</v>
      </c>
      <c r="S14" s="150" t="n">
        <v>11</v>
      </c>
      <c r="T14" s="151" t="n">
        <v>138000</v>
      </c>
      <c r="U14" s="150" t="n">
        <v>0</v>
      </c>
      <c r="V14" s="151" t="n">
        <v>0</v>
      </c>
    </row>
    <row r="15" s="144" customFormat="true" ht="18" hidden="false" customHeight="true" outlineLevel="0" collapsed="false">
      <c r="A15" s="154" t="s">
        <v>152</v>
      </c>
      <c r="B15" s="153"/>
      <c r="C15" s="150" t="n">
        <v>68899</v>
      </c>
      <c r="D15" s="151" t="n">
        <v>33377739</v>
      </c>
      <c r="E15" s="150" t="n">
        <v>2471</v>
      </c>
      <c r="F15" s="151" t="n">
        <v>11782</v>
      </c>
      <c r="G15" s="150" t="n">
        <v>6014</v>
      </c>
      <c r="H15" s="151" t="n">
        <v>166120</v>
      </c>
      <c r="I15" s="150" t="n">
        <v>3598</v>
      </c>
      <c r="J15" s="151" t="n">
        <v>204678</v>
      </c>
      <c r="K15" s="150" t="n">
        <v>42841</v>
      </c>
      <c r="L15" s="151" t="n">
        <v>9000094</v>
      </c>
      <c r="M15" s="150" t="n">
        <v>4289</v>
      </c>
      <c r="N15" s="151" t="n">
        <v>3068941</v>
      </c>
      <c r="O15" s="150" t="n">
        <v>8686</v>
      </c>
      <c r="P15" s="151" t="n">
        <v>13419446</v>
      </c>
      <c r="Q15" s="150" t="n">
        <v>772</v>
      </c>
      <c r="R15" s="151" t="n">
        <v>4326444</v>
      </c>
      <c r="S15" s="150" t="n">
        <v>222</v>
      </c>
      <c r="T15" s="151" t="n">
        <v>2813434</v>
      </c>
      <c r="U15" s="150" t="n">
        <v>6</v>
      </c>
      <c r="V15" s="151" t="n">
        <v>366800</v>
      </c>
    </row>
    <row r="16" s="144" customFormat="true" ht="18" hidden="false" customHeight="true" outlineLevel="0" collapsed="false">
      <c r="A16" s="154" t="s">
        <v>153</v>
      </c>
      <c r="B16" s="153"/>
      <c r="C16" s="150" t="n">
        <v>469848</v>
      </c>
      <c r="D16" s="151" t="n">
        <v>70486371</v>
      </c>
      <c r="E16" s="150" t="n">
        <v>147141</v>
      </c>
      <c r="F16" s="151" t="n">
        <v>600757</v>
      </c>
      <c r="G16" s="150" t="n">
        <v>112053</v>
      </c>
      <c r="H16" s="151" t="n">
        <v>2573910</v>
      </c>
      <c r="I16" s="150" t="n">
        <v>39432</v>
      </c>
      <c r="J16" s="151" t="n">
        <v>2243031</v>
      </c>
      <c r="K16" s="150" t="n">
        <v>150839</v>
      </c>
      <c r="L16" s="151" t="n">
        <v>28944270</v>
      </c>
      <c r="M16" s="150" t="n">
        <v>4737</v>
      </c>
      <c r="N16" s="151" t="n">
        <v>2637264</v>
      </c>
      <c r="O16" s="150" t="n">
        <v>13697</v>
      </c>
      <c r="P16" s="151" t="n">
        <v>20792755</v>
      </c>
      <c r="Q16" s="150" t="n">
        <v>1668</v>
      </c>
      <c r="R16" s="151" t="n">
        <v>9006404</v>
      </c>
      <c r="S16" s="150" t="n">
        <v>279</v>
      </c>
      <c r="T16" s="151" t="n">
        <v>3576580</v>
      </c>
      <c r="U16" s="150" t="n">
        <v>2</v>
      </c>
      <c r="V16" s="151" t="n">
        <v>111400</v>
      </c>
    </row>
    <row r="17" s="144" customFormat="true" ht="18" hidden="false" customHeight="true" outlineLevel="0" collapsed="false">
      <c r="A17" s="154" t="s">
        <v>154</v>
      </c>
      <c r="B17" s="153"/>
      <c r="C17" s="150" t="n">
        <v>26872</v>
      </c>
      <c r="D17" s="151" t="n">
        <v>6120435</v>
      </c>
      <c r="E17" s="150" t="n">
        <v>756</v>
      </c>
      <c r="F17" s="151" t="n">
        <v>3130</v>
      </c>
      <c r="G17" s="150" t="n">
        <v>22897</v>
      </c>
      <c r="H17" s="151" t="n">
        <v>691846</v>
      </c>
      <c r="I17" s="150" t="n">
        <v>453</v>
      </c>
      <c r="J17" s="151" t="n">
        <v>26789</v>
      </c>
      <c r="K17" s="150" t="n">
        <v>1345</v>
      </c>
      <c r="L17" s="151" t="n">
        <v>265701</v>
      </c>
      <c r="M17" s="150" t="n">
        <v>234</v>
      </c>
      <c r="N17" s="151" t="n">
        <v>143885</v>
      </c>
      <c r="O17" s="150" t="n">
        <v>785</v>
      </c>
      <c r="P17" s="151" t="n">
        <v>1491868</v>
      </c>
      <c r="Q17" s="150" t="n">
        <v>252</v>
      </c>
      <c r="R17" s="151" t="n">
        <v>1413089</v>
      </c>
      <c r="S17" s="150" t="n">
        <v>149</v>
      </c>
      <c r="T17" s="151" t="n">
        <v>2014126</v>
      </c>
      <c r="U17" s="150" t="n">
        <v>1</v>
      </c>
      <c r="V17" s="151" t="n">
        <v>70000</v>
      </c>
    </row>
    <row r="18" s="144" customFormat="true" ht="18" hidden="false" customHeight="true" outlineLevel="0" collapsed="false">
      <c r="A18" s="154" t="s">
        <v>155</v>
      </c>
      <c r="B18" s="153"/>
      <c r="C18" s="150" t="n">
        <v>64783</v>
      </c>
      <c r="D18" s="151" t="n">
        <v>9799427</v>
      </c>
      <c r="E18" s="150" t="n">
        <v>13614</v>
      </c>
      <c r="F18" s="151" t="n">
        <v>55729</v>
      </c>
      <c r="G18" s="150" t="n">
        <v>12829</v>
      </c>
      <c r="H18" s="151" t="n">
        <v>262083</v>
      </c>
      <c r="I18" s="150" t="n">
        <v>9699</v>
      </c>
      <c r="J18" s="151" t="n">
        <v>543973</v>
      </c>
      <c r="K18" s="150" t="n">
        <v>26746</v>
      </c>
      <c r="L18" s="151" t="n">
        <v>4597967</v>
      </c>
      <c r="M18" s="150" t="n">
        <v>338</v>
      </c>
      <c r="N18" s="151" t="n">
        <v>202840</v>
      </c>
      <c r="O18" s="150" t="n">
        <v>1406</v>
      </c>
      <c r="P18" s="151" t="n">
        <v>2048333</v>
      </c>
      <c r="Q18" s="150" t="n">
        <v>106</v>
      </c>
      <c r="R18" s="151" t="n">
        <v>574862</v>
      </c>
      <c r="S18" s="150" t="n">
        <v>43</v>
      </c>
      <c r="T18" s="151" t="n">
        <v>615288</v>
      </c>
      <c r="U18" s="150" t="n">
        <v>2</v>
      </c>
      <c r="V18" s="151" t="n">
        <v>898351</v>
      </c>
    </row>
    <row r="19" s="144" customFormat="true" ht="18" hidden="false" customHeight="true" outlineLevel="0" collapsed="false">
      <c r="A19" s="154" t="s">
        <v>156</v>
      </c>
      <c r="B19" s="153"/>
      <c r="C19" s="150" t="n">
        <v>5775</v>
      </c>
      <c r="D19" s="151" t="n">
        <v>1819947</v>
      </c>
      <c r="E19" s="150" t="n">
        <v>444</v>
      </c>
      <c r="F19" s="151" t="n">
        <v>1883</v>
      </c>
      <c r="G19" s="150" t="n">
        <v>775</v>
      </c>
      <c r="H19" s="151" t="n">
        <v>15842</v>
      </c>
      <c r="I19" s="150" t="n">
        <v>485</v>
      </c>
      <c r="J19" s="151" t="n">
        <v>27502</v>
      </c>
      <c r="K19" s="150" t="n">
        <v>3507</v>
      </c>
      <c r="L19" s="151" t="n">
        <v>846215</v>
      </c>
      <c r="M19" s="150" t="n">
        <v>196</v>
      </c>
      <c r="N19" s="151" t="n">
        <v>104332</v>
      </c>
      <c r="O19" s="150" t="n">
        <v>317</v>
      </c>
      <c r="P19" s="151" t="n">
        <v>507691</v>
      </c>
      <c r="Q19" s="150" t="n">
        <v>50</v>
      </c>
      <c r="R19" s="151" t="n">
        <v>270983</v>
      </c>
      <c r="S19" s="150" t="n">
        <v>1</v>
      </c>
      <c r="T19" s="151" t="n">
        <v>45500</v>
      </c>
      <c r="U19" s="150" t="n">
        <v>0</v>
      </c>
      <c r="V19" s="151" t="n">
        <v>0</v>
      </c>
    </row>
    <row r="20" s="144" customFormat="true" ht="18" hidden="false" customHeight="true" outlineLevel="0" collapsed="false">
      <c r="A20" s="154" t="s">
        <v>157</v>
      </c>
      <c r="B20" s="153"/>
      <c r="C20" s="150" t="n">
        <v>2680</v>
      </c>
      <c r="D20" s="151" t="n">
        <v>4567199</v>
      </c>
      <c r="E20" s="150" t="n">
        <v>37</v>
      </c>
      <c r="F20" s="151" t="n">
        <v>141</v>
      </c>
      <c r="G20" s="150" t="n">
        <v>137</v>
      </c>
      <c r="H20" s="151" t="n">
        <v>3706</v>
      </c>
      <c r="I20" s="150" t="n">
        <v>43</v>
      </c>
      <c r="J20" s="151" t="n">
        <v>2399</v>
      </c>
      <c r="K20" s="150" t="n">
        <v>384</v>
      </c>
      <c r="L20" s="151" t="n">
        <v>76307</v>
      </c>
      <c r="M20" s="150" t="n">
        <v>31</v>
      </c>
      <c r="N20" s="151" t="n">
        <v>24589</v>
      </c>
      <c r="O20" s="150" t="n">
        <v>2032</v>
      </c>
      <c r="P20" s="151" t="n">
        <v>3056312</v>
      </c>
      <c r="Q20" s="150" t="n">
        <v>10</v>
      </c>
      <c r="R20" s="151" t="n">
        <v>55225</v>
      </c>
      <c r="S20" s="150" t="n">
        <v>4</v>
      </c>
      <c r="T20" s="151" t="n">
        <v>48520</v>
      </c>
      <c r="U20" s="150" t="n">
        <v>2</v>
      </c>
      <c r="V20" s="151" t="n">
        <v>1300000</v>
      </c>
    </row>
    <row r="21" s="144" customFormat="true" ht="18" hidden="false" customHeight="true" outlineLevel="0" collapsed="false">
      <c r="A21" s="154" t="s">
        <v>158</v>
      </c>
      <c r="B21" s="153"/>
      <c r="C21" s="150" t="n">
        <v>3479</v>
      </c>
      <c r="D21" s="151" t="n">
        <v>935045</v>
      </c>
      <c r="E21" s="150" t="n">
        <v>226</v>
      </c>
      <c r="F21" s="151" t="n">
        <v>1024</v>
      </c>
      <c r="G21" s="150" t="n">
        <v>475</v>
      </c>
      <c r="H21" s="151" t="n">
        <v>10864</v>
      </c>
      <c r="I21" s="150" t="n">
        <v>305</v>
      </c>
      <c r="J21" s="151" t="n">
        <v>17213</v>
      </c>
      <c r="K21" s="150" t="n">
        <v>2247</v>
      </c>
      <c r="L21" s="151" t="n">
        <v>445113</v>
      </c>
      <c r="M21" s="150" t="n">
        <v>66</v>
      </c>
      <c r="N21" s="151" t="n">
        <v>36530</v>
      </c>
      <c r="O21" s="150" t="n">
        <v>131</v>
      </c>
      <c r="P21" s="151" t="n">
        <v>196160</v>
      </c>
      <c r="Q21" s="150" t="n">
        <v>22</v>
      </c>
      <c r="R21" s="151" t="n">
        <v>125640</v>
      </c>
      <c r="S21" s="150" t="n">
        <v>7</v>
      </c>
      <c r="T21" s="151" t="n">
        <v>102500</v>
      </c>
      <c r="U21" s="150" t="n">
        <v>0</v>
      </c>
      <c r="V21" s="151" t="n">
        <v>0</v>
      </c>
    </row>
    <row r="22" s="144" customFormat="true" ht="18" hidden="false" customHeight="true" outlineLevel="0" collapsed="false">
      <c r="A22" s="154" t="s">
        <v>159</v>
      </c>
      <c r="B22" s="153"/>
      <c r="C22" s="150" t="n">
        <v>15568</v>
      </c>
      <c r="D22" s="151" t="n">
        <v>3361925</v>
      </c>
      <c r="E22" s="150" t="n">
        <v>2894</v>
      </c>
      <c r="F22" s="151" t="n">
        <v>11519</v>
      </c>
      <c r="G22" s="150" t="n">
        <v>2570</v>
      </c>
      <c r="H22" s="151" t="n">
        <v>58762</v>
      </c>
      <c r="I22" s="150" t="n">
        <v>1448</v>
      </c>
      <c r="J22" s="151" t="n">
        <v>80661</v>
      </c>
      <c r="K22" s="150" t="n">
        <v>7620</v>
      </c>
      <c r="L22" s="151" t="n">
        <v>1481153</v>
      </c>
      <c r="M22" s="150" t="n">
        <v>206</v>
      </c>
      <c r="N22" s="151" t="n">
        <v>119528</v>
      </c>
      <c r="O22" s="150" t="n">
        <v>761</v>
      </c>
      <c r="P22" s="151" t="n">
        <v>1123771</v>
      </c>
      <c r="Q22" s="150" t="n">
        <v>59</v>
      </c>
      <c r="R22" s="151" t="n">
        <v>313881</v>
      </c>
      <c r="S22" s="150" t="n">
        <v>10</v>
      </c>
      <c r="T22" s="151" t="n">
        <v>172650</v>
      </c>
      <c r="U22" s="150" t="n">
        <v>0</v>
      </c>
      <c r="V22" s="151" t="n">
        <v>0</v>
      </c>
    </row>
    <row r="23" s="144" customFormat="true" ht="18" hidden="false" customHeight="true" outlineLevel="0" collapsed="false">
      <c r="A23" s="154" t="s">
        <v>160</v>
      </c>
      <c r="B23" s="153"/>
      <c r="C23" s="150" t="n">
        <v>23305</v>
      </c>
      <c r="D23" s="151" t="n">
        <v>5843537</v>
      </c>
      <c r="E23" s="150" t="n">
        <v>3231</v>
      </c>
      <c r="F23" s="151" t="n">
        <v>13353</v>
      </c>
      <c r="G23" s="150" t="n">
        <v>6006</v>
      </c>
      <c r="H23" s="151" t="n">
        <v>155281</v>
      </c>
      <c r="I23" s="150" t="n">
        <v>2188</v>
      </c>
      <c r="J23" s="151" t="n">
        <v>121573</v>
      </c>
      <c r="K23" s="150" t="n">
        <v>10286</v>
      </c>
      <c r="L23" s="151" t="n">
        <v>2067868</v>
      </c>
      <c r="M23" s="150" t="n">
        <v>357</v>
      </c>
      <c r="N23" s="151" t="n">
        <v>208381</v>
      </c>
      <c r="O23" s="150" t="n">
        <v>988</v>
      </c>
      <c r="P23" s="151" t="n">
        <v>1530684</v>
      </c>
      <c r="Q23" s="150" t="n">
        <v>204</v>
      </c>
      <c r="R23" s="151" t="n">
        <v>1087084</v>
      </c>
      <c r="S23" s="150" t="n">
        <v>44</v>
      </c>
      <c r="T23" s="151" t="n">
        <v>609313</v>
      </c>
      <c r="U23" s="150" t="n">
        <v>1</v>
      </c>
      <c r="V23" s="151" t="n">
        <v>50000</v>
      </c>
    </row>
    <row r="24" s="144" customFormat="true" ht="18" hidden="false" customHeight="true" outlineLevel="0" collapsed="false">
      <c r="A24" s="154" t="s">
        <v>161</v>
      </c>
      <c r="B24" s="155"/>
      <c r="C24" s="150" t="n">
        <v>0</v>
      </c>
      <c r="D24" s="151" t="n">
        <v>0</v>
      </c>
      <c r="E24" s="150" t="n">
        <v>0</v>
      </c>
      <c r="F24" s="151" t="n">
        <v>0</v>
      </c>
      <c r="G24" s="150" t="n">
        <v>0</v>
      </c>
      <c r="H24" s="151" t="n">
        <v>0</v>
      </c>
      <c r="I24" s="150" t="n">
        <v>0</v>
      </c>
      <c r="J24" s="151" t="n">
        <v>0</v>
      </c>
      <c r="K24" s="150" t="n">
        <v>0</v>
      </c>
      <c r="L24" s="151" t="n">
        <v>0</v>
      </c>
      <c r="M24" s="150" t="n">
        <v>0</v>
      </c>
      <c r="N24" s="151" t="n">
        <v>0</v>
      </c>
      <c r="O24" s="150" t="n">
        <v>0</v>
      </c>
      <c r="P24" s="151" t="n">
        <v>0</v>
      </c>
      <c r="Q24" s="150" t="n">
        <v>0</v>
      </c>
      <c r="R24" s="151" t="n">
        <v>0</v>
      </c>
      <c r="S24" s="150" t="n">
        <v>0</v>
      </c>
      <c r="T24" s="151" t="n">
        <v>0</v>
      </c>
      <c r="U24" s="150" t="n">
        <v>0</v>
      </c>
      <c r="V24" s="151" t="n">
        <v>0</v>
      </c>
    </row>
    <row r="25" s="144" customFormat="true" ht="18" hidden="false" customHeight="true" outlineLevel="0" collapsed="false">
      <c r="A25" s="154" t="s">
        <v>162</v>
      </c>
      <c r="B25" s="153"/>
      <c r="C25" s="150" t="n">
        <v>288</v>
      </c>
      <c r="D25" s="151" t="n">
        <v>59946</v>
      </c>
      <c r="E25" s="150" t="n">
        <v>24</v>
      </c>
      <c r="F25" s="151" t="n">
        <v>90</v>
      </c>
      <c r="G25" s="150" t="n">
        <v>37</v>
      </c>
      <c r="H25" s="151" t="n">
        <v>744</v>
      </c>
      <c r="I25" s="150" t="n">
        <v>33</v>
      </c>
      <c r="J25" s="151" t="n">
        <v>1838</v>
      </c>
      <c r="K25" s="150" t="n">
        <v>184</v>
      </c>
      <c r="L25" s="151" t="n">
        <v>37595</v>
      </c>
      <c r="M25" s="150" t="n">
        <v>1</v>
      </c>
      <c r="N25" s="151" t="n">
        <v>680</v>
      </c>
      <c r="O25" s="150" t="n">
        <v>7</v>
      </c>
      <c r="P25" s="151" t="n">
        <v>9000</v>
      </c>
      <c r="Q25" s="150" t="n">
        <v>2</v>
      </c>
      <c r="R25" s="151" t="n">
        <v>10000</v>
      </c>
      <c r="S25" s="150" t="n">
        <v>0</v>
      </c>
      <c r="T25" s="151" t="n">
        <v>0</v>
      </c>
      <c r="U25" s="150" t="n">
        <v>0</v>
      </c>
      <c r="V25" s="151" t="n">
        <v>0</v>
      </c>
    </row>
    <row r="26" s="144" customFormat="true" ht="18" hidden="false" customHeight="true" outlineLevel="0" collapsed="false">
      <c r="A26" s="154" t="s">
        <v>163</v>
      </c>
      <c r="B26" s="153"/>
      <c r="C26" s="150" t="n">
        <v>1</v>
      </c>
      <c r="D26" s="151" t="n">
        <v>10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v>1</v>
      </c>
      <c r="L26" s="151" t="n">
        <v>100</v>
      </c>
      <c r="M26" s="150" t="n">
        <v>0</v>
      </c>
      <c r="N26" s="151" t="n">
        <v>0</v>
      </c>
      <c r="O26" s="150" t="n">
        <v>0</v>
      </c>
      <c r="P26" s="151" t="n">
        <v>0</v>
      </c>
      <c r="Q26" s="150" t="n">
        <v>0</v>
      </c>
      <c r="R26" s="151" t="n">
        <v>0</v>
      </c>
      <c r="S26" s="150" t="n">
        <v>0</v>
      </c>
      <c r="T26" s="151" t="n">
        <v>0</v>
      </c>
      <c r="U26" s="150" t="n">
        <v>0</v>
      </c>
      <c r="V26" s="151" t="n">
        <v>0</v>
      </c>
    </row>
    <row r="27" s="144" customFormat="true" ht="18" hidden="false" customHeight="true" outlineLevel="0" collapsed="false">
      <c r="A27" s="154" t="s">
        <v>164</v>
      </c>
      <c r="B27" s="153"/>
      <c r="C27" s="150" t="n">
        <v>17643</v>
      </c>
      <c r="D27" s="151" t="n">
        <v>2126827</v>
      </c>
      <c r="E27" s="150" t="n">
        <v>3551</v>
      </c>
      <c r="F27" s="151" t="n">
        <v>13165</v>
      </c>
      <c r="G27" s="150" t="n">
        <v>3073</v>
      </c>
      <c r="H27" s="151" t="n">
        <v>57974</v>
      </c>
      <c r="I27" s="150" t="n">
        <v>3283</v>
      </c>
      <c r="J27" s="151" t="n">
        <v>181530</v>
      </c>
      <c r="K27" s="150" t="n">
        <v>7362</v>
      </c>
      <c r="L27" s="151" t="n">
        <v>1216679</v>
      </c>
      <c r="M27" s="150" t="n">
        <v>205</v>
      </c>
      <c r="N27" s="151" t="n">
        <v>107054</v>
      </c>
      <c r="O27" s="150" t="n">
        <v>137</v>
      </c>
      <c r="P27" s="151" t="n">
        <v>240075</v>
      </c>
      <c r="Q27" s="150" t="n">
        <v>27</v>
      </c>
      <c r="R27" s="151" t="n">
        <v>143350</v>
      </c>
      <c r="S27" s="150" t="n">
        <v>4</v>
      </c>
      <c r="T27" s="151" t="n">
        <v>42000</v>
      </c>
      <c r="U27" s="150" t="n">
        <v>1</v>
      </c>
      <c r="V27" s="151" t="n">
        <v>125000</v>
      </c>
    </row>
    <row r="28" s="144" customFormat="true" ht="18" hidden="false" customHeight="true" outlineLevel="0" collapsed="false">
      <c r="A28" s="156" t="s">
        <v>165</v>
      </c>
      <c r="B28" s="157"/>
      <c r="C28" s="150" t="n">
        <v>57071</v>
      </c>
      <c r="D28" s="151" t="n">
        <v>4634850</v>
      </c>
      <c r="E28" s="150" t="n">
        <v>26443</v>
      </c>
      <c r="F28" s="151" t="n">
        <v>92511</v>
      </c>
      <c r="G28" s="150" t="n">
        <v>10518</v>
      </c>
      <c r="H28" s="151" t="n">
        <v>222093</v>
      </c>
      <c r="I28" s="150" t="n">
        <v>5203</v>
      </c>
      <c r="J28" s="151" t="n">
        <v>292584</v>
      </c>
      <c r="K28" s="150" t="n">
        <v>13829</v>
      </c>
      <c r="L28" s="151" t="n">
        <v>2404073</v>
      </c>
      <c r="M28" s="150" t="n">
        <v>250</v>
      </c>
      <c r="N28" s="151" t="n">
        <v>145289</v>
      </c>
      <c r="O28" s="150" t="n">
        <v>780</v>
      </c>
      <c r="P28" s="151" t="n">
        <v>1064180</v>
      </c>
      <c r="Q28" s="150" t="n">
        <v>36</v>
      </c>
      <c r="R28" s="151" t="n">
        <v>199954</v>
      </c>
      <c r="S28" s="150" t="n">
        <v>11</v>
      </c>
      <c r="T28" s="151" t="n">
        <v>124165</v>
      </c>
      <c r="U28" s="150" t="n">
        <v>1</v>
      </c>
      <c r="V28" s="151" t="n">
        <v>90000</v>
      </c>
    </row>
    <row r="29" s="161" customFormat="true" ht="16.5" hidden="false" customHeight="true" outlineLevel="0" collapsed="false">
      <c r="A29" s="158" t="s">
        <v>59</v>
      </c>
      <c r="B29" s="158"/>
      <c r="C29" s="158"/>
      <c r="D29" s="159" t="s">
        <v>60</v>
      </c>
      <c r="E29" s="158"/>
      <c r="F29" s="158"/>
      <c r="G29" s="158"/>
      <c r="H29" s="158"/>
      <c r="I29" s="159" t="s">
        <v>61</v>
      </c>
      <c r="J29" s="158"/>
      <c r="K29" s="158"/>
      <c r="L29" s="159"/>
      <c r="M29" s="159"/>
      <c r="N29" s="158"/>
      <c r="O29" s="158" t="s">
        <v>62</v>
      </c>
      <c r="P29" s="158"/>
      <c r="Q29" s="159"/>
      <c r="R29" s="158"/>
      <c r="S29" s="158"/>
      <c r="T29" s="158"/>
      <c r="U29" s="158"/>
      <c r="V29" s="160"/>
    </row>
    <row r="30" s="161" customFormat="true" ht="16.5" hidden="false" customHeight="true" outlineLevel="0" collapsed="false">
      <c r="I30" s="162" t="s">
        <v>64</v>
      </c>
      <c r="V30" s="163"/>
    </row>
    <row r="31" s="161" customFormat="true" ht="16.5" hidden="false" customHeight="true" outlineLevel="0" collapsed="false">
      <c r="V31" s="163"/>
    </row>
    <row r="32" s="161" customFormat="true" ht="15.75" hidden="false" customHeight="false" outlineLevel="0" collapsed="false">
      <c r="A32" s="164" t="s">
        <v>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69" customFormat="true" ht="15.75" hidden="false" customHeight="false" outlineLevel="0" collapsed="false">
      <c r="A33" s="166" t="s">
        <v>166</v>
      </c>
      <c r="B33" s="167"/>
      <c r="C33" s="167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0" customFormat="true" ht="16.5" hidden="false" customHeight="false" outlineLevel="0" collapsed="false">
      <c r="B34" s="170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6-18T08:23:21Z</cp:lastPrinted>
  <dcterms:modified xsi:type="dcterms:W3CDTF">2019-03-18T11:28:25Z</dcterms:modified>
  <cp:revision>0</cp:revision>
  <dc:subject/>
  <dc:title/>
</cp:coreProperties>
</file>