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1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7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7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4" t="s">
        <v>2</v>
      </c>
      <c r="P1" s="4"/>
      <c r="Q1" s="2" t="s">
        <v>0</v>
      </c>
      <c r="R1" s="3"/>
      <c r="AD1" s="2" t="s">
        <v>1</v>
      </c>
      <c r="AE1" s="5" t="s">
        <v>2</v>
      </c>
      <c r="AF1" s="5"/>
      <c r="AG1" s="2" t="s">
        <v>0</v>
      </c>
      <c r="AH1" s="3"/>
      <c r="AT1" s="2" t="s">
        <v>1</v>
      </c>
      <c r="AU1" s="5" t="s">
        <v>2</v>
      </c>
      <c r="AV1" s="5"/>
    </row>
    <row r="2" customFormat="false" ht="16.5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K2" s="7"/>
      <c r="L2" s="7"/>
      <c r="M2" s="7"/>
      <c r="N2" s="2" t="s">
        <v>5</v>
      </c>
      <c r="O2" s="8" t="s">
        <v>6</v>
      </c>
      <c r="P2" s="8"/>
      <c r="Q2" s="2" t="s">
        <v>3</v>
      </c>
      <c r="R2" s="6" t="s">
        <v>4</v>
      </c>
      <c r="S2" s="9"/>
      <c r="T2" s="9"/>
      <c r="U2" s="9"/>
      <c r="V2" s="9"/>
      <c r="W2" s="9"/>
      <c r="X2" s="9"/>
      <c r="Y2" s="9"/>
      <c r="Z2" s="9"/>
      <c r="AA2" s="9"/>
      <c r="AC2" s="7"/>
      <c r="AD2" s="2" t="s">
        <v>5</v>
      </c>
      <c r="AE2" s="10" t="s">
        <v>6</v>
      </c>
      <c r="AF2" s="10"/>
      <c r="AG2" s="2" t="s">
        <v>3</v>
      </c>
      <c r="AH2" s="6" t="s">
        <v>4</v>
      </c>
      <c r="AI2" s="9"/>
      <c r="AJ2" s="9"/>
      <c r="AK2" s="9"/>
      <c r="AL2" s="9"/>
      <c r="AM2" s="9"/>
      <c r="AN2" s="9"/>
      <c r="AO2" s="9"/>
      <c r="AP2" s="9"/>
      <c r="AQ2" s="9"/>
      <c r="AS2" s="11"/>
      <c r="AT2" s="2" t="s">
        <v>5</v>
      </c>
      <c r="AU2" s="10" t="s">
        <v>6</v>
      </c>
      <c r="AV2" s="10"/>
    </row>
    <row r="3" s="13" customFormat="true" ht="19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21" customFormat="true" ht="20.1" hidden="false" customHeight="true" outlineLevel="0" collapsed="false">
      <c r="A5" s="14"/>
      <c r="B5" s="14"/>
      <c r="C5" s="14"/>
      <c r="D5" s="14"/>
      <c r="E5" s="15"/>
      <c r="F5" s="15"/>
      <c r="G5" s="15"/>
      <c r="H5" s="16" t="s">
        <v>9</v>
      </c>
      <c r="I5" s="16"/>
      <c r="J5" s="16"/>
      <c r="K5" s="16"/>
      <c r="L5" s="16"/>
      <c r="M5" s="17"/>
      <c r="N5" s="17"/>
      <c r="O5" s="17"/>
      <c r="P5" s="18" t="s">
        <v>10</v>
      </c>
      <c r="Q5" s="15"/>
      <c r="R5" s="15"/>
      <c r="S5" s="17"/>
      <c r="T5" s="17"/>
      <c r="U5" s="17"/>
      <c r="V5" s="17"/>
      <c r="W5" s="19" t="str">
        <f aca="false">'2492-00-02'!K5</f>
        <v>   中華民國 113年5月</v>
      </c>
      <c r="X5" s="19"/>
      <c r="Y5" s="19"/>
      <c r="Z5" s="19"/>
      <c r="AA5" s="19"/>
      <c r="AB5" s="19"/>
      <c r="AC5" s="19"/>
      <c r="AD5" s="19"/>
      <c r="AE5" s="15"/>
      <c r="AF5" s="20" t="s">
        <v>10</v>
      </c>
      <c r="AG5" s="15"/>
      <c r="AH5" s="15"/>
      <c r="AI5" s="17"/>
      <c r="AJ5" s="17"/>
      <c r="AK5" s="17"/>
      <c r="AL5" s="17"/>
      <c r="AM5" s="19" t="str">
        <f aca="false">'2492-00-02'!K5</f>
        <v>   中華民國 113年5月</v>
      </c>
      <c r="AN5" s="19"/>
      <c r="AO5" s="19"/>
      <c r="AP5" s="19"/>
      <c r="AQ5" s="19"/>
      <c r="AR5" s="19"/>
      <c r="AS5" s="19"/>
      <c r="AT5" s="19"/>
      <c r="AU5" s="15"/>
      <c r="AV5" s="20" t="s">
        <v>10</v>
      </c>
    </row>
    <row r="6" customFormat="false" ht="16.5" hidden="false" customHeight="true" outlineLevel="0" collapsed="false">
      <c r="A6" s="22" t="s">
        <v>11</v>
      </c>
      <c r="B6" s="22"/>
      <c r="C6" s="23" t="s">
        <v>12</v>
      </c>
      <c r="D6" s="23"/>
      <c r="E6" s="24" t="s">
        <v>13</v>
      </c>
      <c r="F6" s="24"/>
      <c r="G6" s="25" t="s">
        <v>14</v>
      </c>
      <c r="H6" s="25"/>
      <c r="I6" s="23" t="s">
        <v>15</v>
      </c>
      <c r="J6" s="23"/>
      <c r="K6" s="26" t="s">
        <v>16</v>
      </c>
      <c r="L6" s="26"/>
      <c r="M6" s="2" t="s">
        <v>17</v>
      </c>
      <c r="N6" s="2"/>
      <c r="O6" s="27" t="s">
        <v>18</v>
      </c>
      <c r="P6" s="27"/>
      <c r="Q6" s="22" t="s">
        <v>11</v>
      </c>
      <c r="R6" s="22"/>
      <c r="S6" s="25" t="s">
        <v>19</v>
      </c>
      <c r="T6" s="25"/>
      <c r="U6" s="23" t="s">
        <v>20</v>
      </c>
      <c r="V6" s="23"/>
      <c r="W6" s="25" t="s">
        <v>21</v>
      </c>
      <c r="X6" s="25"/>
      <c r="Y6" s="28" t="s">
        <v>22</v>
      </c>
      <c r="Z6" s="28"/>
      <c r="AA6" s="2" t="s">
        <v>23</v>
      </c>
      <c r="AB6" s="2"/>
      <c r="AC6" s="23" t="s">
        <v>24</v>
      </c>
      <c r="AD6" s="23"/>
      <c r="AE6" s="29" t="s">
        <v>25</v>
      </c>
      <c r="AF6" s="29"/>
      <c r="AG6" s="22" t="s">
        <v>11</v>
      </c>
      <c r="AH6" s="22"/>
      <c r="AI6" s="23" t="s">
        <v>26</v>
      </c>
      <c r="AJ6" s="23"/>
      <c r="AK6" s="23" t="s">
        <v>27</v>
      </c>
      <c r="AL6" s="23"/>
      <c r="AM6" s="25" t="s">
        <v>28</v>
      </c>
      <c r="AN6" s="25"/>
      <c r="AO6" s="23" t="s">
        <v>29</v>
      </c>
      <c r="AP6" s="23"/>
      <c r="AQ6" s="2" t="s">
        <v>30</v>
      </c>
      <c r="AR6" s="2"/>
      <c r="AS6" s="25" t="s">
        <v>31</v>
      </c>
      <c r="AT6" s="25"/>
      <c r="AU6" s="23"/>
      <c r="AV6" s="23"/>
    </row>
    <row r="7" customFormat="false" ht="16.5" hidden="false" customHeight="true" outlineLevel="0" collapsed="false">
      <c r="A7" s="22"/>
      <c r="B7" s="22"/>
      <c r="C7" s="23"/>
      <c r="D7" s="23"/>
      <c r="E7" s="24"/>
      <c r="F7" s="24"/>
      <c r="G7" s="25"/>
      <c r="H7" s="25"/>
      <c r="I7" s="23"/>
      <c r="J7" s="23"/>
      <c r="K7" s="26"/>
      <c r="L7" s="26"/>
      <c r="M7" s="2"/>
      <c r="N7" s="2"/>
      <c r="O7" s="27"/>
      <c r="P7" s="27"/>
      <c r="Q7" s="22"/>
      <c r="R7" s="22"/>
      <c r="S7" s="25"/>
      <c r="T7" s="25"/>
      <c r="U7" s="23"/>
      <c r="V7" s="23"/>
      <c r="W7" s="25"/>
      <c r="X7" s="25"/>
      <c r="Y7" s="28"/>
      <c r="Z7" s="28"/>
      <c r="AA7" s="2"/>
      <c r="AB7" s="2"/>
      <c r="AC7" s="23"/>
      <c r="AD7" s="23"/>
      <c r="AE7" s="29"/>
      <c r="AF7" s="29"/>
      <c r="AG7" s="22"/>
      <c r="AH7" s="22"/>
      <c r="AI7" s="23"/>
      <c r="AJ7" s="23"/>
      <c r="AK7" s="23"/>
      <c r="AL7" s="23"/>
      <c r="AM7" s="25"/>
      <c r="AN7" s="25"/>
      <c r="AO7" s="23"/>
      <c r="AP7" s="23"/>
      <c r="AQ7" s="2"/>
      <c r="AR7" s="2"/>
      <c r="AS7" s="25"/>
      <c r="AT7" s="25"/>
      <c r="AU7" s="23"/>
      <c r="AV7" s="23"/>
    </row>
    <row r="8" customFormat="false" ht="22.5" hidden="false" customHeight="true" outlineLevel="0" collapsed="false">
      <c r="A8" s="22"/>
      <c r="B8" s="22"/>
      <c r="C8" s="26" t="s">
        <v>32</v>
      </c>
      <c r="D8" s="26" t="s">
        <v>33</v>
      </c>
      <c r="E8" s="30" t="s">
        <v>32</v>
      </c>
      <c r="F8" s="26" t="s">
        <v>33</v>
      </c>
      <c r="G8" s="26" t="s">
        <v>32</v>
      </c>
      <c r="H8" s="26" t="s">
        <v>33</v>
      </c>
      <c r="I8" s="26" t="s">
        <v>32</v>
      </c>
      <c r="J8" s="26" t="s">
        <v>33</v>
      </c>
      <c r="K8" s="26" t="s">
        <v>32</v>
      </c>
      <c r="L8" s="26" t="s">
        <v>33</v>
      </c>
      <c r="M8" s="26" t="s">
        <v>32</v>
      </c>
      <c r="N8" s="31" t="s">
        <v>33</v>
      </c>
      <c r="O8" s="26" t="s">
        <v>32</v>
      </c>
      <c r="P8" s="32" t="s">
        <v>33</v>
      </c>
      <c r="Q8" s="22"/>
      <c r="R8" s="22"/>
      <c r="S8" s="26" t="s">
        <v>32</v>
      </c>
      <c r="T8" s="32" t="s">
        <v>33</v>
      </c>
      <c r="U8" s="26" t="s">
        <v>32</v>
      </c>
      <c r="V8" s="32" t="s">
        <v>33</v>
      </c>
      <c r="W8" s="26" t="s">
        <v>32</v>
      </c>
      <c r="X8" s="32" t="s">
        <v>33</v>
      </c>
      <c r="Y8" s="26" t="s">
        <v>32</v>
      </c>
      <c r="Z8" s="32" t="s">
        <v>33</v>
      </c>
      <c r="AA8" s="26" t="s">
        <v>32</v>
      </c>
      <c r="AB8" s="32" t="s">
        <v>33</v>
      </c>
      <c r="AC8" s="26" t="s">
        <v>32</v>
      </c>
      <c r="AD8" s="32" t="s">
        <v>33</v>
      </c>
      <c r="AE8" s="33" t="s">
        <v>32</v>
      </c>
      <c r="AF8" s="32" t="s">
        <v>33</v>
      </c>
      <c r="AG8" s="22"/>
      <c r="AH8" s="22"/>
      <c r="AI8" s="26" t="s">
        <v>32</v>
      </c>
      <c r="AJ8" s="32" t="s">
        <v>33</v>
      </c>
      <c r="AK8" s="26" t="s">
        <v>32</v>
      </c>
      <c r="AL8" s="32" t="s">
        <v>33</v>
      </c>
      <c r="AM8" s="26" t="s">
        <v>32</v>
      </c>
      <c r="AN8" s="32" t="s">
        <v>33</v>
      </c>
      <c r="AO8" s="26" t="s">
        <v>32</v>
      </c>
      <c r="AP8" s="32" t="s">
        <v>33</v>
      </c>
      <c r="AQ8" s="26" t="s">
        <v>32</v>
      </c>
      <c r="AR8" s="32" t="s">
        <v>33</v>
      </c>
      <c r="AS8" s="26" t="s">
        <v>32</v>
      </c>
      <c r="AT8" s="32" t="s">
        <v>33</v>
      </c>
      <c r="AU8" s="33" t="s">
        <v>32</v>
      </c>
      <c r="AV8" s="26" t="s">
        <v>33</v>
      </c>
    </row>
    <row r="9" s="36" customFormat="true" ht="16.5" hidden="false" customHeight="true" outlineLevel="0" collapsed="false">
      <c r="A9" s="34" t="s">
        <v>34</v>
      </c>
      <c r="B9" s="34"/>
      <c r="C9" s="35" t="n">
        <v>978650</v>
      </c>
      <c r="D9" s="35" t="n">
        <v>198205415</v>
      </c>
      <c r="E9" s="35" t="n">
        <v>11461</v>
      </c>
      <c r="F9" s="35" t="n">
        <v>3694178</v>
      </c>
      <c r="G9" s="35" t="n">
        <v>1934</v>
      </c>
      <c r="H9" s="35" t="n">
        <v>1141837</v>
      </c>
      <c r="I9" s="35" t="n">
        <v>55257</v>
      </c>
      <c r="J9" s="35" t="n">
        <v>15071188</v>
      </c>
      <c r="K9" s="35" t="n">
        <v>940</v>
      </c>
      <c r="L9" s="35" t="n">
        <v>517349</v>
      </c>
      <c r="M9" s="35" t="n">
        <v>3991</v>
      </c>
      <c r="N9" s="35" t="n">
        <v>1777111</v>
      </c>
      <c r="O9" s="35" t="n">
        <v>96927</v>
      </c>
      <c r="P9" s="35" t="n">
        <v>42972057</v>
      </c>
      <c r="Q9" s="34" t="s">
        <v>34</v>
      </c>
      <c r="R9" s="34"/>
      <c r="S9" s="35" t="n">
        <v>514763</v>
      </c>
      <c r="T9" s="35" t="n">
        <v>83821081</v>
      </c>
      <c r="U9" s="35" t="n">
        <v>25905</v>
      </c>
      <c r="V9" s="35" t="n">
        <v>5874604</v>
      </c>
      <c r="W9" s="35" t="n">
        <v>104189</v>
      </c>
      <c r="X9" s="35" t="n">
        <v>13799990</v>
      </c>
      <c r="Y9" s="35" t="n">
        <v>6771</v>
      </c>
      <c r="Z9" s="35" t="n">
        <v>1810486</v>
      </c>
      <c r="AA9" s="35" t="n">
        <v>3159</v>
      </c>
      <c r="AB9" s="35" t="n">
        <v>4716248</v>
      </c>
      <c r="AC9" s="35" t="n">
        <v>4461</v>
      </c>
      <c r="AD9" s="35" t="n">
        <v>1124293</v>
      </c>
      <c r="AE9" s="35" t="n">
        <v>20515</v>
      </c>
      <c r="AF9" s="35" t="n">
        <v>4441557</v>
      </c>
      <c r="AG9" s="34" t="s">
        <v>34</v>
      </c>
      <c r="AH9" s="34"/>
      <c r="AI9" s="35" t="n">
        <v>29335</v>
      </c>
      <c r="AJ9" s="35" t="n">
        <v>7074862</v>
      </c>
      <c r="AK9" s="35" t="n">
        <v>0</v>
      </c>
      <c r="AL9" s="35" t="n">
        <v>0</v>
      </c>
      <c r="AM9" s="35" t="n">
        <v>2208</v>
      </c>
      <c r="AN9" s="35" t="n">
        <v>313650</v>
      </c>
      <c r="AO9" s="35" t="n">
        <v>0</v>
      </c>
      <c r="AP9" s="35" t="n">
        <v>0</v>
      </c>
      <c r="AQ9" s="35" t="n">
        <v>25646</v>
      </c>
      <c r="AR9" s="35" t="n">
        <v>3338003</v>
      </c>
      <c r="AS9" s="35" t="n">
        <v>71188</v>
      </c>
      <c r="AT9" s="35" t="n">
        <v>6716920</v>
      </c>
      <c r="AU9" s="35"/>
      <c r="AV9" s="35"/>
    </row>
    <row r="10" customFormat="false" ht="16.5" hidden="false" customHeight="true" outlineLevel="0" collapsed="false">
      <c r="A10" s="37" t="s">
        <v>35</v>
      </c>
      <c r="B10" s="37"/>
      <c r="C10" s="35" t="n">
        <v>959359</v>
      </c>
      <c r="D10" s="35" t="n">
        <v>196012615</v>
      </c>
      <c r="E10" s="35" t="n">
        <v>11383</v>
      </c>
      <c r="F10" s="35" t="n">
        <v>3672473</v>
      </c>
      <c r="G10" s="35" t="n">
        <v>1931</v>
      </c>
      <c r="H10" s="35" t="n">
        <v>1129637</v>
      </c>
      <c r="I10" s="35" t="n">
        <v>55087</v>
      </c>
      <c r="J10" s="35" t="n">
        <v>14987447</v>
      </c>
      <c r="K10" s="35" t="n">
        <v>936</v>
      </c>
      <c r="L10" s="35" t="n">
        <v>506749</v>
      </c>
      <c r="M10" s="35" t="n">
        <v>3974</v>
      </c>
      <c r="N10" s="35" t="n">
        <v>1762064</v>
      </c>
      <c r="O10" s="35" t="n">
        <v>96365</v>
      </c>
      <c r="P10" s="35" t="n">
        <v>42552158</v>
      </c>
      <c r="Q10" s="37" t="s">
        <v>35</v>
      </c>
      <c r="R10" s="37"/>
      <c r="S10" s="35" t="n">
        <v>498287</v>
      </c>
      <c r="T10" s="35" t="n">
        <v>83064631</v>
      </c>
      <c r="U10" s="35" t="n">
        <v>25790</v>
      </c>
      <c r="V10" s="35" t="n">
        <v>5546449</v>
      </c>
      <c r="W10" s="35" t="n">
        <v>103321</v>
      </c>
      <c r="X10" s="35" t="n">
        <v>13679607</v>
      </c>
      <c r="Y10" s="35" t="n">
        <v>6726</v>
      </c>
      <c r="Z10" s="35" t="n">
        <v>1801721</v>
      </c>
      <c r="AA10" s="35" t="n">
        <v>3151</v>
      </c>
      <c r="AB10" s="35" t="n">
        <v>4700848</v>
      </c>
      <c r="AC10" s="35" t="n">
        <v>4449</v>
      </c>
      <c r="AD10" s="35" t="n">
        <v>1111773</v>
      </c>
      <c r="AE10" s="35" t="n">
        <v>20409</v>
      </c>
      <c r="AF10" s="35" t="n">
        <v>4417964</v>
      </c>
      <c r="AG10" s="37" t="s">
        <v>35</v>
      </c>
      <c r="AH10" s="37"/>
      <c r="AI10" s="35" t="n">
        <v>29055</v>
      </c>
      <c r="AJ10" s="35" t="n">
        <v>6774196</v>
      </c>
      <c r="AK10" s="35" t="n">
        <v>0</v>
      </c>
      <c r="AL10" s="35" t="n">
        <v>0</v>
      </c>
      <c r="AM10" s="35" t="n">
        <v>2205</v>
      </c>
      <c r="AN10" s="35" t="n">
        <v>313250</v>
      </c>
      <c r="AO10" s="35" t="n">
        <v>0</v>
      </c>
      <c r="AP10" s="35" t="n">
        <v>0</v>
      </c>
      <c r="AQ10" s="35" t="n">
        <v>25399</v>
      </c>
      <c r="AR10" s="35" t="n">
        <v>3304890</v>
      </c>
      <c r="AS10" s="35" t="n">
        <v>70891</v>
      </c>
      <c r="AT10" s="35" t="n">
        <v>6686758</v>
      </c>
      <c r="AU10" s="35"/>
      <c r="AV10" s="35"/>
    </row>
    <row r="11" customFormat="false" ht="16.5" hidden="false" customHeight="true" outlineLevel="0" collapsed="false">
      <c r="A11" s="38" t="s">
        <v>36</v>
      </c>
      <c r="B11" s="38"/>
      <c r="C11" s="35" t="n">
        <v>148432</v>
      </c>
      <c r="D11" s="35" t="n">
        <v>27085162</v>
      </c>
      <c r="E11" s="35" t="n">
        <v>458</v>
      </c>
      <c r="F11" s="35" t="n">
        <v>135656</v>
      </c>
      <c r="G11" s="35" t="n">
        <v>215</v>
      </c>
      <c r="H11" s="35" t="n">
        <v>76140</v>
      </c>
      <c r="I11" s="35" t="n">
        <v>7161</v>
      </c>
      <c r="J11" s="35" t="n">
        <v>1802088</v>
      </c>
      <c r="K11" s="35" t="n">
        <v>32</v>
      </c>
      <c r="L11" s="35" t="n">
        <v>9959</v>
      </c>
      <c r="M11" s="35" t="n">
        <v>428</v>
      </c>
      <c r="N11" s="35" t="n">
        <v>162486</v>
      </c>
      <c r="O11" s="35" t="n">
        <v>14357</v>
      </c>
      <c r="P11" s="35" t="n">
        <v>4941631</v>
      </c>
      <c r="Q11" s="38" t="s">
        <v>36</v>
      </c>
      <c r="R11" s="38"/>
      <c r="S11" s="35" t="n">
        <v>80184</v>
      </c>
      <c r="T11" s="35" t="n">
        <v>12486182</v>
      </c>
      <c r="U11" s="35" t="n">
        <v>9834</v>
      </c>
      <c r="V11" s="35" t="n">
        <v>584274</v>
      </c>
      <c r="W11" s="35" t="n">
        <v>13819</v>
      </c>
      <c r="X11" s="35" t="n">
        <v>2034182</v>
      </c>
      <c r="Y11" s="35" t="n">
        <v>1277</v>
      </c>
      <c r="Z11" s="35" t="n">
        <v>351982</v>
      </c>
      <c r="AA11" s="35" t="n">
        <v>504</v>
      </c>
      <c r="AB11" s="35" t="n">
        <v>1527491</v>
      </c>
      <c r="AC11" s="35" t="n">
        <v>409</v>
      </c>
      <c r="AD11" s="35" t="n">
        <v>83797</v>
      </c>
      <c r="AE11" s="35" t="n">
        <v>3134</v>
      </c>
      <c r="AF11" s="35" t="n">
        <v>737753</v>
      </c>
      <c r="AG11" s="38" t="s">
        <v>36</v>
      </c>
      <c r="AH11" s="38"/>
      <c r="AI11" s="35" t="n">
        <v>3101</v>
      </c>
      <c r="AJ11" s="35" t="n">
        <v>692563</v>
      </c>
      <c r="AK11" s="35" t="n">
        <v>0</v>
      </c>
      <c r="AL11" s="35" t="n">
        <v>0</v>
      </c>
      <c r="AM11" s="35" t="n">
        <v>293</v>
      </c>
      <c r="AN11" s="35" t="n">
        <v>45135</v>
      </c>
      <c r="AO11" s="35" t="n">
        <v>0</v>
      </c>
      <c r="AP11" s="35" t="n">
        <v>0</v>
      </c>
      <c r="AQ11" s="35" t="n">
        <v>3575</v>
      </c>
      <c r="AR11" s="35" t="n">
        <v>446687</v>
      </c>
      <c r="AS11" s="35" t="n">
        <v>9651</v>
      </c>
      <c r="AT11" s="35" t="n">
        <v>967155</v>
      </c>
      <c r="AU11" s="35"/>
      <c r="AV11" s="35"/>
    </row>
    <row r="12" customFormat="false" ht="16.5" hidden="false" customHeight="true" outlineLevel="0" collapsed="false">
      <c r="A12" s="38" t="s">
        <v>37</v>
      </c>
      <c r="B12" s="38"/>
      <c r="C12" s="35" t="n">
        <v>62003</v>
      </c>
      <c r="D12" s="35" t="n">
        <v>12463293</v>
      </c>
      <c r="E12" s="35" t="n">
        <v>185</v>
      </c>
      <c r="F12" s="35" t="n">
        <v>67597</v>
      </c>
      <c r="G12" s="35" t="n">
        <v>7</v>
      </c>
      <c r="H12" s="35" t="n">
        <v>2150</v>
      </c>
      <c r="I12" s="35" t="n">
        <v>776</v>
      </c>
      <c r="J12" s="35" t="n">
        <v>220132</v>
      </c>
      <c r="K12" s="35" t="n">
        <v>9</v>
      </c>
      <c r="L12" s="35" t="n">
        <v>4343</v>
      </c>
      <c r="M12" s="35" t="n">
        <v>115</v>
      </c>
      <c r="N12" s="35" t="n">
        <v>35723</v>
      </c>
      <c r="O12" s="35" t="n">
        <v>2404</v>
      </c>
      <c r="P12" s="35" t="n">
        <v>1002117</v>
      </c>
      <c r="Q12" s="38" t="s">
        <v>37</v>
      </c>
      <c r="R12" s="38"/>
      <c r="S12" s="35" t="n">
        <v>30074</v>
      </c>
      <c r="T12" s="35" t="n">
        <v>6275570</v>
      </c>
      <c r="U12" s="35" t="n">
        <v>5071</v>
      </c>
      <c r="V12" s="35" t="n">
        <v>223065</v>
      </c>
      <c r="W12" s="35" t="n">
        <v>9957</v>
      </c>
      <c r="X12" s="35" t="n">
        <v>1768611</v>
      </c>
      <c r="Y12" s="35" t="n">
        <v>1065</v>
      </c>
      <c r="Z12" s="35" t="n">
        <v>272349</v>
      </c>
      <c r="AA12" s="35" t="n">
        <v>440</v>
      </c>
      <c r="AB12" s="35" t="n">
        <v>457098</v>
      </c>
      <c r="AC12" s="35" t="n">
        <v>229</v>
      </c>
      <c r="AD12" s="35" t="n">
        <v>51947</v>
      </c>
      <c r="AE12" s="35" t="n">
        <v>2222</v>
      </c>
      <c r="AF12" s="35" t="n">
        <v>573776</v>
      </c>
      <c r="AG12" s="38" t="s">
        <v>37</v>
      </c>
      <c r="AH12" s="38"/>
      <c r="AI12" s="35" t="n">
        <v>1360</v>
      </c>
      <c r="AJ12" s="35" t="n">
        <v>330856</v>
      </c>
      <c r="AK12" s="35" t="n">
        <v>0</v>
      </c>
      <c r="AL12" s="35" t="n">
        <v>0</v>
      </c>
      <c r="AM12" s="35" t="n">
        <v>223</v>
      </c>
      <c r="AN12" s="35" t="n">
        <v>39966</v>
      </c>
      <c r="AO12" s="35" t="n">
        <v>0</v>
      </c>
      <c r="AP12" s="35" t="n">
        <v>0</v>
      </c>
      <c r="AQ12" s="35" t="n">
        <v>2552</v>
      </c>
      <c r="AR12" s="35" t="n">
        <v>380161</v>
      </c>
      <c r="AS12" s="35" t="n">
        <v>5314</v>
      </c>
      <c r="AT12" s="35" t="n">
        <v>757833</v>
      </c>
      <c r="AU12" s="35"/>
      <c r="AV12" s="35"/>
    </row>
    <row r="13" customFormat="false" ht="16.5" hidden="false" customHeight="true" outlineLevel="0" collapsed="false">
      <c r="A13" s="38" t="s">
        <v>38</v>
      </c>
      <c r="B13" s="38"/>
      <c r="C13" s="35" t="n">
        <v>67344</v>
      </c>
      <c r="D13" s="35" t="n">
        <v>15696032</v>
      </c>
      <c r="E13" s="35" t="n">
        <v>532</v>
      </c>
      <c r="F13" s="35" t="n">
        <v>153610</v>
      </c>
      <c r="G13" s="35" t="n">
        <v>37</v>
      </c>
      <c r="H13" s="35" t="n">
        <v>8688</v>
      </c>
      <c r="I13" s="35" t="n">
        <v>1886</v>
      </c>
      <c r="J13" s="35" t="n">
        <v>975591</v>
      </c>
      <c r="K13" s="35" t="n">
        <v>19</v>
      </c>
      <c r="L13" s="35" t="n">
        <v>9249</v>
      </c>
      <c r="M13" s="35" t="n">
        <v>302</v>
      </c>
      <c r="N13" s="35" t="n">
        <v>108046</v>
      </c>
      <c r="O13" s="35" t="n">
        <v>8325</v>
      </c>
      <c r="P13" s="35" t="n">
        <v>3298181</v>
      </c>
      <c r="Q13" s="38" t="s">
        <v>38</v>
      </c>
      <c r="R13" s="38"/>
      <c r="S13" s="35" t="n">
        <v>33776</v>
      </c>
      <c r="T13" s="35" t="n">
        <v>6773511</v>
      </c>
      <c r="U13" s="35" t="n">
        <v>1705</v>
      </c>
      <c r="V13" s="35" t="n">
        <v>361596</v>
      </c>
      <c r="W13" s="35" t="n">
        <v>9169</v>
      </c>
      <c r="X13" s="35" t="n">
        <v>1331179</v>
      </c>
      <c r="Y13" s="35" t="n">
        <v>379</v>
      </c>
      <c r="Z13" s="35" t="n">
        <v>117308</v>
      </c>
      <c r="AA13" s="35" t="n">
        <v>226</v>
      </c>
      <c r="AB13" s="35" t="n">
        <v>540050</v>
      </c>
      <c r="AC13" s="35" t="n">
        <v>542</v>
      </c>
      <c r="AD13" s="35" t="n">
        <v>148862</v>
      </c>
      <c r="AE13" s="35" t="n">
        <v>1478</v>
      </c>
      <c r="AF13" s="35" t="n">
        <v>332587</v>
      </c>
      <c r="AG13" s="38" t="s">
        <v>38</v>
      </c>
      <c r="AH13" s="38"/>
      <c r="AI13" s="35" t="n">
        <v>2124</v>
      </c>
      <c r="AJ13" s="35" t="n">
        <v>629697</v>
      </c>
      <c r="AK13" s="35" t="n">
        <v>0</v>
      </c>
      <c r="AL13" s="35" t="n">
        <v>0</v>
      </c>
      <c r="AM13" s="35" t="n">
        <v>215</v>
      </c>
      <c r="AN13" s="35" t="n">
        <v>31696</v>
      </c>
      <c r="AO13" s="35" t="n">
        <v>0</v>
      </c>
      <c r="AP13" s="35" t="n">
        <v>0</v>
      </c>
      <c r="AQ13" s="35" t="n">
        <v>1879</v>
      </c>
      <c r="AR13" s="35" t="n">
        <v>272335</v>
      </c>
      <c r="AS13" s="35" t="n">
        <v>4750</v>
      </c>
      <c r="AT13" s="35" t="n">
        <v>603847</v>
      </c>
      <c r="AU13" s="35"/>
      <c r="AV13" s="35"/>
    </row>
    <row r="14" customFormat="false" ht="16.5" hidden="false" customHeight="true" outlineLevel="0" collapsed="false">
      <c r="A14" s="38" t="s">
        <v>39</v>
      </c>
      <c r="B14" s="38"/>
      <c r="C14" s="35" t="n">
        <v>134008</v>
      </c>
      <c r="D14" s="35" t="n">
        <v>25239908</v>
      </c>
      <c r="E14" s="35" t="n">
        <v>1001</v>
      </c>
      <c r="F14" s="35" t="n">
        <v>248141</v>
      </c>
      <c r="G14" s="35" t="n">
        <v>176</v>
      </c>
      <c r="H14" s="35" t="n">
        <v>108466</v>
      </c>
      <c r="I14" s="35" t="n">
        <v>14744</v>
      </c>
      <c r="J14" s="35" t="n">
        <v>3183156</v>
      </c>
      <c r="K14" s="35" t="n">
        <v>52</v>
      </c>
      <c r="L14" s="35" t="n">
        <v>24159</v>
      </c>
      <c r="M14" s="35" t="n">
        <v>494</v>
      </c>
      <c r="N14" s="35" t="n">
        <v>212998</v>
      </c>
      <c r="O14" s="35" t="n">
        <v>12825</v>
      </c>
      <c r="P14" s="35" t="n">
        <v>4470600</v>
      </c>
      <c r="Q14" s="38" t="s">
        <v>39</v>
      </c>
      <c r="R14" s="38"/>
      <c r="S14" s="35" t="n">
        <v>69843</v>
      </c>
      <c r="T14" s="35" t="n">
        <v>10937482</v>
      </c>
      <c r="U14" s="35" t="n">
        <v>1527</v>
      </c>
      <c r="V14" s="35" t="n">
        <v>724412</v>
      </c>
      <c r="W14" s="35" t="n">
        <v>12635</v>
      </c>
      <c r="X14" s="35" t="n">
        <v>1833094</v>
      </c>
      <c r="Y14" s="35" t="n">
        <v>850</v>
      </c>
      <c r="Z14" s="35" t="n">
        <v>200863</v>
      </c>
      <c r="AA14" s="35" t="n">
        <v>477</v>
      </c>
      <c r="AB14" s="35" t="n">
        <v>469083</v>
      </c>
      <c r="AC14" s="35" t="n">
        <v>650</v>
      </c>
      <c r="AD14" s="35" t="n">
        <v>158565</v>
      </c>
      <c r="AE14" s="35" t="n">
        <v>3010</v>
      </c>
      <c r="AF14" s="35" t="n">
        <v>617430</v>
      </c>
      <c r="AG14" s="38" t="s">
        <v>39</v>
      </c>
      <c r="AH14" s="38"/>
      <c r="AI14" s="35" t="n">
        <v>4017</v>
      </c>
      <c r="AJ14" s="35" t="n">
        <v>827221</v>
      </c>
      <c r="AK14" s="35" t="n">
        <v>0</v>
      </c>
      <c r="AL14" s="35" t="n">
        <v>0</v>
      </c>
      <c r="AM14" s="35" t="n">
        <v>266</v>
      </c>
      <c r="AN14" s="35" t="n">
        <v>34985</v>
      </c>
      <c r="AO14" s="35" t="n">
        <v>0</v>
      </c>
      <c r="AP14" s="35" t="n">
        <v>0</v>
      </c>
      <c r="AQ14" s="35" t="n">
        <v>2601</v>
      </c>
      <c r="AR14" s="35" t="n">
        <v>330188</v>
      </c>
      <c r="AS14" s="35" t="n">
        <v>8840</v>
      </c>
      <c r="AT14" s="35" t="n">
        <v>859066</v>
      </c>
      <c r="AU14" s="35"/>
      <c r="AV14" s="35"/>
    </row>
    <row r="15" customFormat="false" ht="16.5" hidden="false" customHeight="true" outlineLevel="0" collapsed="false">
      <c r="A15" s="38" t="s">
        <v>40</v>
      </c>
      <c r="B15" s="38"/>
      <c r="C15" s="35" t="n">
        <v>78531</v>
      </c>
      <c r="D15" s="35" t="n">
        <v>16294826</v>
      </c>
      <c r="E15" s="35" t="n">
        <v>718</v>
      </c>
      <c r="F15" s="35" t="n">
        <v>280396</v>
      </c>
      <c r="G15" s="35" t="n">
        <v>133</v>
      </c>
      <c r="H15" s="35" t="n">
        <v>60255</v>
      </c>
      <c r="I15" s="35" t="n">
        <v>5008</v>
      </c>
      <c r="J15" s="35" t="n">
        <v>1799622</v>
      </c>
      <c r="K15" s="35" t="n">
        <v>144</v>
      </c>
      <c r="L15" s="35" t="n">
        <v>104510</v>
      </c>
      <c r="M15" s="35" t="n">
        <v>372</v>
      </c>
      <c r="N15" s="35" t="n">
        <v>115316</v>
      </c>
      <c r="O15" s="35" t="n">
        <v>8447</v>
      </c>
      <c r="P15" s="35" t="n">
        <v>3657591</v>
      </c>
      <c r="Q15" s="38" t="s">
        <v>40</v>
      </c>
      <c r="R15" s="38"/>
      <c r="S15" s="35" t="n">
        <v>39634</v>
      </c>
      <c r="T15" s="35" t="n">
        <v>6792211</v>
      </c>
      <c r="U15" s="35" t="n">
        <v>471</v>
      </c>
      <c r="V15" s="35" t="n">
        <v>179159</v>
      </c>
      <c r="W15" s="35" t="n">
        <v>9921</v>
      </c>
      <c r="X15" s="35" t="n">
        <v>1102240</v>
      </c>
      <c r="Y15" s="35" t="n">
        <v>427</v>
      </c>
      <c r="Z15" s="35" t="n">
        <v>110867</v>
      </c>
      <c r="AA15" s="35" t="n">
        <v>249</v>
      </c>
      <c r="AB15" s="35" t="n">
        <v>279837</v>
      </c>
      <c r="AC15" s="35" t="n">
        <v>506</v>
      </c>
      <c r="AD15" s="35" t="n">
        <v>107016</v>
      </c>
      <c r="AE15" s="35" t="n">
        <v>1933</v>
      </c>
      <c r="AF15" s="35" t="n">
        <v>396801</v>
      </c>
      <c r="AG15" s="38" t="s">
        <v>40</v>
      </c>
      <c r="AH15" s="38"/>
      <c r="AI15" s="35" t="n">
        <v>2451</v>
      </c>
      <c r="AJ15" s="35" t="n">
        <v>466555</v>
      </c>
      <c r="AK15" s="35" t="n">
        <v>0</v>
      </c>
      <c r="AL15" s="35" t="n">
        <v>0</v>
      </c>
      <c r="AM15" s="35" t="n">
        <v>245</v>
      </c>
      <c r="AN15" s="35" t="n">
        <v>30735</v>
      </c>
      <c r="AO15" s="35" t="n">
        <v>0</v>
      </c>
      <c r="AP15" s="35" t="n">
        <v>0</v>
      </c>
      <c r="AQ15" s="35" t="n">
        <v>1846</v>
      </c>
      <c r="AR15" s="35" t="n">
        <v>258344</v>
      </c>
      <c r="AS15" s="35" t="n">
        <v>6026</v>
      </c>
      <c r="AT15" s="35" t="n">
        <v>553372</v>
      </c>
      <c r="AU15" s="35"/>
      <c r="AV15" s="35"/>
    </row>
    <row r="16" customFormat="false" ht="16.5" hidden="false" customHeight="true" outlineLevel="0" collapsed="false">
      <c r="A16" s="38" t="s">
        <v>41</v>
      </c>
      <c r="B16" s="38"/>
      <c r="C16" s="35" t="n">
        <v>135661</v>
      </c>
      <c r="D16" s="35" t="n">
        <v>29130126</v>
      </c>
      <c r="E16" s="35" t="n">
        <v>787</v>
      </c>
      <c r="F16" s="35" t="n">
        <v>314713</v>
      </c>
      <c r="G16" s="35" t="n">
        <v>308</v>
      </c>
      <c r="H16" s="35" t="n">
        <v>179247</v>
      </c>
      <c r="I16" s="35" t="n">
        <v>3793</v>
      </c>
      <c r="J16" s="35" t="n">
        <v>1381292</v>
      </c>
      <c r="K16" s="35" t="n">
        <v>70</v>
      </c>
      <c r="L16" s="35" t="n">
        <v>57745</v>
      </c>
      <c r="M16" s="35" t="n">
        <v>629</v>
      </c>
      <c r="N16" s="35" t="n">
        <v>297104</v>
      </c>
      <c r="O16" s="35" t="n">
        <v>14177</v>
      </c>
      <c r="P16" s="35" t="n">
        <v>6773962</v>
      </c>
      <c r="Q16" s="38" t="s">
        <v>41</v>
      </c>
      <c r="R16" s="38"/>
      <c r="S16" s="35" t="n">
        <v>74710</v>
      </c>
      <c r="T16" s="35" t="n">
        <v>13826793</v>
      </c>
      <c r="U16" s="35" t="n">
        <v>2090</v>
      </c>
      <c r="V16" s="35" t="n">
        <v>776334</v>
      </c>
      <c r="W16" s="35" t="n">
        <v>14689</v>
      </c>
      <c r="X16" s="35" t="n">
        <v>1594567</v>
      </c>
      <c r="Y16" s="35" t="n">
        <v>1137</v>
      </c>
      <c r="Z16" s="35" t="n">
        <v>329157</v>
      </c>
      <c r="AA16" s="35" t="n">
        <v>467</v>
      </c>
      <c r="AB16" s="35" t="n">
        <v>538231</v>
      </c>
      <c r="AC16" s="35" t="n">
        <v>454</v>
      </c>
      <c r="AD16" s="35" t="n">
        <v>114733</v>
      </c>
      <c r="AE16" s="35" t="n">
        <v>3148</v>
      </c>
      <c r="AF16" s="35" t="n">
        <v>660559</v>
      </c>
      <c r="AG16" s="38" t="s">
        <v>41</v>
      </c>
      <c r="AH16" s="38"/>
      <c r="AI16" s="35" t="n">
        <v>5182</v>
      </c>
      <c r="AJ16" s="35" t="n">
        <v>1043448</v>
      </c>
      <c r="AK16" s="35" t="n">
        <v>0</v>
      </c>
      <c r="AL16" s="35" t="n">
        <v>0</v>
      </c>
      <c r="AM16" s="35" t="n">
        <v>315</v>
      </c>
      <c r="AN16" s="35" t="n">
        <v>35202</v>
      </c>
      <c r="AO16" s="35" t="n">
        <v>0</v>
      </c>
      <c r="AP16" s="35" t="n">
        <v>0</v>
      </c>
      <c r="AQ16" s="35" t="n">
        <v>2835</v>
      </c>
      <c r="AR16" s="35" t="n">
        <v>235194</v>
      </c>
      <c r="AS16" s="35" t="n">
        <v>10870</v>
      </c>
      <c r="AT16" s="35" t="n">
        <v>971846</v>
      </c>
      <c r="AU16" s="35"/>
      <c r="AV16" s="35"/>
    </row>
    <row r="17" customFormat="false" ht="16.5" hidden="false" customHeight="true" outlineLevel="0" collapsed="false">
      <c r="A17" s="38" t="s">
        <v>42</v>
      </c>
      <c r="B17" s="38"/>
      <c r="C17" s="35" t="n">
        <v>27650</v>
      </c>
      <c r="D17" s="35" t="n">
        <v>6095607</v>
      </c>
      <c r="E17" s="35" t="n">
        <v>455</v>
      </c>
      <c r="F17" s="35" t="n">
        <v>200918</v>
      </c>
      <c r="G17" s="35" t="n">
        <v>168</v>
      </c>
      <c r="H17" s="35" t="n">
        <v>118357</v>
      </c>
      <c r="I17" s="35" t="n">
        <v>1596</v>
      </c>
      <c r="J17" s="35" t="n">
        <v>428741</v>
      </c>
      <c r="K17" s="35" t="n">
        <v>3</v>
      </c>
      <c r="L17" s="35" t="n">
        <v>3649</v>
      </c>
      <c r="M17" s="35" t="n">
        <v>90</v>
      </c>
      <c r="N17" s="35" t="n">
        <v>49419</v>
      </c>
      <c r="O17" s="35" t="n">
        <v>3405</v>
      </c>
      <c r="P17" s="35" t="n">
        <v>1638712</v>
      </c>
      <c r="Q17" s="38" t="s">
        <v>42</v>
      </c>
      <c r="R17" s="38"/>
      <c r="S17" s="35" t="n">
        <v>13352</v>
      </c>
      <c r="T17" s="35" t="n">
        <v>2119538</v>
      </c>
      <c r="U17" s="35" t="n">
        <v>317</v>
      </c>
      <c r="V17" s="35" t="n">
        <v>156546</v>
      </c>
      <c r="W17" s="35" t="n">
        <v>3390</v>
      </c>
      <c r="X17" s="35" t="n">
        <v>466884</v>
      </c>
      <c r="Y17" s="35" t="n">
        <v>118</v>
      </c>
      <c r="Z17" s="35" t="n">
        <v>35193</v>
      </c>
      <c r="AA17" s="35" t="n">
        <v>55</v>
      </c>
      <c r="AB17" s="35" t="n">
        <v>52432</v>
      </c>
      <c r="AC17" s="35" t="n">
        <v>217</v>
      </c>
      <c r="AD17" s="35" t="n">
        <v>69894</v>
      </c>
      <c r="AE17" s="35" t="n">
        <v>533</v>
      </c>
      <c r="AF17" s="35" t="n">
        <v>140780</v>
      </c>
      <c r="AG17" s="38" t="s">
        <v>42</v>
      </c>
      <c r="AH17" s="38"/>
      <c r="AI17" s="35" t="n">
        <v>1050</v>
      </c>
      <c r="AJ17" s="35" t="n">
        <v>259420</v>
      </c>
      <c r="AK17" s="35" t="n">
        <v>0</v>
      </c>
      <c r="AL17" s="35" t="n">
        <v>0</v>
      </c>
      <c r="AM17" s="35" t="n">
        <v>70</v>
      </c>
      <c r="AN17" s="35" t="n">
        <v>16690</v>
      </c>
      <c r="AO17" s="35" t="n">
        <v>0</v>
      </c>
      <c r="AP17" s="35" t="n">
        <v>0</v>
      </c>
      <c r="AQ17" s="35" t="n">
        <v>815</v>
      </c>
      <c r="AR17" s="35" t="n">
        <v>126383</v>
      </c>
      <c r="AS17" s="35" t="n">
        <v>2016</v>
      </c>
      <c r="AT17" s="35" t="n">
        <v>212050</v>
      </c>
      <c r="AU17" s="35"/>
      <c r="AV17" s="35"/>
    </row>
    <row r="18" customFormat="false" ht="16.5" hidden="false" customHeight="true" outlineLevel="0" collapsed="false">
      <c r="A18" s="38" t="s">
        <v>43</v>
      </c>
      <c r="B18" s="38"/>
      <c r="C18" s="35" t="n">
        <v>20119</v>
      </c>
      <c r="D18" s="35" t="n">
        <v>4023274</v>
      </c>
      <c r="E18" s="35" t="n">
        <v>322</v>
      </c>
      <c r="F18" s="35" t="n">
        <v>84525</v>
      </c>
      <c r="G18" s="35" t="n">
        <v>60</v>
      </c>
      <c r="H18" s="35" t="n">
        <v>16858</v>
      </c>
      <c r="I18" s="35" t="n">
        <v>995</v>
      </c>
      <c r="J18" s="35" t="n">
        <v>251652</v>
      </c>
      <c r="K18" s="35" t="n">
        <v>12</v>
      </c>
      <c r="L18" s="35" t="n">
        <v>3950</v>
      </c>
      <c r="M18" s="35" t="n">
        <v>72</v>
      </c>
      <c r="N18" s="35" t="n">
        <v>31109</v>
      </c>
      <c r="O18" s="35" t="n">
        <v>2502</v>
      </c>
      <c r="P18" s="35" t="n">
        <v>986306</v>
      </c>
      <c r="Q18" s="38" t="s">
        <v>43</v>
      </c>
      <c r="R18" s="38"/>
      <c r="S18" s="35" t="n">
        <v>9125</v>
      </c>
      <c r="T18" s="35" t="n">
        <v>1558206</v>
      </c>
      <c r="U18" s="35" t="n">
        <v>189</v>
      </c>
      <c r="V18" s="35" t="n">
        <v>120594</v>
      </c>
      <c r="W18" s="35" t="n">
        <v>2883</v>
      </c>
      <c r="X18" s="35" t="n">
        <v>356798</v>
      </c>
      <c r="Y18" s="35" t="n">
        <v>113</v>
      </c>
      <c r="Z18" s="35" t="n">
        <v>23195</v>
      </c>
      <c r="AA18" s="35" t="n">
        <v>45</v>
      </c>
      <c r="AB18" s="35" t="n">
        <v>38059</v>
      </c>
      <c r="AC18" s="35" t="n">
        <v>171</v>
      </c>
      <c r="AD18" s="35" t="n">
        <v>31781</v>
      </c>
      <c r="AE18" s="35" t="n">
        <v>386</v>
      </c>
      <c r="AF18" s="35" t="n">
        <v>67351</v>
      </c>
      <c r="AG18" s="38" t="s">
        <v>43</v>
      </c>
      <c r="AH18" s="38"/>
      <c r="AI18" s="35" t="n">
        <v>961</v>
      </c>
      <c r="AJ18" s="35" t="n">
        <v>183839</v>
      </c>
      <c r="AK18" s="35" t="n">
        <v>0</v>
      </c>
      <c r="AL18" s="35" t="n">
        <v>0</v>
      </c>
      <c r="AM18" s="35" t="n">
        <v>81</v>
      </c>
      <c r="AN18" s="35" t="n">
        <v>16726</v>
      </c>
      <c r="AO18" s="35" t="n">
        <v>0</v>
      </c>
      <c r="AP18" s="35" t="n">
        <v>0</v>
      </c>
      <c r="AQ18" s="35" t="n">
        <v>530</v>
      </c>
      <c r="AR18" s="35" t="n">
        <v>72419</v>
      </c>
      <c r="AS18" s="35" t="n">
        <v>1672</v>
      </c>
      <c r="AT18" s="35" t="n">
        <v>179907</v>
      </c>
      <c r="AU18" s="35"/>
      <c r="AV18" s="35"/>
    </row>
    <row r="19" customFormat="false" ht="16.5" hidden="false" customHeight="true" outlineLevel="0" collapsed="false">
      <c r="A19" s="38" t="s">
        <v>44</v>
      </c>
      <c r="B19" s="38"/>
      <c r="C19" s="35" t="n">
        <v>33055</v>
      </c>
      <c r="D19" s="35" t="n">
        <v>5214966</v>
      </c>
      <c r="E19" s="35" t="n">
        <v>432</v>
      </c>
      <c r="F19" s="35" t="n">
        <v>129593</v>
      </c>
      <c r="G19" s="35" t="n">
        <v>118</v>
      </c>
      <c r="H19" s="35" t="n">
        <v>24375</v>
      </c>
      <c r="I19" s="35" t="n">
        <v>2987</v>
      </c>
      <c r="J19" s="35" t="n">
        <v>426687</v>
      </c>
      <c r="K19" s="35" t="n">
        <v>19</v>
      </c>
      <c r="L19" s="35" t="n">
        <v>18478</v>
      </c>
      <c r="M19" s="35" t="n">
        <v>159</v>
      </c>
      <c r="N19" s="35" t="n">
        <v>129638</v>
      </c>
      <c r="O19" s="35" t="n">
        <v>3408</v>
      </c>
      <c r="P19" s="35" t="n">
        <v>1625095</v>
      </c>
      <c r="Q19" s="38" t="s">
        <v>44</v>
      </c>
      <c r="R19" s="38"/>
      <c r="S19" s="35" t="n">
        <v>17127</v>
      </c>
      <c r="T19" s="35" t="n">
        <v>1751840</v>
      </c>
      <c r="U19" s="35" t="n">
        <v>442</v>
      </c>
      <c r="V19" s="35" t="n">
        <v>179645</v>
      </c>
      <c r="W19" s="35" t="n">
        <v>3007</v>
      </c>
      <c r="X19" s="35" t="n">
        <v>264187</v>
      </c>
      <c r="Y19" s="35" t="n">
        <v>109</v>
      </c>
      <c r="Z19" s="35" t="n">
        <v>20945</v>
      </c>
      <c r="AA19" s="35" t="n">
        <v>54</v>
      </c>
      <c r="AB19" s="35" t="n">
        <v>50040</v>
      </c>
      <c r="AC19" s="35" t="n">
        <v>115</v>
      </c>
      <c r="AD19" s="35" t="n">
        <v>45330</v>
      </c>
      <c r="AE19" s="35" t="n">
        <v>401</v>
      </c>
      <c r="AF19" s="35" t="n">
        <v>71778</v>
      </c>
      <c r="AG19" s="38" t="s">
        <v>44</v>
      </c>
      <c r="AH19" s="38"/>
      <c r="AI19" s="35" t="n">
        <v>1005</v>
      </c>
      <c r="AJ19" s="35" t="n">
        <v>197176</v>
      </c>
      <c r="AK19" s="35" t="n">
        <v>0</v>
      </c>
      <c r="AL19" s="35" t="n">
        <v>0</v>
      </c>
      <c r="AM19" s="35" t="n">
        <v>47</v>
      </c>
      <c r="AN19" s="35" t="n">
        <v>5455</v>
      </c>
      <c r="AO19" s="35" t="n">
        <v>0</v>
      </c>
      <c r="AP19" s="35" t="n">
        <v>0</v>
      </c>
      <c r="AQ19" s="35" t="n">
        <v>794</v>
      </c>
      <c r="AR19" s="35" t="n">
        <v>132125</v>
      </c>
      <c r="AS19" s="35" t="n">
        <v>2831</v>
      </c>
      <c r="AT19" s="35" t="n">
        <v>142579</v>
      </c>
      <c r="AU19" s="35"/>
      <c r="AV19" s="35"/>
    </row>
    <row r="20" customFormat="false" ht="16.5" hidden="false" customHeight="true" outlineLevel="0" collapsed="false">
      <c r="A20" s="38" t="s">
        <v>45</v>
      </c>
      <c r="B20" s="38"/>
      <c r="C20" s="35" t="n">
        <v>43841</v>
      </c>
      <c r="D20" s="35" t="n">
        <v>10045626</v>
      </c>
      <c r="E20" s="35" t="n">
        <v>1090</v>
      </c>
      <c r="F20" s="35" t="n">
        <v>334717</v>
      </c>
      <c r="G20" s="35" t="n">
        <v>59</v>
      </c>
      <c r="H20" s="35" t="n">
        <v>18354</v>
      </c>
      <c r="I20" s="35" t="n">
        <v>5887</v>
      </c>
      <c r="J20" s="35" t="n">
        <v>2062011</v>
      </c>
      <c r="K20" s="35" t="n">
        <v>173</v>
      </c>
      <c r="L20" s="35" t="n">
        <v>66083</v>
      </c>
      <c r="M20" s="35" t="n">
        <v>312</v>
      </c>
      <c r="N20" s="35" t="n">
        <v>100057</v>
      </c>
      <c r="O20" s="35" t="n">
        <v>4591</v>
      </c>
      <c r="P20" s="35" t="n">
        <v>1932972</v>
      </c>
      <c r="Q20" s="38" t="s">
        <v>45</v>
      </c>
      <c r="R20" s="38"/>
      <c r="S20" s="35" t="n">
        <v>22671</v>
      </c>
      <c r="T20" s="35" t="n">
        <v>3879909</v>
      </c>
      <c r="U20" s="35" t="n">
        <v>409</v>
      </c>
      <c r="V20" s="35" t="n">
        <v>260903</v>
      </c>
      <c r="W20" s="35" t="n">
        <v>2873</v>
      </c>
      <c r="X20" s="35" t="n">
        <v>357002</v>
      </c>
      <c r="Y20" s="35" t="n">
        <v>164</v>
      </c>
      <c r="Z20" s="35" t="n">
        <v>36496</v>
      </c>
      <c r="AA20" s="35" t="n">
        <v>130</v>
      </c>
      <c r="AB20" s="35" t="n">
        <v>167970</v>
      </c>
      <c r="AC20" s="35" t="n">
        <v>125</v>
      </c>
      <c r="AD20" s="35" t="n">
        <v>38099</v>
      </c>
      <c r="AE20" s="35" t="n">
        <v>694</v>
      </c>
      <c r="AF20" s="35" t="n">
        <v>113658</v>
      </c>
      <c r="AG20" s="38" t="s">
        <v>45</v>
      </c>
      <c r="AH20" s="38"/>
      <c r="AI20" s="35" t="n">
        <v>1141</v>
      </c>
      <c r="AJ20" s="35" t="n">
        <v>261334</v>
      </c>
      <c r="AK20" s="35" t="n">
        <v>0</v>
      </c>
      <c r="AL20" s="35" t="n">
        <v>0</v>
      </c>
      <c r="AM20" s="35" t="n">
        <v>72</v>
      </c>
      <c r="AN20" s="35" t="n">
        <v>8733</v>
      </c>
      <c r="AO20" s="35" t="n">
        <v>0</v>
      </c>
      <c r="AP20" s="35" t="n">
        <v>0</v>
      </c>
      <c r="AQ20" s="35" t="n">
        <v>909</v>
      </c>
      <c r="AR20" s="35" t="n">
        <v>117287</v>
      </c>
      <c r="AS20" s="35" t="n">
        <v>2541</v>
      </c>
      <c r="AT20" s="35" t="n">
        <v>290040</v>
      </c>
      <c r="AU20" s="35"/>
      <c r="AV20" s="35"/>
    </row>
    <row r="21" customFormat="false" ht="16.5" hidden="false" customHeight="true" outlineLevel="0" collapsed="false">
      <c r="A21" s="38" t="s">
        <v>46</v>
      </c>
      <c r="B21" s="38"/>
      <c r="C21" s="35" t="n">
        <v>31258</v>
      </c>
      <c r="D21" s="35" t="n">
        <v>6174896</v>
      </c>
      <c r="E21" s="35" t="n">
        <v>944</v>
      </c>
      <c r="F21" s="35" t="n">
        <v>395348</v>
      </c>
      <c r="G21" s="35" t="n">
        <v>190</v>
      </c>
      <c r="H21" s="35" t="n">
        <v>82174</v>
      </c>
      <c r="I21" s="35" t="n">
        <v>2229</v>
      </c>
      <c r="J21" s="35" t="n">
        <v>402161</v>
      </c>
      <c r="K21" s="35" t="n">
        <v>112</v>
      </c>
      <c r="L21" s="35" t="n">
        <v>24602</v>
      </c>
      <c r="M21" s="35" t="n">
        <v>94</v>
      </c>
      <c r="N21" s="35" t="n">
        <v>35327</v>
      </c>
      <c r="O21" s="35" t="n">
        <v>2539</v>
      </c>
      <c r="P21" s="35" t="n">
        <v>1375814</v>
      </c>
      <c r="Q21" s="38" t="s">
        <v>46</v>
      </c>
      <c r="R21" s="38"/>
      <c r="S21" s="35" t="n">
        <v>17377</v>
      </c>
      <c r="T21" s="35" t="n">
        <v>2297753</v>
      </c>
      <c r="U21" s="35" t="n">
        <v>483</v>
      </c>
      <c r="V21" s="35" t="n">
        <v>342346</v>
      </c>
      <c r="W21" s="35" t="n">
        <v>2312</v>
      </c>
      <c r="X21" s="35" t="n">
        <v>356256</v>
      </c>
      <c r="Y21" s="35" t="n">
        <v>178</v>
      </c>
      <c r="Z21" s="35" t="n">
        <v>64582</v>
      </c>
      <c r="AA21" s="35" t="n">
        <v>71</v>
      </c>
      <c r="AB21" s="35" t="n">
        <v>80254</v>
      </c>
      <c r="AC21" s="35" t="n">
        <v>96</v>
      </c>
      <c r="AD21" s="35" t="n">
        <v>17164</v>
      </c>
      <c r="AE21" s="35" t="n">
        <v>394</v>
      </c>
      <c r="AF21" s="35" t="n">
        <v>69392</v>
      </c>
      <c r="AG21" s="38" t="s">
        <v>46</v>
      </c>
      <c r="AH21" s="38"/>
      <c r="AI21" s="35" t="n">
        <v>904</v>
      </c>
      <c r="AJ21" s="35" t="n">
        <v>270617</v>
      </c>
      <c r="AK21" s="35" t="n">
        <v>0</v>
      </c>
      <c r="AL21" s="35" t="n">
        <v>0</v>
      </c>
      <c r="AM21" s="35" t="n">
        <v>25</v>
      </c>
      <c r="AN21" s="35" t="n">
        <v>3680</v>
      </c>
      <c r="AO21" s="35" t="n">
        <v>0</v>
      </c>
      <c r="AP21" s="35" t="n">
        <v>0</v>
      </c>
      <c r="AQ21" s="35" t="n">
        <v>847</v>
      </c>
      <c r="AR21" s="35" t="n">
        <v>223072</v>
      </c>
      <c r="AS21" s="35" t="n">
        <v>2463</v>
      </c>
      <c r="AT21" s="35" t="n">
        <v>134354</v>
      </c>
      <c r="AU21" s="35"/>
      <c r="AV21" s="35"/>
    </row>
    <row r="22" customFormat="false" ht="16.5" hidden="false" customHeight="true" outlineLevel="0" collapsed="false">
      <c r="A22" s="38" t="s">
        <v>47</v>
      </c>
      <c r="B22" s="38"/>
      <c r="C22" s="35" t="n">
        <v>25937</v>
      </c>
      <c r="D22" s="35" t="n">
        <v>7921412</v>
      </c>
      <c r="E22" s="35" t="n">
        <v>1258</v>
      </c>
      <c r="F22" s="35" t="n">
        <v>292649</v>
      </c>
      <c r="G22" s="35" t="n">
        <v>37</v>
      </c>
      <c r="H22" s="35" t="n">
        <v>24941</v>
      </c>
      <c r="I22" s="35" t="n">
        <v>1099</v>
      </c>
      <c r="J22" s="35" t="n">
        <v>624961</v>
      </c>
      <c r="K22" s="35" t="n">
        <v>137</v>
      </c>
      <c r="L22" s="35" t="n">
        <v>63328</v>
      </c>
      <c r="M22" s="35" t="n">
        <v>203</v>
      </c>
      <c r="N22" s="35" t="n">
        <v>75090</v>
      </c>
      <c r="O22" s="35" t="n">
        <v>3423</v>
      </c>
      <c r="P22" s="35" t="n">
        <v>2534280</v>
      </c>
      <c r="Q22" s="38" t="s">
        <v>47</v>
      </c>
      <c r="R22" s="38"/>
      <c r="S22" s="35" t="n">
        <v>14297</v>
      </c>
      <c r="T22" s="35" t="n">
        <v>3038903</v>
      </c>
      <c r="U22" s="35" t="n">
        <v>419</v>
      </c>
      <c r="V22" s="35" t="n">
        <v>332893</v>
      </c>
      <c r="W22" s="35" t="n">
        <v>1794</v>
      </c>
      <c r="X22" s="35" t="n">
        <v>292537</v>
      </c>
      <c r="Y22" s="35" t="n">
        <v>95</v>
      </c>
      <c r="Z22" s="35" t="n">
        <v>33141</v>
      </c>
      <c r="AA22" s="35" t="n">
        <v>57</v>
      </c>
      <c r="AB22" s="35" t="n">
        <v>75116</v>
      </c>
      <c r="AC22" s="35" t="n">
        <v>119</v>
      </c>
      <c r="AD22" s="35" t="n">
        <v>36211</v>
      </c>
      <c r="AE22" s="35" t="n">
        <v>433</v>
      </c>
      <c r="AF22" s="35" t="n">
        <v>97115</v>
      </c>
      <c r="AG22" s="38" t="s">
        <v>47</v>
      </c>
      <c r="AH22" s="38"/>
      <c r="AI22" s="35" t="n">
        <v>585</v>
      </c>
      <c r="AJ22" s="35" t="n">
        <v>203043</v>
      </c>
      <c r="AK22" s="35" t="n">
        <v>0</v>
      </c>
      <c r="AL22" s="35" t="n">
        <v>0</v>
      </c>
      <c r="AM22" s="35" t="n">
        <v>52</v>
      </c>
      <c r="AN22" s="35" t="n">
        <v>6531</v>
      </c>
      <c r="AO22" s="35" t="n">
        <v>0</v>
      </c>
      <c r="AP22" s="35" t="n">
        <v>0</v>
      </c>
      <c r="AQ22" s="35" t="n">
        <v>538</v>
      </c>
      <c r="AR22" s="35" t="n">
        <v>62731</v>
      </c>
      <c r="AS22" s="35" t="n">
        <v>1391</v>
      </c>
      <c r="AT22" s="35" t="n">
        <v>127941</v>
      </c>
      <c r="AU22" s="35"/>
      <c r="AV22" s="35"/>
    </row>
    <row r="23" customFormat="false" ht="16.5" hidden="false" customHeight="true" outlineLevel="0" collapsed="false">
      <c r="A23" s="38" t="s">
        <v>48</v>
      </c>
      <c r="B23" s="38"/>
      <c r="C23" s="35" t="n">
        <v>20422</v>
      </c>
      <c r="D23" s="35" t="n">
        <v>4171041</v>
      </c>
      <c r="E23" s="35" t="n">
        <v>744</v>
      </c>
      <c r="F23" s="35" t="n">
        <v>127217</v>
      </c>
      <c r="G23" s="35" t="n">
        <v>62</v>
      </c>
      <c r="H23" s="35" t="n">
        <v>16608</v>
      </c>
      <c r="I23" s="35" t="n">
        <v>1463</v>
      </c>
      <c r="J23" s="35" t="n">
        <v>339004</v>
      </c>
      <c r="K23" s="35" t="n">
        <v>67</v>
      </c>
      <c r="L23" s="35" t="n">
        <v>43249</v>
      </c>
      <c r="M23" s="35" t="n">
        <v>145</v>
      </c>
      <c r="N23" s="35" t="n">
        <v>41151</v>
      </c>
      <c r="O23" s="35" t="n">
        <v>2446</v>
      </c>
      <c r="P23" s="35" t="n">
        <v>1394537</v>
      </c>
      <c r="Q23" s="38" t="s">
        <v>48</v>
      </c>
      <c r="R23" s="38"/>
      <c r="S23" s="35" t="n">
        <v>10961</v>
      </c>
      <c r="T23" s="35" t="n">
        <v>1591094</v>
      </c>
      <c r="U23" s="35" t="n">
        <v>56</v>
      </c>
      <c r="V23" s="35" t="n">
        <v>43483</v>
      </c>
      <c r="W23" s="35" t="n">
        <v>1314</v>
      </c>
      <c r="X23" s="35" t="n">
        <v>126395</v>
      </c>
      <c r="Y23" s="35" t="n">
        <v>64</v>
      </c>
      <c r="Z23" s="35" t="n">
        <v>20732</v>
      </c>
      <c r="AA23" s="35" t="n">
        <v>46</v>
      </c>
      <c r="AB23" s="35" t="n">
        <v>56713</v>
      </c>
      <c r="AC23" s="35" t="n">
        <v>46</v>
      </c>
      <c r="AD23" s="35" t="n">
        <v>11072</v>
      </c>
      <c r="AE23" s="35" t="n">
        <v>254</v>
      </c>
      <c r="AF23" s="35" t="n">
        <v>46576</v>
      </c>
      <c r="AG23" s="38" t="s">
        <v>48</v>
      </c>
      <c r="AH23" s="38"/>
      <c r="AI23" s="35" t="n">
        <v>706</v>
      </c>
      <c r="AJ23" s="35" t="n">
        <v>169466</v>
      </c>
      <c r="AK23" s="35" t="n">
        <v>0</v>
      </c>
      <c r="AL23" s="35" t="n">
        <v>0</v>
      </c>
      <c r="AM23" s="35" t="n">
        <v>28</v>
      </c>
      <c r="AN23" s="35" t="n">
        <v>3897</v>
      </c>
      <c r="AO23" s="35" t="n">
        <v>0</v>
      </c>
      <c r="AP23" s="35" t="n">
        <v>0</v>
      </c>
      <c r="AQ23" s="35" t="n">
        <v>551</v>
      </c>
      <c r="AR23" s="35" t="n">
        <v>38158</v>
      </c>
      <c r="AS23" s="35" t="n">
        <v>1469</v>
      </c>
      <c r="AT23" s="35" t="n">
        <v>101689</v>
      </c>
      <c r="AU23" s="35"/>
      <c r="AV23" s="35"/>
    </row>
    <row r="24" customFormat="false" ht="16.5" hidden="false" customHeight="true" outlineLevel="0" collapsed="false">
      <c r="A24" s="38" t="s">
        <v>49</v>
      </c>
      <c r="B24" s="38"/>
      <c r="C24" s="35" t="n">
        <v>35250</v>
      </c>
      <c r="D24" s="35" t="n">
        <v>7195949</v>
      </c>
      <c r="E24" s="35" t="n">
        <v>1044</v>
      </c>
      <c r="F24" s="35" t="n">
        <v>310235</v>
      </c>
      <c r="G24" s="35" t="n">
        <v>92</v>
      </c>
      <c r="H24" s="35" t="n">
        <v>117281</v>
      </c>
      <c r="I24" s="35" t="n">
        <v>1354</v>
      </c>
      <c r="J24" s="35" t="n">
        <v>218744</v>
      </c>
      <c r="K24" s="35" t="n">
        <v>54</v>
      </c>
      <c r="L24" s="35" t="n">
        <v>31635</v>
      </c>
      <c r="M24" s="35" t="n">
        <v>228</v>
      </c>
      <c r="N24" s="35" t="n">
        <v>150705</v>
      </c>
      <c r="O24" s="35" t="n">
        <v>4433</v>
      </c>
      <c r="P24" s="35" t="n">
        <v>2046471</v>
      </c>
      <c r="Q24" s="38" t="s">
        <v>49</v>
      </c>
      <c r="R24" s="38"/>
      <c r="S24" s="35" t="n">
        <v>18602</v>
      </c>
      <c r="T24" s="35" t="n">
        <v>2911309</v>
      </c>
      <c r="U24" s="35" t="n">
        <v>271</v>
      </c>
      <c r="V24" s="35" t="n">
        <v>199567</v>
      </c>
      <c r="W24" s="35" t="n">
        <v>2818</v>
      </c>
      <c r="X24" s="35" t="n">
        <v>313761</v>
      </c>
      <c r="Y24" s="35" t="n">
        <v>185</v>
      </c>
      <c r="Z24" s="35" t="n">
        <v>48118</v>
      </c>
      <c r="AA24" s="35" t="n">
        <v>83</v>
      </c>
      <c r="AB24" s="35" t="n">
        <v>90647</v>
      </c>
      <c r="AC24" s="35" t="n">
        <v>101</v>
      </c>
      <c r="AD24" s="35" t="n">
        <v>29599</v>
      </c>
      <c r="AE24" s="35" t="n">
        <v>587</v>
      </c>
      <c r="AF24" s="35" t="n">
        <v>101606</v>
      </c>
      <c r="AG24" s="38" t="s">
        <v>49</v>
      </c>
      <c r="AH24" s="38"/>
      <c r="AI24" s="35" t="n">
        <v>1153</v>
      </c>
      <c r="AJ24" s="35" t="n">
        <v>283628</v>
      </c>
      <c r="AK24" s="35" t="n">
        <v>0</v>
      </c>
      <c r="AL24" s="35" t="n">
        <v>0</v>
      </c>
      <c r="AM24" s="35" t="n">
        <v>73</v>
      </c>
      <c r="AN24" s="35" t="n">
        <v>6925</v>
      </c>
      <c r="AO24" s="35" t="n">
        <v>0</v>
      </c>
      <c r="AP24" s="35" t="n">
        <v>0</v>
      </c>
      <c r="AQ24" s="35" t="n">
        <v>1456</v>
      </c>
      <c r="AR24" s="35" t="n">
        <v>150302</v>
      </c>
      <c r="AS24" s="35" t="n">
        <v>2716</v>
      </c>
      <c r="AT24" s="35" t="n">
        <v>185416</v>
      </c>
      <c r="AU24" s="35"/>
      <c r="AV24" s="35"/>
    </row>
    <row r="25" customFormat="false" ht="16.5" hidden="false" customHeight="true" outlineLevel="0" collapsed="false">
      <c r="A25" s="38" t="s">
        <v>50</v>
      </c>
      <c r="B25" s="38"/>
      <c r="C25" s="35" t="n">
        <v>19319</v>
      </c>
      <c r="D25" s="35" t="n">
        <v>2763599</v>
      </c>
      <c r="E25" s="35" t="n">
        <v>513</v>
      </c>
      <c r="F25" s="35" t="n">
        <v>167017</v>
      </c>
      <c r="G25" s="35" t="n">
        <v>89</v>
      </c>
      <c r="H25" s="35" t="n">
        <v>88599</v>
      </c>
      <c r="I25" s="35" t="n">
        <v>1303</v>
      </c>
      <c r="J25" s="35" t="n">
        <v>184580</v>
      </c>
      <c r="K25" s="35" t="n">
        <v>4</v>
      </c>
      <c r="L25" s="35" t="n">
        <v>585</v>
      </c>
      <c r="M25" s="35" t="n">
        <v>63</v>
      </c>
      <c r="N25" s="35" t="n">
        <v>28648</v>
      </c>
      <c r="O25" s="35" t="n">
        <v>1221</v>
      </c>
      <c r="P25" s="35" t="n">
        <v>615824</v>
      </c>
      <c r="Q25" s="38" t="s">
        <v>50</v>
      </c>
      <c r="R25" s="38"/>
      <c r="S25" s="35" t="n">
        <v>9378</v>
      </c>
      <c r="T25" s="35" t="n">
        <v>814268</v>
      </c>
      <c r="U25" s="35" t="n">
        <v>138</v>
      </c>
      <c r="V25" s="35" t="n">
        <v>59061</v>
      </c>
      <c r="W25" s="35" t="n">
        <v>2401</v>
      </c>
      <c r="X25" s="35" t="n">
        <v>237536</v>
      </c>
      <c r="Y25" s="35" t="n">
        <v>72</v>
      </c>
      <c r="Z25" s="35" t="n">
        <v>13678</v>
      </c>
      <c r="AA25" s="35" t="n">
        <v>27</v>
      </c>
      <c r="AB25" s="35" t="n">
        <v>32199</v>
      </c>
      <c r="AC25" s="35" t="n">
        <v>67</v>
      </c>
      <c r="AD25" s="35" t="n">
        <v>29664</v>
      </c>
      <c r="AE25" s="35" t="n">
        <v>258</v>
      </c>
      <c r="AF25" s="35" t="n">
        <v>35365</v>
      </c>
      <c r="AG25" s="38" t="s">
        <v>50</v>
      </c>
      <c r="AH25" s="38"/>
      <c r="AI25" s="35" t="n">
        <v>736</v>
      </c>
      <c r="AJ25" s="35" t="n">
        <v>269473</v>
      </c>
      <c r="AK25" s="35" t="n">
        <v>0</v>
      </c>
      <c r="AL25" s="35" t="n">
        <v>0</v>
      </c>
      <c r="AM25" s="35" t="n">
        <v>17</v>
      </c>
      <c r="AN25" s="35" t="n">
        <v>3057</v>
      </c>
      <c r="AO25" s="35" t="n">
        <v>0</v>
      </c>
      <c r="AP25" s="35" t="n">
        <v>0</v>
      </c>
      <c r="AQ25" s="35" t="n">
        <v>776</v>
      </c>
      <c r="AR25" s="35" t="n">
        <v>80559</v>
      </c>
      <c r="AS25" s="35" t="n">
        <v>2256</v>
      </c>
      <c r="AT25" s="35" t="n">
        <v>103488</v>
      </c>
      <c r="AU25" s="35"/>
      <c r="AV25" s="35"/>
    </row>
    <row r="26" customFormat="false" ht="16.5" hidden="false" customHeight="true" outlineLevel="0" collapsed="false">
      <c r="A26" s="38" t="s">
        <v>51</v>
      </c>
      <c r="B26" s="38"/>
      <c r="C26" s="35" t="n">
        <v>20370</v>
      </c>
      <c r="D26" s="35" t="n">
        <v>5093183</v>
      </c>
      <c r="E26" s="35" t="n">
        <v>619</v>
      </c>
      <c r="F26" s="35" t="n">
        <v>209352</v>
      </c>
      <c r="G26" s="35" t="n">
        <v>94</v>
      </c>
      <c r="H26" s="35" t="n">
        <v>128778</v>
      </c>
      <c r="I26" s="35" t="n">
        <v>417</v>
      </c>
      <c r="J26" s="35" t="n">
        <v>106301</v>
      </c>
      <c r="K26" s="35" t="n">
        <v>5</v>
      </c>
      <c r="L26" s="35" t="n">
        <v>5640</v>
      </c>
      <c r="M26" s="35" t="n">
        <v>85</v>
      </c>
      <c r="N26" s="35" t="n">
        <v>83841</v>
      </c>
      <c r="O26" s="35" t="n">
        <v>2558</v>
      </c>
      <c r="P26" s="35" t="n">
        <v>1686795</v>
      </c>
      <c r="Q26" s="38" t="s">
        <v>51</v>
      </c>
      <c r="R26" s="38"/>
      <c r="S26" s="35" t="n">
        <v>9758</v>
      </c>
      <c r="T26" s="35" t="n">
        <v>1552681</v>
      </c>
      <c r="U26" s="35" t="n">
        <v>701</v>
      </c>
      <c r="V26" s="35" t="n">
        <v>346192</v>
      </c>
      <c r="W26" s="35" t="n">
        <v>2705</v>
      </c>
      <c r="X26" s="35" t="n">
        <v>326779</v>
      </c>
      <c r="Y26" s="35" t="n">
        <v>101</v>
      </c>
      <c r="Z26" s="35" t="n">
        <v>21843</v>
      </c>
      <c r="AA26" s="35" t="n">
        <v>46</v>
      </c>
      <c r="AB26" s="35" t="n">
        <v>53280</v>
      </c>
      <c r="AC26" s="35" t="n">
        <v>168</v>
      </c>
      <c r="AD26" s="35" t="n">
        <v>37629</v>
      </c>
      <c r="AE26" s="35" t="n">
        <v>378</v>
      </c>
      <c r="AF26" s="35" t="n">
        <v>85755</v>
      </c>
      <c r="AG26" s="38" t="s">
        <v>51</v>
      </c>
      <c r="AH26" s="38"/>
      <c r="AI26" s="35" t="n">
        <v>642</v>
      </c>
      <c r="AJ26" s="35" t="n">
        <v>252729</v>
      </c>
      <c r="AK26" s="35" t="n">
        <v>0</v>
      </c>
      <c r="AL26" s="35" t="n">
        <v>0</v>
      </c>
      <c r="AM26" s="35" t="n">
        <v>33</v>
      </c>
      <c r="AN26" s="35" t="n">
        <v>3991</v>
      </c>
      <c r="AO26" s="35" t="n">
        <v>0</v>
      </c>
      <c r="AP26" s="35" t="n">
        <v>0</v>
      </c>
      <c r="AQ26" s="35" t="n">
        <v>665</v>
      </c>
      <c r="AR26" s="35" t="n">
        <v>85820</v>
      </c>
      <c r="AS26" s="35" t="n">
        <v>1395</v>
      </c>
      <c r="AT26" s="35" t="n">
        <v>105777</v>
      </c>
      <c r="AU26" s="35"/>
      <c r="AV26" s="35"/>
    </row>
    <row r="27" customFormat="false" ht="16.5" hidden="false" customHeight="true" outlineLevel="0" collapsed="false">
      <c r="A27" s="38" t="s">
        <v>52</v>
      </c>
      <c r="B27" s="38"/>
      <c r="C27" s="35" t="n">
        <v>7501</v>
      </c>
      <c r="D27" s="35" t="n">
        <v>1222738</v>
      </c>
      <c r="E27" s="35" t="n">
        <v>72</v>
      </c>
      <c r="F27" s="35" t="n">
        <v>16934</v>
      </c>
      <c r="G27" s="35" t="n">
        <v>36</v>
      </c>
      <c r="H27" s="35" t="n">
        <v>39128</v>
      </c>
      <c r="I27" s="35" t="n">
        <v>250</v>
      </c>
      <c r="J27" s="35" t="n">
        <v>65031</v>
      </c>
      <c r="K27" s="35" t="n">
        <v>3</v>
      </c>
      <c r="L27" s="35" t="n">
        <v>405</v>
      </c>
      <c r="M27" s="35" t="n">
        <v>26</v>
      </c>
      <c r="N27" s="35" t="n">
        <v>17866</v>
      </c>
      <c r="O27" s="35" t="n">
        <v>561</v>
      </c>
      <c r="P27" s="35" t="n">
        <v>227722</v>
      </c>
      <c r="Q27" s="38" t="s">
        <v>52</v>
      </c>
      <c r="R27" s="38"/>
      <c r="S27" s="35" t="n">
        <v>3221</v>
      </c>
      <c r="T27" s="35" t="n">
        <v>387793</v>
      </c>
      <c r="U27" s="35" t="n">
        <v>157</v>
      </c>
      <c r="V27" s="35" t="n">
        <v>65540</v>
      </c>
      <c r="W27" s="35" t="n">
        <v>1026</v>
      </c>
      <c r="X27" s="35" t="n">
        <v>101116</v>
      </c>
      <c r="Y27" s="35" t="n">
        <v>35</v>
      </c>
      <c r="Z27" s="35" t="n">
        <v>13145</v>
      </c>
      <c r="AA27" s="35" t="n">
        <v>16</v>
      </c>
      <c r="AB27" s="35" t="n">
        <v>17550</v>
      </c>
      <c r="AC27" s="35" t="n">
        <v>136</v>
      </c>
      <c r="AD27" s="35" t="n">
        <v>30044</v>
      </c>
      <c r="AE27" s="35" t="n">
        <v>110</v>
      </c>
      <c r="AF27" s="35" t="n">
        <v>21485</v>
      </c>
      <c r="AG27" s="38" t="s">
        <v>52</v>
      </c>
      <c r="AH27" s="38"/>
      <c r="AI27" s="35" t="n">
        <v>504</v>
      </c>
      <c r="AJ27" s="35" t="n">
        <v>69033</v>
      </c>
      <c r="AK27" s="35" t="n">
        <v>0</v>
      </c>
      <c r="AL27" s="35" t="n">
        <v>0</v>
      </c>
      <c r="AM27" s="35" t="n">
        <v>3</v>
      </c>
      <c r="AN27" s="35" t="n">
        <v>1300</v>
      </c>
      <c r="AO27" s="35" t="n">
        <v>0</v>
      </c>
      <c r="AP27" s="35" t="n">
        <v>0</v>
      </c>
      <c r="AQ27" s="35" t="n">
        <v>975</v>
      </c>
      <c r="AR27" s="35" t="n">
        <v>120465</v>
      </c>
      <c r="AS27" s="35" t="n">
        <v>370</v>
      </c>
      <c r="AT27" s="35" t="n">
        <v>28180</v>
      </c>
      <c r="AU27" s="35"/>
      <c r="AV27" s="35"/>
    </row>
    <row r="28" customFormat="false" ht="16.5" hidden="false" customHeight="true" outlineLevel="0" collapsed="false">
      <c r="A28" s="38" t="s">
        <v>53</v>
      </c>
      <c r="B28" s="38"/>
      <c r="C28" s="35" t="n">
        <v>13235</v>
      </c>
      <c r="D28" s="35" t="n">
        <v>2981140</v>
      </c>
      <c r="E28" s="35" t="n">
        <v>57</v>
      </c>
      <c r="F28" s="35" t="n">
        <v>102853</v>
      </c>
      <c r="G28" s="35" t="n">
        <v>6</v>
      </c>
      <c r="H28" s="35" t="n">
        <v>4478</v>
      </c>
      <c r="I28" s="35" t="n">
        <v>181</v>
      </c>
      <c r="J28" s="35" t="n">
        <v>72578</v>
      </c>
      <c r="K28" s="35" t="n">
        <v>4</v>
      </c>
      <c r="L28" s="35" t="n">
        <v>5440</v>
      </c>
      <c r="M28" s="35" t="n">
        <v>46</v>
      </c>
      <c r="N28" s="35" t="n">
        <v>6683</v>
      </c>
      <c r="O28" s="35" t="n">
        <v>1684</v>
      </c>
      <c r="P28" s="35" t="n">
        <v>752749</v>
      </c>
      <c r="Q28" s="38" t="s">
        <v>53</v>
      </c>
      <c r="R28" s="38"/>
      <c r="S28" s="35" t="n">
        <v>6321</v>
      </c>
      <c r="T28" s="35" t="n">
        <v>968724</v>
      </c>
      <c r="U28" s="35" t="n">
        <v>1131</v>
      </c>
      <c r="V28" s="35" t="n">
        <v>431225</v>
      </c>
      <c r="W28" s="35" t="n">
        <v>1385</v>
      </c>
      <c r="X28" s="35" t="n">
        <v>214924</v>
      </c>
      <c r="Y28" s="35" t="n">
        <v>72</v>
      </c>
      <c r="Z28" s="35" t="n">
        <v>25176</v>
      </c>
      <c r="AA28" s="35" t="n">
        <v>26</v>
      </c>
      <c r="AB28" s="35" t="n">
        <v>36950</v>
      </c>
      <c r="AC28" s="35" t="n">
        <v>18</v>
      </c>
      <c r="AD28" s="35" t="n">
        <v>3345</v>
      </c>
      <c r="AE28" s="35" t="n">
        <v>231</v>
      </c>
      <c r="AF28" s="35" t="n">
        <v>50895</v>
      </c>
      <c r="AG28" s="38" t="s">
        <v>53</v>
      </c>
      <c r="AH28" s="38"/>
      <c r="AI28" s="35" t="n">
        <v>443</v>
      </c>
      <c r="AJ28" s="35" t="n">
        <v>121024</v>
      </c>
      <c r="AK28" s="35" t="n">
        <v>0</v>
      </c>
      <c r="AL28" s="35" t="n">
        <v>0</v>
      </c>
      <c r="AM28" s="35" t="n">
        <v>32</v>
      </c>
      <c r="AN28" s="35" t="n">
        <v>3145</v>
      </c>
      <c r="AO28" s="35" t="n">
        <v>0</v>
      </c>
      <c r="AP28" s="35" t="n">
        <v>0</v>
      </c>
      <c r="AQ28" s="35" t="n">
        <v>383</v>
      </c>
      <c r="AR28" s="35" t="n">
        <v>58694</v>
      </c>
      <c r="AS28" s="35" t="n">
        <v>1215</v>
      </c>
      <c r="AT28" s="35" t="n">
        <v>122258</v>
      </c>
      <c r="AU28" s="35"/>
      <c r="AV28" s="35"/>
    </row>
    <row r="29" customFormat="false" ht="16.5" hidden="false" customHeight="true" outlineLevel="0" collapsed="false">
      <c r="A29" s="38" t="s">
        <v>54</v>
      </c>
      <c r="B29" s="38"/>
      <c r="C29" s="35" t="n">
        <v>21166</v>
      </c>
      <c r="D29" s="35" t="n">
        <v>3738223</v>
      </c>
      <c r="E29" s="35" t="n">
        <v>78</v>
      </c>
      <c r="F29" s="35" t="n">
        <v>17298</v>
      </c>
      <c r="G29" s="35" t="n">
        <v>27</v>
      </c>
      <c r="H29" s="35" t="n">
        <v>11072</v>
      </c>
      <c r="I29" s="35" t="n">
        <v>1600</v>
      </c>
      <c r="J29" s="35" t="n">
        <v>260493</v>
      </c>
      <c r="K29" s="35" t="n">
        <v>3</v>
      </c>
      <c r="L29" s="35" t="n">
        <v>900</v>
      </c>
      <c r="M29" s="35" t="n">
        <v>62</v>
      </c>
      <c r="N29" s="35" t="n">
        <v>39408</v>
      </c>
      <c r="O29" s="35" t="n">
        <v>1982</v>
      </c>
      <c r="P29" s="35" t="n">
        <v>757407</v>
      </c>
      <c r="Q29" s="38" t="s">
        <v>54</v>
      </c>
      <c r="R29" s="38"/>
      <c r="S29" s="35" t="n">
        <v>9891</v>
      </c>
      <c r="T29" s="35" t="n">
        <v>1607805</v>
      </c>
      <c r="U29" s="35" t="n">
        <v>272</v>
      </c>
      <c r="V29" s="35" t="n">
        <v>55941</v>
      </c>
      <c r="W29" s="35" t="n">
        <v>3397</v>
      </c>
      <c r="X29" s="35" t="n">
        <v>375676</v>
      </c>
      <c r="Y29" s="35" t="n">
        <v>199</v>
      </c>
      <c r="Z29" s="35" t="n">
        <v>40735</v>
      </c>
      <c r="AA29" s="35" t="n">
        <v>70</v>
      </c>
      <c r="AB29" s="35" t="n">
        <v>69321</v>
      </c>
      <c r="AC29" s="35" t="n">
        <v>129</v>
      </c>
      <c r="AD29" s="35" t="n">
        <v>24206</v>
      </c>
      <c r="AE29" s="35" t="n">
        <v>448</v>
      </c>
      <c r="AF29" s="35" t="n">
        <v>93968</v>
      </c>
      <c r="AG29" s="38" t="s">
        <v>54</v>
      </c>
      <c r="AH29" s="38"/>
      <c r="AI29" s="35" t="n">
        <v>589</v>
      </c>
      <c r="AJ29" s="35" t="n">
        <v>158630</v>
      </c>
      <c r="AK29" s="35" t="n">
        <v>0</v>
      </c>
      <c r="AL29" s="35" t="n">
        <v>0</v>
      </c>
      <c r="AM29" s="35" t="n">
        <v>83</v>
      </c>
      <c r="AN29" s="35" t="n">
        <v>11401</v>
      </c>
      <c r="AO29" s="35" t="n">
        <v>0</v>
      </c>
      <c r="AP29" s="35" t="n">
        <v>0</v>
      </c>
      <c r="AQ29" s="35" t="n">
        <v>495</v>
      </c>
      <c r="AR29" s="35" t="n">
        <v>63425</v>
      </c>
      <c r="AS29" s="35" t="n">
        <v>1841</v>
      </c>
      <c r="AT29" s="35" t="n">
        <v>150538</v>
      </c>
      <c r="AU29" s="35"/>
      <c r="AV29" s="35"/>
    </row>
    <row r="30" customFormat="false" ht="16.5" hidden="false" customHeight="true" outlineLevel="0" collapsed="false">
      <c r="A30" s="38" t="s">
        <v>55</v>
      </c>
      <c r="B30" s="38"/>
      <c r="C30" s="35" t="n">
        <v>14257</v>
      </c>
      <c r="D30" s="35" t="n">
        <v>3461614</v>
      </c>
      <c r="E30" s="35" t="n">
        <v>74</v>
      </c>
      <c r="F30" s="35" t="n">
        <v>83705</v>
      </c>
      <c r="G30" s="35" t="n">
        <v>17</v>
      </c>
      <c r="H30" s="35" t="n">
        <v>3688</v>
      </c>
      <c r="I30" s="35" t="n">
        <v>358</v>
      </c>
      <c r="J30" s="35" t="n">
        <v>182620</v>
      </c>
      <c r="K30" s="35" t="n">
        <v>14</v>
      </c>
      <c r="L30" s="35" t="n">
        <v>28841</v>
      </c>
      <c r="M30" s="35" t="n">
        <v>49</v>
      </c>
      <c r="N30" s="35" t="n">
        <v>41451</v>
      </c>
      <c r="O30" s="35" t="n">
        <v>1077</v>
      </c>
      <c r="P30" s="35" t="n">
        <v>833392</v>
      </c>
      <c r="Q30" s="38" t="s">
        <v>55</v>
      </c>
      <c r="R30" s="38"/>
      <c r="S30" s="35" t="n">
        <v>7985</v>
      </c>
      <c r="T30" s="35" t="n">
        <v>1493059</v>
      </c>
      <c r="U30" s="35" t="n">
        <v>107</v>
      </c>
      <c r="V30" s="35" t="n">
        <v>103672</v>
      </c>
      <c r="W30" s="35" t="n">
        <v>1826</v>
      </c>
      <c r="X30" s="35" t="n">
        <v>225884</v>
      </c>
      <c r="Y30" s="35" t="n">
        <v>86</v>
      </c>
      <c r="Z30" s="35" t="n">
        <v>22217</v>
      </c>
      <c r="AA30" s="35" t="n">
        <v>62</v>
      </c>
      <c r="AB30" s="35" t="n">
        <v>68529</v>
      </c>
      <c r="AC30" s="35" t="n">
        <v>151</v>
      </c>
      <c r="AD30" s="35" t="n">
        <v>42816</v>
      </c>
      <c r="AE30" s="35" t="n">
        <v>377</v>
      </c>
      <c r="AF30" s="35" t="n">
        <v>103334</v>
      </c>
      <c r="AG30" s="38" t="s">
        <v>55</v>
      </c>
      <c r="AH30" s="38"/>
      <c r="AI30" s="35" t="n">
        <v>401</v>
      </c>
      <c r="AJ30" s="35" t="n">
        <v>84444</v>
      </c>
      <c r="AK30" s="35" t="n">
        <v>0</v>
      </c>
      <c r="AL30" s="35" t="n">
        <v>0</v>
      </c>
      <c r="AM30" s="35" t="n">
        <v>32</v>
      </c>
      <c r="AN30" s="35" t="n">
        <v>4000</v>
      </c>
      <c r="AO30" s="35" t="n">
        <v>0</v>
      </c>
      <c r="AP30" s="35" t="n">
        <v>0</v>
      </c>
      <c r="AQ30" s="35" t="n">
        <v>377</v>
      </c>
      <c r="AR30" s="35" t="n">
        <v>50540</v>
      </c>
      <c r="AS30" s="35" t="n">
        <v>1264</v>
      </c>
      <c r="AT30" s="35" t="n">
        <v>89423</v>
      </c>
      <c r="AU30" s="35"/>
      <c r="AV30" s="35"/>
    </row>
    <row r="31" customFormat="false" ht="16.5" hidden="false" customHeight="true" outlineLevel="0" collapsed="false">
      <c r="A31" s="37" t="s">
        <v>56</v>
      </c>
      <c r="B31" s="37"/>
      <c r="C31" s="35" t="n">
        <v>19291</v>
      </c>
      <c r="D31" s="35" t="n">
        <v>2192799</v>
      </c>
      <c r="E31" s="35" t="n">
        <v>78</v>
      </c>
      <c r="F31" s="35" t="n">
        <v>21705</v>
      </c>
      <c r="G31" s="35" t="n">
        <v>3</v>
      </c>
      <c r="H31" s="35" t="n">
        <v>12200</v>
      </c>
      <c r="I31" s="35" t="n">
        <v>170</v>
      </c>
      <c r="J31" s="35" t="n">
        <v>83741</v>
      </c>
      <c r="K31" s="35" t="n">
        <v>4</v>
      </c>
      <c r="L31" s="35" t="n">
        <v>10600</v>
      </c>
      <c r="M31" s="35" t="n">
        <v>17</v>
      </c>
      <c r="N31" s="35" t="n">
        <v>15047</v>
      </c>
      <c r="O31" s="35" t="n">
        <v>562</v>
      </c>
      <c r="P31" s="35" t="n">
        <v>419899</v>
      </c>
      <c r="Q31" s="37" t="s">
        <v>56</v>
      </c>
      <c r="R31" s="37"/>
      <c r="S31" s="35" t="n">
        <v>16476</v>
      </c>
      <c r="T31" s="35" t="n">
        <v>756450</v>
      </c>
      <c r="U31" s="35" t="n">
        <v>115</v>
      </c>
      <c r="V31" s="35" t="n">
        <v>328155</v>
      </c>
      <c r="W31" s="35" t="n">
        <v>868</v>
      </c>
      <c r="X31" s="35" t="n">
        <v>120383</v>
      </c>
      <c r="Y31" s="35" t="n">
        <v>45</v>
      </c>
      <c r="Z31" s="35" t="n">
        <v>8765</v>
      </c>
      <c r="AA31" s="35" t="n">
        <v>8</v>
      </c>
      <c r="AB31" s="35" t="n">
        <v>15400</v>
      </c>
      <c r="AC31" s="35" t="n">
        <v>12</v>
      </c>
      <c r="AD31" s="35" t="n">
        <v>12520</v>
      </c>
      <c r="AE31" s="35" t="n">
        <v>106</v>
      </c>
      <c r="AF31" s="35" t="n">
        <v>23593</v>
      </c>
      <c r="AG31" s="37" t="s">
        <v>56</v>
      </c>
      <c r="AH31" s="37"/>
      <c r="AI31" s="35" t="n">
        <v>280</v>
      </c>
      <c r="AJ31" s="35" t="n">
        <v>300666</v>
      </c>
      <c r="AK31" s="35" t="n">
        <v>0</v>
      </c>
      <c r="AL31" s="35" t="n">
        <v>0</v>
      </c>
      <c r="AM31" s="35" t="n">
        <v>3</v>
      </c>
      <c r="AN31" s="35" t="n">
        <v>400</v>
      </c>
      <c r="AO31" s="35" t="n">
        <v>0</v>
      </c>
      <c r="AP31" s="35" t="n">
        <v>0</v>
      </c>
      <c r="AQ31" s="35" t="n">
        <v>247</v>
      </c>
      <c r="AR31" s="35" t="n">
        <v>33113</v>
      </c>
      <c r="AS31" s="35" t="n">
        <v>297</v>
      </c>
      <c r="AT31" s="35" t="n">
        <v>30162</v>
      </c>
      <c r="AU31" s="35"/>
      <c r="AV31" s="35"/>
    </row>
    <row r="32" customFormat="false" ht="16.5" hidden="false" customHeight="true" outlineLevel="0" collapsed="false">
      <c r="A32" s="38" t="s">
        <v>57</v>
      </c>
      <c r="B32" s="38"/>
      <c r="C32" s="35" t="n">
        <v>18298</v>
      </c>
      <c r="D32" s="35" t="n">
        <v>1831936</v>
      </c>
      <c r="E32" s="35" t="n">
        <v>44</v>
      </c>
      <c r="F32" s="35" t="n">
        <v>15200</v>
      </c>
      <c r="G32" s="35" t="n">
        <v>3</v>
      </c>
      <c r="H32" s="35" t="n">
        <v>12200</v>
      </c>
      <c r="I32" s="35" t="n">
        <v>138</v>
      </c>
      <c r="J32" s="35" t="n">
        <v>67554</v>
      </c>
      <c r="K32" s="35" t="n">
        <v>2</v>
      </c>
      <c r="L32" s="35" t="n">
        <v>10200</v>
      </c>
      <c r="M32" s="35" t="n">
        <v>12</v>
      </c>
      <c r="N32" s="35" t="n">
        <v>10897</v>
      </c>
      <c r="O32" s="35" t="n">
        <v>509</v>
      </c>
      <c r="P32" s="35" t="n">
        <v>389081</v>
      </c>
      <c r="Q32" s="38" t="s">
        <v>57</v>
      </c>
      <c r="R32" s="38"/>
      <c r="S32" s="35" t="n">
        <v>16143</v>
      </c>
      <c r="T32" s="35" t="n">
        <v>678212</v>
      </c>
      <c r="U32" s="35" t="n">
        <v>65</v>
      </c>
      <c r="V32" s="35" t="n">
        <v>232355</v>
      </c>
      <c r="W32" s="35" t="n">
        <v>674</v>
      </c>
      <c r="X32" s="35" t="n">
        <v>89725</v>
      </c>
      <c r="Y32" s="35" t="n">
        <v>37</v>
      </c>
      <c r="Z32" s="35" t="n">
        <v>7605</v>
      </c>
      <c r="AA32" s="35" t="n">
        <v>7</v>
      </c>
      <c r="AB32" s="35" t="n">
        <v>5400</v>
      </c>
      <c r="AC32" s="35" t="n">
        <v>11</v>
      </c>
      <c r="AD32" s="35" t="n">
        <v>12280</v>
      </c>
      <c r="AE32" s="35" t="n">
        <v>90</v>
      </c>
      <c r="AF32" s="35" t="n">
        <v>13378</v>
      </c>
      <c r="AG32" s="38" t="s">
        <v>57</v>
      </c>
      <c r="AH32" s="38"/>
      <c r="AI32" s="35" t="n">
        <v>201</v>
      </c>
      <c r="AJ32" s="35" t="n">
        <v>259724</v>
      </c>
      <c r="AK32" s="35" t="n">
        <v>0</v>
      </c>
      <c r="AL32" s="35" t="n">
        <v>0</v>
      </c>
      <c r="AM32" s="35" t="n">
        <v>2</v>
      </c>
      <c r="AN32" s="35" t="n">
        <v>300</v>
      </c>
      <c r="AO32" s="35" t="n">
        <v>0</v>
      </c>
      <c r="AP32" s="35" t="n">
        <v>0</v>
      </c>
      <c r="AQ32" s="35" t="n">
        <v>110</v>
      </c>
      <c r="AR32" s="35" t="n">
        <v>8443</v>
      </c>
      <c r="AS32" s="35" t="n">
        <v>250</v>
      </c>
      <c r="AT32" s="35" t="n">
        <v>19382</v>
      </c>
      <c r="AU32" s="35"/>
      <c r="AV32" s="35"/>
    </row>
    <row r="33" customFormat="false" ht="16.5" hidden="false" customHeight="true" outlineLevel="0" collapsed="false">
      <c r="A33" s="39" t="s">
        <v>58</v>
      </c>
      <c r="B33" s="39"/>
      <c r="C33" s="40" t="n">
        <v>993</v>
      </c>
      <c r="D33" s="41" t="n">
        <v>360863</v>
      </c>
      <c r="E33" s="41" t="n">
        <v>34</v>
      </c>
      <c r="F33" s="41" t="n">
        <v>6505</v>
      </c>
      <c r="G33" s="41" t="n">
        <v>0</v>
      </c>
      <c r="H33" s="41" t="n">
        <v>0</v>
      </c>
      <c r="I33" s="41" t="n">
        <v>32</v>
      </c>
      <c r="J33" s="41" t="n">
        <v>16187</v>
      </c>
      <c r="K33" s="41" t="n">
        <v>2</v>
      </c>
      <c r="L33" s="41" t="n">
        <v>400</v>
      </c>
      <c r="M33" s="41" t="n">
        <v>5</v>
      </c>
      <c r="N33" s="41" t="n">
        <v>4150</v>
      </c>
      <c r="O33" s="41" t="n">
        <v>53</v>
      </c>
      <c r="P33" s="41" t="n">
        <v>30818</v>
      </c>
      <c r="Q33" s="39" t="s">
        <v>58</v>
      </c>
      <c r="R33" s="39"/>
      <c r="S33" s="40" t="n">
        <v>333</v>
      </c>
      <c r="T33" s="41" t="n">
        <v>78238</v>
      </c>
      <c r="U33" s="41" t="n">
        <v>50</v>
      </c>
      <c r="V33" s="41" t="n">
        <v>95800</v>
      </c>
      <c r="W33" s="41" t="n">
        <v>194</v>
      </c>
      <c r="X33" s="41" t="n">
        <v>30658</v>
      </c>
      <c r="Y33" s="41" t="n">
        <v>8</v>
      </c>
      <c r="Z33" s="41" t="n">
        <v>1160</v>
      </c>
      <c r="AA33" s="41" t="n">
        <v>1</v>
      </c>
      <c r="AB33" s="41" t="n">
        <v>10000</v>
      </c>
      <c r="AC33" s="41" t="n">
        <v>1</v>
      </c>
      <c r="AD33" s="41" t="n">
        <v>240</v>
      </c>
      <c r="AE33" s="41" t="n">
        <v>16</v>
      </c>
      <c r="AF33" s="41" t="n">
        <v>10215</v>
      </c>
      <c r="AG33" s="39" t="s">
        <v>58</v>
      </c>
      <c r="AH33" s="39"/>
      <c r="AI33" s="40" t="n">
        <v>79</v>
      </c>
      <c r="AJ33" s="41" t="n">
        <v>40942</v>
      </c>
      <c r="AK33" s="41" t="n">
        <v>0</v>
      </c>
      <c r="AL33" s="41" t="n">
        <v>0</v>
      </c>
      <c r="AM33" s="41" t="n">
        <v>1</v>
      </c>
      <c r="AN33" s="41" t="n">
        <v>100</v>
      </c>
      <c r="AO33" s="41" t="n">
        <v>0</v>
      </c>
      <c r="AP33" s="41" t="n">
        <v>0</v>
      </c>
      <c r="AQ33" s="41" t="n">
        <v>137</v>
      </c>
      <c r="AR33" s="41" t="n">
        <v>24670</v>
      </c>
      <c r="AS33" s="41" t="n">
        <v>47</v>
      </c>
      <c r="AT33" s="41" t="n">
        <v>10780</v>
      </c>
      <c r="AU33" s="41"/>
      <c r="AV33" s="41"/>
    </row>
    <row r="34" s="42" customFormat="true" ht="20.25" hidden="false" customHeight="true" outlineLevel="0" collapsed="false">
      <c r="A34" s="42" t="s">
        <v>59</v>
      </c>
      <c r="E34" s="43" t="s">
        <v>60</v>
      </c>
      <c r="F34" s="43"/>
      <c r="I34" s="43" t="s">
        <v>61</v>
      </c>
      <c r="J34" s="43"/>
      <c r="L34" s="44" t="s">
        <v>62</v>
      </c>
      <c r="O34" s="44"/>
      <c r="P34" s="45" t="s">
        <v>63</v>
      </c>
      <c r="Q34" s="42" t="s">
        <v>59</v>
      </c>
      <c r="U34" s="43" t="s">
        <v>60</v>
      </c>
      <c r="V34" s="45"/>
      <c r="X34" s="43" t="s">
        <v>61</v>
      </c>
      <c r="AA34" s="44" t="s">
        <v>62</v>
      </c>
      <c r="AB34" s="44"/>
      <c r="AF34" s="45" t="str">
        <f aca="false">P34</f>
        <v>中華民國113年6月20日編製</v>
      </c>
      <c r="AG34" s="42" t="s">
        <v>59</v>
      </c>
      <c r="AK34" s="43" t="s">
        <v>60</v>
      </c>
      <c r="AL34" s="43"/>
      <c r="AO34" s="43" t="s">
        <v>61</v>
      </c>
      <c r="AP34" s="43"/>
      <c r="AR34" s="44" t="s">
        <v>62</v>
      </c>
      <c r="AU34" s="44"/>
      <c r="AV34" s="45" t="str">
        <f aca="false">P34</f>
        <v>中華民國113年6月20日編製</v>
      </c>
    </row>
    <row r="35" s="42" customFormat="true" ht="20.1" hidden="false" customHeight="true" outlineLevel="0" collapsed="false">
      <c r="F35" s="43"/>
      <c r="I35" s="43" t="s">
        <v>64</v>
      </c>
      <c r="J35" s="43"/>
      <c r="V35" s="46"/>
      <c r="X35" s="43" t="s">
        <v>64</v>
      </c>
      <c r="AB35" s="43"/>
      <c r="AF35" s="43"/>
      <c r="AL35" s="43"/>
      <c r="AO35" s="43" t="s">
        <v>64</v>
      </c>
      <c r="AP35" s="43"/>
      <c r="AV35" s="47" t="s">
        <v>65</v>
      </c>
    </row>
    <row r="36" s="42" customFormat="true" ht="15.75" hidden="false" customHeight="false" outlineLevel="0" collapsed="false">
      <c r="F36" s="43"/>
      <c r="J36" s="43"/>
      <c r="V36" s="46"/>
      <c r="AB36" s="43"/>
      <c r="AF36" s="43"/>
      <c r="AS36" s="48"/>
      <c r="AT36" s="47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4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4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8.87"/>
    <col collapsed="false" customWidth="true" hidden="false" outlineLevel="0" max="2" min="2" style="52" width="22.24"/>
    <col collapsed="false" customWidth="true" hidden="false" outlineLevel="0" max="3" min="3" style="51" width="9.62"/>
    <col collapsed="false" customWidth="true" hidden="false" outlineLevel="0" max="4" min="4" style="51" width="12.87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5" min="15" style="51" width="8.62"/>
    <col collapsed="false" customWidth="true" hidden="false" outlineLevel="0" max="16" min="16" style="51" width="9.1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9.24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3年5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5" t="n">
        <v>977400</v>
      </c>
      <c r="D9" s="35" t="n">
        <v>197726415</v>
      </c>
      <c r="E9" s="35" t="n">
        <v>5984</v>
      </c>
      <c r="F9" s="35" t="n">
        <v>894642</v>
      </c>
      <c r="G9" s="35" t="n">
        <v>4741</v>
      </c>
      <c r="H9" s="35" t="n">
        <v>779113</v>
      </c>
      <c r="I9" s="35" t="n">
        <v>341</v>
      </c>
      <c r="J9" s="35" t="n">
        <v>369121</v>
      </c>
      <c r="K9" s="35" t="n">
        <v>19</v>
      </c>
      <c r="L9" s="35" t="n">
        <v>8854</v>
      </c>
      <c r="M9" s="35" t="n">
        <v>250</v>
      </c>
      <c r="N9" s="35" t="n">
        <v>76179</v>
      </c>
      <c r="O9" s="35" t="n">
        <v>249</v>
      </c>
      <c r="P9" s="35" t="n">
        <v>72316</v>
      </c>
      <c r="Q9" s="35" t="n">
        <v>0</v>
      </c>
      <c r="R9" s="35" t="n">
        <v>0</v>
      </c>
      <c r="S9" s="35" t="n">
        <v>6</v>
      </c>
      <c r="T9" s="35" t="n">
        <v>-659</v>
      </c>
      <c r="U9" s="35" t="n">
        <v>978650</v>
      </c>
      <c r="V9" s="35" t="n">
        <v>198205415</v>
      </c>
    </row>
    <row r="10" s="50" customFormat="true" ht="20.1" hidden="false" customHeight="true" outlineLevel="0" collapsed="false">
      <c r="A10" s="84" t="s">
        <v>88</v>
      </c>
      <c r="B10" s="85"/>
      <c r="C10" s="35" t="n">
        <v>11388</v>
      </c>
      <c r="D10" s="35" t="n">
        <v>3670982</v>
      </c>
      <c r="E10" s="35" t="n">
        <v>93</v>
      </c>
      <c r="F10" s="35" t="n">
        <v>14623</v>
      </c>
      <c r="G10" s="35" t="n">
        <v>50</v>
      </c>
      <c r="H10" s="35" t="n">
        <v>7628</v>
      </c>
      <c r="I10" s="35" t="n">
        <v>10</v>
      </c>
      <c r="J10" s="35" t="n">
        <v>7084</v>
      </c>
      <c r="K10" s="35" t="n">
        <v>0</v>
      </c>
      <c r="L10" s="35" t="n">
        <v>0</v>
      </c>
      <c r="M10" s="35" t="n">
        <v>2</v>
      </c>
      <c r="N10" s="35" t="n">
        <v>290</v>
      </c>
      <c r="O10" s="35" t="n">
        <v>2</v>
      </c>
      <c r="P10" s="35" t="n">
        <v>290</v>
      </c>
      <c r="Q10" s="35" t="n">
        <v>30</v>
      </c>
      <c r="R10" s="35" t="n">
        <v>8921</v>
      </c>
      <c r="S10" s="35" t="n">
        <v>0</v>
      </c>
      <c r="T10" s="35" t="n">
        <v>197</v>
      </c>
      <c r="U10" s="35" t="n">
        <v>11461</v>
      </c>
      <c r="V10" s="35" t="n">
        <v>3694178</v>
      </c>
    </row>
    <row r="11" s="50" customFormat="true" ht="20.1" hidden="false" customHeight="true" outlineLevel="0" collapsed="false">
      <c r="A11" s="86" t="s">
        <v>14</v>
      </c>
      <c r="B11" s="85"/>
      <c r="C11" s="35" t="n">
        <v>1931</v>
      </c>
      <c r="D11" s="35" t="n">
        <v>1151668</v>
      </c>
      <c r="E11" s="35" t="n">
        <v>9</v>
      </c>
      <c r="F11" s="35" t="n">
        <v>1849</v>
      </c>
      <c r="G11" s="35" t="n">
        <v>5</v>
      </c>
      <c r="H11" s="35" t="n">
        <v>11490</v>
      </c>
      <c r="I11" s="35" t="n">
        <v>1</v>
      </c>
      <c r="J11" s="35" t="n">
        <v>50</v>
      </c>
      <c r="K11" s="35" t="n">
        <v>0</v>
      </c>
      <c r="L11" s="35" t="n">
        <v>0</v>
      </c>
      <c r="M11" s="35" t="n">
        <v>1</v>
      </c>
      <c r="N11" s="35" t="n">
        <v>200</v>
      </c>
      <c r="O11" s="35" t="n">
        <v>1</v>
      </c>
      <c r="P11" s="35" t="n">
        <v>200</v>
      </c>
      <c r="Q11" s="35" t="n">
        <v>-1</v>
      </c>
      <c r="R11" s="35" t="n">
        <v>-240</v>
      </c>
      <c r="S11" s="35" t="n">
        <v>0</v>
      </c>
      <c r="T11" s="35" t="n">
        <v>0</v>
      </c>
      <c r="U11" s="35" t="n">
        <v>1934</v>
      </c>
      <c r="V11" s="35" t="n">
        <v>1141837</v>
      </c>
    </row>
    <row r="12" s="50" customFormat="true" ht="20.1" hidden="false" customHeight="true" outlineLevel="0" collapsed="false">
      <c r="A12" s="86" t="s">
        <v>15</v>
      </c>
      <c r="B12" s="85"/>
      <c r="C12" s="35" t="n">
        <v>55258</v>
      </c>
      <c r="D12" s="35" t="n">
        <v>15052010</v>
      </c>
      <c r="E12" s="35" t="n">
        <v>148</v>
      </c>
      <c r="F12" s="35" t="n">
        <v>25062</v>
      </c>
      <c r="G12" s="35" t="n">
        <v>145</v>
      </c>
      <c r="H12" s="35" t="n">
        <v>28218</v>
      </c>
      <c r="I12" s="35" t="n">
        <v>21</v>
      </c>
      <c r="J12" s="35" t="n">
        <v>25816</v>
      </c>
      <c r="K12" s="35" t="n">
        <v>0</v>
      </c>
      <c r="L12" s="35" t="n">
        <v>0</v>
      </c>
      <c r="M12" s="35" t="n">
        <v>8</v>
      </c>
      <c r="N12" s="35" t="n">
        <v>1429</v>
      </c>
      <c r="O12" s="35" t="n">
        <v>10</v>
      </c>
      <c r="P12" s="35" t="n">
        <v>6679</v>
      </c>
      <c r="Q12" s="35" t="n">
        <v>-2</v>
      </c>
      <c r="R12" s="35" t="n">
        <v>1848</v>
      </c>
      <c r="S12" s="35" t="n">
        <v>0</v>
      </c>
      <c r="T12" s="35" t="n">
        <v>-80</v>
      </c>
      <c r="U12" s="35" t="n">
        <v>55257</v>
      </c>
      <c r="V12" s="35" t="n">
        <v>15071188</v>
      </c>
    </row>
    <row r="13" s="75" customFormat="true" ht="20.1" hidden="false" customHeight="true" outlineLevel="0" collapsed="false">
      <c r="A13" s="86" t="s">
        <v>16</v>
      </c>
      <c r="B13" s="85"/>
      <c r="C13" s="35" t="n">
        <v>927</v>
      </c>
      <c r="D13" s="35" t="n">
        <v>508900</v>
      </c>
      <c r="E13" s="35" t="n">
        <v>13</v>
      </c>
      <c r="F13" s="35" t="n">
        <v>2349</v>
      </c>
      <c r="G13" s="35" t="n">
        <v>0</v>
      </c>
      <c r="H13" s="35" t="n">
        <v>0</v>
      </c>
      <c r="I13" s="35" t="n">
        <v>2</v>
      </c>
      <c r="J13" s="35" t="n">
        <v>610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940</v>
      </c>
      <c r="V13" s="35" t="n">
        <v>517349</v>
      </c>
    </row>
    <row r="14" s="50" customFormat="true" ht="20.1" hidden="false" customHeight="true" outlineLevel="0" collapsed="false">
      <c r="A14" s="86" t="s">
        <v>17</v>
      </c>
      <c r="B14" s="85"/>
      <c r="C14" s="35" t="n">
        <v>3987</v>
      </c>
      <c r="D14" s="35" t="n">
        <v>1773287</v>
      </c>
      <c r="E14" s="35" t="n">
        <v>19</v>
      </c>
      <c r="F14" s="35" t="n">
        <v>3288</v>
      </c>
      <c r="G14" s="35" t="n">
        <v>15</v>
      </c>
      <c r="H14" s="35" t="n">
        <v>3656</v>
      </c>
      <c r="I14" s="35" t="n">
        <v>2</v>
      </c>
      <c r="J14" s="35" t="n">
        <v>4000</v>
      </c>
      <c r="K14" s="35" t="n">
        <v>0</v>
      </c>
      <c r="L14" s="35" t="n">
        <v>0</v>
      </c>
      <c r="M14" s="35" t="n">
        <v>2</v>
      </c>
      <c r="N14" s="35" t="n">
        <v>200</v>
      </c>
      <c r="O14" s="35" t="n">
        <v>2</v>
      </c>
      <c r="P14" s="35" t="n">
        <v>200</v>
      </c>
      <c r="Q14" s="35" t="n">
        <v>-1</v>
      </c>
      <c r="R14" s="35" t="n">
        <v>-8</v>
      </c>
      <c r="S14" s="35" t="n">
        <v>1</v>
      </c>
      <c r="T14" s="35" t="n">
        <v>200</v>
      </c>
      <c r="U14" s="35" t="n">
        <v>3991</v>
      </c>
      <c r="V14" s="35" t="n">
        <v>1777111</v>
      </c>
    </row>
    <row r="15" s="50" customFormat="true" ht="20.1" hidden="false" customHeight="true" outlineLevel="0" collapsed="false">
      <c r="A15" s="86" t="s">
        <v>18</v>
      </c>
      <c r="B15" s="85"/>
      <c r="C15" s="35" t="n">
        <v>96462</v>
      </c>
      <c r="D15" s="35" t="n">
        <v>42844558</v>
      </c>
      <c r="E15" s="35" t="n">
        <v>804</v>
      </c>
      <c r="F15" s="35" t="n">
        <v>171671</v>
      </c>
      <c r="G15" s="35" t="n">
        <v>348</v>
      </c>
      <c r="H15" s="35" t="n">
        <v>133332</v>
      </c>
      <c r="I15" s="35" t="n">
        <v>52</v>
      </c>
      <c r="J15" s="35" t="n">
        <v>90527</v>
      </c>
      <c r="K15" s="35" t="n">
        <v>3</v>
      </c>
      <c r="L15" s="35" t="n">
        <v>3932</v>
      </c>
      <c r="M15" s="35" t="n">
        <v>49</v>
      </c>
      <c r="N15" s="35" t="n">
        <v>24540</v>
      </c>
      <c r="O15" s="35" t="n">
        <v>49</v>
      </c>
      <c r="P15" s="35" t="n">
        <v>22340</v>
      </c>
      <c r="Q15" s="35" t="n">
        <v>-3</v>
      </c>
      <c r="R15" s="35" t="n">
        <v>-1585</v>
      </c>
      <c r="S15" s="35" t="n">
        <v>12</v>
      </c>
      <c r="T15" s="35" t="n">
        <v>1950</v>
      </c>
      <c r="U15" s="35" t="n">
        <v>96927</v>
      </c>
      <c r="V15" s="35" t="n">
        <v>42972057</v>
      </c>
    </row>
    <row r="16" s="50" customFormat="true" ht="20.1" hidden="false" customHeight="true" outlineLevel="0" collapsed="false">
      <c r="A16" s="86" t="s">
        <v>19</v>
      </c>
      <c r="B16" s="85"/>
      <c r="C16" s="35" t="n">
        <v>514732</v>
      </c>
      <c r="D16" s="35" t="n">
        <v>83680050</v>
      </c>
      <c r="E16" s="35" t="n">
        <v>2463</v>
      </c>
      <c r="F16" s="35" t="n">
        <v>358248</v>
      </c>
      <c r="G16" s="35" t="n">
        <v>2404</v>
      </c>
      <c r="H16" s="35" t="n">
        <v>341013</v>
      </c>
      <c r="I16" s="35" t="n">
        <v>155</v>
      </c>
      <c r="J16" s="35" t="n">
        <v>134196</v>
      </c>
      <c r="K16" s="35" t="n">
        <v>9</v>
      </c>
      <c r="L16" s="35" t="n">
        <v>3630</v>
      </c>
      <c r="M16" s="35" t="n">
        <v>138</v>
      </c>
      <c r="N16" s="35" t="n">
        <v>39859</v>
      </c>
      <c r="O16" s="35" t="n">
        <v>136</v>
      </c>
      <c r="P16" s="35" t="n">
        <v>33151</v>
      </c>
      <c r="Q16" s="35" t="n">
        <v>-22</v>
      </c>
      <c r="R16" s="35" t="n">
        <v>-10052</v>
      </c>
      <c r="S16" s="35" t="n">
        <v>-8</v>
      </c>
      <c r="T16" s="35" t="n">
        <v>-3427</v>
      </c>
      <c r="U16" s="35" t="n">
        <v>514763</v>
      </c>
      <c r="V16" s="35" t="n">
        <v>83821081</v>
      </c>
    </row>
    <row r="17" s="50" customFormat="true" ht="20.1" hidden="false" customHeight="true" outlineLevel="0" collapsed="false">
      <c r="A17" s="86" t="s">
        <v>20</v>
      </c>
      <c r="B17" s="85"/>
      <c r="C17" s="35" t="n">
        <v>25924</v>
      </c>
      <c r="D17" s="35" t="n">
        <v>5876217</v>
      </c>
      <c r="E17" s="35" t="n">
        <v>18</v>
      </c>
      <c r="F17" s="35" t="n">
        <v>2770</v>
      </c>
      <c r="G17" s="35" t="n">
        <v>30</v>
      </c>
      <c r="H17" s="35" t="n">
        <v>5583</v>
      </c>
      <c r="I17" s="35" t="n">
        <v>2</v>
      </c>
      <c r="J17" s="35" t="n">
        <v>138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-1</v>
      </c>
      <c r="R17" s="35" t="n">
        <v>0</v>
      </c>
      <c r="S17" s="35" t="n">
        <v>-6</v>
      </c>
      <c r="T17" s="35" t="n">
        <v>-180</v>
      </c>
      <c r="U17" s="35" t="n">
        <v>25905</v>
      </c>
      <c r="V17" s="35" t="n">
        <v>5874604</v>
      </c>
    </row>
    <row r="18" s="50" customFormat="true" ht="20.1" hidden="false" customHeight="true" outlineLevel="0" collapsed="false">
      <c r="A18" s="86" t="s">
        <v>21</v>
      </c>
      <c r="B18" s="85"/>
      <c r="C18" s="35" t="n">
        <v>103791</v>
      </c>
      <c r="D18" s="35" t="n">
        <v>13735507</v>
      </c>
      <c r="E18" s="35" t="n">
        <v>1268</v>
      </c>
      <c r="F18" s="35" t="n">
        <v>154649</v>
      </c>
      <c r="G18" s="35" t="n">
        <v>867</v>
      </c>
      <c r="H18" s="35" t="n">
        <v>112924</v>
      </c>
      <c r="I18" s="35" t="n">
        <v>33</v>
      </c>
      <c r="J18" s="35" t="n">
        <v>22380</v>
      </c>
      <c r="K18" s="35" t="n">
        <v>5</v>
      </c>
      <c r="L18" s="35" t="n">
        <v>312</v>
      </c>
      <c r="M18" s="35" t="n">
        <v>21</v>
      </c>
      <c r="N18" s="35" t="n">
        <v>3995</v>
      </c>
      <c r="O18" s="35" t="n">
        <v>21</v>
      </c>
      <c r="P18" s="35" t="n">
        <v>3775</v>
      </c>
      <c r="Q18" s="35" t="n">
        <v>-3</v>
      </c>
      <c r="R18" s="35" t="n">
        <v>393</v>
      </c>
      <c r="S18" s="35" t="n">
        <v>0</v>
      </c>
      <c r="T18" s="35" t="n">
        <v>77</v>
      </c>
      <c r="U18" s="35" t="n">
        <v>104189</v>
      </c>
      <c r="V18" s="35" t="n">
        <v>13799990</v>
      </c>
    </row>
    <row r="19" s="50" customFormat="true" ht="20.1" hidden="false" customHeight="true" outlineLevel="0" collapsed="false">
      <c r="A19" s="87" t="s">
        <v>22</v>
      </c>
      <c r="B19" s="85"/>
      <c r="C19" s="35" t="n">
        <v>6780</v>
      </c>
      <c r="D19" s="35" t="n">
        <v>1807302</v>
      </c>
      <c r="E19" s="35" t="n">
        <v>41</v>
      </c>
      <c r="F19" s="35" t="n">
        <v>7019</v>
      </c>
      <c r="G19" s="35" t="n">
        <v>47</v>
      </c>
      <c r="H19" s="35" t="n">
        <v>9877</v>
      </c>
      <c r="I19" s="35" t="n">
        <v>3</v>
      </c>
      <c r="J19" s="35" t="n">
        <v>6400</v>
      </c>
      <c r="K19" s="35" t="n">
        <v>0</v>
      </c>
      <c r="L19" s="35" t="n">
        <v>0</v>
      </c>
      <c r="M19" s="35" t="n">
        <v>4</v>
      </c>
      <c r="N19" s="35" t="n">
        <v>643</v>
      </c>
      <c r="O19" s="35" t="n">
        <v>5</v>
      </c>
      <c r="P19" s="35" t="n">
        <v>891</v>
      </c>
      <c r="Q19" s="35" t="n">
        <v>-3</v>
      </c>
      <c r="R19" s="35" t="n">
        <v>-160</v>
      </c>
      <c r="S19" s="35" t="n">
        <v>1</v>
      </c>
      <c r="T19" s="35" t="n">
        <v>50</v>
      </c>
      <c r="U19" s="35" t="n">
        <v>6771</v>
      </c>
      <c r="V19" s="35" t="n">
        <v>1810486</v>
      </c>
    </row>
    <row r="20" s="50" customFormat="true" ht="20.1" hidden="false" customHeight="true" outlineLevel="0" collapsed="false">
      <c r="A20" s="86" t="s">
        <v>23</v>
      </c>
      <c r="B20" s="85"/>
      <c r="C20" s="35" t="n">
        <v>3165</v>
      </c>
      <c r="D20" s="35" t="n">
        <v>4716239</v>
      </c>
      <c r="E20" s="35" t="n">
        <v>12</v>
      </c>
      <c r="F20" s="35" t="n">
        <v>3419</v>
      </c>
      <c r="G20" s="35" t="n">
        <v>23</v>
      </c>
      <c r="H20" s="35" t="n">
        <v>4290</v>
      </c>
      <c r="I20" s="35" t="n">
        <v>1</v>
      </c>
      <c r="J20" s="35" t="n">
        <v>1800</v>
      </c>
      <c r="K20" s="35" t="n">
        <v>1</v>
      </c>
      <c r="L20" s="35" t="n">
        <v>90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-1</v>
      </c>
      <c r="R20" s="35" t="n">
        <v>-200</v>
      </c>
      <c r="S20" s="35" t="n">
        <v>6</v>
      </c>
      <c r="T20" s="35" t="n">
        <v>180</v>
      </c>
      <c r="U20" s="35" t="n">
        <v>3159</v>
      </c>
      <c r="V20" s="35" t="n">
        <v>4716248</v>
      </c>
    </row>
    <row r="21" s="50" customFormat="true" ht="20.1" hidden="false" customHeight="true" outlineLevel="0" collapsed="false">
      <c r="A21" s="86" t="s">
        <v>24</v>
      </c>
      <c r="B21" s="85"/>
      <c r="C21" s="35" t="n">
        <v>4441</v>
      </c>
      <c r="D21" s="35" t="n">
        <v>1113617</v>
      </c>
      <c r="E21" s="35" t="n">
        <v>41</v>
      </c>
      <c r="F21" s="35" t="n">
        <v>8566</v>
      </c>
      <c r="G21" s="35" t="n">
        <v>22</v>
      </c>
      <c r="H21" s="35" t="n">
        <v>9840</v>
      </c>
      <c r="I21" s="35" t="n">
        <v>1</v>
      </c>
      <c r="J21" s="35" t="n">
        <v>1200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1</v>
      </c>
      <c r="R21" s="35" t="n">
        <v>-50</v>
      </c>
      <c r="S21" s="35" t="n">
        <v>0</v>
      </c>
      <c r="T21" s="35" t="n">
        <v>0</v>
      </c>
      <c r="U21" s="35" t="n">
        <v>4461</v>
      </c>
      <c r="V21" s="35" t="n">
        <v>1124293</v>
      </c>
    </row>
    <row r="22" s="50" customFormat="true" ht="20.1" hidden="false" customHeight="true" outlineLevel="0" collapsed="false">
      <c r="A22" s="86" t="s">
        <v>25</v>
      </c>
      <c r="B22" s="85"/>
      <c r="C22" s="35" t="n">
        <v>20454</v>
      </c>
      <c r="D22" s="35" t="n">
        <v>4431487</v>
      </c>
      <c r="E22" s="35" t="n">
        <v>157</v>
      </c>
      <c r="F22" s="35" t="n">
        <v>22756</v>
      </c>
      <c r="G22" s="35" t="n">
        <v>99</v>
      </c>
      <c r="H22" s="35" t="n">
        <v>21976</v>
      </c>
      <c r="I22" s="35" t="n">
        <v>9</v>
      </c>
      <c r="J22" s="35" t="n">
        <v>9330</v>
      </c>
      <c r="K22" s="35" t="n">
        <v>0</v>
      </c>
      <c r="L22" s="35" t="n">
        <v>0</v>
      </c>
      <c r="M22" s="35" t="n">
        <v>9</v>
      </c>
      <c r="N22" s="35" t="n">
        <v>1520</v>
      </c>
      <c r="O22" s="35" t="n">
        <v>9</v>
      </c>
      <c r="P22" s="35" t="n">
        <v>1520</v>
      </c>
      <c r="Q22" s="35" t="n">
        <v>2</v>
      </c>
      <c r="R22" s="35" t="n">
        <v>-140</v>
      </c>
      <c r="S22" s="35" t="n">
        <v>1</v>
      </c>
      <c r="T22" s="35" t="n">
        <v>100</v>
      </c>
      <c r="U22" s="35" t="n">
        <v>20515</v>
      </c>
      <c r="V22" s="35" t="n">
        <v>4441557</v>
      </c>
    </row>
    <row r="23" s="50" customFormat="true" ht="20.1" hidden="false" customHeight="true" outlineLevel="0" collapsed="false">
      <c r="A23" s="86" t="s">
        <v>26</v>
      </c>
      <c r="B23" s="85"/>
      <c r="C23" s="35" t="n">
        <v>29277</v>
      </c>
      <c r="D23" s="35" t="n">
        <v>7044901</v>
      </c>
      <c r="E23" s="35" t="n">
        <v>217</v>
      </c>
      <c r="F23" s="35" t="n">
        <v>31839</v>
      </c>
      <c r="G23" s="35" t="n">
        <v>159</v>
      </c>
      <c r="H23" s="35" t="n">
        <v>38276</v>
      </c>
      <c r="I23" s="35" t="n">
        <v>18</v>
      </c>
      <c r="J23" s="35" t="n">
        <v>35428</v>
      </c>
      <c r="K23" s="35" t="n">
        <v>0</v>
      </c>
      <c r="L23" s="35" t="n">
        <v>0</v>
      </c>
      <c r="M23" s="35" t="n">
        <v>5</v>
      </c>
      <c r="N23" s="35" t="n">
        <v>1610</v>
      </c>
      <c r="O23" s="35" t="n">
        <v>6</v>
      </c>
      <c r="P23" s="35" t="n">
        <v>1850</v>
      </c>
      <c r="Q23" s="35" t="n">
        <v>2</v>
      </c>
      <c r="R23" s="35" t="n">
        <v>1070</v>
      </c>
      <c r="S23" s="35" t="n">
        <v>-1</v>
      </c>
      <c r="T23" s="35" t="n">
        <v>140</v>
      </c>
      <c r="U23" s="35" t="n">
        <v>29335</v>
      </c>
      <c r="V23" s="35" t="n">
        <v>7074862</v>
      </c>
    </row>
    <row r="24" s="89" customFormat="true" ht="26.1" hidden="false" customHeight="true" outlineLevel="0" collapsed="false">
      <c r="A24" s="88" t="s">
        <v>27</v>
      </c>
      <c r="B24" s="88"/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</row>
    <row r="25" s="50" customFormat="true" ht="20.1" hidden="false" customHeight="true" outlineLevel="0" collapsed="false">
      <c r="A25" s="86" t="s">
        <v>28</v>
      </c>
      <c r="B25" s="85"/>
      <c r="C25" s="35" t="n">
        <v>2164</v>
      </c>
      <c r="D25" s="35" t="n">
        <v>307158</v>
      </c>
      <c r="E25" s="35" t="n">
        <v>51</v>
      </c>
      <c r="F25" s="35" t="n">
        <v>6692</v>
      </c>
      <c r="G25" s="35" t="n">
        <v>10</v>
      </c>
      <c r="H25" s="35" t="n">
        <v>1160</v>
      </c>
      <c r="I25" s="35" t="n">
        <v>1</v>
      </c>
      <c r="J25" s="35" t="n">
        <v>470</v>
      </c>
      <c r="K25" s="35" t="n">
        <v>0</v>
      </c>
      <c r="L25" s="35" t="n">
        <v>0</v>
      </c>
      <c r="M25" s="35" t="n">
        <v>3</v>
      </c>
      <c r="N25" s="35" t="n">
        <v>680</v>
      </c>
      <c r="O25" s="35" t="n">
        <v>2</v>
      </c>
      <c r="P25" s="35" t="n">
        <v>440</v>
      </c>
      <c r="Q25" s="35" t="n">
        <v>2</v>
      </c>
      <c r="R25" s="35" t="n">
        <v>250</v>
      </c>
      <c r="S25" s="35" t="n">
        <v>0</v>
      </c>
      <c r="T25" s="35" t="n">
        <v>0</v>
      </c>
      <c r="U25" s="35" t="n">
        <v>2208</v>
      </c>
      <c r="V25" s="35" t="n">
        <v>313650</v>
      </c>
    </row>
    <row r="26" s="50" customFormat="true" ht="20.1" hidden="false" customHeight="true" outlineLevel="0" collapsed="false">
      <c r="A26" s="86" t="s">
        <v>29</v>
      </c>
      <c r="B26" s="85"/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</row>
    <row r="27" s="50" customFormat="true" ht="20.1" hidden="false" customHeight="true" outlineLevel="0" collapsed="false">
      <c r="A27" s="86" t="s">
        <v>30</v>
      </c>
      <c r="B27" s="85"/>
      <c r="C27" s="35" t="n">
        <v>25703</v>
      </c>
      <c r="D27" s="35" t="n">
        <v>3336742</v>
      </c>
      <c r="E27" s="35" t="n">
        <v>194</v>
      </c>
      <c r="F27" s="35" t="n">
        <v>24727</v>
      </c>
      <c r="G27" s="35" t="n">
        <v>256</v>
      </c>
      <c r="H27" s="35" t="n">
        <v>25867</v>
      </c>
      <c r="I27" s="35" t="n">
        <v>4</v>
      </c>
      <c r="J27" s="35" t="n">
        <v>1860</v>
      </c>
      <c r="K27" s="35" t="n">
        <v>1</v>
      </c>
      <c r="L27" s="35" t="n">
        <v>80</v>
      </c>
      <c r="M27" s="35" t="n">
        <v>4</v>
      </c>
      <c r="N27" s="35" t="n">
        <v>830</v>
      </c>
      <c r="O27" s="35" t="n">
        <v>3</v>
      </c>
      <c r="P27" s="35" t="n">
        <v>600</v>
      </c>
      <c r="Q27" s="35" t="n">
        <v>1</v>
      </c>
      <c r="R27" s="35" t="n">
        <v>40</v>
      </c>
      <c r="S27" s="35" t="n">
        <v>3</v>
      </c>
      <c r="T27" s="35" t="n">
        <v>350</v>
      </c>
      <c r="U27" s="35" t="n">
        <v>25646</v>
      </c>
      <c r="V27" s="35" t="n">
        <v>3338003</v>
      </c>
    </row>
    <row r="28" s="50" customFormat="true" ht="20.1" hidden="false" customHeight="true" outlineLevel="0" collapsed="false">
      <c r="A28" s="90" t="s">
        <v>31</v>
      </c>
      <c r="B28" s="91"/>
      <c r="C28" s="40" t="n">
        <v>71016</v>
      </c>
      <c r="D28" s="41" t="n">
        <v>6675790</v>
      </c>
      <c r="E28" s="41" t="n">
        <v>436</v>
      </c>
      <c r="F28" s="41" t="n">
        <v>55114</v>
      </c>
      <c r="G28" s="41" t="n">
        <v>261</v>
      </c>
      <c r="H28" s="41" t="n">
        <v>23984</v>
      </c>
      <c r="I28" s="41" t="n">
        <v>26</v>
      </c>
      <c r="J28" s="41" t="n">
        <v>10299</v>
      </c>
      <c r="K28" s="41" t="n">
        <v>0</v>
      </c>
      <c r="L28" s="41" t="n">
        <v>0</v>
      </c>
      <c r="M28" s="41" t="n">
        <v>4</v>
      </c>
      <c r="N28" s="41" t="n">
        <v>383</v>
      </c>
      <c r="O28" s="41" t="n">
        <v>3</v>
      </c>
      <c r="P28" s="41" t="n">
        <v>380</v>
      </c>
      <c r="Q28" s="41" t="n">
        <v>-1</v>
      </c>
      <c r="R28" s="41" t="n">
        <v>-87</v>
      </c>
      <c r="S28" s="41" t="n">
        <v>-3</v>
      </c>
      <c r="T28" s="41" t="n">
        <v>-216</v>
      </c>
      <c r="U28" s="41" t="n">
        <v>71188</v>
      </c>
      <c r="V28" s="41" t="n">
        <v>6716920</v>
      </c>
    </row>
    <row r="29" customFormat="false" ht="20.1" hidden="false" customHeight="true" outlineLevel="0" collapsed="false">
      <c r="A29" s="42" t="s">
        <v>59</v>
      </c>
      <c r="B29" s="54"/>
      <c r="C29" s="54"/>
      <c r="D29" s="54"/>
      <c r="E29" s="43" t="s">
        <v>60</v>
      </c>
      <c r="F29" s="54"/>
      <c r="G29" s="54"/>
      <c r="H29" s="54"/>
      <c r="I29" s="43" t="s">
        <v>61</v>
      </c>
      <c r="J29" s="54"/>
      <c r="K29" s="54"/>
      <c r="L29" s="44" t="s">
        <v>62</v>
      </c>
      <c r="M29" s="75"/>
      <c r="N29" s="75"/>
      <c r="O29" s="75"/>
      <c r="P29" s="75"/>
      <c r="R29" s="75"/>
      <c r="S29" s="75"/>
      <c r="T29" s="75"/>
      <c r="U29" s="75"/>
      <c r="V29" s="92" t="str">
        <f aca="false">'2492-00-01'!P34</f>
        <v>中華民國113年6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3"/>
      <c r="F30" s="54"/>
      <c r="G30" s="54"/>
      <c r="H30" s="54"/>
      <c r="I30" s="43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3"/>
      <c r="F31" s="54"/>
      <c r="G31" s="54"/>
      <c r="H31" s="54"/>
      <c r="I31" s="43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3" t="s">
        <v>89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0.62"/>
    <col collapsed="false" customWidth="true" hidden="false" outlineLevel="0" max="22" min="22" style="51" width="18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5" t="str">
        <f aca="false">'2492-00-02'!K5</f>
        <v>   中華民國 113年5月</v>
      </c>
      <c r="L5" s="96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4" t="s">
        <v>34</v>
      </c>
      <c r="B9" s="34"/>
      <c r="C9" s="35" t="n">
        <v>977400</v>
      </c>
      <c r="D9" s="35" t="n">
        <v>197726415</v>
      </c>
      <c r="E9" s="35" t="n">
        <v>5984</v>
      </c>
      <c r="F9" s="35" t="n">
        <v>894642</v>
      </c>
      <c r="G9" s="35" t="n">
        <v>4741</v>
      </c>
      <c r="H9" s="35" t="n">
        <v>779113</v>
      </c>
      <c r="I9" s="35" t="n">
        <v>341</v>
      </c>
      <c r="J9" s="35" t="n">
        <v>369121</v>
      </c>
      <c r="K9" s="35" t="n">
        <v>19</v>
      </c>
      <c r="L9" s="35" t="n">
        <v>8854</v>
      </c>
      <c r="M9" s="35" t="n">
        <v>250</v>
      </c>
      <c r="N9" s="35" t="n">
        <v>76179</v>
      </c>
      <c r="O9" s="35" t="n">
        <v>249</v>
      </c>
      <c r="P9" s="35" t="n">
        <v>72316</v>
      </c>
      <c r="Q9" s="35" t="n">
        <v>0</v>
      </c>
      <c r="R9" s="35" t="n">
        <v>0</v>
      </c>
      <c r="S9" s="35" t="n">
        <v>6</v>
      </c>
      <c r="T9" s="35" t="n">
        <v>-659</v>
      </c>
      <c r="U9" s="35" t="n">
        <v>978650</v>
      </c>
      <c r="V9" s="35" t="n">
        <v>198205415</v>
      </c>
    </row>
    <row r="10" s="50" customFormat="true" ht="20.1" hidden="false" customHeight="true" outlineLevel="0" collapsed="false">
      <c r="A10" s="37" t="s">
        <v>35</v>
      </c>
      <c r="B10" s="37"/>
      <c r="C10" s="35" t="n">
        <v>958049</v>
      </c>
      <c r="D10" s="35" t="n">
        <v>195536461</v>
      </c>
      <c r="E10" s="35" t="n">
        <v>5958</v>
      </c>
      <c r="F10" s="35" t="n">
        <v>890775</v>
      </c>
      <c r="G10" s="35" t="n">
        <v>4654</v>
      </c>
      <c r="H10" s="35" t="n">
        <v>772311</v>
      </c>
      <c r="I10" s="35" t="n">
        <v>339</v>
      </c>
      <c r="J10" s="35" t="n">
        <v>363421</v>
      </c>
      <c r="K10" s="35" t="n">
        <v>19</v>
      </c>
      <c r="L10" s="35" t="n">
        <v>8854</v>
      </c>
      <c r="M10" s="35" t="n">
        <v>249</v>
      </c>
      <c r="N10" s="35" t="n">
        <v>76099</v>
      </c>
      <c r="O10" s="35" t="n">
        <v>249</v>
      </c>
      <c r="P10" s="35" t="n">
        <v>72316</v>
      </c>
      <c r="Q10" s="35" t="n">
        <v>0</v>
      </c>
      <c r="R10" s="35" t="n">
        <v>0</v>
      </c>
      <c r="S10" s="35" t="n">
        <v>6</v>
      </c>
      <c r="T10" s="35" t="n">
        <v>-659</v>
      </c>
      <c r="U10" s="35" t="n">
        <v>959359</v>
      </c>
      <c r="V10" s="35" t="n">
        <v>196012615</v>
      </c>
    </row>
    <row r="11" s="50" customFormat="true" ht="20.1" hidden="false" customHeight="true" outlineLevel="0" collapsed="false">
      <c r="A11" s="37" t="s">
        <v>92</v>
      </c>
      <c r="B11" s="37"/>
      <c r="C11" s="35" t="n">
        <v>148235</v>
      </c>
      <c r="D11" s="35" t="n">
        <v>27033891</v>
      </c>
      <c r="E11" s="35" t="n">
        <v>888</v>
      </c>
      <c r="F11" s="35" t="n">
        <v>141638</v>
      </c>
      <c r="G11" s="35" t="n">
        <v>687</v>
      </c>
      <c r="H11" s="35" t="n">
        <v>131923</v>
      </c>
      <c r="I11" s="35" t="n">
        <v>39</v>
      </c>
      <c r="J11" s="35" t="n">
        <v>40450</v>
      </c>
      <c r="K11" s="35" t="n">
        <v>2</v>
      </c>
      <c r="L11" s="35" t="n">
        <v>81</v>
      </c>
      <c r="M11" s="35" t="n">
        <v>48</v>
      </c>
      <c r="N11" s="35" t="n">
        <v>16126</v>
      </c>
      <c r="O11" s="35" t="n">
        <v>51</v>
      </c>
      <c r="P11" s="35" t="n">
        <v>15975</v>
      </c>
      <c r="Q11" s="35" t="n">
        <v>0</v>
      </c>
      <c r="R11" s="35" t="n">
        <v>0</v>
      </c>
      <c r="S11" s="35" t="n">
        <v>-1</v>
      </c>
      <c r="T11" s="35" t="n">
        <v>1037</v>
      </c>
      <c r="U11" s="35" t="n">
        <v>148432</v>
      </c>
      <c r="V11" s="35" t="n">
        <v>27085162</v>
      </c>
    </row>
    <row r="12" s="50" customFormat="true" ht="20.1" hidden="false" customHeight="true" outlineLevel="0" collapsed="false">
      <c r="A12" s="37" t="s">
        <v>93</v>
      </c>
      <c r="B12" s="37"/>
      <c r="C12" s="35" t="n">
        <v>61997</v>
      </c>
      <c r="D12" s="35" t="n">
        <v>12474421</v>
      </c>
      <c r="E12" s="35" t="n">
        <v>403</v>
      </c>
      <c r="F12" s="35" t="n">
        <v>60263</v>
      </c>
      <c r="G12" s="35" t="n">
        <v>391</v>
      </c>
      <c r="H12" s="35" t="n">
        <v>73871</v>
      </c>
      <c r="I12" s="35" t="n">
        <v>7</v>
      </c>
      <c r="J12" s="35" t="n">
        <v>6350</v>
      </c>
      <c r="K12" s="35" t="n">
        <v>1</v>
      </c>
      <c r="L12" s="35" t="n">
        <v>150</v>
      </c>
      <c r="M12" s="35" t="n">
        <v>27</v>
      </c>
      <c r="N12" s="35" t="n">
        <v>8367</v>
      </c>
      <c r="O12" s="35" t="n">
        <v>34</v>
      </c>
      <c r="P12" s="35" t="n">
        <v>12187</v>
      </c>
      <c r="Q12" s="35" t="n">
        <v>0</v>
      </c>
      <c r="R12" s="35" t="n">
        <v>0</v>
      </c>
      <c r="S12" s="35" t="n">
        <v>1</v>
      </c>
      <c r="T12" s="35" t="n">
        <v>100</v>
      </c>
      <c r="U12" s="35" t="n">
        <v>62003</v>
      </c>
      <c r="V12" s="35" t="n">
        <v>12463293</v>
      </c>
    </row>
    <row r="13" s="50" customFormat="true" ht="20.1" hidden="false" customHeight="true" outlineLevel="0" collapsed="false">
      <c r="A13" s="38" t="s">
        <v>38</v>
      </c>
      <c r="B13" s="38"/>
      <c r="C13" s="35" t="n">
        <v>67209</v>
      </c>
      <c r="D13" s="35" t="n">
        <v>15634807</v>
      </c>
      <c r="E13" s="35" t="n">
        <v>628</v>
      </c>
      <c r="F13" s="35" t="n">
        <v>97077</v>
      </c>
      <c r="G13" s="35" t="n">
        <v>489</v>
      </c>
      <c r="H13" s="35" t="n">
        <v>80353</v>
      </c>
      <c r="I13" s="35" t="n">
        <v>33</v>
      </c>
      <c r="J13" s="35" t="n">
        <v>47170</v>
      </c>
      <c r="K13" s="35" t="n">
        <v>2</v>
      </c>
      <c r="L13" s="35" t="n">
        <v>3900</v>
      </c>
      <c r="M13" s="35" t="n">
        <v>27</v>
      </c>
      <c r="N13" s="35" t="n">
        <v>11130</v>
      </c>
      <c r="O13" s="35" t="n">
        <v>31</v>
      </c>
      <c r="P13" s="35" t="n">
        <v>10039</v>
      </c>
      <c r="Q13" s="35" t="n">
        <v>0</v>
      </c>
      <c r="R13" s="35" t="n">
        <v>0</v>
      </c>
      <c r="S13" s="35" t="n">
        <v>0</v>
      </c>
      <c r="T13" s="35" t="n">
        <v>140</v>
      </c>
      <c r="U13" s="35" t="n">
        <v>67344</v>
      </c>
      <c r="V13" s="35" t="n">
        <v>15696032</v>
      </c>
    </row>
    <row r="14" s="50" customFormat="true" ht="20.1" hidden="false" customHeight="true" outlineLevel="0" collapsed="false">
      <c r="A14" s="38" t="s">
        <v>39</v>
      </c>
      <c r="B14" s="38"/>
      <c r="C14" s="35" t="n">
        <v>133749</v>
      </c>
      <c r="D14" s="35" t="n">
        <v>25139366</v>
      </c>
      <c r="E14" s="35" t="n">
        <v>881</v>
      </c>
      <c r="F14" s="35" t="n">
        <v>142197</v>
      </c>
      <c r="G14" s="35" t="n">
        <v>619</v>
      </c>
      <c r="H14" s="35" t="n">
        <v>109681</v>
      </c>
      <c r="I14" s="35" t="n">
        <v>42</v>
      </c>
      <c r="J14" s="35" t="n">
        <v>71880</v>
      </c>
      <c r="K14" s="35" t="n">
        <v>1</v>
      </c>
      <c r="L14" s="35" t="n">
        <v>77</v>
      </c>
      <c r="M14" s="35" t="n">
        <v>15</v>
      </c>
      <c r="N14" s="35" t="n">
        <v>2270</v>
      </c>
      <c r="O14" s="35" t="n">
        <v>23</v>
      </c>
      <c r="P14" s="35" t="n">
        <v>5768</v>
      </c>
      <c r="Q14" s="35" t="n">
        <v>0</v>
      </c>
      <c r="R14" s="35" t="n">
        <v>0</v>
      </c>
      <c r="S14" s="35" t="n">
        <v>5</v>
      </c>
      <c r="T14" s="35" t="n">
        <v>-280</v>
      </c>
      <c r="U14" s="35" t="n">
        <v>134008</v>
      </c>
      <c r="V14" s="35" t="n">
        <v>25239908</v>
      </c>
    </row>
    <row r="15" s="75" customFormat="true" ht="20.1" hidden="false" customHeight="true" outlineLevel="0" collapsed="false">
      <c r="A15" s="38" t="s">
        <v>40</v>
      </c>
      <c r="B15" s="38"/>
      <c r="C15" s="35" t="n">
        <v>78413</v>
      </c>
      <c r="D15" s="35" t="n">
        <v>16264974</v>
      </c>
      <c r="E15" s="35" t="n">
        <v>497</v>
      </c>
      <c r="F15" s="35" t="n">
        <v>64935</v>
      </c>
      <c r="G15" s="35" t="n">
        <v>377</v>
      </c>
      <c r="H15" s="35" t="n">
        <v>72869</v>
      </c>
      <c r="I15" s="35" t="n">
        <v>38</v>
      </c>
      <c r="J15" s="35" t="n">
        <v>39130</v>
      </c>
      <c r="K15" s="35" t="n">
        <v>5</v>
      </c>
      <c r="L15" s="35" t="n">
        <v>367</v>
      </c>
      <c r="M15" s="35" t="n">
        <v>11</v>
      </c>
      <c r="N15" s="35" t="n">
        <v>1433</v>
      </c>
      <c r="O15" s="35" t="n">
        <v>13</v>
      </c>
      <c r="P15" s="35" t="n">
        <v>241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78531</v>
      </c>
      <c r="V15" s="35" t="n">
        <v>16294826</v>
      </c>
    </row>
    <row r="16" s="50" customFormat="true" ht="20.1" hidden="false" customHeight="true" outlineLevel="0" collapsed="false">
      <c r="A16" s="38" t="s">
        <v>94</v>
      </c>
      <c r="B16" s="38"/>
      <c r="C16" s="35" t="n">
        <v>135526</v>
      </c>
      <c r="D16" s="35" t="n">
        <v>29071113</v>
      </c>
      <c r="E16" s="35" t="n">
        <v>758</v>
      </c>
      <c r="F16" s="35" t="n">
        <v>104909</v>
      </c>
      <c r="G16" s="35" t="n">
        <v>630</v>
      </c>
      <c r="H16" s="35" t="n">
        <v>86232</v>
      </c>
      <c r="I16" s="35" t="n">
        <v>52</v>
      </c>
      <c r="J16" s="35" t="n">
        <v>46084</v>
      </c>
      <c r="K16" s="35" t="n">
        <v>4</v>
      </c>
      <c r="L16" s="35" t="n">
        <v>2504</v>
      </c>
      <c r="M16" s="35" t="n">
        <v>24</v>
      </c>
      <c r="N16" s="35" t="n">
        <v>4756</v>
      </c>
      <c r="O16" s="35" t="n">
        <v>17</v>
      </c>
      <c r="P16" s="35" t="n">
        <v>6190</v>
      </c>
      <c r="Q16" s="35" t="n">
        <v>0</v>
      </c>
      <c r="R16" s="35" t="n">
        <v>0</v>
      </c>
      <c r="S16" s="35" t="n">
        <v>0</v>
      </c>
      <c r="T16" s="35" t="n">
        <v>-1810</v>
      </c>
      <c r="U16" s="35" t="n">
        <v>135661</v>
      </c>
      <c r="V16" s="35" t="n">
        <v>29130126</v>
      </c>
    </row>
    <row r="17" s="50" customFormat="true" ht="20.1" hidden="false" customHeight="true" outlineLevel="0" collapsed="false">
      <c r="A17" s="38" t="s">
        <v>42</v>
      </c>
      <c r="B17" s="38"/>
      <c r="C17" s="35" t="n">
        <v>27594</v>
      </c>
      <c r="D17" s="35" t="n">
        <v>6089370</v>
      </c>
      <c r="E17" s="35" t="n">
        <v>167</v>
      </c>
      <c r="F17" s="35" t="n">
        <v>25571</v>
      </c>
      <c r="G17" s="35" t="n">
        <v>112</v>
      </c>
      <c r="H17" s="35" t="n">
        <v>22313</v>
      </c>
      <c r="I17" s="35" t="n">
        <v>7</v>
      </c>
      <c r="J17" s="35" t="n">
        <v>3284</v>
      </c>
      <c r="K17" s="35" t="n">
        <v>0</v>
      </c>
      <c r="L17" s="35" t="n">
        <v>0</v>
      </c>
      <c r="M17" s="35" t="n">
        <v>5</v>
      </c>
      <c r="N17" s="35" t="n">
        <v>705</v>
      </c>
      <c r="O17" s="35" t="n">
        <v>4</v>
      </c>
      <c r="P17" s="35" t="n">
        <v>101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27650</v>
      </c>
      <c r="V17" s="35" t="n">
        <v>6095607</v>
      </c>
    </row>
    <row r="18" s="50" customFormat="true" ht="20.1" hidden="false" customHeight="true" outlineLevel="0" collapsed="false">
      <c r="A18" s="38" t="s">
        <v>43</v>
      </c>
      <c r="B18" s="38"/>
      <c r="C18" s="35" t="n">
        <v>20060</v>
      </c>
      <c r="D18" s="35" t="n">
        <v>4006808</v>
      </c>
      <c r="E18" s="35" t="n">
        <v>169</v>
      </c>
      <c r="F18" s="35" t="n">
        <v>24001</v>
      </c>
      <c r="G18" s="35" t="n">
        <v>108</v>
      </c>
      <c r="H18" s="35" t="n">
        <v>15120</v>
      </c>
      <c r="I18" s="35" t="n">
        <v>9</v>
      </c>
      <c r="J18" s="35" t="n">
        <v>8035</v>
      </c>
      <c r="K18" s="35" t="n">
        <v>0</v>
      </c>
      <c r="L18" s="35" t="n">
        <v>0</v>
      </c>
      <c r="M18" s="35" t="n">
        <v>13</v>
      </c>
      <c r="N18" s="35" t="n">
        <v>2530</v>
      </c>
      <c r="O18" s="35" t="n">
        <v>15</v>
      </c>
      <c r="P18" s="35" t="n">
        <v>298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20119</v>
      </c>
      <c r="V18" s="35" t="n">
        <v>4023274</v>
      </c>
    </row>
    <row r="19" s="50" customFormat="true" ht="20.1" hidden="false" customHeight="true" outlineLevel="0" collapsed="false">
      <c r="A19" s="38" t="s">
        <v>44</v>
      </c>
      <c r="B19" s="38"/>
      <c r="C19" s="35" t="n">
        <v>33029</v>
      </c>
      <c r="D19" s="35" t="n">
        <v>5179877</v>
      </c>
      <c r="E19" s="35" t="n">
        <v>135</v>
      </c>
      <c r="F19" s="35" t="n">
        <v>23831</v>
      </c>
      <c r="G19" s="35" t="n">
        <v>111</v>
      </c>
      <c r="H19" s="35" t="n">
        <v>11832</v>
      </c>
      <c r="I19" s="35" t="n">
        <v>10</v>
      </c>
      <c r="J19" s="35" t="n">
        <v>22030</v>
      </c>
      <c r="K19" s="35" t="n">
        <v>0</v>
      </c>
      <c r="L19" s="35" t="n">
        <v>0</v>
      </c>
      <c r="M19" s="35" t="n">
        <v>6</v>
      </c>
      <c r="N19" s="35" t="n">
        <v>1400</v>
      </c>
      <c r="O19" s="35" t="n">
        <v>4</v>
      </c>
      <c r="P19" s="35" t="n">
        <v>34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33055</v>
      </c>
      <c r="V19" s="35" t="n">
        <v>5214966</v>
      </c>
    </row>
    <row r="20" s="50" customFormat="true" ht="20.1" hidden="false" customHeight="true" outlineLevel="0" collapsed="false">
      <c r="A20" s="38" t="s">
        <v>45</v>
      </c>
      <c r="B20" s="38"/>
      <c r="C20" s="35" t="n">
        <v>43737</v>
      </c>
      <c r="D20" s="35" t="n">
        <v>10018874</v>
      </c>
      <c r="E20" s="35" t="n">
        <v>286</v>
      </c>
      <c r="F20" s="35" t="n">
        <v>42650</v>
      </c>
      <c r="G20" s="35" t="n">
        <v>187</v>
      </c>
      <c r="H20" s="35" t="n">
        <v>27277</v>
      </c>
      <c r="I20" s="35" t="n">
        <v>13</v>
      </c>
      <c r="J20" s="35" t="n">
        <v>6935</v>
      </c>
      <c r="K20" s="35" t="n">
        <v>2</v>
      </c>
      <c r="L20" s="35" t="n">
        <v>1690</v>
      </c>
      <c r="M20" s="35" t="n">
        <v>12</v>
      </c>
      <c r="N20" s="35" t="n">
        <v>6745</v>
      </c>
      <c r="O20" s="35" t="n">
        <v>8</v>
      </c>
      <c r="P20" s="35" t="n">
        <v>988</v>
      </c>
      <c r="Q20" s="35" t="n">
        <v>0</v>
      </c>
      <c r="R20" s="35" t="n">
        <v>0</v>
      </c>
      <c r="S20" s="35" t="n">
        <v>1</v>
      </c>
      <c r="T20" s="35" t="n">
        <v>377</v>
      </c>
      <c r="U20" s="35" t="n">
        <v>43841</v>
      </c>
      <c r="V20" s="35" t="n">
        <v>10045626</v>
      </c>
    </row>
    <row r="21" s="50" customFormat="true" ht="20.1" hidden="false" customHeight="true" outlineLevel="0" collapsed="false">
      <c r="A21" s="38" t="s">
        <v>46</v>
      </c>
      <c r="B21" s="38"/>
      <c r="C21" s="35" t="n">
        <v>31259</v>
      </c>
      <c r="D21" s="35" t="n">
        <v>6169143</v>
      </c>
      <c r="E21" s="35" t="n">
        <v>109</v>
      </c>
      <c r="F21" s="35" t="n">
        <v>15449</v>
      </c>
      <c r="G21" s="35" t="n">
        <v>113</v>
      </c>
      <c r="H21" s="35" t="n">
        <v>16240</v>
      </c>
      <c r="I21" s="35" t="n">
        <v>12</v>
      </c>
      <c r="J21" s="35" t="n">
        <v>10650</v>
      </c>
      <c r="K21" s="35" t="n">
        <v>0</v>
      </c>
      <c r="L21" s="35" t="n">
        <v>0</v>
      </c>
      <c r="M21" s="35" t="n">
        <v>8</v>
      </c>
      <c r="N21" s="35" t="n">
        <v>2079</v>
      </c>
      <c r="O21" s="35" t="n">
        <v>6</v>
      </c>
      <c r="P21" s="35" t="n">
        <v>6188</v>
      </c>
      <c r="Q21" s="35" t="n">
        <v>0</v>
      </c>
      <c r="R21" s="35" t="n">
        <v>0</v>
      </c>
      <c r="S21" s="35" t="n">
        <v>1</v>
      </c>
      <c r="T21" s="35" t="n">
        <v>3</v>
      </c>
      <c r="U21" s="35" t="n">
        <v>31258</v>
      </c>
      <c r="V21" s="35" t="n">
        <v>6174896</v>
      </c>
    </row>
    <row r="22" s="50" customFormat="true" ht="20.1" hidden="false" customHeight="true" outlineLevel="0" collapsed="false">
      <c r="A22" s="38" t="s">
        <v>47</v>
      </c>
      <c r="B22" s="38"/>
      <c r="C22" s="35" t="n">
        <v>25929</v>
      </c>
      <c r="D22" s="35" t="n">
        <v>7919083</v>
      </c>
      <c r="E22" s="35" t="n">
        <v>135</v>
      </c>
      <c r="F22" s="35" t="n">
        <v>19401</v>
      </c>
      <c r="G22" s="35" t="n">
        <v>121</v>
      </c>
      <c r="H22" s="35" t="n">
        <v>22730</v>
      </c>
      <c r="I22" s="35" t="n">
        <v>10</v>
      </c>
      <c r="J22" s="35" t="n">
        <v>6291</v>
      </c>
      <c r="K22" s="35" t="n">
        <v>0</v>
      </c>
      <c r="L22" s="35" t="n">
        <v>0</v>
      </c>
      <c r="M22" s="35" t="n">
        <v>2</v>
      </c>
      <c r="N22" s="35" t="n">
        <v>400</v>
      </c>
      <c r="O22" s="35" t="n">
        <v>5</v>
      </c>
      <c r="P22" s="35" t="n">
        <v>653</v>
      </c>
      <c r="Q22" s="35" t="n">
        <v>0</v>
      </c>
      <c r="R22" s="35" t="n">
        <v>0</v>
      </c>
      <c r="S22" s="35" t="n">
        <v>-3</v>
      </c>
      <c r="T22" s="35" t="n">
        <v>-380</v>
      </c>
      <c r="U22" s="35" t="n">
        <v>25937</v>
      </c>
      <c r="V22" s="35" t="n">
        <v>7921412</v>
      </c>
    </row>
    <row r="23" s="50" customFormat="true" ht="20.1" hidden="false" customHeight="true" outlineLevel="0" collapsed="false">
      <c r="A23" s="38" t="s">
        <v>48</v>
      </c>
      <c r="B23" s="38"/>
      <c r="C23" s="35" t="n">
        <v>20395</v>
      </c>
      <c r="D23" s="35" t="n">
        <v>4163870</v>
      </c>
      <c r="E23" s="35" t="n">
        <v>119</v>
      </c>
      <c r="F23" s="35" t="n">
        <v>13951</v>
      </c>
      <c r="G23" s="35" t="n">
        <v>92</v>
      </c>
      <c r="H23" s="35" t="n">
        <v>14062</v>
      </c>
      <c r="I23" s="35" t="n">
        <v>6</v>
      </c>
      <c r="J23" s="35" t="n">
        <v>5180</v>
      </c>
      <c r="K23" s="35" t="n">
        <v>0</v>
      </c>
      <c r="L23" s="35" t="n">
        <v>0</v>
      </c>
      <c r="M23" s="35" t="n">
        <v>4</v>
      </c>
      <c r="N23" s="35" t="n">
        <v>2500</v>
      </c>
      <c r="O23" s="35" t="n">
        <v>5</v>
      </c>
      <c r="P23" s="35" t="n">
        <v>550</v>
      </c>
      <c r="Q23" s="35" t="n">
        <v>0</v>
      </c>
      <c r="R23" s="35" t="n">
        <v>0</v>
      </c>
      <c r="S23" s="35" t="n">
        <v>1</v>
      </c>
      <c r="T23" s="35" t="n">
        <v>152</v>
      </c>
      <c r="U23" s="35" t="n">
        <v>20422</v>
      </c>
      <c r="V23" s="35" t="n">
        <v>4171041</v>
      </c>
    </row>
    <row r="24" s="50" customFormat="true" ht="20.1" hidden="false" customHeight="true" outlineLevel="0" collapsed="false">
      <c r="A24" s="38" t="s">
        <v>49</v>
      </c>
      <c r="B24" s="38"/>
      <c r="C24" s="35" t="n">
        <v>35186</v>
      </c>
      <c r="D24" s="35" t="n">
        <v>7157344</v>
      </c>
      <c r="E24" s="35" t="n">
        <v>192</v>
      </c>
      <c r="F24" s="35" t="n">
        <v>31094</v>
      </c>
      <c r="G24" s="35" t="n">
        <v>135</v>
      </c>
      <c r="H24" s="35" t="n">
        <v>19044</v>
      </c>
      <c r="I24" s="35" t="n">
        <v>19</v>
      </c>
      <c r="J24" s="35" t="n">
        <v>21981</v>
      </c>
      <c r="K24" s="35" t="n">
        <v>0</v>
      </c>
      <c r="L24" s="35" t="n">
        <v>0</v>
      </c>
      <c r="M24" s="35" t="n">
        <v>14</v>
      </c>
      <c r="N24" s="35" t="n">
        <v>5953</v>
      </c>
      <c r="O24" s="35" t="n">
        <v>7</v>
      </c>
      <c r="P24" s="35" t="n">
        <v>138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35250</v>
      </c>
      <c r="V24" s="35" t="n">
        <v>7195949</v>
      </c>
    </row>
    <row r="25" s="50" customFormat="true" ht="20.1" hidden="false" customHeight="true" outlineLevel="0" collapsed="false">
      <c r="A25" s="38" t="s">
        <v>50</v>
      </c>
      <c r="B25" s="38"/>
      <c r="C25" s="35" t="n">
        <v>19396</v>
      </c>
      <c r="D25" s="35" t="n">
        <v>2759965</v>
      </c>
      <c r="E25" s="35" t="n">
        <v>88</v>
      </c>
      <c r="F25" s="35" t="n">
        <v>12489</v>
      </c>
      <c r="G25" s="35" t="n">
        <v>165</v>
      </c>
      <c r="H25" s="35" t="n">
        <v>12487</v>
      </c>
      <c r="I25" s="35" t="n">
        <v>12</v>
      </c>
      <c r="J25" s="35" t="n">
        <v>3674</v>
      </c>
      <c r="K25" s="35" t="n">
        <v>1</v>
      </c>
      <c r="L25" s="35" t="n">
        <v>25</v>
      </c>
      <c r="M25" s="35" t="n">
        <v>0</v>
      </c>
      <c r="N25" s="35" t="n">
        <v>0</v>
      </c>
      <c r="O25" s="35" t="n">
        <v>1</v>
      </c>
      <c r="P25" s="35" t="n">
        <v>20</v>
      </c>
      <c r="Q25" s="35" t="n">
        <v>0</v>
      </c>
      <c r="R25" s="35" t="n">
        <v>0</v>
      </c>
      <c r="S25" s="35" t="n">
        <v>1</v>
      </c>
      <c r="T25" s="35" t="n">
        <v>3</v>
      </c>
      <c r="U25" s="35" t="n">
        <v>19319</v>
      </c>
      <c r="V25" s="35" t="n">
        <v>2763599</v>
      </c>
    </row>
    <row r="26" s="50" customFormat="true" ht="20.1" hidden="false" customHeight="true" outlineLevel="0" collapsed="false">
      <c r="A26" s="38" t="s">
        <v>51</v>
      </c>
      <c r="B26" s="38"/>
      <c r="C26" s="35" t="n">
        <v>20344</v>
      </c>
      <c r="D26" s="35" t="n">
        <v>5094822</v>
      </c>
      <c r="E26" s="35" t="n">
        <v>117</v>
      </c>
      <c r="F26" s="35" t="n">
        <v>18694</v>
      </c>
      <c r="G26" s="35" t="n">
        <v>88</v>
      </c>
      <c r="H26" s="35" t="n">
        <v>24382</v>
      </c>
      <c r="I26" s="35" t="n">
        <v>6</v>
      </c>
      <c r="J26" s="35" t="n">
        <v>4227</v>
      </c>
      <c r="K26" s="35" t="n">
        <v>0</v>
      </c>
      <c r="L26" s="35" t="n">
        <v>0</v>
      </c>
      <c r="M26" s="35" t="n">
        <v>1</v>
      </c>
      <c r="N26" s="35" t="n">
        <v>60</v>
      </c>
      <c r="O26" s="35" t="n">
        <v>4</v>
      </c>
      <c r="P26" s="35" t="n">
        <v>238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20370</v>
      </c>
      <c r="V26" s="35" t="n">
        <v>5093183</v>
      </c>
    </row>
    <row r="27" s="50" customFormat="true" ht="20.1" hidden="false" customHeight="true" outlineLevel="0" collapsed="false">
      <c r="A27" s="38" t="s">
        <v>52</v>
      </c>
      <c r="B27" s="38"/>
      <c r="C27" s="35" t="n">
        <v>7476</v>
      </c>
      <c r="D27" s="35" t="n">
        <v>1216751</v>
      </c>
      <c r="E27" s="35" t="n">
        <v>48</v>
      </c>
      <c r="F27" s="35" t="n">
        <v>5747</v>
      </c>
      <c r="G27" s="35" t="n">
        <v>23</v>
      </c>
      <c r="H27" s="35" t="n">
        <v>1760</v>
      </c>
      <c r="I27" s="35" t="n">
        <v>2</v>
      </c>
      <c r="J27" s="35" t="n">
        <v>200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7501</v>
      </c>
      <c r="V27" s="35" t="n">
        <v>1222738</v>
      </c>
    </row>
    <row r="28" s="50" customFormat="true" ht="20.1" hidden="false" customHeight="true" outlineLevel="0" collapsed="false">
      <c r="A28" s="38" t="s">
        <v>53</v>
      </c>
      <c r="B28" s="38"/>
      <c r="C28" s="35" t="n">
        <v>13202</v>
      </c>
      <c r="D28" s="35" t="n">
        <v>2964922</v>
      </c>
      <c r="E28" s="35" t="n">
        <v>90</v>
      </c>
      <c r="F28" s="35" t="n">
        <v>14248</v>
      </c>
      <c r="G28" s="35" t="n">
        <v>62</v>
      </c>
      <c r="H28" s="35" t="n">
        <v>9280</v>
      </c>
      <c r="I28" s="35" t="n">
        <v>11</v>
      </c>
      <c r="J28" s="35" t="n">
        <v>7395</v>
      </c>
      <c r="K28" s="35" t="n">
        <v>0</v>
      </c>
      <c r="L28" s="35" t="n">
        <v>0</v>
      </c>
      <c r="M28" s="35" t="n">
        <v>9</v>
      </c>
      <c r="N28" s="35" t="n">
        <v>4455</v>
      </c>
      <c r="O28" s="35" t="n">
        <v>4</v>
      </c>
      <c r="P28" s="35" t="n">
        <v>60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13235</v>
      </c>
      <c r="V28" s="35" t="n">
        <v>2981140</v>
      </c>
    </row>
    <row r="29" s="50" customFormat="true" ht="20.1" hidden="false" customHeight="true" outlineLevel="0" collapsed="false">
      <c r="A29" s="38" t="s">
        <v>54</v>
      </c>
      <c r="B29" s="38"/>
      <c r="C29" s="35" t="n">
        <v>21078</v>
      </c>
      <c r="D29" s="35" t="n">
        <v>3725849</v>
      </c>
      <c r="E29" s="35" t="n">
        <v>166</v>
      </c>
      <c r="F29" s="35" t="n">
        <v>22065</v>
      </c>
      <c r="G29" s="35" t="n">
        <v>80</v>
      </c>
      <c r="H29" s="35" t="n">
        <v>14211</v>
      </c>
      <c r="I29" s="35" t="n">
        <v>3</v>
      </c>
      <c r="J29" s="35" t="n">
        <v>3420</v>
      </c>
      <c r="K29" s="35" t="n">
        <v>0</v>
      </c>
      <c r="L29" s="35" t="n">
        <v>0</v>
      </c>
      <c r="M29" s="35" t="n">
        <v>16</v>
      </c>
      <c r="N29" s="35" t="n">
        <v>3560</v>
      </c>
      <c r="O29" s="35" t="n">
        <v>14</v>
      </c>
      <c r="P29" s="35" t="n">
        <v>246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21166</v>
      </c>
      <c r="V29" s="35" t="n">
        <v>3738223</v>
      </c>
    </row>
    <row r="30" s="50" customFormat="true" ht="20.1" hidden="false" customHeight="true" outlineLevel="0" collapsed="false">
      <c r="A30" s="38" t="s">
        <v>55</v>
      </c>
      <c r="B30" s="38"/>
      <c r="C30" s="35" t="n">
        <v>14235</v>
      </c>
      <c r="D30" s="35" t="n">
        <v>3451209</v>
      </c>
      <c r="E30" s="35" t="n">
        <v>82</v>
      </c>
      <c r="F30" s="35" t="n">
        <v>10566</v>
      </c>
      <c r="G30" s="35" t="n">
        <v>64</v>
      </c>
      <c r="H30" s="35" t="n">
        <v>6645</v>
      </c>
      <c r="I30" s="35" t="n">
        <v>8</v>
      </c>
      <c r="J30" s="35" t="n">
        <v>7254</v>
      </c>
      <c r="K30" s="35" t="n">
        <v>1</v>
      </c>
      <c r="L30" s="35" t="n">
        <v>60</v>
      </c>
      <c r="M30" s="35" t="n">
        <v>7</v>
      </c>
      <c r="N30" s="35" t="n">
        <v>1630</v>
      </c>
      <c r="O30" s="35" t="n">
        <v>3</v>
      </c>
      <c r="P30" s="35" t="n">
        <v>234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14257</v>
      </c>
      <c r="V30" s="35" t="n">
        <v>3461614</v>
      </c>
    </row>
    <row r="31" s="50" customFormat="true" ht="20.1" hidden="false" customHeight="true" outlineLevel="0" collapsed="false">
      <c r="A31" s="38" t="s">
        <v>56</v>
      </c>
      <c r="B31" s="38"/>
      <c r="C31" s="35" t="n">
        <v>19351</v>
      </c>
      <c r="D31" s="35" t="n">
        <v>2189954</v>
      </c>
      <c r="E31" s="35" t="n">
        <v>26</v>
      </c>
      <c r="F31" s="35" t="n">
        <v>3867</v>
      </c>
      <c r="G31" s="35" t="n">
        <v>87</v>
      </c>
      <c r="H31" s="35" t="n">
        <v>6802</v>
      </c>
      <c r="I31" s="35" t="n">
        <v>2</v>
      </c>
      <c r="J31" s="35" t="n">
        <v>5700</v>
      </c>
      <c r="K31" s="35" t="n">
        <v>0</v>
      </c>
      <c r="L31" s="35" t="n">
        <v>0</v>
      </c>
      <c r="M31" s="35" t="n">
        <v>1</v>
      </c>
      <c r="N31" s="35" t="n">
        <v>8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9291</v>
      </c>
      <c r="V31" s="35" t="n">
        <v>2192799</v>
      </c>
    </row>
    <row r="32" s="50" customFormat="true" ht="20.1" hidden="false" customHeight="true" outlineLevel="0" collapsed="false">
      <c r="A32" s="38" t="s">
        <v>57</v>
      </c>
      <c r="B32" s="38"/>
      <c r="C32" s="35" t="n">
        <v>18356</v>
      </c>
      <c r="D32" s="35" t="n">
        <v>1830222</v>
      </c>
      <c r="E32" s="35" t="n">
        <v>21</v>
      </c>
      <c r="F32" s="35" t="n">
        <v>2738</v>
      </c>
      <c r="G32" s="35" t="n">
        <v>79</v>
      </c>
      <c r="H32" s="35" t="n">
        <v>5024</v>
      </c>
      <c r="I32" s="35" t="n">
        <v>1</v>
      </c>
      <c r="J32" s="35" t="n">
        <v>400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8298</v>
      </c>
      <c r="V32" s="35" t="n">
        <v>1831936</v>
      </c>
    </row>
    <row r="33" s="50" customFormat="true" ht="20.1" hidden="false" customHeight="true" outlineLevel="0" collapsed="false">
      <c r="A33" s="39" t="s">
        <v>58</v>
      </c>
      <c r="B33" s="39"/>
      <c r="C33" s="40" t="n">
        <v>995</v>
      </c>
      <c r="D33" s="41" t="n">
        <v>359732</v>
      </c>
      <c r="E33" s="41" t="n">
        <v>5</v>
      </c>
      <c r="F33" s="41" t="n">
        <v>1129</v>
      </c>
      <c r="G33" s="41" t="n">
        <v>8</v>
      </c>
      <c r="H33" s="41" t="n">
        <v>1778</v>
      </c>
      <c r="I33" s="41" t="n">
        <v>1</v>
      </c>
      <c r="J33" s="41" t="n">
        <v>1700</v>
      </c>
      <c r="K33" s="41" t="n">
        <v>0</v>
      </c>
      <c r="L33" s="41" t="n">
        <v>0</v>
      </c>
      <c r="M33" s="41" t="n">
        <v>1</v>
      </c>
      <c r="N33" s="41" t="n">
        <v>8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993</v>
      </c>
      <c r="V33" s="41" t="n">
        <v>360863</v>
      </c>
    </row>
    <row r="34" customFormat="false" ht="20.1" hidden="false" customHeight="true" outlineLevel="0" collapsed="false">
      <c r="A34" s="42" t="s">
        <v>59</v>
      </c>
      <c r="B34" s="54"/>
      <c r="C34" s="54"/>
      <c r="D34" s="54"/>
      <c r="E34" s="43" t="s">
        <v>60</v>
      </c>
      <c r="F34" s="54"/>
      <c r="G34" s="54"/>
      <c r="H34" s="54"/>
      <c r="I34" s="43" t="s">
        <v>61</v>
      </c>
      <c r="J34" s="54"/>
      <c r="K34" s="54"/>
      <c r="L34" s="44" t="s">
        <v>62</v>
      </c>
      <c r="M34" s="75"/>
      <c r="N34" s="75"/>
      <c r="O34" s="75"/>
      <c r="P34" s="75"/>
      <c r="R34" s="75"/>
      <c r="S34" s="75"/>
      <c r="T34" s="75"/>
      <c r="U34" s="75"/>
      <c r="V34" s="92" t="str">
        <f aca="false">'2492-00-01'!P34</f>
        <v>中華民國113年6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3"/>
      <c r="F35" s="54"/>
      <c r="G35" s="54"/>
      <c r="H35" s="54"/>
      <c r="I35" s="43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3"/>
      <c r="F36" s="54"/>
      <c r="G36" s="54"/>
      <c r="H36" s="54"/>
      <c r="I36" s="43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5" t="s">
        <v>95</v>
      </c>
      <c r="C39" s="97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</row>
    <row r="40" customFormat="false" ht="16.5" hidden="false" customHeight="false" outlineLevel="0" collapsed="false">
      <c r="B40" s="75" t="s">
        <v>96</v>
      </c>
      <c r="C40" s="50"/>
    </row>
    <row r="41" customFormat="false" ht="16.5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4" t="s">
        <v>2</v>
      </c>
      <c r="V1" s="4"/>
      <c r="W1" s="58" t="s">
        <v>0</v>
      </c>
      <c r="X1" s="99"/>
      <c r="AJ1" s="3"/>
      <c r="AO1" s="101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6"/>
      <c r="F2" s="6"/>
      <c r="G2" s="6"/>
      <c r="H2" s="6"/>
      <c r="I2" s="6"/>
      <c r="J2" s="105"/>
      <c r="K2" s="7"/>
      <c r="L2" s="7"/>
      <c r="M2" s="7"/>
      <c r="N2" s="7"/>
      <c r="O2" s="11"/>
      <c r="P2" s="105"/>
      <c r="Q2" s="106"/>
      <c r="R2" s="106"/>
      <c r="S2" s="106"/>
      <c r="T2" s="2" t="s">
        <v>5</v>
      </c>
      <c r="U2" s="8" t="s">
        <v>98</v>
      </c>
      <c r="V2" s="8"/>
      <c r="W2" s="63" t="s">
        <v>70</v>
      </c>
      <c r="X2" s="102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11"/>
      <c r="AN2" s="105"/>
      <c r="AO2" s="107"/>
      <c r="AP2" s="2" t="s">
        <v>5</v>
      </c>
      <c r="AQ2" s="108" t="s">
        <v>98</v>
      </c>
      <c r="AR2" s="108"/>
    </row>
    <row r="3" s="13" customFormat="true" ht="19.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00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9" t="str">
        <f aca="false">'2492-00-02'!K5</f>
        <v>   中華民國 113年5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20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5月</v>
      </c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8"/>
      <c r="AP5" s="18"/>
      <c r="AQ5" s="18"/>
      <c r="AR5" s="20" t="s">
        <v>10</v>
      </c>
    </row>
    <row r="6" customFormat="false" ht="16.5" hidden="false" customHeight="true" outlineLevel="0" collapsed="false">
      <c r="A6" s="111" t="s">
        <v>11</v>
      </c>
      <c r="B6" s="111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2" t="s">
        <v>101</v>
      </c>
      <c r="N6" s="112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3" t="s">
        <v>22</v>
      </c>
      <c r="Z6" s="113"/>
      <c r="AA6" s="23" t="s">
        <v>23</v>
      </c>
      <c r="AB6" s="23"/>
      <c r="AC6" s="23" t="s">
        <v>24</v>
      </c>
      <c r="AD6" s="23"/>
      <c r="AE6" s="114" t="s">
        <v>102</v>
      </c>
      <c r="AF6" s="114"/>
      <c r="AG6" s="2" t="s">
        <v>103</v>
      </c>
      <c r="AH6" s="2"/>
      <c r="AI6" s="114" t="s">
        <v>104</v>
      </c>
      <c r="AJ6" s="114"/>
      <c r="AK6" s="23" t="s">
        <v>28</v>
      </c>
      <c r="AL6" s="23"/>
      <c r="AM6" s="114" t="s">
        <v>105</v>
      </c>
      <c r="AN6" s="114"/>
      <c r="AO6" s="114" t="s">
        <v>106</v>
      </c>
      <c r="AP6" s="114"/>
      <c r="AQ6" s="114" t="s">
        <v>31</v>
      </c>
      <c r="AR6" s="114"/>
    </row>
    <row r="7" customFormat="false" ht="16.5" hidden="false" customHeight="true" outlineLevel="0" collapsed="false">
      <c r="A7" s="111"/>
      <c r="B7" s="111"/>
      <c r="C7" s="23"/>
      <c r="D7" s="23"/>
      <c r="E7" s="2"/>
      <c r="F7" s="2"/>
      <c r="G7" s="23"/>
      <c r="H7" s="23"/>
      <c r="I7" s="23"/>
      <c r="J7" s="23"/>
      <c r="K7" s="2"/>
      <c r="L7" s="2"/>
      <c r="M7" s="115" t="s">
        <v>107</v>
      </c>
      <c r="N7" s="115"/>
      <c r="O7" s="2"/>
      <c r="P7" s="2"/>
      <c r="Q7" s="23"/>
      <c r="R7" s="23"/>
      <c r="S7" s="23"/>
      <c r="T7" s="23"/>
      <c r="U7" s="23"/>
      <c r="V7" s="23"/>
      <c r="W7" s="22"/>
      <c r="X7" s="22"/>
      <c r="Y7" s="113"/>
      <c r="Z7" s="113"/>
      <c r="AA7" s="23"/>
      <c r="AB7" s="23"/>
      <c r="AC7" s="23"/>
      <c r="AD7" s="23"/>
      <c r="AE7" s="116" t="s">
        <v>108</v>
      </c>
      <c r="AF7" s="116"/>
      <c r="AG7" s="2"/>
      <c r="AH7" s="2"/>
      <c r="AI7" s="116" t="s">
        <v>109</v>
      </c>
      <c r="AJ7" s="116"/>
      <c r="AK7" s="23"/>
      <c r="AL7" s="23"/>
      <c r="AM7" s="116" t="s">
        <v>110</v>
      </c>
      <c r="AN7" s="116"/>
      <c r="AO7" s="117" t="s">
        <v>111</v>
      </c>
      <c r="AP7" s="117"/>
      <c r="AQ7" s="114"/>
      <c r="AR7" s="114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2"/>
      <c r="X8" s="22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2" t="s">
        <v>32</v>
      </c>
      <c r="AP8" s="120" t="s">
        <v>33</v>
      </c>
      <c r="AQ8" s="2" t="s">
        <v>32</v>
      </c>
      <c r="AR8" s="24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5984</v>
      </c>
      <c r="D9" s="35" t="n">
        <v>894642</v>
      </c>
      <c r="E9" s="35" t="n">
        <v>93</v>
      </c>
      <c r="F9" s="35" t="n">
        <v>14623</v>
      </c>
      <c r="G9" s="35" t="n">
        <v>9</v>
      </c>
      <c r="H9" s="35" t="n">
        <v>1849</v>
      </c>
      <c r="I9" s="35" t="n">
        <v>148</v>
      </c>
      <c r="J9" s="35" t="n">
        <v>25062</v>
      </c>
      <c r="K9" s="35" t="n">
        <v>13</v>
      </c>
      <c r="L9" s="35" t="n">
        <v>2349</v>
      </c>
      <c r="M9" s="35" t="n">
        <v>19</v>
      </c>
      <c r="N9" s="35" t="n">
        <v>3288</v>
      </c>
      <c r="O9" s="35" t="n">
        <v>804</v>
      </c>
      <c r="P9" s="35" t="n">
        <v>171671</v>
      </c>
      <c r="Q9" s="35" t="n">
        <v>2463</v>
      </c>
      <c r="R9" s="35" t="n">
        <v>358248</v>
      </c>
      <c r="S9" s="35" t="n">
        <v>18</v>
      </c>
      <c r="T9" s="35" t="n">
        <v>2770</v>
      </c>
      <c r="U9" s="35" t="n">
        <v>1268</v>
      </c>
      <c r="V9" s="35" t="n">
        <v>154649</v>
      </c>
      <c r="W9" s="34" t="s">
        <v>34</v>
      </c>
      <c r="X9" s="34"/>
      <c r="Y9" s="35" t="n">
        <v>41</v>
      </c>
      <c r="Z9" s="35" t="n">
        <v>7019</v>
      </c>
      <c r="AA9" s="35" t="n">
        <v>12</v>
      </c>
      <c r="AB9" s="35" t="n">
        <v>3419</v>
      </c>
      <c r="AC9" s="35" t="n">
        <v>41</v>
      </c>
      <c r="AD9" s="35" t="n">
        <v>8566</v>
      </c>
      <c r="AE9" s="35" t="n">
        <v>157</v>
      </c>
      <c r="AF9" s="35" t="n">
        <v>22756</v>
      </c>
      <c r="AG9" s="35" t="n">
        <v>217</v>
      </c>
      <c r="AH9" s="35" t="n">
        <v>31839</v>
      </c>
      <c r="AI9" s="35" t="n">
        <v>0</v>
      </c>
      <c r="AJ9" s="35" t="n">
        <v>0</v>
      </c>
      <c r="AK9" s="35" t="n">
        <v>51</v>
      </c>
      <c r="AL9" s="35" t="n">
        <v>6692</v>
      </c>
      <c r="AM9" s="35" t="n">
        <v>0</v>
      </c>
      <c r="AN9" s="35" t="n">
        <v>0</v>
      </c>
      <c r="AO9" s="35" t="n">
        <v>194</v>
      </c>
      <c r="AP9" s="35" t="n">
        <v>24727</v>
      </c>
      <c r="AQ9" s="35" t="n">
        <v>436</v>
      </c>
      <c r="AR9" s="35" t="n">
        <v>55114</v>
      </c>
      <c r="AS9" s="121"/>
      <c r="AT9" s="121"/>
      <c r="AU9" s="121"/>
      <c r="AV9" s="121"/>
      <c r="AW9" s="121"/>
      <c r="AX9" s="121"/>
      <c r="AY9" s="121"/>
      <c r="AZ9" s="121"/>
      <c r="BA9" s="121"/>
      <c r="BB9" s="121"/>
    </row>
    <row r="10" customFormat="false" ht="24" hidden="false" customHeight="true" outlineLevel="0" collapsed="false">
      <c r="A10" s="37" t="s">
        <v>35</v>
      </c>
      <c r="B10" s="37"/>
      <c r="C10" s="35" t="n">
        <v>5958</v>
      </c>
      <c r="D10" s="35" t="n">
        <v>890775</v>
      </c>
      <c r="E10" s="35" t="n">
        <v>92</v>
      </c>
      <c r="F10" s="35" t="n">
        <v>14423</v>
      </c>
      <c r="G10" s="35" t="n">
        <v>9</v>
      </c>
      <c r="H10" s="35" t="n">
        <v>1849</v>
      </c>
      <c r="I10" s="35" t="n">
        <v>147</v>
      </c>
      <c r="J10" s="35" t="n">
        <v>24813</v>
      </c>
      <c r="K10" s="35" t="n">
        <v>13</v>
      </c>
      <c r="L10" s="35" t="n">
        <v>2349</v>
      </c>
      <c r="M10" s="35" t="n">
        <v>19</v>
      </c>
      <c r="N10" s="35" t="n">
        <v>3288</v>
      </c>
      <c r="O10" s="35" t="n">
        <v>802</v>
      </c>
      <c r="P10" s="35" t="n">
        <v>171371</v>
      </c>
      <c r="Q10" s="35" t="n">
        <v>2452</v>
      </c>
      <c r="R10" s="35" t="n">
        <v>356798</v>
      </c>
      <c r="S10" s="35" t="n">
        <v>17</v>
      </c>
      <c r="T10" s="35" t="n">
        <v>2670</v>
      </c>
      <c r="U10" s="35" t="n">
        <v>1262</v>
      </c>
      <c r="V10" s="35" t="n">
        <v>153809</v>
      </c>
      <c r="W10" s="37" t="s">
        <v>35</v>
      </c>
      <c r="X10" s="37"/>
      <c r="Y10" s="35" t="n">
        <v>41</v>
      </c>
      <c r="Z10" s="35" t="n">
        <v>7019</v>
      </c>
      <c r="AA10" s="35" t="n">
        <v>12</v>
      </c>
      <c r="AB10" s="35" t="n">
        <v>3419</v>
      </c>
      <c r="AC10" s="35" t="n">
        <v>41</v>
      </c>
      <c r="AD10" s="35" t="n">
        <v>8566</v>
      </c>
      <c r="AE10" s="35" t="n">
        <v>156</v>
      </c>
      <c r="AF10" s="35" t="n">
        <v>22556</v>
      </c>
      <c r="AG10" s="35" t="n">
        <v>216</v>
      </c>
      <c r="AH10" s="35" t="n">
        <v>31599</v>
      </c>
      <c r="AI10" s="35" t="n">
        <v>0</v>
      </c>
      <c r="AJ10" s="35" t="n">
        <v>0</v>
      </c>
      <c r="AK10" s="35" t="n">
        <v>51</v>
      </c>
      <c r="AL10" s="35" t="n">
        <v>6692</v>
      </c>
      <c r="AM10" s="35" t="n">
        <v>0</v>
      </c>
      <c r="AN10" s="35" t="n">
        <v>0</v>
      </c>
      <c r="AO10" s="35" t="n">
        <v>194</v>
      </c>
      <c r="AP10" s="35" t="n">
        <v>24727</v>
      </c>
      <c r="AQ10" s="35" t="n">
        <v>434</v>
      </c>
      <c r="AR10" s="35" t="n">
        <v>54826</v>
      </c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</row>
    <row r="11" customFormat="false" ht="24" hidden="false" customHeight="true" outlineLevel="0" collapsed="false">
      <c r="A11" s="38" t="s">
        <v>36</v>
      </c>
      <c r="B11" s="38"/>
      <c r="C11" s="35" t="n">
        <v>888</v>
      </c>
      <c r="D11" s="35" t="n">
        <v>141638</v>
      </c>
      <c r="E11" s="35" t="n">
        <v>7</v>
      </c>
      <c r="F11" s="35" t="n">
        <v>1200</v>
      </c>
      <c r="G11" s="35" t="n">
        <v>1</v>
      </c>
      <c r="H11" s="35" t="n">
        <v>200</v>
      </c>
      <c r="I11" s="35" t="n">
        <v>11</v>
      </c>
      <c r="J11" s="35" t="n">
        <v>2688</v>
      </c>
      <c r="K11" s="35" t="n">
        <v>1</v>
      </c>
      <c r="L11" s="35" t="n">
        <v>200</v>
      </c>
      <c r="M11" s="35" t="n">
        <v>3</v>
      </c>
      <c r="N11" s="35" t="n">
        <v>450</v>
      </c>
      <c r="O11" s="35" t="n">
        <v>131</v>
      </c>
      <c r="P11" s="35" t="n">
        <v>29703</v>
      </c>
      <c r="Q11" s="35" t="n">
        <v>376</v>
      </c>
      <c r="R11" s="35" t="n">
        <v>58754</v>
      </c>
      <c r="S11" s="35" t="n">
        <v>2</v>
      </c>
      <c r="T11" s="35" t="n">
        <v>350</v>
      </c>
      <c r="U11" s="35" t="n">
        <v>178</v>
      </c>
      <c r="V11" s="35" t="n">
        <v>24503</v>
      </c>
      <c r="W11" s="37" t="s">
        <v>92</v>
      </c>
      <c r="X11" s="37"/>
      <c r="Y11" s="35" t="n">
        <v>6</v>
      </c>
      <c r="Z11" s="35" t="n">
        <v>1790</v>
      </c>
      <c r="AA11" s="35" t="n">
        <v>2</v>
      </c>
      <c r="AB11" s="35" t="n">
        <v>450</v>
      </c>
      <c r="AC11" s="35" t="n">
        <v>8</v>
      </c>
      <c r="AD11" s="35" t="n">
        <v>1685</v>
      </c>
      <c r="AE11" s="35" t="n">
        <v>19</v>
      </c>
      <c r="AF11" s="35" t="n">
        <v>2660</v>
      </c>
      <c r="AG11" s="35" t="n">
        <v>20</v>
      </c>
      <c r="AH11" s="35" t="n">
        <v>2770</v>
      </c>
      <c r="AI11" s="35" t="n">
        <v>0</v>
      </c>
      <c r="AJ11" s="35" t="n">
        <v>0</v>
      </c>
      <c r="AK11" s="35" t="n">
        <v>7</v>
      </c>
      <c r="AL11" s="35" t="n">
        <v>950</v>
      </c>
      <c r="AM11" s="35" t="n">
        <v>0</v>
      </c>
      <c r="AN11" s="35" t="n">
        <v>0</v>
      </c>
      <c r="AO11" s="35" t="n">
        <v>30</v>
      </c>
      <c r="AP11" s="35" t="n">
        <v>3248</v>
      </c>
      <c r="AQ11" s="35" t="n">
        <v>86</v>
      </c>
      <c r="AR11" s="35" t="n">
        <v>10037</v>
      </c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</row>
    <row r="12" customFormat="false" ht="24" hidden="false" customHeight="true" outlineLevel="0" collapsed="false">
      <c r="A12" s="37" t="s">
        <v>93</v>
      </c>
      <c r="B12" s="37"/>
      <c r="C12" s="35" t="n">
        <v>403</v>
      </c>
      <c r="D12" s="35" t="n">
        <v>60263</v>
      </c>
      <c r="E12" s="35" t="n">
        <v>2</v>
      </c>
      <c r="F12" s="35" t="n">
        <v>300</v>
      </c>
      <c r="G12" s="35" t="n">
        <v>0</v>
      </c>
      <c r="H12" s="35" t="n">
        <v>0</v>
      </c>
      <c r="I12" s="35" t="n">
        <v>8</v>
      </c>
      <c r="J12" s="35" t="n">
        <v>1050</v>
      </c>
      <c r="K12" s="35" t="n">
        <v>1</v>
      </c>
      <c r="L12" s="35" t="n">
        <v>200</v>
      </c>
      <c r="M12" s="35" t="n">
        <v>0</v>
      </c>
      <c r="N12" s="35" t="n">
        <v>0</v>
      </c>
      <c r="O12" s="35" t="n">
        <v>20</v>
      </c>
      <c r="P12" s="35" t="n">
        <v>3740</v>
      </c>
      <c r="Q12" s="35" t="n">
        <v>187</v>
      </c>
      <c r="R12" s="35" t="n">
        <v>30145</v>
      </c>
      <c r="S12" s="35" t="n">
        <v>0</v>
      </c>
      <c r="T12" s="35" t="n">
        <v>0</v>
      </c>
      <c r="U12" s="35" t="n">
        <v>95</v>
      </c>
      <c r="V12" s="35" t="n">
        <v>13169</v>
      </c>
      <c r="W12" s="37" t="s">
        <v>93</v>
      </c>
      <c r="X12" s="37"/>
      <c r="Y12" s="35" t="n">
        <v>1</v>
      </c>
      <c r="Z12" s="35" t="n">
        <v>100</v>
      </c>
      <c r="AA12" s="35" t="n">
        <v>0</v>
      </c>
      <c r="AB12" s="35" t="n">
        <v>0</v>
      </c>
      <c r="AC12" s="35" t="n">
        <v>1</v>
      </c>
      <c r="AD12" s="35" t="n">
        <v>200</v>
      </c>
      <c r="AE12" s="35" t="n">
        <v>12</v>
      </c>
      <c r="AF12" s="35" t="n">
        <v>1820</v>
      </c>
      <c r="AG12" s="35" t="n">
        <v>14</v>
      </c>
      <c r="AH12" s="35" t="n">
        <v>1900</v>
      </c>
      <c r="AI12" s="35" t="n">
        <v>0</v>
      </c>
      <c r="AJ12" s="35" t="n">
        <v>0</v>
      </c>
      <c r="AK12" s="35" t="n">
        <v>9</v>
      </c>
      <c r="AL12" s="35" t="n">
        <v>1100</v>
      </c>
      <c r="AM12" s="35" t="n">
        <v>0</v>
      </c>
      <c r="AN12" s="35" t="n">
        <v>0</v>
      </c>
      <c r="AO12" s="35" t="n">
        <v>23</v>
      </c>
      <c r="AP12" s="35" t="n">
        <v>2630</v>
      </c>
      <c r="AQ12" s="35" t="n">
        <v>30</v>
      </c>
      <c r="AR12" s="35" t="n">
        <v>3910</v>
      </c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</row>
    <row r="13" customFormat="false" ht="24" hidden="false" customHeight="true" outlineLevel="0" collapsed="false">
      <c r="A13" s="38" t="s">
        <v>38</v>
      </c>
      <c r="B13" s="38"/>
      <c r="C13" s="35" t="n">
        <v>628</v>
      </c>
      <c r="D13" s="35" t="n">
        <v>97077</v>
      </c>
      <c r="E13" s="35" t="n">
        <v>6</v>
      </c>
      <c r="F13" s="35" t="n">
        <v>760</v>
      </c>
      <c r="G13" s="35" t="n">
        <v>1</v>
      </c>
      <c r="H13" s="35" t="n">
        <v>200</v>
      </c>
      <c r="I13" s="35" t="n">
        <v>11</v>
      </c>
      <c r="J13" s="35" t="n">
        <v>2440</v>
      </c>
      <c r="K13" s="35" t="n">
        <v>1</v>
      </c>
      <c r="L13" s="35" t="n">
        <v>240</v>
      </c>
      <c r="M13" s="35" t="n">
        <v>2</v>
      </c>
      <c r="N13" s="35" t="n">
        <v>400</v>
      </c>
      <c r="O13" s="35" t="n">
        <v>76</v>
      </c>
      <c r="P13" s="35" t="n">
        <v>15106</v>
      </c>
      <c r="Q13" s="35" t="n">
        <v>251</v>
      </c>
      <c r="R13" s="35" t="n">
        <v>38487</v>
      </c>
      <c r="S13" s="35" t="n">
        <v>4</v>
      </c>
      <c r="T13" s="35" t="n">
        <v>450</v>
      </c>
      <c r="U13" s="35" t="n">
        <v>164</v>
      </c>
      <c r="V13" s="35" t="n">
        <v>22310</v>
      </c>
      <c r="W13" s="38" t="s">
        <v>38</v>
      </c>
      <c r="X13" s="38"/>
      <c r="Y13" s="35" t="n">
        <v>8</v>
      </c>
      <c r="Z13" s="35" t="n">
        <v>1100</v>
      </c>
      <c r="AA13" s="35" t="n">
        <v>1</v>
      </c>
      <c r="AB13" s="35" t="n">
        <v>30</v>
      </c>
      <c r="AC13" s="35" t="n">
        <v>11</v>
      </c>
      <c r="AD13" s="35" t="n">
        <v>2208</v>
      </c>
      <c r="AE13" s="35" t="n">
        <v>14</v>
      </c>
      <c r="AF13" s="35" t="n">
        <v>3088</v>
      </c>
      <c r="AG13" s="35" t="n">
        <v>16</v>
      </c>
      <c r="AH13" s="35" t="n">
        <v>2455</v>
      </c>
      <c r="AI13" s="35" t="n">
        <v>0</v>
      </c>
      <c r="AJ13" s="35" t="n">
        <v>0</v>
      </c>
      <c r="AK13" s="35" t="n">
        <v>9</v>
      </c>
      <c r="AL13" s="35" t="n">
        <v>1160</v>
      </c>
      <c r="AM13" s="35" t="n">
        <v>0</v>
      </c>
      <c r="AN13" s="35" t="n">
        <v>0</v>
      </c>
      <c r="AO13" s="35" t="n">
        <v>20</v>
      </c>
      <c r="AP13" s="35" t="n">
        <v>2713</v>
      </c>
      <c r="AQ13" s="35" t="n">
        <v>33</v>
      </c>
      <c r="AR13" s="35" t="n">
        <v>3930</v>
      </c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</row>
    <row r="14" customFormat="false" ht="24" hidden="false" customHeight="true" outlineLevel="0" collapsed="false">
      <c r="A14" s="38" t="s">
        <v>39</v>
      </c>
      <c r="B14" s="38"/>
      <c r="C14" s="35" t="n">
        <v>881</v>
      </c>
      <c r="D14" s="35" t="n">
        <v>142197</v>
      </c>
      <c r="E14" s="35" t="n">
        <v>8</v>
      </c>
      <c r="F14" s="35" t="n">
        <v>1010</v>
      </c>
      <c r="G14" s="35" t="n">
        <v>0</v>
      </c>
      <c r="H14" s="35" t="n">
        <v>0</v>
      </c>
      <c r="I14" s="35" t="n">
        <v>29</v>
      </c>
      <c r="J14" s="35" t="n">
        <v>4824</v>
      </c>
      <c r="K14" s="35" t="n">
        <v>0</v>
      </c>
      <c r="L14" s="35" t="n">
        <v>0</v>
      </c>
      <c r="M14" s="35" t="n">
        <v>1</v>
      </c>
      <c r="N14" s="35" t="n">
        <v>200</v>
      </c>
      <c r="O14" s="35" t="n">
        <v>113</v>
      </c>
      <c r="P14" s="35" t="n">
        <v>22404</v>
      </c>
      <c r="Q14" s="35" t="n">
        <v>384</v>
      </c>
      <c r="R14" s="35" t="n">
        <v>64430</v>
      </c>
      <c r="S14" s="35" t="n">
        <v>3</v>
      </c>
      <c r="T14" s="35" t="n">
        <v>450</v>
      </c>
      <c r="U14" s="35" t="n">
        <v>180</v>
      </c>
      <c r="V14" s="35" t="n">
        <v>23028</v>
      </c>
      <c r="W14" s="38" t="s">
        <v>39</v>
      </c>
      <c r="X14" s="38"/>
      <c r="Y14" s="35" t="n">
        <v>6</v>
      </c>
      <c r="Z14" s="35" t="n">
        <v>1020</v>
      </c>
      <c r="AA14" s="35" t="n">
        <v>2</v>
      </c>
      <c r="AB14" s="35" t="n">
        <v>300</v>
      </c>
      <c r="AC14" s="35" t="n">
        <v>5</v>
      </c>
      <c r="AD14" s="35" t="n">
        <v>1005</v>
      </c>
      <c r="AE14" s="35" t="n">
        <v>31</v>
      </c>
      <c r="AF14" s="35" t="n">
        <v>4301</v>
      </c>
      <c r="AG14" s="35" t="n">
        <v>41</v>
      </c>
      <c r="AH14" s="35" t="n">
        <v>6422</v>
      </c>
      <c r="AI14" s="35" t="n">
        <v>0</v>
      </c>
      <c r="AJ14" s="35" t="n">
        <v>0</v>
      </c>
      <c r="AK14" s="35" t="n">
        <v>4</v>
      </c>
      <c r="AL14" s="35" t="n">
        <v>680</v>
      </c>
      <c r="AM14" s="35" t="n">
        <v>0</v>
      </c>
      <c r="AN14" s="35" t="n">
        <v>0</v>
      </c>
      <c r="AO14" s="35" t="n">
        <v>10</v>
      </c>
      <c r="AP14" s="35" t="n">
        <v>980</v>
      </c>
      <c r="AQ14" s="35" t="n">
        <v>64</v>
      </c>
      <c r="AR14" s="35" t="n">
        <v>11143</v>
      </c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</row>
    <row r="15" customFormat="false" ht="24" hidden="false" customHeight="true" outlineLevel="0" collapsed="false">
      <c r="A15" s="38" t="s">
        <v>40</v>
      </c>
      <c r="B15" s="38"/>
      <c r="C15" s="35" t="n">
        <v>497</v>
      </c>
      <c r="D15" s="35" t="n">
        <v>64935</v>
      </c>
      <c r="E15" s="35" t="n">
        <v>9</v>
      </c>
      <c r="F15" s="35" t="n">
        <v>1470</v>
      </c>
      <c r="G15" s="35" t="n">
        <v>0</v>
      </c>
      <c r="H15" s="35" t="n">
        <v>0</v>
      </c>
      <c r="I15" s="35" t="n">
        <v>16</v>
      </c>
      <c r="J15" s="35" t="n">
        <v>2330</v>
      </c>
      <c r="K15" s="35" t="n">
        <v>4</v>
      </c>
      <c r="L15" s="35" t="n">
        <v>740</v>
      </c>
      <c r="M15" s="35" t="n">
        <v>3</v>
      </c>
      <c r="N15" s="35" t="n">
        <v>500</v>
      </c>
      <c r="O15" s="35" t="n">
        <v>64</v>
      </c>
      <c r="P15" s="35" t="n">
        <v>12549</v>
      </c>
      <c r="Q15" s="35" t="n">
        <v>209</v>
      </c>
      <c r="R15" s="35" t="n">
        <v>25360</v>
      </c>
      <c r="S15" s="35" t="n">
        <v>1</v>
      </c>
      <c r="T15" s="35" t="n">
        <v>100</v>
      </c>
      <c r="U15" s="35" t="n">
        <v>102</v>
      </c>
      <c r="V15" s="35" t="n">
        <v>11126</v>
      </c>
      <c r="W15" s="38" t="s">
        <v>40</v>
      </c>
      <c r="X15" s="38"/>
      <c r="Y15" s="35" t="n">
        <v>1</v>
      </c>
      <c r="Z15" s="35" t="n">
        <v>100</v>
      </c>
      <c r="AA15" s="35" t="n">
        <v>0</v>
      </c>
      <c r="AB15" s="35" t="n">
        <v>0</v>
      </c>
      <c r="AC15" s="35" t="n">
        <v>3</v>
      </c>
      <c r="AD15" s="35" t="n">
        <v>500</v>
      </c>
      <c r="AE15" s="35" t="n">
        <v>16</v>
      </c>
      <c r="AF15" s="35" t="n">
        <v>2638</v>
      </c>
      <c r="AG15" s="35" t="n">
        <v>21</v>
      </c>
      <c r="AH15" s="35" t="n">
        <v>2440</v>
      </c>
      <c r="AI15" s="35" t="n">
        <v>0</v>
      </c>
      <c r="AJ15" s="35" t="n">
        <v>0</v>
      </c>
      <c r="AK15" s="35" t="n">
        <v>4</v>
      </c>
      <c r="AL15" s="35" t="n">
        <v>403</v>
      </c>
      <c r="AM15" s="35" t="n">
        <v>0</v>
      </c>
      <c r="AN15" s="35" t="n">
        <v>0</v>
      </c>
      <c r="AO15" s="35" t="n">
        <v>12</v>
      </c>
      <c r="AP15" s="35" t="n">
        <v>1085</v>
      </c>
      <c r="AQ15" s="35" t="n">
        <v>32</v>
      </c>
      <c r="AR15" s="35" t="n">
        <v>3594</v>
      </c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</row>
    <row r="16" customFormat="false" ht="24" hidden="false" customHeight="true" outlineLevel="0" collapsed="false">
      <c r="A16" s="38" t="s">
        <v>94</v>
      </c>
      <c r="B16" s="38"/>
      <c r="C16" s="35" t="n">
        <v>758</v>
      </c>
      <c r="D16" s="35" t="n">
        <v>104909</v>
      </c>
      <c r="E16" s="35" t="n">
        <v>7</v>
      </c>
      <c r="F16" s="35" t="n">
        <v>863</v>
      </c>
      <c r="G16" s="35" t="n">
        <v>2</v>
      </c>
      <c r="H16" s="35" t="n">
        <v>400</v>
      </c>
      <c r="I16" s="35" t="n">
        <v>11</v>
      </c>
      <c r="J16" s="35" t="n">
        <v>1483</v>
      </c>
      <c r="K16" s="35" t="n">
        <v>1</v>
      </c>
      <c r="L16" s="35" t="n">
        <v>200</v>
      </c>
      <c r="M16" s="35" t="n">
        <v>5</v>
      </c>
      <c r="N16" s="35" t="n">
        <v>848</v>
      </c>
      <c r="O16" s="35" t="n">
        <v>97</v>
      </c>
      <c r="P16" s="35" t="n">
        <v>19789</v>
      </c>
      <c r="Q16" s="35" t="n">
        <v>344</v>
      </c>
      <c r="R16" s="35" t="n">
        <v>47765</v>
      </c>
      <c r="S16" s="35" t="n">
        <v>3</v>
      </c>
      <c r="T16" s="35" t="n">
        <v>440</v>
      </c>
      <c r="U16" s="35" t="n">
        <v>155</v>
      </c>
      <c r="V16" s="35" t="n">
        <v>15359</v>
      </c>
      <c r="W16" s="38" t="s">
        <v>94</v>
      </c>
      <c r="X16" s="38"/>
      <c r="Y16" s="35" t="n">
        <v>6</v>
      </c>
      <c r="Z16" s="35" t="n">
        <v>780</v>
      </c>
      <c r="AA16" s="35" t="n">
        <v>1</v>
      </c>
      <c r="AB16" s="35" t="n">
        <v>50</v>
      </c>
      <c r="AC16" s="35" t="n">
        <v>2</v>
      </c>
      <c r="AD16" s="35" t="n">
        <v>300</v>
      </c>
      <c r="AE16" s="35" t="n">
        <v>19</v>
      </c>
      <c r="AF16" s="35" t="n">
        <v>1800</v>
      </c>
      <c r="AG16" s="35" t="n">
        <v>30</v>
      </c>
      <c r="AH16" s="35" t="n">
        <v>3184</v>
      </c>
      <c r="AI16" s="35" t="n">
        <v>0</v>
      </c>
      <c r="AJ16" s="35" t="n">
        <v>0</v>
      </c>
      <c r="AK16" s="35" t="n">
        <v>4</v>
      </c>
      <c r="AL16" s="35" t="n">
        <v>560</v>
      </c>
      <c r="AM16" s="35" t="n">
        <v>0</v>
      </c>
      <c r="AN16" s="35" t="n">
        <v>0</v>
      </c>
      <c r="AO16" s="35" t="n">
        <v>11</v>
      </c>
      <c r="AP16" s="35" t="n">
        <v>3665</v>
      </c>
      <c r="AQ16" s="35" t="n">
        <v>60</v>
      </c>
      <c r="AR16" s="35" t="n">
        <v>7423</v>
      </c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</row>
    <row r="17" customFormat="false" ht="24" hidden="false" customHeight="true" outlineLevel="0" collapsed="false">
      <c r="A17" s="38" t="s">
        <v>42</v>
      </c>
      <c r="B17" s="38"/>
      <c r="C17" s="35" t="n">
        <v>167</v>
      </c>
      <c r="D17" s="35" t="n">
        <v>25571</v>
      </c>
      <c r="E17" s="35" t="n">
        <v>4</v>
      </c>
      <c r="F17" s="35" t="n">
        <v>550</v>
      </c>
      <c r="G17" s="35" t="n">
        <v>1</v>
      </c>
      <c r="H17" s="35" t="n">
        <v>249</v>
      </c>
      <c r="I17" s="35" t="n">
        <v>9</v>
      </c>
      <c r="J17" s="35" t="n">
        <v>151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5</v>
      </c>
      <c r="P17" s="35" t="n">
        <v>6811</v>
      </c>
      <c r="Q17" s="35" t="n">
        <v>49</v>
      </c>
      <c r="R17" s="35" t="n">
        <v>6277</v>
      </c>
      <c r="S17" s="35" t="n">
        <v>0</v>
      </c>
      <c r="T17" s="35" t="n">
        <v>0</v>
      </c>
      <c r="U17" s="35" t="n">
        <v>48</v>
      </c>
      <c r="V17" s="35" t="n">
        <v>6064</v>
      </c>
      <c r="W17" s="38" t="s">
        <v>42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1</v>
      </c>
      <c r="AD17" s="35" t="n">
        <v>220</v>
      </c>
      <c r="AE17" s="35" t="n">
        <v>7</v>
      </c>
      <c r="AF17" s="35" t="n">
        <v>1000</v>
      </c>
      <c r="AG17" s="35" t="n">
        <v>7</v>
      </c>
      <c r="AH17" s="35" t="n">
        <v>1150</v>
      </c>
      <c r="AI17" s="35" t="n">
        <v>0</v>
      </c>
      <c r="AJ17" s="35" t="n">
        <v>0</v>
      </c>
      <c r="AK17" s="35" t="n">
        <v>1</v>
      </c>
      <c r="AL17" s="35" t="n">
        <v>30</v>
      </c>
      <c r="AM17" s="35" t="n">
        <v>0</v>
      </c>
      <c r="AN17" s="35" t="n">
        <v>0</v>
      </c>
      <c r="AO17" s="35" t="n">
        <v>6</v>
      </c>
      <c r="AP17" s="35" t="n">
        <v>600</v>
      </c>
      <c r="AQ17" s="35" t="n">
        <v>9</v>
      </c>
      <c r="AR17" s="35" t="n">
        <v>1110</v>
      </c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</row>
    <row r="18" customFormat="false" ht="24" hidden="false" customHeight="true" outlineLevel="0" collapsed="false">
      <c r="A18" s="38" t="s">
        <v>43</v>
      </c>
      <c r="B18" s="38"/>
      <c r="C18" s="35" t="n">
        <v>169</v>
      </c>
      <c r="D18" s="35" t="n">
        <v>24001</v>
      </c>
      <c r="E18" s="35" t="n">
        <v>0</v>
      </c>
      <c r="F18" s="35" t="n">
        <v>0</v>
      </c>
      <c r="G18" s="35" t="n">
        <v>1</v>
      </c>
      <c r="H18" s="35" t="n">
        <v>200</v>
      </c>
      <c r="I18" s="35" t="n">
        <v>6</v>
      </c>
      <c r="J18" s="35" t="n">
        <v>110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26</v>
      </c>
      <c r="P18" s="35" t="n">
        <v>5480</v>
      </c>
      <c r="Q18" s="35" t="n">
        <v>63</v>
      </c>
      <c r="R18" s="35" t="n">
        <v>7305</v>
      </c>
      <c r="S18" s="35" t="n">
        <v>3</v>
      </c>
      <c r="T18" s="35" t="n">
        <v>680</v>
      </c>
      <c r="U18" s="35" t="n">
        <v>34</v>
      </c>
      <c r="V18" s="35" t="n">
        <v>3985</v>
      </c>
      <c r="W18" s="38" t="s">
        <v>43</v>
      </c>
      <c r="X18" s="38"/>
      <c r="Y18" s="35" t="n">
        <v>3</v>
      </c>
      <c r="Z18" s="35" t="n">
        <v>500</v>
      </c>
      <c r="AA18" s="35" t="n">
        <v>1</v>
      </c>
      <c r="AB18" s="35" t="n">
        <v>240</v>
      </c>
      <c r="AC18" s="35" t="n">
        <v>5</v>
      </c>
      <c r="AD18" s="35" t="n">
        <v>798</v>
      </c>
      <c r="AE18" s="35" t="n">
        <v>5</v>
      </c>
      <c r="AF18" s="35" t="n">
        <v>750</v>
      </c>
      <c r="AG18" s="35" t="n">
        <v>5</v>
      </c>
      <c r="AH18" s="35" t="n">
        <v>518</v>
      </c>
      <c r="AI18" s="35" t="n">
        <v>0</v>
      </c>
      <c r="AJ18" s="35" t="n">
        <v>0</v>
      </c>
      <c r="AK18" s="35" t="n">
        <v>2</v>
      </c>
      <c r="AL18" s="35" t="n">
        <v>300</v>
      </c>
      <c r="AM18" s="35" t="n">
        <v>0</v>
      </c>
      <c r="AN18" s="35" t="n">
        <v>0</v>
      </c>
      <c r="AO18" s="35" t="n">
        <v>5</v>
      </c>
      <c r="AP18" s="35" t="n">
        <v>605</v>
      </c>
      <c r="AQ18" s="35" t="n">
        <v>10</v>
      </c>
      <c r="AR18" s="35" t="n">
        <v>1540</v>
      </c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</row>
    <row r="19" customFormat="false" ht="24" hidden="false" customHeight="true" outlineLevel="0" collapsed="false">
      <c r="A19" s="38" t="s">
        <v>44</v>
      </c>
      <c r="B19" s="38"/>
      <c r="C19" s="35" t="n">
        <v>135</v>
      </c>
      <c r="D19" s="35" t="n">
        <v>23831</v>
      </c>
      <c r="E19" s="35" t="n">
        <v>3</v>
      </c>
      <c r="F19" s="35" t="n">
        <v>167</v>
      </c>
      <c r="G19" s="35" t="n">
        <v>0</v>
      </c>
      <c r="H19" s="35" t="n">
        <v>0</v>
      </c>
      <c r="I19" s="35" t="n">
        <v>7</v>
      </c>
      <c r="J19" s="35" t="n">
        <v>1390</v>
      </c>
      <c r="K19" s="35" t="n">
        <v>0</v>
      </c>
      <c r="L19" s="35" t="n">
        <v>0</v>
      </c>
      <c r="M19" s="35" t="n">
        <v>2</v>
      </c>
      <c r="N19" s="35" t="n">
        <v>440</v>
      </c>
      <c r="O19" s="35" t="n">
        <v>24</v>
      </c>
      <c r="P19" s="35" t="n">
        <v>5580</v>
      </c>
      <c r="Q19" s="35" t="n">
        <v>56</v>
      </c>
      <c r="R19" s="35" t="n">
        <v>9262</v>
      </c>
      <c r="S19" s="35" t="n">
        <v>0</v>
      </c>
      <c r="T19" s="35" t="n">
        <v>0</v>
      </c>
      <c r="U19" s="35" t="n">
        <v>31</v>
      </c>
      <c r="V19" s="35" t="n">
        <v>5332</v>
      </c>
      <c r="W19" s="38" t="s">
        <v>44</v>
      </c>
      <c r="X19" s="38"/>
      <c r="Y19" s="35" t="n">
        <v>0</v>
      </c>
      <c r="Z19" s="35" t="n">
        <v>0</v>
      </c>
      <c r="AA19" s="35" t="n">
        <v>1</v>
      </c>
      <c r="AB19" s="35" t="n">
        <v>200</v>
      </c>
      <c r="AC19" s="35" t="n">
        <v>0</v>
      </c>
      <c r="AD19" s="35" t="n">
        <v>0</v>
      </c>
      <c r="AE19" s="35" t="n">
        <v>2</v>
      </c>
      <c r="AF19" s="35" t="n">
        <v>310</v>
      </c>
      <c r="AG19" s="35" t="n">
        <v>2</v>
      </c>
      <c r="AH19" s="35" t="n">
        <v>23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3</v>
      </c>
      <c r="AP19" s="35" t="n">
        <v>470</v>
      </c>
      <c r="AQ19" s="35" t="n">
        <v>4</v>
      </c>
      <c r="AR19" s="35" t="n">
        <v>450</v>
      </c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</row>
    <row r="20" customFormat="false" ht="24" hidden="false" customHeight="true" outlineLevel="0" collapsed="false">
      <c r="A20" s="38" t="s">
        <v>45</v>
      </c>
      <c r="B20" s="38"/>
      <c r="C20" s="35" t="n">
        <v>286</v>
      </c>
      <c r="D20" s="35" t="n">
        <v>42650</v>
      </c>
      <c r="E20" s="35" t="n">
        <v>9</v>
      </c>
      <c r="F20" s="35" t="n">
        <v>1203</v>
      </c>
      <c r="G20" s="35" t="n">
        <v>0</v>
      </c>
      <c r="H20" s="35" t="n">
        <v>0</v>
      </c>
      <c r="I20" s="35" t="n">
        <v>13</v>
      </c>
      <c r="J20" s="35" t="n">
        <v>2028</v>
      </c>
      <c r="K20" s="35" t="n">
        <v>3</v>
      </c>
      <c r="L20" s="35" t="n">
        <v>549</v>
      </c>
      <c r="M20" s="35" t="n">
        <v>0</v>
      </c>
      <c r="N20" s="35" t="n">
        <v>0</v>
      </c>
      <c r="O20" s="35" t="n">
        <v>42</v>
      </c>
      <c r="P20" s="35" t="n">
        <v>10933</v>
      </c>
      <c r="Q20" s="35" t="n">
        <v>130</v>
      </c>
      <c r="R20" s="35" t="n">
        <v>18163</v>
      </c>
      <c r="S20" s="35" t="n">
        <v>0</v>
      </c>
      <c r="T20" s="35" t="n">
        <v>0</v>
      </c>
      <c r="U20" s="35" t="n">
        <v>47</v>
      </c>
      <c r="V20" s="35" t="n">
        <v>4807</v>
      </c>
      <c r="W20" s="38" t="s">
        <v>45</v>
      </c>
      <c r="X20" s="38"/>
      <c r="Y20" s="35" t="n">
        <v>2</v>
      </c>
      <c r="Z20" s="35" t="n">
        <v>220</v>
      </c>
      <c r="AA20" s="35" t="n">
        <v>1</v>
      </c>
      <c r="AB20" s="35" t="n">
        <v>200</v>
      </c>
      <c r="AC20" s="35" t="n">
        <v>1</v>
      </c>
      <c r="AD20" s="35" t="n">
        <v>50</v>
      </c>
      <c r="AE20" s="35" t="n">
        <v>3</v>
      </c>
      <c r="AF20" s="35" t="n">
        <v>403</v>
      </c>
      <c r="AG20" s="35" t="n">
        <v>7</v>
      </c>
      <c r="AH20" s="35" t="n">
        <v>953</v>
      </c>
      <c r="AI20" s="35" t="n">
        <v>0</v>
      </c>
      <c r="AJ20" s="35" t="n">
        <v>0</v>
      </c>
      <c r="AK20" s="35" t="n">
        <v>1</v>
      </c>
      <c r="AL20" s="35" t="n">
        <v>100</v>
      </c>
      <c r="AM20" s="35" t="n">
        <v>0</v>
      </c>
      <c r="AN20" s="35" t="n">
        <v>0</v>
      </c>
      <c r="AO20" s="35" t="n">
        <v>7</v>
      </c>
      <c r="AP20" s="35" t="n">
        <v>980</v>
      </c>
      <c r="AQ20" s="35" t="n">
        <v>20</v>
      </c>
      <c r="AR20" s="35" t="n">
        <v>2061</v>
      </c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</row>
    <row r="21" customFormat="false" ht="24" hidden="false" customHeight="true" outlineLevel="0" collapsed="false">
      <c r="A21" s="38" t="s">
        <v>46</v>
      </c>
      <c r="B21" s="38"/>
      <c r="C21" s="35" t="n">
        <v>109</v>
      </c>
      <c r="D21" s="35" t="n">
        <v>15449</v>
      </c>
      <c r="E21" s="35" t="n">
        <v>2</v>
      </c>
      <c r="F21" s="35" t="n">
        <v>120</v>
      </c>
      <c r="G21" s="35" t="n">
        <v>1</v>
      </c>
      <c r="H21" s="35" t="n">
        <v>200</v>
      </c>
      <c r="I21" s="35" t="n">
        <v>5</v>
      </c>
      <c r="J21" s="35" t="n">
        <v>154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2</v>
      </c>
      <c r="P21" s="35" t="n">
        <v>2100</v>
      </c>
      <c r="Q21" s="35" t="n">
        <v>39</v>
      </c>
      <c r="R21" s="35" t="n">
        <v>5174</v>
      </c>
      <c r="S21" s="35" t="n">
        <v>0</v>
      </c>
      <c r="T21" s="35" t="n">
        <v>0</v>
      </c>
      <c r="U21" s="35" t="n">
        <v>20</v>
      </c>
      <c r="V21" s="35" t="n">
        <v>2508</v>
      </c>
      <c r="W21" s="38" t="s">
        <v>46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200</v>
      </c>
      <c r="AE21" s="35" t="n">
        <v>1</v>
      </c>
      <c r="AF21" s="35" t="n">
        <v>50</v>
      </c>
      <c r="AG21" s="35" t="n">
        <v>8</v>
      </c>
      <c r="AH21" s="35" t="n">
        <v>1578</v>
      </c>
      <c r="AI21" s="35" t="n">
        <v>0</v>
      </c>
      <c r="AJ21" s="35" t="n">
        <v>0</v>
      </c>
      <c r="AK21" s="35" t="n">
        <v>1</v>
      </c>
      <c r="AL21" s="35" t="n">
        <v>100</v>
      </c>
      <c r="AM21" s="35" t="n">
        <v>0</v>
      </c>
      <c r="AN21" s="35" t="n">
        <v>0</v>
      </c>
      <c r="AO21" s="35" t="n">
        <v>11</v>
      </c>
      <c r="AP21" s="35" t="n">
        <v>1035</v>
      </c>
      <c r="AQ21" s="35" t="n">
        <v>8</v>
      </c>
      <c r="AR21" s="35" t="n">
        <v>844</v>
      </c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</row>
    <row r="22" customFormat="false" ht="24" hidden="false" customHeight="true" outlineLevel="0" collapsed="false">
      <c r="A22" s="38" t="s">
        <v>47</v>
      </c>
      <c r="B22" s="38"/>
      <c r="C22" s="35" t="n">
        <v>135</v>
      </c>
      <c r="D22" s="35" t="n">
        <v>19401</v>
      </c>
      <c r="E22" s="35" t="n">
        <v>8</v>
      </c>
      <c r="F22" s="35" t="n">
        <v>1338</v>
      </c>
      <c r="G22" s="35" t="n">
        <v>0</v>
      </c>
      <c r="H22" s="35" t="n">
        <v>0</v>
      </c>
      <c r="I22" s="35" t="n">
        <v>5</v>
      </c>
      <c r="J22" s="35" t="n">
        <v>643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21</v>
      </c>
      <c r="P22" s="35" t="n">
        <v>4753</v>
      </c>
      <c r="Q22" s="35" t="n">
        <v>49</v>
      </c>
      <c r="R22" s="35" t="n">
        <v>6001</v>
      </c>
      <c r="S22" s="35" t="n">
        <v>0</v>
      </c>
      <c r="T22" s="35" t="n">
        <v>0</v>
      </c>
      <c r="U22" s="35" t="n">
        <v>22</v>
      </c>
      <c r="V22" s="35" t="n">
        <v>1468</v>
      </c>
      <c r="W22" s="38" t="s">
        <v>47</v>
      </c>
      <c r="X22" s="38"/>
      <c r="Y22" s="35" t="n">
        <v>2</v>
      </c>
      <c r="Z22" s="35" t="n">
        <v>210</v>
      </c>
      <c r="AA22" s="35" t="n">
        <v>1</v>
      </c>
      <c r="AB22" s="35" t="n">
        <v>1500</v>
      </c>
      <c r="AC22" s="35" t="n">
        <v>0</v>
      </c>
      <c r="AD22" s="35" t="n">
        <v>0</v>
      </c>
      <c r="AE22" s="35" t="n">
        <v>4</v>
      </c>
      <c r="AF22" s="35" t="n">
        <v>450</v>
      </c>
      <c r="AG22" s="35" t="n">
        <v>6</v>
      </c>
      <c r="AH22" s="35" t="n">
        <v>1090</v>
      </c>
      <c r="AI22" s="35" t="n">
        <v>0</v>
      </c>
      <c r="AJ22" s="35" t="n">
        <v>0</v>
      </c>
      <c r="AK22" s="35" t="n">
        <v>2</v>
      </c>
      <c r="AL22" s="35" t="n">
        <v>299</v>
      </c>
      <c r="AM22" s="35" t="n">
        <v>0</v>
      </c>
      <c r="AN22" s="35" t="n">
        <v>0</v>
      </c>
      <c r="AO22" s="35" t="n">
        <v>5</v>
      </c>
      <c r="AP22" s="35" t="n">
        <v>606</v>
      </c>
      <c r="AQ22" s="35" t="n">
        <v>10</v>
      </c>
      <c r="AR22" s="35" t="n">
        <v>1044</v>
      </c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</row>
    <row r="23" customFormat="false" ht="24" hidden="false" customHeight="true" outlineLevel="0" collapsed="false">
      <c r="A23" s="38" t="s">
        <v>48</v>
      </c>
      <c r="B23" s="38"/>
      <c r="C23" s="35" t="n">
        <v>119</v>
      </c>
      <c r="D23" s="35" t="n">
        <v>13951</v>
      </c>
      <c r="E23" s="35" t="n">
        <v>7</v>
      </c>
      <c r="F23" s="35" t="n">
        <v>755</v>
      </c>
      <c r="G23" s="35" t="n">
        <v>1</v>
      </c>
      <c r="H23" s="35" t="n">
        <v>200</v>
      </c>
      <c r="I23" s="35" t="n">
        <v>0</v>
      </c>
      <c r="J23" s="35" t="n">
        <v>0</v>
      </c>
      <c r="K23" s="35" t="n">
        <v>1</v>
      </c>
      <c r="L23" s="35" t="n">
        <v>200</v>
      </c>
      <c r="M23" s="35" t="n">
        <v>0</v>
      </c>
      <c r="N23" s="35" t="n">
        <v>0</v>
      </c>
      <c r="O23" s="35" t="n">
        <v>20</v>
      </c>
      <c r="P23" s="35" t="n">
        <v>4098</v>
      </c>
      <c r="Q23" s="35" t="n">
        <v>50</v>
      </c>
      <c r="R23" s="35" t="n">
        <v>5424</v>
      </c>
      <c r="S23" s="35" t="n">
        <v>0</v>
      </c>
      <c r="T23" s="35" t="n">
        <v>0</v>
      </c>
      <c r="U23" s="35" t="n">
        <v>22</v>
      </c>
      <c r="V23" s="35" t="n">
        <v>1757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200</v>
      </c>
      <c r="AE23" s="35" t="n">
        <v>1</v>
      </c>
      <c r="AF23" s="35" t="n">
        <v>10</v>
      </c>
      <c r="AG23" s="35" t="n">
        <v>5</v>
      </c>
      <c r="AH23" s="35" t="n">
        <v>26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6</v>
      </c>
      <c r="AP23" s="35" t="n">
        <v>773</v>
      </c>
      <c r="AQ23" s="35" t="n">
        <v>5</v>
      </c>
      <c r="AR23" s="35" t="n">
        <v>273</v>
      </c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</row>
    <row r="24" customFormat="false" ht="24" hidden="false" customHeight="true" outlineLevel="0" collapsed="false">
      <c r="A24" s="38" t="s">
        <v>49</v>
      </c>
      <c r="B24" s="38"/>
      <c r="C24" s="35" t="n">
        <v>192</v>
      </c>
      <c r="D24" s="35" t="n">
        <v>31094</v>
      </c>
      <c r="E24" s="35" t="n">
        <v>9</v>
      </c>
      <c r="F24" s="35" t="n">
        <v>3130</v>
      </c>
      <c r="G24" s="35" t="n">
        <v>0</v>
      </c>
      <c r="H24" s="35" t="n">
        <v>0</v>
      </c>
      <c r="I24" s="35" t="n">
        <v>5</v>
      </c>
      <c r="J24" s="35" t="n">
        <v>879</v>
      </c>
      <c r="K24" s="35" t="n">
        <v>0</v>
      </c>
      <c r="L24" s="35" t="n">
        <v>0</v>
      </c>
      <c r="M24" s="35" t="n">
        <v>1</v>
      </c>
      <c r="N24" s="35" t="n">
        <v>200</v>
      </c>
      <c r="O24" s="35" t="n">
        <v>42</v>
      </c>
      <c r="P24" s="35" t="n">
        <v>8257</v>
      </c>
      <c r="Q24" s="35" t="n">
        <v>55</v>
      </c>
      <c r="R24" s="35" t="n">
        <v>8328</v>
      </c>
      <c r="S24" s="35" t="n">
        <v>0</v>
      </c>
      <c r="T24" s="35" t="n">
        <v>0</v>
      </c>
      <c r="U24" s="35" t="n">
        <v>42</v>
      </c>
      <c r="V24" s="35" t="n">
        <v>4370</v>
      </c>
      <c r="W24" s="38" t="s">
        <v>49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</v>
      </c>
      <c r="AD24" s="35" t="n">
        <v>1000</v>
      </c>
      <c r="AE24" s="35" t="n">
        <v>4</v>
      </c>
      <c r="AF24" s="35" t="n">
        <v>380</v>
      </c>
      <c r="AG24" s="35" t="n">
        <v>7</v>
      </c>
      <c r="AH24" s="35" t="n">
        <v>1085</v>
      </c>
      <c r="AI24" s="35" t="n">
        <v>0</v>
      </c>
      <c r="AJ24" s="35" t="n">
        <v>0</v>
      </c>
      <c r="AK24" s="35" t="n">
        <v>1</v>
      </c>
      <c r="AL24" s="35" t="n">
        <v>200</v>
      </c>
      <c r="AM24" s="35" t="n">
        <v>0</v>
      </c>
      <c r="AN24" s="35" t="n">
        <v>0</v>
      </c>
      <c r="AO24" s="35" t="n">
        <v>10</v>
      </c>
      <c r="AP24" s="35" t="n">
        <v>879</v>
      </c>
      <c r="AQ24" s="35" t="n">
        <v>15</v>
      </c>
      <c r="AR24" s="35" t="n">
        <v>2386</v>
      </c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</row>
    <row r="25" customFormat="false" ht="24" hidden="false" customHeight="true" outlineLevel="0" collapsed="false">
      <c r="A25" s="38" t="s">
        <v>50</v>
      </c>
      <c r="B25" s="38"/>
      <c r="C25" s="35" t="n">
        <v>88</v>
      </c>
      <c r="D25" s="35" t="n">
        <v>12489</v>
      </c>
      <c r="E25" s="35" t="n">
        <v>6</v>
      </c>
      <c r="F25" s="35" t="n">
        <v>619</v>
      </c>
      <c r="G25" s="35" t="n">
        <v>0</v>
      </c>
      <c r="H25" s="35" t="n">
        <v>0</v>
      </c>
      <c r="I25" s="35" t="n">
        <v>7</v>
      </c>
      <c r="J25" s="35" t="n">
        <v>74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7</v>
      </c>
      <c r="P25" s="35" t="n">
        <v>3980</v>
      </c>
      <c r="Q25" s="35" t="n">
        <v>23</v>
      </c>
      <c r="R25" s="35" t="n">
        <v>2887</v>
      </c>
      <c r="S25" s="35" t="n">
        <v>0</v>
      </c>
      <c r="T25" s="35" t="n">
        <v>0</v>
      </c>
      <c r="U25" s="35" t="n">
        <v>13</v>
      </c>
      <c r="V25" s="35" t="n">
        <v>1238</v>
      </c>
      <c r="W25" s="38" t="s">
        <v>50</v>
      </c>
      <c r="X25" s="38"/>
      <c r="Y25" s="35" t="n">
        <v>2</v>
      </c>
      <c r="Z25" s="35" t="n">
        <v>449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200</v>
      </c>
      <c r="AG25" s="35" t="n">
        <v>8</v>
      </c>
      <c r="AH25" s="35" t="n">
        <v>105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4</v>
      </c>
      <c r="AP25" s="35" t="n">
        <v>820</v>
      </c>
      <c r="AQ25" s="35" t="n">
        <v>7</v>
      </c>
      <c r="AR25" s="35" t="n">
        <v>503</v>
      </c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</row>
    <row r="26" customFormat="false" ht="24" hidden="false" customHeight="true" outlineLevel="0" collapsed="false">
      <c r="A26" s="38" t="s">
        <v>51</v>
      </c>
      <c r="B26" s="38"/>
      <c r="C26" s="35" t="n">
        <v>117</v>
      </c>
      <c r="D26" s="35" t="n">
        <v>18694</v>
      </c>
      <c r="E26" s="35" t="n">
        <v>4</v>
      </c>
      <c r="F26" s="35" t="n">
        <v>928</v>
      </c>
      <c r="G26" s="35" t="n">
        <v>0</v>
      </c>
      <c r="H26" s="35" t="n">
        <v>0</v>
      </c>
      <c r="I26" s="35" t="n">
        <v>1</v>
      </c>
      <c r="J26" s="35" t="n">
        <v>5</v>
      </c>
      <c r="K26" s="35" t="n">
        <v>0</v>
      </c>
      <c r="L26" s="35" t="n">
        <v>0</v>
      </c>
      <c r="M26" s="35" t="n">
        <v>2</v>
      </c>
      <c r="N26" s="35" t="n">
        <v>250</v>
      </c>
      <c r="O26" s="35" t="n">
        <v>23</v>
      </c>
      <c r="P26" s="35" t="n">
        <v>6265</v>
      </c>
      <c r="Q26" s="35" t="n">
        <v>43</v>
      </c>
      <c r="R26" s="35" t="n">
        <v>5596</v>
      </c>
      <c r="S26" s="35" t="n">
        <v>1</v>
      </c>
      <c r="T26" s="35" t="n">
        <v>200</v>
      </c>
      <c r="U26" s="35" t="n">
        <v>23</v>
      </c>
      <c r="V26" s="35" t="n">
        <v>2373</v>
      </c>
      <c r="W26" s="38" t="s">
        <v>51</v>
      </c>
      <c r="X26" s="38"/>
      <c r="Y26" s="35" t="n">
        <v>1</v>
      </c>
      <c r="Z26" s="35" t="n">
        <v>5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6</v>
      </c>
      <c r="AF26" s="35" t="n">
        <v>1128</v>
      </c>
      <c r="AG26" s="35" t="n">
        <v>6</v>
      </c>
      <c r="AH26" s="35" t="n">
        <v>99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4</v>
      </c>
      <c r="AP26" s="35" t="n">
        <v>460</v>
      </c>
      <c r="AQ26" s="35" t="n">
        <v>3</v>
      </c>
      <c r="AR26" s="35" t="n">
        <v>449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</row>
    <row r="27" customFormat="false" ht="24" hidden="false" customHeight="true" outlineLevel="0" collapsed="false">
      <c r="A27" s="38" t="s">
        <v>52</v>
      </c>
      <c r="B27" s="38"/>
      <c r="C27" s="35" t="n">
        <v>48</v>
      </c>
      <c r="D27" s="35" t="n">
        <v>5747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7</v>
      </c>
      <c r="P27" s="35" t="n">
        <v>1436</v>
      </c>
      <c r="Q27" s="35" t="n">
        <v>8</v>
      </c>
      <c r="R27" s="35" t="n">
        <v>685</v>
      </c>
      <c r="S27" s="35" t="n">
        <v>0</v>
      </c>
      <c r="T27" s="35" t="n">
        <v>0</v>
      </c>
      <c r="U27" s="35" t="n">
        <v>15</v>
      </c>
      <c r="V27" s="35" t="n">
        <v>1437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20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4</v>
      </c>
      <c r="AP27" s="35" t="n">
        <v>1729</v>
      </c>
      <c r="AQ27" s="35" t="n">
        <v>3</v>
      </c>
      <c r="AR27" s="35" t="n">
        <v>260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</row>
    <row r="28" customFormat="false" ht="24" hidden="false" customHeight="true" outlineLevel="0" collapsed="false">
      <c r="A28" s="38" t="s">
        <v>53</v>
      </c>
      <c r="B28" s="38"/>
      <c r="C28" s="35" t="n">
        <v>90</v>
      </c>
      <c r="D28" s="35" t="n">
        <v>1424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1</v>
      </c>
      <c r="L28" s="35" t="n">
        <v>20</v>
      </c>
      <c r="M28" s="35" t="n">
        <v>0</v>
      </c>
      <c r="N28" s="35" t="n">
        <v>0</v>
      </c>
      <c r="O28" s="35" t="n">
        <v>14</v>
      </c>
      <c r="P28" s="35" t="n">
        <v>2820</v>
      </c>
      <c r="Q28" s="35" t="n">
        <v>40</v>
      </c>
      <c r="R28" s="35" t="n">
        <v>5070</v>
      </c>
      <c r="S28" s="35" t="n">
        <v>0</v>
      </c>
      <c r="T28" s="35" t="n">
        <v>0</v>
      </c>
      <c r="U28" s="35" t="n">
        <v>13</v>
      </c>
      <c r="V28" s="35" t="n">
        <v>1543</v>
      </c>
      <c r="W28" s="38" t="s">
        <v>53</v>
      </c>
      <c r="X28" s="38"/>
      <c r="Y28" s="35" t="n">
        <v>2</v>
      </c>
      <c r="Z28" s="35" t="n">
        <v>60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3</v>
      </c>
      <c r="AF28" s="35" t="n">
        <v>500</v>
      </c>
      <c r="AG28" s="35" t="n">
        <v>6</v>
      </c>
      <c r="AH28" s="35" t="n">
        <v>255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3</v>
      </c>
      <c r="AP28" s="35" t="n">
        <v>310</v>
      </c>
      <c r="AQ28" s="35" t="n">
        <v>8</v>
      </c>
      <c r="AR28" s="35" t="n">
        <v>830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</row>
    <row r="29" customFormat="false" ht="24" hidden="false" customHeight="true" outlineLevel="0" collapsed="false">
      <c r="A29" s="38" t="s">
        <v>54</v>
      </c>
      <c r="B29" s="38"/>
      <c r="C29" s="35" t="n">
        <v>166</v>
      </c>
      <c r="D29" s="35" t="n">
        <v>22065</v>
      </c>
      <c r="E29" s="35" t="n">
        <v>0</v>
      </c>
      <c r="F29" s="35" t="n">
        <v>0</v>
      </c>
      <c r="G29" s="35" t="n">
        <v>1</v>
      </c>
      <c r="H29" s="35" t="n">
        <v>200</v>
      </c>
      <c r="I29" s="35" t="n">
        <v>2</v>
      </c>
      <c r="J29" s="35" t="n">
        <v>6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25</v>
      </c>
      <c r="P29" s="35" t="n">
        <v>4918</v>
      </c>
      <c r="Q29" s="35" t="n">
        <v>61</v>
      </c>
      <c r="R29" s="35" t="n">
        <v>7557</v>
      </c>
      <c r="S29" s="35" t="n">
        <v>0</v>
      </c>
      <c r="T29" s="35" t="n">
        <v>0</v>
      </c>
      <c r="U29" s="35" t="n">
        <v>39</v>
      </c>
      <c r="V29" s="35" t="n">
        <v>4045</v>
      </c>
      <c r="W29" s="38" t="s">
        <v>54</v>
      </c>
      <c r="X29" s="38"/>
      <c r="Y29" s="35" t="n">
        <v>1</v>
      </c>
      <c r="Z29" s="35" t="n">
        <v>100</v>
      </c>
      <c r="AA29" s="35" t="n">
        <v>2</v>
      </c>
      <c r="AB29" s="35" t="n">
        <v>449</v>
      </c>
      <c r="AC29" s="35" t="n">
        <v>1</v>
      </c>
      <c r="AD29" s="35" t="n">
        <v>200</v>
      </c>
      <c r="AE29" s="35" t="n">
        <v>5</v>
      </c>
      <c r="AF29" s="35" t="n">
        <v>658</v>
      </c>
      <c r="AG29" s="35" t="n">
        <v>3</v>
      </c>
      <c r="AH29" s="35" t="n">
        <v>548</v>
      </c>
      <c r="AI29" s="35" t="n">
        <v>0</v>
      </c>
      <c r="AJ29" s="35" t="n">
        <v>0</v>
      </c>
      <c r="AK29" s="35" t="n">
        <v>4</v>
      </c>
      <c r="AL29" s="35" t="n">
        <v>560</v>
      </c>
      <c r="AM29" s="35" t="n">
        <v>0</v>
      </c>
      <c r="AN29" s="35" t="n">
        <v>0</v>
      </c>
      <c r="AO29" s="35" t="n">
        <v>4</v>
      </c>
      <c r="AP29" s="35" t="n">
        <v>630</v>
      </c>
      <c r="AQ29" s="35" t="n">
        <v>18</v>
      </c>
      <c r="AR29" s="35" t="n">
        <v>2140</v>
      </c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</row>
    <row r="30" customFormat="false" ht="24" hidden="false" customHeight="true" outlineLevel="0" collapsed="false">
      <c r="A30" s="38" t="s">
        <v>55</v>
      </c>
      <c r="B30" s="38"/>
      <c r="C30" s="35" t="n">
        <v>82</v>
      </c>
      <c r="D30" s="35" t="n">
        <v>10566</v>
      </c>
      <c r="E30" s="35" t="n">
        <v>1</v>
      </c>
      <c r="F30" s="35" t="n">
        <v>10</v>
      </c>
      <c r="G30" s="35" t="n">
        <v>0</v>
      </c>
      <c r="H30" s="35" t="n">
        <v>0</v>
      </c>
      <c r="I30" s="35" t="n">
        <v>1</v>
      </c>
      <c r="J30" s="35" t="n">
        <v>10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649</v>
      </c>
      <c r="Q30" s="35" t="n">
        <v>35</v>
      </c>
      <c r="R30" s="35" t="n">
        <v>4129</v>
      </c>
      <c r="S30" s="35" t="n">
        <v>0</v>
      </c>
      <c r="T30" s="35" t="n">
        <v>0</v>
      </c>
      <c r="U30" s="35" t="n">
        <v>19</v>
      </c>
      <c r="V30" s="35" t="n">
        <v>3388</v>
      </c>
      <c r="W30" s="38" t="s">
        <v>55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2</v>
      </c>
      <c r="AF30" s="35" t="n">
        <v>210</v>
      </c>
      <c r="AG30" s="35" t="n">
        <v>4</v>
      </c>
      <c r="AH30" s="35" t="n">
        <v>420</v>
      </c>
      <c r="AI30" s="35" t="n">
        <v>0</v>
      </c>
      <c r="AJ30" s="35" t="n">
        <v>0</v>
      </c>
      <c r="AK30" s="35" t="n">
        <v>2</v>
      </c>
      <c r="AL30" s="35" t="n">
        <v>250</v>
      </c>
      <c r="AM30" s="35" t="n">
        <v>0</v>
      </c>
      <c r="AN30" s="35" t="n">
        <v>0</v>
      </c>
      <c r="AO30" s="35" t="n">
        <v>6</v>
      </c>
      <c r="AP30" s="35" t="n">
        <v>510</v>
      </c>
      <c r="AQ30" s="35" t="n">
        <v>9</v>
      </c>
      <c r="AR30" s="35" t="n">
        <v>900</v>
      </c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</row>
    <row r="31" customFormat="false" ht="24" hidden="false" customHeight="true" outlineLevel="0" collapsed="false">
      <c r="A31" s="38" t="s">
        <v>56</v>
      </c>
      <c r="B31" s="38"/>
      <c r="C31" s="35" t="n">
        <v>26</v>
      </c>
      <c r="D31" s="35" t="n">
        <v>3867</v>
      </c>
      <c r="E31" s="35" t="n">
        <v>1</v>
      </c>
      <c r="F31" s="35" t="n">
        <v>200</v>
      </c>
      <c r="G31" s="35" t="n">
        <v>0</v>
      </c>
      <c r="H31" s="35" t="n">
        <v>0</v>
      </c>
      <c r="I31" s="35" t="n">
        <v>1</v>
      </c>
      <c r="J31" s="35" t="n">
        <v>249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300</v>
      </c>
      <c r="Q31" s="35" t="n">
        <v>11</v>
      </c>
      <c r="R31" s="35" t="n">
        <v>1450</v>
      </c>
      <c r="S31" s="35" t="n">
        <v>1</v>
      </c>
      <c r="T31" s="35" t="n">
        <v>100</v>
      </c>
      <c r="U31" s="35" t="n">
        <v>6</v>
      </c>
      <c r="V31" s="35" t="n">
        <v>84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200</v>
      </c>
      <c r="AG31" s="35" t="n">
        <v>1</v>
      </c>
      <c r="AH31" s="35" t="n">
        <v>24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2</v>
      </c>
      <c r="AR31" s="35" t="n">
        <v>288</v>
      </c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</row>
    <row r="32" customFormat="false" ht="24" hidden="false" customHeight="true" outlineLevel="0" collapsed="false">
      <c r="A32" s="38" t="s">
        <v>57</v>
      </c>
      <c r="B32" s="38"/>
      <c r="C32" s="35" t="n">
        <v>21</v>
      </c>
      <c r="D32" s="35" t="n">
        <v>2738</v>
      </c>
      <c r="E32" s="35" t="n">
        <v>1</v>
      </c>
      <c r="F32" s="35" t="n">
        <v>20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300</v>
      </c>
      <c r="Q32" s="35" t="n">
        <v>9</v>
      </c>
      <c r="R32" s="35" t="n">
        <v>1010</v>
      </c>
      <c r="S32" s="35" t="n">
        <v>1</v>
      </c>
      <c r="T32" s="35" t="n">
        <v>100</v>
      </c>
      <c r="U32" s="35" t="n">
        <v>5</v>
      </c>
      <c r="V32" s="35" t="n">
        <v>64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20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2</v>
      </c>
      <c r="AR32" s="35" t="n">
        <v>288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</row>
    <row r="33" customFormat="false" ht="24" hidden="false" customHeight="true" outlineLevel="0" collapsed="false">
      <c r="A33" s="39" t="s">
        <v>58</v>
      </c>
      <c r="B33" s="39"/>
      <c r="C33" s="40" t="n">
        <v>5</v>
      </c>
      <c r="D33" s="41" t="n">
        <v>1129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1</v>
      </c>
      <c r="J33" s="41" t="n">
        <v>249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2</v>
      </c>
      <c r="R33" s="41" t="n">
        <v>440</v>
      </c>
      <c r="S33" s="41" t="n">
        <v>0</v>
      </c>
      <c r="T33" s="41" t="n">
        <v>0</v>
      </c>
      <c r="U33" s="41" t="n">
        <v>1</v>
      </c>
      <c r="V33" s="41" t="n">
        <v>200</v>
      </c>
      <c r="W33" s="39" t="s">
        <v>58</v>
      </c>
      <c r="X33" s="39"/>
      <c r="Y33" s="40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1</v>
      </c>
      <c r="AH33" s="41" t="n">
        <v>24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6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O34" s="123"/>
      <c r="AP34" s="123"/>
      <c r="AQ34" s="123"/>
      <c r="AR34" s="45" t="str">
        <f aca="false">'2492-00-01'!P34</f>
        <v>中華民國113年6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</row>
    <row r="35" s="54" customFormat="true" ht="20.1" hidden="false" customHeight="true" outlineLevel="0" collapsed="false">
      <c r="F35" s="43"/>
      <c r="J35" s="43" t="s">
        <v>64</v>
      </c>
      <c r="V35" s="124" t="s">
        <v>65</v>
      </c>
      <c r="AB35" s="43"/>
      <c r="AF35" s="43" t="s">
        <v>64</v>
      </c>
      <c r="AO35" s="47"/>
      <c r="AP35" s="47"/>
      <c r="AQ35" s="47"/>
      <c r="AR35" s="124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</row>
    <row r="36" s="54" customFormat="true" ht="15.75" hidden="false" customHeight="false" outlineLevel="0" collapsed="false">
      <c r="F36" s="43"/>
      <c r="J36" s="43"/>
      <c r="AB36" s="43"/>
      <c r="AF36" s="43"/>
      <c r="AN36" s="46"/>
      <c r="AO36" s="47"/>
      <c r="AP36" s="47"/>
      <c r="AQ36" s="47"/>
      <c r="AS36" s="56"/>
      <c r="AT36" s="56"/>
      <c r="AU36" s="56"/>
      <c r="AV36" s="56"/>
      <c r="AW36" s="56"/>
      <c r="AX36" s="56"/>
      <c r="AY36" s="56"/>
      <c r="AZ36" s="56"/>
      <c r="BA36" s="56"/>
      <c r="BB36" s="56"/>
    </row>
    <row r="37" s="127" customFormat="true" ht="16.5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5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5" hidden="false" customHeight="false" outlineLevel="0" collapsed="false">
      <c r="A39" s="128" t="s">
        <v>112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.7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4" t="s">
        <v>2</v>
      </c>
      <c r="V1" s="4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9"/>
      <c r="E2" s="6"/>
      <c r="F2" s="6"/>
      <c r="G2" s="6"/>
      <c r="H2" s="6"/>
      <c r="I2" s="6"/>
      <c r="K2" s="7"/>
      <c r="L2" s="7"/>
      <c r="M2" s="7"/>
      <c r="N2" s="7"/>
      <c r="O2" s="7"/>
      <c r="P2" s="7"/>
      <c r="Q2" s="7"/>
      <c r="R2" s="7"/>
      <c r="S2" s="11"/>
      <c r="T2" s="2" t="s">
        <v>5</v>
      </c>
      <c r="U2" s="8" t="s">
        <v>113</v>
      </c>
      <c r="V2" s="8"/>
      <c r="W2" s="63" t="s">
        <v>70</v>
      </c>
      <c r="X2" s="102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7"/>
      <c r="AL2" s="7"/>
      <c r="AM2" s="7"/>
      <c r="AN2" s="7"/>
      <c r="AO2" s="7"/>
      <c r="AP2" s="2" t="s">
        <v>5</v>
      </c>
      <c r="AQ2" s="10" t="s">
        <v>113</v>
      </c>
      <c r="AR2" s="10"/>
    </row>
    <row r="3" s="13" customFormat="true" ht="19.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15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9" t="str">
        <f aca="false">'2492-00-02'!K5</f>
        <v>   中華民國 113年5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7"/>
      <c r="S5" s="17"/>
      <c r="T5" s="17"/>
      <c r="V5" s="18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5月</v>
      </c>
      <c r="AD5" s="19"/>
      <c r="AE5" s="19"/>
      <c r="AF5" s="19"/>
      <c r="AG5" s="19"/>
      <c r="AH5" s="19"/>
      <c r="AI5" s="19"/>
      <c r="AJ5" s="19"/>
      <c r="AK5" s="130"/>
      <c r="AL5" s="130"/>
      <c r="AM5" s="130"/>
      <c r="AN5" s="130"/>
      <c r="AO5" s="130"/>
      <c r="AP5" s="130"/>
      <c r="AQ5" s="15"/>
      <c r="AR5" s="20" t="s">
        <v>10</v>
      </c>
    </row>
    <row r="6" customFormat="false" ht="16.5" hidden="false" customHeight="true" outlineLevel="0" collapsed="false">
      <c r="A6" s="111" t="s">
        <v>11</v>
      </c>
      <c r="B6" s="111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2" t="s">
        <v>101</v>
      </c>
      <c r="N6" s="112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3" t="s">
        <v>22</v>
      </c>
      <c r="Z6" s="113"/>
      <c r="AA6" s="23" t="s">
        <v>23</v>
      </c>
      <c r="AB6" s="23"/>
      <c r="AC6" s="23" t="s">
        <v>24</v>
      </c>
      <c r="AD6" s="23"/>
      <c r="AE6" s="114" t="s">
        <v>102</v>
      </c>
      <c r="AF6" s="114"/>
      <c r="AG6" s="2" t="s">
        <v>103</v>
      </c>
      <c r="AH6" s="2"/>
      <c r="AI6" s="114" t="s">
        <v>104</v>
      </c>
      <c r="AJ6" s="114"/>
      <c r="AK6" s="23" t="s">
        <v>28</v>
      </c>
      <c r="AL6" s="23"/>
      <c r="AM6" s="114" t="s">
        <v>105</v>
      </c>
      <c r="AN6" s="114"/>
      <c r="AO6" s="114" t="s">
        <v>106</v>
      </c>
      <c r="AP6" s="114"/>
      <c r="AQ6" s="23" t="s">
        <v>31</v>
      </c>
      <c r="AR6" s="23"/>
    </row>
    <row r="7" customFormat="false" ht="16.5" hidden="false" customHeight="true" outlineLevel="0" collapsed="false">
      <c r="A7" s="111"/>
      <c r="B7" s="111"/>
      <c r="C7" s="23"/>
      <c r="D7" s="23"/>
      <c r="E7" s="2"/>
      <c r="F7" s="2"/>
      <c r="G7" s="23"/>
      <c r="H7" s="23"/>
      <c r="I7" s="23"/>
      <c r="J7" s="23"/>
      <c r="K7" s="2"/>
      <c r="L7" s="2"/>
      <c r="M7" s="115" t="s">
        <v>107</v>
      </c>
      <c r="N7" s="115"/>
      <c r="O7" s="2"/>
      <c r="P7" s="2"/>
      <c r="Q7" s="23"/>
      <c r="R7" s="23"/>
      <c r="S7" s="23"/>
      <c r="T7" s="23"/>
      <c r="U7" s="23"/>
      <c r="V7" s="23"/>
      <c r="W7" s="22"/>
      <c r="X7" s="22"/>
      <c r="Y7" s="113"/>
      <c r="Z7" s="113"/>
      <c r="AA7" s="23"/>
      <c r="AB7" s="23"/>
      <c r="AC7" s="23"/>
      <c r="AD7" s="23"/>
      <c r="AE7" s="116" t="s">
        <v>108</v>
      </c>
      <c r="AF7" s="116"/>
      <c r="AG7" s="2"/>
      <c r="AH7" s="2"/>
      <c r="AI7" s="116" t="s">
        <v>109</v>
      </c>
      <c r="AJ7" s="116"/>
      <c r="AK7" s="23"/>
      <c r="AL7" s="23"/>
      <c r="AM7" s="116" t="s">
        <v>110</v>
      </c>
      <c r="AN7" s="116"/>
      <c r="AO7" s="131" t="s">
        <v>111</v>
      </c>
      <c r="AP7" s="131"/>
      <c r="AQ7" s="23"/>
      <c r="AR7" s="23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2"/>
      <c r="X8" s="22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115" t="s">
        <v>32</v>
      </c>
      <c r="AP8" s="119" t="s">
        <v>33</v>
      </c>
      <c r="AQ8" s="115" t="s">
        <v>32</v>
      </c>
      <c r="AR8" s="132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4741</v>
      </c>
      <c r="D9" s="35" t="n">
        <v>779113</v>
      </c>
      <c r="E9" s="35" t="n">
        <v>50</v>
      </c>
      <c r="F9" s="35" t="n">
        <v>7628</v>
      </c>
      <c r="G9" s="35" t="n">
        <v>5</v>
      </c>
      <c r="H9" s="35" t="n">
        <v>11490</v>
      </c>
      <c r="I9" s="35" t="n">
        <v>145</v>
      </c>
      <c r="J9" s="35" t="n">
        <v>28218</v>
      </c>
      <c r="K9" s="35" t="n">
        <v>0</v>
      </c>
      <c r="L9" s="35" t="n">
        <v>0</v>
      </c>
      <c r="M9" s="35" t="n">
        <v>15</v>
      </c>
      <c r="N9" s="35" t="n">
        <v>3656</v>
      </c>
      <c r="O9" s="35" t="n">
        <v>348</v>
      </c>
      <c r="P9" s="35" t="n">
        <v>133332</v>
      </c>
      <c r="Q9" s="35" t="n">
        <v>2404</v>
      </c>
      <c r="R9" s="35" t="n">
        <v>341013</v>
      </c>
      <c r="S9" s="35" t="n">
        <v>30</v>
      </c>
      <c r="T9" s="35" t="n">
        <v>5583</v>
      </c>
      <c r="U9" s="35" t="n">
        <v>867</v>
      </c>
      <c r="V9" s="35" t="n">
        <v>112924</v>
      </c>
      <c r="W9" s="34" t="s">
        <v>34</v>
      </c>
      <c r="X9" s="34"/>
      <c r="Y9" s="35" t="n">
        <v>47</v>
      </c>
      <c r="Z9" s="35" t="n">
        <v>9877</v>
      </c>
      <c r="AA9" s="35" t="n">
        <v>23</v>
      </c>
      <c r="AB9" s="35" t="n">
        <v>4290</v>
      </c>
      <c r="AC9" s="35" t="n">
        <v>22</v>
      </c>
      <c r="AD9" s="35" t="n">
        <v>9840</v>
      </c>
      <c r="AE9" s="35" t="n">
        <v>99</v>
      </c>
      <c r="AF9" s="35" t="n">
        <v>21976</v>
      </c>
      <c r="AG9" s="35" t="n">
        <v>159</v>
      </c>
      <c r="AH9" s="35" t="n">
        <v>38276</v>
      </c>
      <c r="AI9" s="35" t="n">
        <v>0</v>
      </c>
      <c r="AJ9" s="35" t="n">
        <v>0</v>
      </c>
      <c r="AK9" s="35" t="n">
        <v>10</v>
      </c>
      <c r="AL9" s="35" t="n">
        <v>1160</v>
      </c>
      <c r="AM9" s="35" t="n">
        <v>0</v>
      </c>
      <c r="AN9" s="35" t="n">
        <v>0</v>
      </c>
      <c r="AO9" s="35" t="n">
        <v>256</v>
      </c>
      <c r="AP9" s="35" t="n">
        <v>25867</v>
      </c>
      <c r="AQ9" s="35" t="n">
        <v>261</v>
      </c>
      <c r="AR9" s="35" t="n">
        <v>23984</v>
      </c>
    </row>
    <row r="10" customFormat="false" ht="24" hidden="false" customHeight="true" outlineLevel="0" collapsed="false">
      <c r="A10" s="37" t="s">
        <v>35</v>
      </c>
      <c r="B10" s="37"/>
      <c r="C10" s="35" t="n">
        <v>4654</v>
      </c>
      <c r="D10" s="35" t="n">
        <v>772311</v>
      </c>
      <c r="E10" s="35" t="n">
        <v>48</v>
      </c>
      <c r="F10" s="35" t="n">
        <v>7418</v>
      </c>
      <c r="G10" s="35" t="n">
        <v>5</v>
      </c>
      <c r="H10" s="35" t="n">
        <v>11490</v>
      </c>
      <c r="I10" s="35" t="n">
        <v>145</v>
      </c>
      <c r="J10" s="35" t="n">
        <v>28218</v>
      </c>
      <c r="K10" s="35" t="n">
        <v>0</v>
      </c>
      <c r="L10" s="35" t="n">
        <v>0</v>
      </c>
      <c r="M10" s="35" t="n">
        <v>15</v>
      </c>
      <c r="N10" s="35" t="n">
        <v>3656</v>
      </c>
      <c r="O10" s="35" t="n">
        <v>346</v>
      </c>
      <c r="P10" s="35" t="n">
        <v>133114</v>
      </c>
      <c r="Q10" s="35" t="n">
        <v>2334</v>
      </c>
      <c r="R10" s="35" t="n">
        <v>337239</v>
      </c>
      <c r="S10" s="35" t="n">
        <v>30</v>
      </c>
      <c r="T10" s="35" t="n">
        <v>5583</v>
      </c>
      <c r="U10" s="35" t="n">
        <v>860</v>
      </c>
      <c r="V10" s="35" t="n">
        <v>111094</v>
      </c>
      <c r="W10" s="37" t="s">
        <v>35</v>
      </c>
      <c r="X10" s="37"/>
      <c r="Y10" s="35" t="n">
        <v>47</v>
      </c>
      <c r="Z10" s="35" t="n">
        <v>9877</v>
      </c>
      <c r="AA10" s="35" t="n">
        <v>23</v>
      </c>
      <c r="AB10" s="35" t="n">
        <v>4290</v>
      </c>
      <c r="AC10" s="35" t="n">
        <v>22</v>
      </c>
      <c r="AD10" s="35" t="n">
        <v>9840</v>
      </c>
      <c r="AE10" s="35" t="n">
        <v>98</v>
      </c>
      <c r="AF10" s="35" t="n">
        <v>21776</v>
      </c>
      <c r="AG10" s="35" t="n">
        <v>158</v>
      </c>
      <c r="AH10" s="35" t="n">
        <v>38076</v>
      </c>
      <c r="AI10" s="35" t="n">
        <v>0</v>
      </c>
      <c r="AJ10" s="35" t="n">
        <v>0</v>
      </c>
      <c r="AK10" s="35" t="n">
        <v>10</v>
      </c>
      <c r="AL10" s="35" t="n">
        <v>1160</v>
      </c>
      <c r="AM10" s="35" t="n">
        <v>0</v>
      </c>
      <c r="AN10" s="35" t="n">
        <v>0</v>
      </c>
      <c r="AO10" s="35" t="n">
        <v>253</v>
      </c>
      <c r="AP10" s="35" t="n">
        <v>25507</v>
      </c>
      <c r="AQ10" s="35" t="n">
        <v>260</v>
      </c>
      <c r="AR10" s="35" t="n">
        <v>23974</v>
      </c>
    </row>
    <row r="11" customFormat="false" ht="24" hidden="false" customHeight="true" outlineLevel="0" collapsed="false">
      <c r="A11" s="37" t="s">
        <v>92</v>
      </c>
      <c r="B11" s="37"/>
      <c r="C11" s="35" t="n">
        <v>687</v>
      </c>
      <c r="D11" s="35" t="n">
        <v>131923</v>
      </c>
      <c r="E11" s="35" t="n">
        <v>2</v>
      </c>
      <c r="F11" s="35" t="n">
        <v>400</v>
      </c>
      <c r="G11" s="35" t="n">
        <v>0</v>
      </c>
      <c r="H11" s="35" t="n">
        <v>0</v>
      </c>
      <c r="I11" s="35" t="n">
        <v>18</v>
      </c>
      <c r="J11" s="35" t="n">
        <v>5157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50</v>
      </c>
      <c r="P11" s="35" t="n">
        <v>11095</v>
      </c>
      <c r="Q11" s="35" t="n">
        <v>363</v>
      </c>
      <c r="R11" s="35" t="n">
        <v>71293</v>
      </c>
      <c r="S11" s="35" t="n">
        <v>6</v>
      </c>
      <c r="T11" s="35" t="n">
        <v>837</v>
      </c>
      <c r="U11" s="35" t="n">
        <v>120</v>
      </c>
      <c r="V11" s="35" t="n">
        <v>23567</v>
      </c>
      <c r="W11" s="37" t="s">
        <v>92</v>
      </c>
      <c r="X11" s="37"/>
      <c r="Y11" s="35" t="n">
        <v>14</v>
      </c>
      <c r="Z11" s="35" t="n">
        <v>3430</v>
      </c>
      <c r="AA11" s="35" t="n">
        <v>1</v>
      </c>
      <c r="AB11" s="35" t="n">
        <v>100</v>
      </c>
      <c r="AC11" s="35" t="n">
        <v>3</v>
      </c>
      <c r="AD11" s="35" t="n">
        <v>400</v>
      </c>
      <c r="AE11" s="35" t="n">
        <v>11</v>
      </c>
      <c r="AF11" s="35" t="n">
        <v>1950</v>
      </c>
      <c r="AG11" s="35" t="n">
        <v>19</v>
      </c>
      <c r="AH11" s="35" t="n">
        <v>319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46</v>
      </c>
      <c r="AP11" s="35" t="n">
        <v>7090</v>
      </c>
      <c r="AQ11" s="35" t="n">
        <v>34</v>
      </c>
      <c r="AR11" s="35" t="n">
        <v>3414</v>
      </c>
    </row>
    <row r="12" customFormat="false" ht="24" hidden="false" customHeight="true" outlineLevel="0" collapsed="false">
      <c r="A12" s="37" t="s">
        <v>93</v>
      </c>
      <c r="B12" s="37"/>
      <c r="C12" s="35" t="n">
        <v>391</v>
      </c>
      <c r="D12" s="35" t="n">
        <v>73871</v>
      </c>
      <c r="E12" s="35" t="n">
        <v>1</v>
      </c>
      <c r="F12" s="35" t="n">
        <v>10</v>
      </c>
      <c r="G12" s="35" t="n">
        <v>0</v>
      </c>
      <c r="H12" s="35" t="n">
        <v>0</v>
      </c>
      <c r="I12" s="35" t="n">
        <v>7</v>
      </c>
      <c r="J12" s="35" t="n">
        <v>860</v>
      </c>
      <c r="K12" s="35" t="n">
        <v>0</v>
      </c>
      <c r="L12" s="35" t="n">
        <v>0</v>
      </c>
      <c r="M12" s="35" t="n">
        <v>1</v>
      </c>
      <c r="N12" s="35" t="n">
        <v>8</v>
      </c>
      <c r="O12" s="35" t="n">
        <v>16</v>
      </c>
      <c r="P12" s="35" t="n">
        <v>2630</v>
      </c>
      <c r="Q12" s="35" t="n">
        <v>175</v>
      </c>
      <c r="R12" s="35" t="n">
        <v>34344</v>
      </c>
      <c r="S12" s="35" t="n">
        <v>4</v>
      </c>
      <c r="T12" s="35" t="n">
        <v>1065</v>
      </c>
      <c r="U12" s="35" t="n">
        <v>99</v>
      </c>
      <c r="V12" s="35" t="n">
        <v>17355</v>
      </c>
      <c r="W12" s="37" t="s">
        <v>93</v>
      </c>
      <c r="X12" s="37"/>
      <c r="Y12" s="35" t="n">
        <v>3</v>
      </c>
      <c r="Z12" s="35" t="n">
        <v>450</v>
      </c>
      <c r="AA12" s="35" t="n">
        <v>9</v>
      </c>
      <c r="AB12" s="35" t="n">
        <v>2120</v>
      </c>
      <c r="AC12" s="35" t="n">
        <v>0</v>
      </c>
      <c r="AD12" s="35" t="n">
        <v>0</v>
      </c>
      <c r="AE12" s="35" t="n">
        <v>14</v>
      </c>
      <c r="AF12" s="35" t="n">
        <v>6560</v>
      </c>
      <c r="AG12" s="35" t="n">
        <v>7</v>
      </c>
      <c r="AH12" s="35" t="n">
        <v>1125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26</v>
      </c>
      <c r="AP12" s="35" t="n">
        <v>3520</v>
      </c>
      <c r="AQ12" s="35" t="n">
        <v>29</v>
      </c>
      <c r="AR12" s="35" t="n">
        <v>3825</v>
      </c>
    </row>
    <row r="13" customFormat="false" ht="24" hidden="false" customHeight="true" outlineLevel="0" collapsed="false">
      <c r="A13" s="38" t="s">
        <v>116</v>
      </c>
      <c r="B13" s="38"/>
      <c r="C13" s="35" t="n">
        <v>489</v>
      </c>
      <c r="D13" s="35" t="n">
        <v>80353</v>
      </c>
      <c r="E13" s="35" t="n">
        <v>4</v>
      </c>
      <c r="F13" s="35" t="n">
        <v>650</v>
      </c>
      <c r="G13" s="35" t="n">
        <v>0</v>
      </c>
      <c r="H13" s="35" t="n">
        <v>0</v>
      </c>
      <c r="I13" s="35" t="n">
        <v>10</v>
      </c>
      <c r="J13" s="35" t="n">
        <v>1460</v>
      </c>
      <c r="K13" s="35" t="n">
        <v>0</v>
      </c>
      <c r="L13" s="35" t="n">
        <v>0</v>
      </c>
      <c r="M13" s="35" t="n">
        <v>2</v>
      </c>
      <c r="N13" s="35" t="n">
        <v>60</v>
      </c>
      <c r="O13" s="35" t="n">
        <v>41</v>
      </c>
      <c r="P13" s="35" t="n">
        <v>15694</v>
      </c>
      <c r="Q13" s="35" t="n">
        <v>250</v>
      </c>
      <c r="R13" s="35" t="n">
        <v>37610</v>
      </c>
      <c r="S13" s="35" t="n">
        <v>3</v>
      </c>
      <c r="T13" s="35" t="n">
        <v>600</v>
      </c>
      <c r="U13" s="35" t="n">
        <v>105</v>
      </c>
      <c r="V13" s="35" t="n">
        <v>13752</v>
      </c>
      <c r="W13" s="38" t="s">
        <v>38</v>
      </c>
      <c r="X13" s="38"/>
      <c r="Y13" s="35" t="n">
        <v>1</v>
      </c>
      <c r="Z13" s="35" t="n">
        <v>200</v>
      </c>
      <c r="AA13" s="35" t="n">
        <v>2</v>
      </c>
      <c r="AB13" s="35" t="n">
        <v>400</v>
      </c>
      <c r="AC13" s="35" t="n">
        <v>4</v>
      </c>
      <c r="AD13" s="35" t="n">
        <v>800</v>
      </c>
      <c r="AE13" s="35" t="n">
        <v>6</v>
      </c>
      <c r="AF13" s="35" t="n">
        <v>718</v>
      </c>
      <c r="AG13" s="35" t="n">
        <v>19</v>
      </c>
      <c r="AH13" s="35" t="n">
        <v>468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9</v>
      </c>
      <c r="AP13" s="35" t="n">
        <v>1620</v>
      </c>
      <c r="AQ13" s="35" t="n">
        <v>23</v>
      </c>
      <c r="AR13" s="35" t="n">
        <v>2109</v>
      </c>
    </row>
    <row r="14" customFormat="false" ht="24" hidden="false" customHeight="true" outlineLevel="0" collapsed="false">
      <c r="A14" s="38" t="s">
        <v>39</v>
      </c>
      <c r="B14" s="38"/>
      <c r="C14" s="35" t="n">
        <v>619</v>
      </c>
      <c r="D14" s="35" t="n">
        <v>109681</v>
      </c>
      <c r="E14" s="35" t="n">
        <v>4</v>
      </c>
      <c r="F14" s="35" t="n">
        <v>645</v>
      </c>
      <c r="G14" s="35" t="n">
        <v>0</v>
      </c>
      <c r="H14" s="35" t="n">
        <v>0</v>
      </c>
      <c r="I14" s="35" t="n">
        <v>19</v>
      </c>
      <c r="J14" s="35" t="n">
        <v>3675</v>
      </c>
      <c r="K14" s="35" t="n">
        <v>0</v>
      </c>
      <c r="L14" s="35" t="n">
        <v>0</v>
      </c>
      <c r="M14" s="35" t="n">
        <v>2</v>
      </c>
      <c r="N14" s="35" t="n">
        <v>400</v>
      </c>
      <c r="O14" s="35" t="n">
        <v>44</v>
      </c>
      <c r="P14" s="35" t="n">
        <v>18670</v>
      </c>
      <c r="Q14" s="35" t="n">
        <v>319</v>
      </c>
      <c r="R14" s="35" t="n">
        <v>52300</v>
      </c>
      <c r="S14" s="35" t="n">
        <v>3</v>
      </c>
      <c r="T14" s="35" t="n">
        <v>520</v>
      </c>
      <c r="U14" s="35" t="n">
        <v>111</v>
      </c>
      <c r="V14" s="35" t="n">
        <v>13340</v>
      </c>
      <c r="W14" s="38" t="s">
        <v>39</v>
      </c>
      <c r="X14" s="38"/>
      <c r="Y14" s="35" t="n">
        <v>8</v>
      </c>
      <c r="Z14" s="35" t="n">
        <v>2930</v>
      </c>
      <c r="AA14" s="35" t="n">
        <v>2</v>
      </c>
      <c r="AB14" s="35" t="n">
        <v>430</v>
      </c>
      <c r="AC14" s="35" t="n">
        <v>5</v>
      </c>
      <c r="AD14" s="35" t="n">
        <v>410</v>
      </c>
      <c r="AE14" s="35" t="n">
        <v>22</v>
      </c>
      <c r="AF14" s="35" t="n">
        <v>4258</v>
      </c>
      <c r="AG14" s="35" t="n">
        <v>20</v>
      </c>
      <c r="AH14" s="35" t="n">
        <v>419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3</v>
      </c>
      <c r="AP14" s="35" t="n">
        <v>4822</v>
      </c>
      <c r="AQ14" s="35" t="n">
        <v>27</v>
      </c>
      <c r="AR14" s="35" t="n">
        <v>3091</v>
      </c>
    </row>
    <row r="15" customFormat="false" ht="24" hidden="false" customHeight="true" outlineLevel="0" collapsed="false">
      <c r="A15" s="38" t="s">
        <v>40</v>
      </c>
      <c r="B15" s="38"/>
      <c r="C15" s="35" t="n">
        <v>377</v>
      </c>
      <c r="D15" s="35" t="n">
        <v>72869</v>
      </c>
      <c r="E15" s="35" t="n">
        <v>4</v>
      </c>
      <c r="F15" s="35" t="n">
        <v>620</v>
      </c>
      <c r="G15" s="35" t="n">
        <v>2</v>
      </c>
      <c r="H15" s="35" t="n">
        <v>10050</v>
      </c>
      <c r="I15" s="35" t="n">
        <v>14</v>
      </c>
      <c r="J15" s="35" t="n">
        <v>6645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27</v>
      </c>
      <c r="P15" s="35" t="n">
        <v>11740</v>
      </c>
      <c r="Q15" s="35" t="n">
        <v>180</v>
      </c>
      <c r="R15" s="35" t="n">
        <v>20313</v>
      </c>
      <c r="S15" s="35" t="n">
        <v>0</v>
      </c>
      <c r="T15" s="35" t="n">
        <v>0</v>
      </c>
      <c r="U15" s="35" t="n">
        <v>74</v>
      </c>
      <c r="V15" s="35" t="n">
        <v>9893</v>
      </c>
      <c r="W15" s="38" t="s">
        <v>40</v>
      </c>
      <c r="X15" s="38"/>
      <c r="Y15" s="35" t="n">
        <v>2</v>
      </c>
      <c r="Z15" s="35" t="n">
        <v>215</v>
      </c>
      <c r="AA15" s="35" t="n">
        <v>2</v>
      </c>
      <c r="AB15" s="35" t="n">
        <v>210</v>
      </c>
      <c r="AC15" s="35" t="n">
        <v>1</v>
      </c>
      <c r="AD15" s="35" t="n">
        <v>240</v>
      </c>
      <c r="AE15" s="35" t="n">
        <v>8</v>
      </c>
      <c r="AF15" s="35" t="n">
        <v>2188</v>
      </c>
      <c r="AG15" s="35" t="n">
        <v>15</v>
      </c>
      <c r="AH15" s="35" t="n">
        <v>6823</v>
      </c>
      <c r="AI15" s="35" t="n">
        <v>0</v>
      </c>
      <c r="AJ15" s="35" t="n">
        <v>0</v>
      </c>
      <c r="AK15" s="35" t="n">
        <v>3</v>
      </c>
      <c r="AL15" s="35" t="n">
        <v>160</v>
      </c>
      <c r="AM15" s="35" t="n">
        <v>0</v>
      </c>
      <c r="AN15" s="35" t="n">
        <v>0</v>
      </c>
      <c r="AO15" s="35" t="n">
        <v>22</v>
      </c>
      <c r="AP15" s="35" t="n">
        <v>703</v>
      </c>
      <c r="AQ15" s="35" t="n">
        <v>23</v>
      </c>
      <c r="AR15" s="35" t="n">
        <v>3069</v>
      </c>
    </row>
    <row r="16" customFormat="false" ht="24" hidden="false" customHeight="true" outlineLevel="0" collapsed="false">
      <c r="A16" s="38" t="s">
        <v>94</v>
      </c>
      <c r="B16" s="38"/>
      <c r="C16" s="35" t="n">
        <v>630</v>
      </c>
      <c r="D16" s="35" t="n">
        <v>86232</v>
      </c>
      <c r="E16" s="35" t="n">
        <v>2</v>
      </c>
      <c r="F16" s="35" t="n">
        <v>53</v>
      </c>
      <c r="G16" s="35" t="n">
        <v>2</v>
      </c>
      <c r="H16" s="35" t="n">
        <v>440</v>
      </c>
      <c r="I16" s="35" t="n">
        <v>9</v>
      </c>
      <c r="J16" s="35" t="n">
        <v>1002</v>
      </c>
      <c r="K16" s="35" t="n">
        <v>0</v>
      </c>
      <c r="L16" s="35" t="n">
        <v>0</v>
      </c>
      <c r="M16" s="35" t="n">
        <v>6</v>
      </c>
      <c r="N16" s="35" t="n">
        <v>2680</v>
      </c>
      <c r="O16" s="35" t="n">
        <v>53</v>
      </c>
      <c r="P16" s="35" t="n">
        <v>18776</v>
      </c>
      <c r="Q16" s="35" t="n">
        <v>321</v>
      </c>
      <c r="R16" s="35" t="n">
        <v>42644</v>
      </c>
      <c r="S16" s="35" t="n">
        <v>6</v>
      </c>
      <c r="T16" s="35" t="n">
        <v>296</v>
      </c>
      <c r="U16" s="35" t="n">
        <v>101</v>
      </c>
      <c r="V16" s="35" t="n">
        <v>8350</v>
      </c>
      <c r="W16" s="38" t="s">
        <v>94</v>
      </c>
      <c r="X16" s="38"/>
      <c r="Y16" s="35" t="n">
        <v>5</v>
      </c>
      <c r="Z16" s="35" t="n">
        <v>458</v>
      </c>
      <c r="AA16" s="35" t="n">
        <v>6</v>
      </c>
      <c r="AB16" s="35" t="n">
        <v>830</v>
      </c>
      <c r="AC16" s="35" t="n">
        <v>0</v>
      </c>
      <c r="AD16" s="35" t="n">
        <v>0</v>
      </c>
      <c r="AE16" s="35" t="n">
        <v>17</v>
      </c>
      <c r="AF16" s="35" t="n">
        <v>2434</v>
      </c>
      <c r="AG16" s="35" t="n">
        <v>33</v>
      </c>
      <c r="AH16" s="35" t="n">
        <v>4405</v>
      </c>
      <c r="AI16" s="35" t="n">
        <v>0</v>
      </c>
      <c r="AJ16" s="35" t="n">
        <v>0</v>
      </c>
      <c r="AK16" s="35" t="n">
        <v>3</v>
      </c>
      <c r="AL16" s="35" t="n">
        <v>490</v>
      </c>
      <c r="AM16" s="35" t="n">
        <v>0</v>
      </c>
      <c r="AN16" s="35" t="n">
        <v>0</v>
      </c>
      <c r="AO16" s="35" t="n">
        <v>28</v>
      </c>
      <c r="AP16" s="35" t="n">
        <v>1139</v>
      </c>
      <c r="AQ16" s="35" t="n">
        <v>38</v>
      </c>
      <c r="AR16" s="35" t="n">
        <v>2236</v>
      </c>
    </row>
    <row r="17" customFormat="false" ht="24" hidden="false" customHeight="true" outlineLevel="0" collapsed="false">
      <c r="A17" s="38" t="s">
        <v>42</v>
      </c>
      <c r="B17" s="38"/>
      <c r="C17" s="35" t="n">
        <v>112</v>
      </c>
      <c r="D17" s="35" t="n">
        <v>22313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5</v>
      </c>
      <c r="J17" s="35" t="n">
        <v>668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6</v>
      </c>
      <c r="P17" s="35" t="n">
        <v>2000</v>
      </c>
      <c r="Q17" s="35" t="n">
        <v>54</v>
      </c>
      <c r="R17" s="35" t="n">
        <v>7134</v>
      </c>
      <c r="S17" s="35" t="n">
        <v>0</v>
      </c>
      <c r="T17" s="35" t="n">
        <v>0</v>
      </c>
      <c r="U17" s="35" t="n">
        <v>25</v>
      </c>
      <c r="V17" s="35" t="n">
        <v>2948</v>
      </c>
      <c r="W17" s="38" t="s">
        <v>42</v>
      </c>
      <c r="X17" s="38"/>
      <c r="Y17" s="35" t="n">
        <v>1</v>
      </c>
      <c r="Z17" s="35" t="n">
        <v>240</v>
      </c>
      <c r="AA17" s="35" t="n">
        <v>0</v>
      </c>
      <c r="AB17" s="35" t="n">
        <v>0</v>
      </c>
      <c r="AC17" s="35" t="n">
        <v>2</v>
      </c>
      <c r="AD17" s="35" t="n">
        <v>7000</v>
      </c>
      <c r="AE17" s="35" t="n">
        <v>2</v>
      </c>
      <c r="AF17" s="35" t="n">
        <v>400</v>
      </c>
      <c r="AG17" s="35" t="n">
        <v>5</v>
      </c>
      <c r="AH17" s="35" t="n">
        <v>91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3</v>
      </c>
      <c r="AP17" s="35" t="n">
        <v>350</v>
      </c>
      <c r="AQ17" s="35" t="n">
        <v>9</v>
      </c>
      <c r="AR17" s="35" t="n">
        <v>663</v>
      </c>
    </row>
    <row r="18" customFormat="false" ht="24" hidden="false" customHeight="true" outlineLevel="0" collapsed="false">
      <c r="A18" s="38" t="s">
        <v>43</v>
      </c>
      <c r="B18" s="38"/>
      <c r="C18" s="35" t="n">
        <v>108</v>
      </c>
      <c r="D18" s="35" t="n">
        <v>1512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4</v>
      </c>
      <c r="J18" s="35" t="n">
        <v>50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8</v>
      </c>
      <c r="P18" s="35" t="n">
        <v>1664</v>
      </c>
      <c r="Q18" s="35" t="n">
        <v>45</v>
      </c>
      <c r="R18" s="35" t="n">
        <v>6918</v>
      </c>
      <c r="S18" s="35" t="n">
        <v>1</v>
      </c>
      <c r="T18" s="35" t="n">
        <v>5</v>
      </c>
      <c r="U18" s="35" t="n">
        <v>28</v>
      </c>
      <c r="V18" s="35" t="n">
        <v>3538</v>
      </c>
      <c r="W18" s="38" t="s">
        <v>43</v>
      </c>
      <c r="X18" s="38"/>
      <c r="Y18" s="35" t="n">
        <v>0</v>
      </c>
      <c r="Z18" s="35" t="n">
        <v>0</v>
      </c>
      <c r="AA18" s="35" t="n">
        <v>1</v>
      </c>
      <c r="AB18" s="35" t="n">
        <v>200</v>
      </c>
      <c r="AC18" s="35" t="n">
        <v>1</v>
      </c>
      <c r="AD18" s="35" t="n">
        <v>200</v>
      </c>
      <c r="AE18" s="35" t="n">
        <v>2</v>
      </c>
      <c r="AF18" s="35" t="n">
        <v>210</v>
      </c>
      <c r="AG18" s="35" t="n">
        <v>5</v>
      </c>
      <c r="AH18" s="35" t="n">
        <v>55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4</v>
      </c>
      <c r="AP18" s="35" t="n">
        <v>316</v>
      </c>
      <c r="AQ18" s="35" t="n">
        <v>9</v>
      </c>
      <c r="AR18" s="35" t="n">
        <v>1019</v>
      </c>
    </row>
    <row r="19" customFormat="false" ht="24" hidden="false" customHeight="true" outlineLevel="0" collapsed="false">
      <c r="A19" s="38" t="s">
        <v>44</v>
      </c>
      <c r="B19" s="38"/>
      <c r="C19" s="35" t="n">
        <v>111</v>
      </c>
      <c r="D19" s="35" t="n">
        <v>11832</v>
      </c>
      <c r="E19" s="35" t="n">
        <v>2</v>
      </c>
      <c r="F19" s="35" t="n">
        <v>33</v>
      </c>
      <c r="G19" s="35" t="n">
        <v>0</v>
      </c>
      <c r="H19" s="35" t="n">
        <v>0</v>
      </c>
      <c r="I19" s="35" t="n">
        <v>2</v>
      </c>
      <c r="J19" s="35" t="n">
        <v>34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4</v>
      </c>
      <c r="P19" s="35" t="n">
        <v>4938</v>
      </c>
      <c r="Q19" s="35" t="n">
        <v>56</v>
      </c>
      <c r="R19" s="35" t="n">
        <v>3919</v>
      </c>
      <c r="S19" s="35" t="n">
        <v>1</v>
      </c>
      <c r="T19" s="35" t="n">
        <v>30</v>
      </c>
      <c r="U19" s="35" t="n">
        <v>23</v>
      </c>
      <c r="V19" s="35" t="n">
        <v>1140</v>
      </c>
      <c r="W19" s="38" t="s">
        <v>44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3</v>
      </c>
      <c r="AH19" s="35" t="n">
        <v>21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5</v>
      </c>
      <c r="AP19" s="35" t="n">
        <v>412</v>
      </c>
      <c r="AQ19" s="35" t="n">
        <v>5</v>
      </c>
      <c r="AR19" s="35" t="n">
        <v>810</v>
      </c>
    </row>
    <row r="20" customFormat="false" ht="24" hidden="false" customHeight="true" outlineLevel="0" collapsed="false">
      <c r="A20" s="38" t="s">
        <v>45</v>
      </c>
      <c r="B20" s="38"/>
      <c r="C20" s="35" t="n">
        <v>187</v>
      </c>
      <c r="D20" s="35" t="n">
        <v>27277</v>
      </c>
      <c r="E20" s="35" t="n">
        <v>7</v>
      </c>
      <c r="F20" s="35" t="n">
        <v>925</v>
      </c>
      <c r="G20" s="35" t="n">
        <v>0</v>
      </c>
      <c r="H20" s="35" t="n">
        <v>0</v>
      </c>
      <c r="I20" s="35" t="n">
        <v>22</v>
      </c>
      <c r="J20" s="35" t="n">
        <v>4121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13</v>
      </c>
      <c r="P20" s="35" t="n">
        <v>7130</v>
      </c>
      <c r="Q20" s="35" t="n">
        <v>94</v>
      </c>
      <c r="R20" s="35" t="n">
        <v>10297</v>
      </c>
      <c r="S20" s="35" t="n">
        <v>0</v>
      </c>
      <c r="T20" s="35" t="n">
        <v>0</v>
      </c>
      <c r="U20" s="35" t="n">
        <v>22</v>
      </c>
      <c r="V20" s="35" t="n">
        <v>1925</v>
      </c>
      <c r="W20" s="38" t="s">
        <v>45</v>
      </c>
      <c r="X20" s="38"/>
      <c r="Y20" s="35" t="n">
        <v>2</v>
      </c>
      <c r="Z20" s="35" t="n">
        <v>450</v>
      </c>
      <c r="AA20" s="35" t="n">
        <v>0</v>
      </c>
      <c r="AB20" s="35" t="n">
        <v>0</v>
      </c>
      <c r="AC20" s="35" t="n">
        <v>1</v>
      </c>
      <c r="AD20" s="35" t="n">
        <v>200</v>
      </c>
      <c r="AE20" s="35" t="n">
        <v>5</v>
      </c>
      <c r="AF20" s="35" t="n">
        <v>436</v>
      </c>
      <c r="AG20" s="35" t="n">
        <v>4</v>
      </c>
      <c r="AH20" s="35" t="n">
        <v>45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1</v>
      </c>
      <c r="AP20" s="35" t="n">
        <v>925</v>
      </c>
      <c r="AQ20" s="35" t="n">
        <v>6</v>
      </c>
      <c r="AR20" s="35" t="n">
        <v>412</v>
      </c>
    </row>
    <row r="21" customFormat="false" ht="24" hidden="false" customHeight="true" outlineLevel="0" collapsed="false">
      <c r="A21" s="38" t="s">
        <v>46</v>
      </c>
      <c r="B21" s="38"/>
      <c r="C21" s="35" t="n">
        <v>113</v>
      </c>
      <c r="D21" s="35" t="n">
        <v>16240</v>
      </c>
      <c r="E21" s="35" t="n">
        <v>3</v>
      </c>
      <c r="F21" s="35" t="n">
        <v>225</v>
      </c>
      <c r="G21" s="35" t="n">
        <v>1</v>
      </c>
      <c r="H21" s="35" t="n">
        <v>1000</v>
      </c>
      <c r="I21" s="35" t="n">
        <v>5</v>
      </c>
      <c r="J21" s="35" t="n">
        <v>22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7</v>
      </c>
      <c r="P21" s="35" t="n">
        <v>4240</v>
      </c>
      <c r="Q21" s="35" t="n">
        <v>61</v>
      </c>
      <c r="R21" s="35" t="n">
        <v>7720</v>
      </c>
      <c r="S21" s="35" t="n">
        <v>0</v>
      </c>
      <c r="T21" s="35" t="n">
        <v>0</v>
      </c>
      <c r="U21" s="35" t="n">
        <v>13</v>
      </c>
      <c r="V21" s="35" t="n">
        <v>1258</v>
      </c>
      <c r="W21" s="38" t="s">
        <v>46</v>
      </c>
      <c r="X21" s="38"/>
      <c r="Y21" s="35" t="n">
        <v>3</v>
      </c>
      <c r="Z21" s="35" t="n">
        <v>34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4</v>
      </c>
      <c r="AH21" s="35" t="n">
        <v>41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3</v>
      </c>
      <c r="AP21" s="35" t="n">
        <v>692</v>
      </c>
      <c r="AQ21" s="35" t="n">
        <v>3</v>
      </c>
      <c r="AR21" s="35" t="n">
        <v>133</v>
      </c>
    </row>
    <row r="22" customFormat="false" ht="24" hidden="false" customHeight="true" outlineLevel="0" collapsed="false">
      <c r="A22" s="38" t="s">
        <v>47</v>
      </c>
      <c r="B22" s="38"/>
      <c r="C22" s="35" t="n">
        <v>121</v>
      </c>
      <c r="D22" s="35" t="n">
        <v>22730</v>
      </c>
      <c r="E22" s="35" t="n">
        <v>6</v>
      </c>
      <c r="F22" s="35" t="n">
        <v>2483</v>
      </c>
      <c r="G22" s="35" t="n">
        <v>0</v>
      </c>
      <c r="H22" s="35" t="n">
        <v>0</v>
      </c>
      <c r="I22" s="35" t="n">
        <v>2</v>
      </c>
      <c r="J22" s="35" t="n">
        <v>28</v>
      </c>
      <c r="K22" s="35" t="n">
        <v>0</v>
      </c>
      <c r="L22" s="35" t="n">
        <v>0</v>
      </c>
      <c r="M22" s="35" t="n">
        <v>1</v>
      </c>
      <c r="N22" s="35" t="n">
        <v>8</v>
      </c>
      <c r="O22" s="35" t="n">
        <v>15</v>
      </c>
      <c r="P22" s="35" t="n">
        <v>6146</v>
      </c>
      <c r="Q22" s="35" t="n">
        <v>67</v>
      </c>
      <c r="R22" s="35" t="n">
        <v>7867</v>
      </c>
      <c r="S22" s="35" t="n">
        <v>1</v>
      </c>
      <c r="T22" s="35" t="n">
        <v>1500</v>
      </c>
      <c r="U22" s="35" t="n">
        <v>16</v>
      </c>
      <c r="V22" s="35" t="n">
        <v>1445</v>
      </c>
      <c r="W22" s="38" t="s">
        <v>47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3</v>
      </c>
      <c r="AF22" s="35" t="n">
        <v>600</v>
      </c>
      <c r="AG22" s="35" t="n">
        <v>2</v>
      </c>
      <c r="AH22" s="35" t="n">
        <v>220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2</v>
      </c>
      <c r="AP22" s="35" t="n">
        <v>23</v>
      </c>
      <c r="AQ22" s="35" t="n">
        <v>6</v>
      </c>
      <c r="AR22" s="35" t="n">
        <v>430</v>
      </c>
    </row>
    <row r="23" customFormat="false" ht="24" hidden="false" customHeight="true" outlineLevel="0" collapsed="false">
      <c r="A23" s="38" t="s">
        <v>48</v>
      </c>
      <c r="B23" s="38"/>
      <c r="C23" s="35" t="n">
        <v>92</v>
      </c>
      <c r="D23" s="35" t="n">
        <v>14062</v>
      </c>
      <c r="E23" s="35" t="n">
        <v>3</v>
      </c>
      <c r="F23" s="35" t="n">
        <v>330</v>
      </c>
      <c r="G23" s="35" t="n">
        <v>0</v>
      </c>
      <c r="H23" s="35" t="n">
        <v>0</v>
      </c>
      <c r="I23" s="35" t="n">
        <v>4</v>
      </c>
      <c r="J23" s="35" t="n">
        <v>1253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9</v>
      </c>
      <c r="P23" s="35" t="n">
        <v>2910</v>
      </c>
      <c r="Q23" s="35" t="n">
        <v>61</v>
      </c>
      <c r="R23" s="35" t="n">
        <v>6956</v>
      </c>
      <c r="S23" s="35" t="n">
        <v>0</v>
      </c>
      <c r="T23" s="35" t="n">
        <v>0</v>
      </c>
      <c r="U23" s="35" t="n">
        <v>4</v>
      </c>
      <c r="V23" s="35" t="n">
        <v>1600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4</v>
      </c>
      <c r="AH23" s="35" t="n">
        <v>34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3</v>
      </c>
      <c r="AP23" s="35" t="n">
        <v>253</v>
      </c>
      <c r="AQ23" s="35" t="n">
        <v>4</v>
      </c>
      <c r="AR23" s="35" t="n">
        <v>415</v>
      </c>
    </row>
    <row r="24" customFormat="false" ht="24" hidden="false" customHeight="true" outlineLevel="0" collapsed="false">
      <c r="A24" s="38" t="s">
        <v>49</v>
      </c>
      <c r="B24" s="38"/>
      <c r="C24" s="35" t="n">
        <v>135</v>
      </c>
      <c r="D24" s="35" t="n">
        <v>19044</v>
      </c>
      <c r="E24" s="35" t="n">
        <v>5</v>
      </c>
      <c r="F24" s="35" t="n">
        <v>588</v>
      </c>
      <c r="G24" s="35" t="n">
        <v>0</v>
      </c>
      <c r="H24" s="35" t="n">
        <v>0</v>
      </c>
      <c r="I24" s="35" t="n">
        <v>3</v>
      </c>
      <c r="J24" s="35" t="n">
        <v>107</v>
      </c>
      <c r="K24" s="35" t="n">
        <v>0</v>
      </c>
      <c r="L24" s="35" t="n">
        <v>0</v>
      </c>
      <c r="M24" s="35" t="n">
        <v>2</v>
      </c>
      <c r="N24" s="35" t="n">
        <v>300</v>
      </c>
      <c r="O24" s="35" t="n">
        <v>8</v>
      </c>
      <c r="P24" s="35" t="n">
        <v>1241</v>
      </c>
      <c r="Q24" s="35" t="n">
        <v>64</v>
      </c>
      <c r="R24" s="35" t="n">
        <v>8985</v>
      </c>
      <c r="S24" s="35" t="n">
        <v>2</v>
      </c>
      <c r="T24" s="35" t="n">
        <v>400</v>
      </c>
      <c r="U24" s="35" t="n">
        <v>22</v>
      </c>
      <c r="V24" s="35" t="n">
        <v>2167</v>
      </c>
      <c r="W24" s="38" t="s">
        <v>49</v>
      </c>
      <c r="X24" s="38"/>
      <c r="Y24" s="35" t="n">
        <v>6</v>
      </c>
      <c r="Z24" s="35" t="n">
        <v>704</v>
      </c>
      <c r="AA24" s="35" t="n">
        <v>0</v>
      </c>
      <c r="AB24" s="35" t="n">
        <v>0</v>
      </c>
      <c r="AC24" s="35" t="n">
        <v>1</v>
      </c>
      <c r="AD24" s="35" t="n">
        <v>200</v>
      </c>
      <c r="AE24" s="35" t="n">
        <v>1</v>
      </c>
      <c r="AF24" s="35" t="n">
        <v>5</v>
      </c>
      <c r="AG24" s="35" t="n">
        <v>7</v>
      </c>
      <c r="AH24" s="35" t="n">
        <v>364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5</v>
      </c>
      <c r="AP24" s="35" t="n">
        <v>228</v>
      </c>
      <c r="AQ24" s="35" t="n">
        <v>9</v>
      </c>
      <c r="AR24" s="35" t="n">
        <v>479</v>
      </c>
    </row>
    <row r="25" customFormat="false" ht="24" hidden="false" customHeight="true" outlineLevel="0" collapsed="false">
      <c r="A25" s="38" t="s">
        <v>50</v>
      </c>
      <c r="B25" s="38"/>
      <c r="C25" s="35" t="n">
        <v>165</v>
      </c>
      <c r="D25" s="35" t="n">
        <v>12487</v>
      </c>
      <c r="E25" s="35" t="n">
        <v>4</v>
      </c>
      <c r="F25" s="35" t="n">
        <v>256</v>
      </c>
      <c r="G25" s="35" t="n">
        <v>0</v>
      </c>
      <c r="H25" s="35" t="n">
        <v>0</v>
      </c>
      <c r="I25" s="35" t="n">
        <v>11</v>
      </c>
      <c r="J25" s="35" t="n">
        <v>976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6</v>
      </c>
      <c r="P25" s="35" t="n">
        <v>1200</v>
      </c>
      <c r="Q25" s="35" t="n">
        <v>81</v>
      </c>
      <c r="R25" s="35" t="n">
        <v>3249</v>
      </c>
      <c r="S25" s="35" t="n">
        <v>0</v>
      </c>
      <c r="T25" s="35" t="n">
        <v>0</v>
      </c>
      <c r="U25" s="35" t="n">
        <v>21</v>
      </c>
      <c r="V25" s="35" t="n">
        <v>900</v>
      </c>
      <c r="W25" s="38" t="s">
        <v>50</v>
      </c>
      <c r="X25" s="38"/>
      <c r="Y25" s="35" t="n">
        <v>2</v>
      </c>
      <c r="Z25" s="35" t="n">
        <v>46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2</v>
      </c>
      <c r="AF25" s="35" t="n">
        <v>202</v>
      </c>
      <c r="AG25" s="35" t="n">
        <v>5</v>
      </c>
      <c r="AH25" s="35" t="n">
        <v>3136</v>
      </c>
      <c r="AI25" s="35" t="n">
        <v>0</v>
      </c>
      <c r="AJ25" s="35" t="n">
        <v>0</v>
      </c>
      <c r="AK25" s="35" t="n">
        <v>1</v>
      </c>
      <c r="AL25" s="35" t="n">
        <v>240</v>
      </c>
      <c r="AM25" s="35" t="n">
        <v>0</v>
      </c>
      <c r="AN25" s="35" t="n">
        <v>0</v>
      </c>
      <c r="AO25" s="35" t="n">
        <v>15</v>
      </c>
      <c r="AP25" s="35" t="n">
        <v>1501</v>
      </c>
      <c r="AQ25" s="35" t="n">
        <v>17</v>
      </c>
      <c r="AR25" s="35" t="n">
        <v>367</v>
      </c>
    </row>
    <row r="26" customFormat="false" ht="24" hidden="false" customHeight="true" outlineLevel="0" collapsed="false">
      <c r="A26" s="38" t="s">
        <v>51</v>
      </c>
      <c r="B26" s="38"/>
      <c r="C26" s="35" t="n">
        <v>88</v>
      </c>
      <c r="D26" s="35" t="n">
        <v>24382</v>
      </c>
      <c r="E26" s="35" t="n">
        <v>1</v>
      </c>
      <c r="F26" s="35" t="n">
        <v>200</v>
      </c>
      <c r="G26" s="35" t="n">
        <v>0</v>
      </c>
      <c r="H26" s="35" t="n">
        <v>0</v>
      </c>
      <c r="I26" s="35" t="n">
        <v>2</v>
      </c>
      <c r="J26" s="35" t="n">
        <v>249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4</v>
      </c>
      <c r="P26" s="35" t="n">
        <v>16183</v>
      </c>
      <c r="Q26" s="35" t="n">
        <v>30</v>
      </c>
      <c r="R26" s="35" t="n">
        <v>2900</v>
      </c>
      <c r="S26" s="35" t="n">
        <v>0</v>
      </c>
      <c r="T26" s="35" t="n">
        <v>0</v>
      </c>
      <c r="U26" s="35" t="n">
        <v>26</v>
      </c>
      <c r="V26" s="35" t="n">
        <v>3119</v>
      </c>
      <c r="W26" s="38" t="s">
        <v>51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100</v>
      </c>
      <c r="AE26" s="35" t="n">
        <v>1</v>
      </c>
      <c r="AF26" s="35" t="n">
        <v>300</v>
      </c>
      <c r="AG26" s="35" t="n">
        <v>1</v>
      </c>
      <c r="AH26" s="35" t="n">
        <v>200</v>
      </c>
      <c r="AI26" s="35" t="n">
        <v>0</v>
      </c>
      <c r="AJ26" s="35" t="n">
        <v>0</v>
      </c>
      <c r="AK26" s="35" t="n">
        <v>2</v>
      </c>
      <c r="AL26" s="35" t="n">
        <v>210</v>
      </c>
      <c r="AM26" s="35" t="n">
        <v>0</v>
      </c>
      <c r="AN26" s="35" t="n">
        <v>0</v>
      </c>
      <c r="AO26" s="35" t="n">
        <v>5</v>
      </c>
      <c r="AP26" s="35" t="n">
        <v>705</v>
      </c>
      <c r="AQ26" s="35" t="n">
        <v>5</v>
      </c>
      <c r="AR26" s="35" t="n">
        <v>216</v>
      </c>
    </row>
    <row r="27" customFormat="false" ht="24" hidden="false" customHeight="true" outlineLevel="0" collapsed="false">
      <c r="A27" s="38" t="s">
        <v>52</v>
      </c>
      <c r="B27" s="38"/>
      <c r="C27" s="35" t="n">
        <v>23</v>
      </c>
      <c r="D27" s="35" t="n">
        <v>176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2</v>
      </c>
      <c r="J27" s="35" t="n">
        <v>2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0</v>
      </c>
      <c r="R27" s="35" t="n">
        <v>781</v>
      </c>
      <c r="S27" s="35" t="n">
        <v>1</v>
      </c>
      <c r="T27" s="35" t="n">
        <v>200</v>
      </c>
      <c r="U27" s="35" t="n">
        <v>5</v>
      </c>
      <c r="V27" s="35" t="n">
        <v>246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160</v>
      </c>
      <c r="AE27" s="35" t="n">
        <v>0</v>
      </c>
      <c r="AF27" s="35" t="n">
        <v>0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3</v>
      </c>
      <c r="AP27" s="35" t="n">
        <v>345</v>
      </c>
      <c r="AQ27" s="35" t="n">
        <v>0</v>
      </c>
      <c r="AR27" s="35" t="n">
        <v>0</v>
      </c>
    </row>
    <row r="28" customFormat="false" ht="24" hidden="false" customHeight="true" outlineLevel="0" collapsed="false">
      <c r="A28" s="38" t="s">
        <v>53</v>
      </c>
      <c r="B28" s="38"/>
      <c r="C28" s="35" t="n">
        <v>62</v>
      </c>
      <c r="D28" s="35" t="n">
        <v>928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40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920</v>
      </c>
      <c r="Q28" s="35" t="n">
        <v>37</v>
      </c>
      <c r="R28" s="35" t="n">
        <v>4763</v>
      </c>
      <c r="S28" s="35" t="n">
        <v>1</v>
      </c>
      <c r="T28" s="35" t="n">
        <v>30</v>
      </c>
      <c r="U28" s="35" t="n">
        <v>6</v>
      </c>
      <c r="V28" s="35" t="n">
        <v>517</v>
      </c>
      <c r="W28" s="38" t="s">
        <v>53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1</v>
      </c>
      <c r="AD28" s="35" t="n">
        <v>100</v>
      </c>
      <c r="AE28" s="35" t="n">
        <v>3</v>
      </c>
      <c r="AF28" s="35" t="n">
        <v>1500</v>
      </c>
      <c r="AG28" s="35" t="n">
        <v>2</v>
      </c>
      <c r="AH28" s="35" t="n">
        <v>40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2</v>
      </c>
      <c r="AP28" s="35" t="n">
        <v>210</v>
      </c>
      <c r="AQ28" s="35" t="n">
        <v>5</v>
      </c>
      <c r="AR28" s="35" t="n">
        <v>440</v>
      </c>
    </row>
    <row r="29" customFormat="false" ht="24" hidden="false" customHeight="true" outlineLevel="0" collapsed="false">
      <c r="A29" s="38" t="s">
        <v>54</v>
      </c>
      <c r="B29" s="38"/>
      <c r="C29" s="35" t="n">
        <v>80</v>
      </c>
      <c r="D29" s="35" t="n">
        <v>14211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3</v>
      </c>
      <c r="J29" s="35" t="n">
        <v>45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9</v>
      </c>
      <c r="P29" s="35" t="n">
        <v>4637</v>
      </c>
      <c r="Q29" s="35" t="n">
        <v>30</v>
      </c>
      <c r="R29" s="35" t="n">
        <v>4405</v>
      </c>
      <c r="S29" s="35" t="n">
        <v>1</v>
      </c>
      <c r="T29" s="35" t="n">
        <v>100</v>
      </c>
      <c r="U29" s="35" t="n">
        <v>26</v>
      </c>
      <c r="V29" s="35" t="n">
        <v>3146</v>
      </c>
      <c r="W29" s="38" t="s">
        <v>54</v>
      </c>
      <c r="X29" s="38"/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6</v>
      </c>
      <c r="AP29" s="35" t="n">
        <v>640</v>
      </c>
      <c r="AQ29" s="35" t="n">
        <v>5</v>
      </c>
      <c r="AR29" s="35" t="n">
        <v>833</v>
      </c>
    </row>
    <row r="30" customFormat="false" ht="24" hidden="false" customHeight="true" outlineLevel="0" collapsed="false">
      <c r="A30" s="38" t="s">
        <v>55</v>
      </c>
      <c r="B30" s="38"/>
      <c r="C30" s="35" t="n">
        <v>64</v>
      </c>
      <c r="D30" s="35" t="n">
        <v>664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80</v>
      </c>
      <c r="K30" s="35" t="n">
        <v>0</v>
      </c>
      <c r="L30" s="35" t="n">
        <v>0</v>
      </c>
      <c r="M30" s="35" t="n">
        <v>1</v>
      </c>
      <c r="N30" s="35" t="n">
        <v>200</v>
      </c>
      <c r="O30" s="35" t="n">
        <v>3</v>
      </c>
      <c r="P30" s="35" t="n">
        <v>1300</v>
      </c>
      <c r="Q30" s="35" t="n">
        <v>36</v>
      </c>
      <c r="R30" s="35" t="n">
        <v>2841</v>
      </c>
      <c r="S30" s="35" t="n">
        <v>0</v>
      </c>
      <c r="T30" s="35" t="n">
        <v>0</v>
      </c>
      <c r="U30" s="35" t="n">
        <v>13</v>
      </c>
      <c r="V30" s="35" t="n">
        <v>890</v>
      </c>
      <c r="W30" s="38" t="s">
        <v>55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1</v>
      </c>
      <c r="AD30" s="35" t="n">
        <v>30</v>
      </c>
      <c r="AE30" s="35" t="n">
        <v>1</v>
      </c>
      <c r="AF30" s="35" t="n">
        <v>15</v>
      </c>
      <c r="AG30" s="35" t="n">
        <v>2</v>
      </c>
      <c r="AH30" s="35" t="n">
        <v>1203</v>
      </c>
      <c r="AI30" s="35" t="n">
        <v>0</v>
      </c>
      <c r="AJ30" s="35" t="n">
        <v>0</v>
      </c>
      <c r="AK30" s="35" t="n">
        <v>1</v>
      </c>
      <c r="AL30" s="35" t="n">
        <v>60</v>
      </c>
      <c r="AM30" s="35" t="n">
        <v>0</v>
      </c>
      <c r="AN30" s="35" t="n">
        <v>0</v>
      </c>
      <c r="AO30" s="35" t="n">
        <v>2</v>
      </c>
      <c r="AP30" s="35" t="n">
        <v>13</v>
      </c>
      <c r="AQ30" s="35" t="n">
        <v>3</v>
      </c>
      <c r="AR30" s="35" t="n">
        <v>13</v>
      </c>
    </row>
    <row r="31" customFormat="false" ht="24" hidden="false" customHeight="true" outlineLevel="0" collapsed="false">
      <c r="A31" s="38" t="s">
        <v>56</v>
      </c>
      <c r="B31" s="38"/>
      <c r="C31" s="35" t="n">
        <v>87</v>
      </c>
      <c r="D31" s="35" t="n">
        <v>6802</v>
      </c>
      <c r="E31" s="35" t="n">
        <v>2</v>
      </c>
      <c r="F31" s="35" t="n">
        <v>21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218</v>
      </c>
      <c r="Q31" s="35" t="n">
        <v>70</v>
      </c>
      <c r="R31" s="35" t="n">
        <v>3774</v>
      </c>
      <c r="S31" s="35" t="n">
        <v>0</v>
      </c>
      <c r="T31" s="35" t="n">
        <v>0</v>
      </c>
      <c r="U31" s="35" t="n">
        <v>7</v>
      </c>
      <c r="V31" s="35" t="n">
        <v>183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200</v>
      </c>
      <c r="AG31" s="35" t="n">
        <v>1</v>
      </c>
      <c r="AH31" s="35" t="n">
        <v>20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3</v>
      </c>
      <c r="AP31" s="35" t="n">
        <v>360</v>
      </c>
      <c r="AQ31" s="35" t="n">
        <v>1</v>
      </c>
      <c r="AR31" s="35" t="n">
        <v>10</v>
      </c>
    </row>
    <row r="32" customFormat="false" ht="24" hidden="false" customHeight="true" outlineLevel="0" collapsed="false">
      <c r="A32" s="38" t="s">
        <v>57</v>
      </c>
      <c r="B32" s="38"/>
      <c r="C32" s="35" t="n">
        <v>79</v>
      </c>
      <c r="D32" s="35" t="n">
        <v>5024</v>
      </c>
      <c r="E32" s="35" t="n">
        <v>2</v>
      </c>
      <c r="F32" s="35" t="n">
        <v>21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20</v>
      </c>
      <c r="Q32" s="35" t="n">
        <v>68</v>
      </c>
      <c r="R32" s="35" t="n">
        <v>3564</v>
      </c>
      <c r="S32" s="35" t="n">
        <v>0</v>
      </c>
      <c r="T32" s="35" t="n">
        <v>0</v>
      </c>
      <c r="U32" s="35" t="n">
        <v>6</v>
      </c>
      <c r="V32" s="35" t="n">
        <v>83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200</v>
      </c>
      <c r="AG32" s="35" t="n">
        <v>1</v>
      </c>
      <c r="AH32" s="35" t="n">
        <v>20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</row>
    <row r="33" customFormat="false" ht="24" hidden="false" customHeight="true" outlineLevel="0" collapsed="false">
      <c r="A33" s="39" t="s">
        <v>58</v>
      </c>
      <c r="B33" s="39"/>
      <c r="C33" s="40" t="n">
        <v>8</v>
      </c>
      <c r="D33" s="41" t="n">
        <v>1778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1</v>
      </c>
      <c r="P33" s="41" t="n">
        <v>198</v>
      </c>
      <c r="Q33" s="41" t="n">
        <v>2</v>
      </c>
      <c r="R33" s="41" t="n">
        <v>210</v>
      </c>
      <c r="S33" s="41" t="n">
        <v>0</v>
      </c>
      <c r="T33" s="41" t="n">
        <v>0</v>
      </c>
      <c r="U33" s="41" t="n">
        <v>1</v>
      </c>
      <c r="V33" s="41" t="n">
        <v>1000</v>
      </c>
      <c r="W33" s="39" t="s">
        <v>58</v>
      </c>
      <c r="X33" s="39"/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3</v>
      </c>
      <c r="AP33" s="41" t="n">
        <v>360</v>
      </c>
      <c r="AQ33" s="41" t="n">
        <v>1</v>
      </c>
      <c r="AR33" s="41" t="n">
        <v>10</v>
      </c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6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R34" s="45" t="str">
        <f aca="false">'2492-00-01'!P34</f>
        <v>中華民國113年6月20日編製</v>
      </c>
    </row>
    <row r="35" s="54" customFormat="true" ht="20.1" hidden="false" customHeight="true" outlineLevel="0" collapsed="false">
      <c r="F35" s="43"/>
      <c r="J35" s="43" t="s">
        <v>64</v>
      </c>
      <c r="V35" s="124" t="s">
        <v>65</v>
      </c>
      <c r="AB35" s="43"/>
      <c r="AF35" s="43" t="s">
        <v>64</v>
      </c>
      <c r="AR35" s="124" t="s">
        <v>65</v>
      </c>
    </row>
    <row r="36" s="54" customFormat="true" ht="15.75" hidden="false" customHeight="false" outlineLevel="0" collapsed="false">
      <c r="F36" s="43"/>
      <c r="J36" s="43"/>
      <c r="V36" s="46"/>
      <c r="AB36" s="43"/>
      <c r="AF36" s="43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.75" hidden="false" customHeight="false" outlineLevel="0" collapsed="false">
      <c r="A39" s="128"/>
      <c r="B39" s="126" t="s">
        <v>68</v>
      </c>
    </row>
    <row r="40" customFormat="false" ht="15.7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9.75"/>
    <col collapsed="false" customWidth="true" hidden="false" outlineLevel="0" max="2" min="2" style="133" width="22.99"/>
    <col collapsed="false" customWidth="true" hidden="false" outlineLevel="0" max="3" min="3" style="133" width="7.62"/>
    <col collapsed="false" customWidth="true" hidden="false" outlineLevel="0" max="4" min="4" style="133" width="12.36"/>
    <col collapsed="false" customWidth="true" hidden="false" outlineLevel="0" max="5" min="5" style="133" width="8.36"/>
    <col collapsed="false" customWidth="true" hidden="false" outlineLevel="0" max="6" min="6" style="133" width="9.62"/>
    <col collapsed="false" customWidth="true" hidden="false" outlineLevel="0" max="7" min="7" style="133" width="8.36"/>
    <col collapsed="false" customWidth="true" hidden="false" outlineLevel="0" max="8" min="8" style="133" width="10.99"/>
    <col collapsed="false" customWidth="true" hidden="false" outlineLevel="0" max="9" min="9" style="133" width="8.62"/>
    <col collapsed="false" customWidth="true" hidden="false" outlineLevel="0" max="10" min="10" style="133" width="9.87"/>
    <col collapsed="false" customWidth="true" hidden="false" outlineLevel="0" max="11" min="11" style="133" width="8.62"/>
    <col collapsed="false" customWidth="true" hidden="false" outlineLevel="0" max="12" min="12" style="133" width="11.24"/>
    <col collapsed="false" customWidth="true" hidden="false" outlineLevel="0" max="13" min="13" style="133" width="8.62"/>
    <col collapsed="false" customWidth="true" hidden="false" outlineLevel="0" max="14" min="14" style="133" width="10.37"/>
    <col collapsed="false" customWidth="true" hidden="false" outlineLevel="0" max="15" min="15" style="133" width="8.36"/>
    <col collapsed="false" customWidth="true" hidden="false" outlineLevel="0" max="16" min="16" style="133" width="10.49"/>
    <col collapsed="false" customWidth="true" hidden="false" outlineLevel="0" max="17" min="17" style="133" width="8.11"/>
    <col collapsed="false" customWidth="true" hidden="false" outlineLevel="0" max="18" min="18" style="133" width="10.74"/>
    <col collapsed="false" customWidth="true" hidden="false" outlineLevel="0" max="19" min="19" style="133" width="6.5"/>
    <col collapsed="false" customWidth="true" hidden="false" outlineLevel="0" max="20" min="20" style="133" width="11.5"/>
    <col collapsed="false" customWidth="true" hidden="false" outlineLevel="0" max="21" min="21" style="133" width="5.5"/>
    <col collapsed="false" customWidth="true" hidden="false" outlineLevel="0" max="22" min="22" style="133" width="14.62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7" t="s">
        <v>2</v>
      </c>
      <c r="V1" s="137"/>
    </row>
    <row r="2" customFormat="false" ht="16.5" hidden="false" customHeight="true" outlineLevel="0" collapsed="false">
      <c r="A2" s="138" t="s">
        <v>70</v>
      </c>
      <c r="B2" s="139" t="s">
        <v>7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34" t="s">
        <v>5</v>
      </c>
      <c r="T2" s="134"/>
      <c r="U2" s="141" t="s">
        <v>117</v>
      </c>
      <c r="V2" s="141"/>
    </row>
    <row r="3" s="143" customFormat="true" ht="20.1" hidden="false" customHeight="true" outlineLevel="0" collapsed="false">
      <c r="A3" s="142" t="s">
        <v>11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</row>
    <row r="5" s="144" customFormat="true" ht="20.1" hidden="false" customHeight="true" outlineLevel="0" collapsed="false">
      <c r="E5" s="145" t="str">
        <f aca="false">CONCATENATE('2492-00-02'!K5,"底")</f>
        <v>   中華民國 113年5月底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46" t="s">
        <v>10</v>
      </c>
      <c r="T5" s="146"/>
      <c r="U5" s="146"/>
      <c r="V5" s="146"/>
    </row>
    <row r="6" s="135" customFormat="true" ht="13.9" hidden="false" customHeight="true" outlineLevel="0" collapsed="false">
      <c r="A6" s="147" t="s">
        <v>75</v>
      </c>
      <c r="B6" s="147"/>
      <c r="C6" s="134" t="s">
        <v>119</v>
      </c>
      <c r="D6" s="134"/>
      <c r="E6" s="148" t="s">
        <v>120</v>
      </c>
      <c r="F6" s="148"/>
      <c r="G6" s="149" t="s">
        <v>121</v>
      </c>
      <c r="H6" s="149"/>
      <c r="I6" s="149" t="s">
        <v>122</v>
      </c>
      <c r="J6" s="149"/>
      <c r="K6" s="149" t="s">
        <v>123</v>
      </c>
      <c r="L6" s="149"/>
      <c r="M6" s="149" t="s">
        <v>124</v>
      </c>
      <c r="N6" s="149"/>
      <c r="O6" s="149" t="s">
        <v>125</v>
      </c>
      <c r="P6" s="149"/>
      <c r="Q6" s="149" t="s">
        <v>126</v>
      </c>
      <c r="R6" s="149"/>
      <c r="S6" s="149" t="s">
        <v>127</v>
      </c>
      <c r="T6" s="149"/>
      <c r="U6" s="150" t="s">
        <v>128</v>
      </c>
      <c r="V6" s="150"/>
    </row>
    <row r="7" s="135" customFormat="true" ht="14.25" hidden="false" customHeight="true" outlineLevel="0" collapsed="false">
      <c r="A7" s="147"/>
      <c r="B7" s="147"/>
      <c r="C7" s="134"/>
      <c r="D7" s="134"/>
      <c r="E7" s="148"/>
      <c r="F7" s="148"/>
      <c r="G7" s="138" t="s">
        <v>129</v>
      </c>
      <c r="H7" s="138"/>
      <c r="I7" s="138" t="s">
        <v>130</v>
      </c>
      <c r="J7" s="138"/>
      <c r="K7" s="138" t="s">
        <v>131</v>
      </c>
      <c r="L7" s="138"/>
      <c r="M7" s="138" t="s">
        <v>132</v>
      </c>
      <c r="N7" s="138"/>
      <c r="O7" s="138" t="s">
        <v>133</v>
      </c>
      <c r="P7" s="138"/>
      <c r="Q7" s="138" t="s">
        <v>134</v>
      </c>
      <c r="R7" s="138"/>
      <c r="S7" s="138" t="s">
        <v>135</v>
      </c>
      <c r="T7" s="138"/>
      <c r="U7" s="150"/>
      <c r="V7" s="150"/>
    </row>
    <row r="8" s="135" customFormat="true" ht="17.25" hidden="false" customHeight="true" outlineLevel="0" collapsed="false">
      <c r="A8" s="147"/>
      <c r="B8" s="147"/>
      <c r="C8" s="151" t="s">
        <v>32</v>
      </c>
      <c r="D8" s="152" t="s">
        <v>33</v>
      </c>
      <c r="E8" s="153" t="s">
        <v>32</v>
      </c>
      <c r="F8" s="153" t="s">
        <v>33</v>
      </c>
      <c r="G8" s="153" t="s">
        <v>32</v>
      </c>
      <c r="H8" s="153" t="s">
        <v>33</v>
      </c>
      <c r="I8" s="153" t="s">
        <v>32</v>
      </c>
      <c r="J8" s="153" t="s">
        <v>33</v>
      </c>
      <c r="K8" s="153" t="s">
        <v>32</v>
      </c>
      <c r="L8" s="153" t="s">
        <v>33</v>
      </c>
      <c r="M8" s="153" t="s">
        <v>32</v>
      </c>
      <c r="N8" s="153" t="s">
        <v>33</v>
      </c>
      <c r="O8" s="153" t="s">
        <v>32</v>
      </c>
      <c r="P8" s="153" t="s">
        <v>33</v>
      </c>
      <c r="Q8" s="153" t="s">
        <v>32</v>
      </c>
      <c r="R8" s="153" t="s">
        <v>33</v>
      </c>
      <c r="S8" s="153" t="s">
        <v>32</v>
      </c>
      <c r="T8" s="153" t="s">
        <v>33</v>
      </c>
      <c r="U8" s="154" t="s">
        <v>32</v>
      </c>
      <c r="V8" s="155" t="s">
        <v>33</v>
      </c>
    </row>
    <row r="9" s="135" customFormat="true" ht="18" hidden="false" customHeight="true" outlineLevel="0" collapsed="false">
      <c r="A9" s="156" t="s">
        <v>136</v>
      </c>
      <c r="B9" s="156"/>
      <c r="C9" s="157" t="n">
        <v>978650</v>
      </c>
      <c r="D9" s="158" t="n">
        <v>198205415</v>
      </c>
      <c r="E9" s="159" t="n">
        <v>200188</v>
      </c>
      <c r="F9" s="158" t="n">
        <v>798390</v>
      </c>
      <c r="G9" s="159" t="n">
        <v>192670</v>
      </c>
      <c r="H9" s="158" t="n">
        <v>4458891</v>
      </c>
      <c r="I9" s="159" t="n">
        <v>99519</v>
      </c>
      <c r="J9" s="158" t="n">
        <v>5634243</v>
      </c>
      <c r="K9" s="159" t="n">
        <v>430253</v>
      </c>
      <c r="L9" s="158" t="n">
        <v>79071553</v>
      </c>
      <c r="M9" s="159" t="n">
        <v>11748</v>
      </c>
      <c r="N9" s="158" t="n">
        <v>6707444</v>
      </c>
      <c r="O9" s="159" t="n">
        <v>38831</v>
      </c>
      <c r="P9" s="158" t="n">
        <v>60988558</v>
      </c>
      <c r="Q9" s="159" t="n">
        <v>4361</v>
      </c>
      <c r="R9" s="158" t="n">
        <v>24058073</v>
      </c>
      <c r="S9" s="159" t="n">
        <v>1059</v>
      </c>
      <c r="T9" s="158" t="n">
        <v>13822773</v>
      </c>
      <c r="U9" s="159" t="n">
        <v>21</v>
      </c>
      <c r="V9" s="158" t="n">
        <v>2665489</v>
      </c>
    </row>
    <row r="10" s="135" customFormat="true" ht="18" hidden="false" customHeight="true" outlineLevel="0" collapsed="false">
      <c r="A10" s="160" t="s">
        <v>137</v>
      </c>
      <c r="B10" s="160"/>
      <c r="C10" s="161" t="n">
        <v>11461</v>
      </c>
      <c r="D10" s="162" t="n">
        <v>3694178</v>
      </c>
      <c r="E10" s="163" t="n">
        <v>1210</v>
      </c>
      <c r="F10" s="162" t="n">
        <v>4723</v>
      </c>
      <c r="G10" s="163" t="n">
        <v>1304</v>
      </c>
      <c r="H10" s="162" t="n">
        <v>26828</v>
      </c>
      <c r="I10" s="163" t="n">
        <v>1105</v>
      </c>
      <c r="J10" s="162" t="n">
        <v>62357</v>
      </c>
      <c r="K10" s="163" t="n">
        <v>6889</v>
      </c>
      <c r="L10" s="162" t="n">
        <v>1274059</v>
      </c>
      <c r="M10" s="163" t="n">
        <v>180</v>
      </c>
      <c r="N10" s="162" t="n">
        <v>103574</v>
      </c>
      <c r="O10" s="163" t="n">
        <v>619</v>
      </c>
      <c r="P10" s="162" t="n">
        <v>1073424</v>
      </c>
      <c r="Q10" s="163" t="n">
        <v>119</v>
      </c>
      <c r="R10" s="162" t="n">
        <v>683463</v>
      </c>
      <c r="S10" s="163" t="n">
        <v>35</v>
      </c>
      <c r="T10" s="162" t="n">
        <v>465750</v>
      </c>
      <c r="U10" s="163" t="n">
        <v>0</v>
      </c>
      <c r="V10" s="162" t="n">
        <v>0</v>
      </c>
    </row>
    <row r="11" s="135" customFormat="true" ht="18" hidden="false" customHeight="true" outlineLevel="0" collapsed="false">
      <c r="A11" s="156" t="s">
        <v>138</v>
      </c>
      <c r="B11" s="160"/>
      <c r="C11" s="161" t="n">
        <v>1934</v>
      </c>
      <c r="D11" s="162" t="n">
        <v>1141837</v>
      </c>
      <c r="E11" s="163" t="n">
        <v>151</v>
      </c>
      <c r="F11" s="162" t="n">
        <v>789</v>
      </c>
      <c r="G11" s="163" t="n">
        <v>294</v>
      </c>
      <c r="H11" s="162" t="n">
        <v>7911</v>
      </c>
      <c r="I11" s="163" t="n">
        <v>101</v>
      </c>
      <c r="J11" s="162" t="n">
        <v>6108</v>
      </c>
      <c r="K11" s="163" t="n">
        <v>1048</v>
      </c>
      <c r="L11" s="162" t="n">
        <v>212810</v>
      </c>
      <c r="M11" s="163" t="n">
        <v>64</v>
      </c>
      <c r="N11" s="162" t="n">
        <v>38420</v>
      </c>
      <c r="O11" s="163" t="n">
        <v>206</v>
      </c>
      <c r="P11" s="162" t="n">
        <v>350449</v>
      </c>
      <c r="Q11" s="163" t="n">
        <v>52</v>
      </c>
      <c r="R11" s="162" t="n">
        <v>280095</v>
      </c>
      <c r="S11" s="163" t="n">
        <v>18</v>
      </c>
      <c r="T11" s="162" t="n">
        <v>245254</v>
      </c>
      <c r="U11" s="163" t="n">
        <v>0</v>
      </c>
      <c r="V11" s="162" t="n">
        <v>0</v>
      </c>
    </row>
    <row r="12" s="135" customFormat="true" ht="18" hidden="false" customHeight="true" outlineLevel="0" collapsed="false">
      <c r="A12" s="156" t="s">
        <v>139</v>
      </c>
      <c r="B12" s="160"/>
      <c r="C12" s="161" t="n">
        <v>55257</v>
      </c>
      <c r="D12" s="162" t="n">
        <v>15071188</v>
      </c>
      <c r="E12" s="163" t="n">
        <v>12226</v>
      </c>
      <c r="F12" s="162" t="n">
        <v>50303</v>
      </c>
      <c r="G12" s="163" t="n">
        <v>14039</v>
      </c>
      <c r="H12" s="162" t="n">
        <v>348265</v>
      </c>
      <c r="I12" s="163" t="n">
        <v>3840</v>
      </c>
      <c r="J12" s="162" t="n">
        <v>224661</v>
      </c>
      <c r="K12" s="163" t="n">
        <v>20394</v>
      </c>
      <c r="L12" s="162" t="n">
        <v>3907552</v>
      </c>
      <c r="M12" s="163" t="n">
        <v>1332</v>
      </c>
      <c r="N12" s="162" t="n">
        <v>733360</v>
      </c>
      <c r="O12" s="163" t="n">
        <v>2721</v>
      </c>
      <c r="P12" s="162" t="n">
        <v>4612907</v>
      </c>
      <c r="Q12" s="163" t="n">
        <v>561</v>
      </c>
      <c r="R12" s="162" t="n">
        <v>3095678</v>
      </c>
      <c r="S12" s="163" t="n">
        <v>140</v>
      </c>
      <c r="T12" s="162" t="n">
        <v>1756463</v>
      </c>
      <c r="U12" s="163" t="n">
        <v>4</v>
      </c>
      <c r="V12" s="162" t="n">
        <v>342000</v>
      </c>
    </row>
    <row r="13" s="135" customFormat="true" ht="18" hidden="false" customHeight="true" outlineLevel="0" collapsed="false">
      <c r="A13" s="156" t="s">
        <v>140</v>
      </c>
      <c r="B13" s="160"/>
      <c r="C13" s="161" t="n">
        <v>940</v>
      </c>
      <c r="D13" s="162" t="n">
        <v>517349</v>
      </c>
      <c r="E13" s="163" t="n">
        <v>18</v>
      </c>
      <c r="F13" s="162" t="n">
        <v>65</v>
      </c>
      <c r="G13" s="163" t="n">
        <v>34</v>
      </c>
      <c r="H13" s="162" t="n">
        <v>794</v>
      </c>
      <c r="I13" s="163" t="n">
        <v>27</v>
      </c>
      <c r="J13" s="162" t="n">
        <v>1470</v>
      </c>
      <c r="K13" s="163" t="n">
        <v>732</v>
      </c>
      <c r="L13" s="162" t="n">
        <v>140265</v>
      </c>
      <c r="M13" s="163" t="n">
        <v>29</v>
      </c>
      <c r="N13" s="162" t="n">
        <v>17705</v>
      </c>
      <c r="O13" s="163" t="n">
        <v>78</v>
      </c>
      <c r="P13" s="162" t="n">
        <v>169361</v>
      </c>
      <c r="Q13" s="163" t="n">
        <v>12</v>
      </c>
      <c r="R13" s="162" t="n">
        <v>67500</v>
      </c>
      <c r="S13" s="163" t="n">
        <v>10</v>
      </c>
      <c r="T13" s="162" t="n">
        <v>120190</v>
      </c>
      <c r="U13" s="163" t="n">
        <v>0</v>
      </c>
      <c r="V13" s="162" t="n">
        <v>0</v>
      </c>
    </row>
    <row r="14" s="135" customFormat="true" ht="18" hidden="false" customHeight="true" outlineLevel="0" collapsed="false">
      <c r="A14" s="156" t="s">
        <v>141</v>
      </c>
      <c r="B14" s="160"/>
      <c r="C14" s="161" t="n">
        <v>3991</v>
      </c>
      <c r="D14" s="162" t="n">
        <v>1777111</v>
      </c>
      <c r="E14" s="163" t="n">
        <v>307</v>
      </c>
      <c r="F14" s="162" t="n">
        <v>1319</v>
      </c>
      <c r="G14" s="163" t="n">
        <v>479</v>
      </c>
      <c r="H14" s="162" t="n">
        <v>10807</v>
      </c>
      <c r="I14" s="163" t="n">
        <v>340</v>
      </c>
      <c r="J14" s="162" t="n">
        <v>19002</v>
      </c>
      <c r="K14" s="163" t="n">
        <v>2345</v>
      </c>
      <c r="L14" s="162" t="n">
        <v>470421</v>
      </c>
      <c r="M14" s="163" t="n">
        <v>63</v>
      </c>
      <c r="N14" s="162" t="n">
        <v>34479</v>
      </c>
      <c r="O14" s="163" t="n">
        <v>348</v>
      </c>
      <c r="P14" s="162" t="n">
        <v>563828</v>
      </c>
      <c r="Q14" s="163" t="n">
        <v>97</v>
      </c>
      <c r="R14" s="162" t="n">
        <v>507455</v>
      </c>
      <c r="S14" s="163" t="n">
        <v>12</v>
      </c>
      <c r="T14" s="162" t="n">
        <v>169800</v>
      </c>
      <c r="U14" s="163" t="n">
        <v>0</v>
      </c>
      <c r="V14" s="162" t="n">
        <v>0</v>
      </c>
    </row>
    <row r="15" s="135" customFormat="true" ht="18" hidden="false" customHeight="true" outlineLevel="0" collapsed="false">
      <c r="A15" s="156" t="s">
        <v>142</v>
      </c>
      <c r="B15" s="160"/>
      <c r="C15" s="161" t="n">
        <v>96927</v>
      </c>
      <c r="D15" s="162" t="n">
        <v>42972057</v>
      </c>
      <c r="E15" s="163" t="n">
        <v>2316</v>
      </c>
      <c r="F15" s="162" t="n">
        <v>10868</v>
      </c>
      <c r="G15" s="163" t="n">
        <v>5503</v>
      </c>
      <c r="H15" s="162" t="n">
        <v>143901</v>
      </c>
      <c r="I15" s="163" t="n">
        <v>4057</v>
      </c>
      <c r="J15" s="162" t="n">
        <v>230024</v>
      </c>
      <c r="K15" s="163" t="n">
        <v>69367</v>
      </c>
      <c r="L15" s="162" t="n">
        <v>14005675</v>
      </c>
      <c r="M15" s="163" t="n">
        <v>2475</v>
      </c>
      <c r="N15" s="162" t="n">
        <v>1457137</v>
      </c>
      <c r="O15" s="163" t="n">
        <v>12022</v>
      </c>
      <c r="P15" s="162" t="n">
        <v>18244566</v>
      </c>
      <c r="Q15" s="163" t="n">
        <v>936</v>
      </c>
      <c r="R15" s="162" t="n">
        <v>5293322</v>
      </c>
      <c r="S15" s="163" t="n">
        <v>243</v>
      </c>
      <c r="T15" s="162" t="n">
        <v>3117564</v>
      </c>
      <c r="U15" s="163" t="n">
        <v>8</v>
      </c>
      <c r="V15" s="162" t="n">
        <v>469000</v>
      </c>
    </row>
    <row r="16" s="135" customFormat="true" ht="18" hidden="false" customHeight="true" outlineLevel="0" collapsed="false">
      <c r="A16" s="156" t="s">
        <v>143</v>
      </c>
      <c r="B16" s="160"/>
      <c r="C16" s="161" t="n">
        <v>514763</v>
      </c>
      <c r="D16" s="162" t="n">
        <v>83821081</v>
      </c>
      <c r="E16" s="163" t="n">
        <v>131456</v>
      </c>
      <c r="F16" s="162" t="n">
        <v>533093</v>
      </c>
      <c r="G16" s="163" t="n">
        <v>105893</v>
      </c>
      <c r="H16" s="162" t="n">
        <v>2358622</v>
      </c>
      <c r="I16" s="163" t="n">
        <v>50955</v>
      </c>
      <c r="J16" s="162" t="n">
        <v>2888432</v>
      </c>
      <c r="K16" s="163" t="n">
        <v>204199</v>
      </c>
      <c r="L16" s="162" t="n">
        <v>37422043</v>
      </c>
      <c r="M16" s="163" t="n">
        <v>5276</v>
      </c>
      <c r="N16" s="162" t="n">
        <v>2959824</v>
      </c>
      <c r="O16" s="163" t="n">
        <v>14865</v>
      </c>
      <c r="P16" s="162" t="n">
        <v>23530233</v>
      </c>
      <c r="Q16" s="163" t="n">
        <v>1780</v>
      </c>
      <c r="R16" s="162" t="n">
        <v>9699267</v>
      </c>
      <c r="S16" s="163" t="n">
        <v>337</v>
      </c>
      <c r="T16" s="162" t="n">
        <v>4270679</v>
      </c>
      <c r="U16" s="163" t="n">
        <v>2</v>
      </c>
      <c r="V16" s="162" t="n">
        <v>158889</v>
      </c>
    </row>
    <row r="17" s="135" customFormat="true" ht="18" hidden="false" customHeight="true" outlineLevel="0" collapsed="false">
      <c r="A17" s="156" t="s">
        <v>144</v>
      </c>
      <c r="B17" s="160"/>
      <c r="C17" s="161" t="n">
        <v>25905</v>
      </c>
      <c r="D17" s="162" t="n">
        <v>5874604</v>
      </c>
      <c r="E17" s="163" t="n">
        <v>717</v>
      </c>
      <c r="F17" s="162" t="n">
        <v>2905</v>
      </c>
      <c r="G17" s="163" t="n">
        <v>21089</v>
      </c>
      <c r="H17" s="162" t="n">
        <v>636192</v>
      </c>
      <c r="I17" s="163" t="n">
        <v>479</v>
      </c>
      <c r="J17" s="162" t="n">
        <v>28060</v>
      </c>
      <c r="K17" s="163" t="n">
        <v>2266</v>
      </c>
      <c r="L17" s="162" t="n">
        <v>434873</v>
      </c>
      <c r="M17" s="163" t="n">
        <v>224</v>
      </c>
      <c r="N17" s="162" t="n">
        <v>137089</v>
      </c>
      <c r="O17" s="163" t="n">
        <v>761</v>
      </c>
      <c r="P17" s="162" t="n">
        <v>1418166</v>
      </c>
      <c r="Q17" s="163" t="n">
        <v>230</v>
      </c>
      <c r="R17" s="162" t="n">
        <v>1312629</v>
      </c>
      <c r="S17" s="163" t="n">
        <v>139</v>
      </c>
      <c r="T17" s="162" t="n">
        <v>1904690</v>
      </c>
      <c r="U17" s="163" t="n">
        <v>0</v>
      </c>
      <c r="V17" s="162" t="n">
        <v>0</v>
      </c>
    </row>
    <row r="18" s="135" customFormat="true" ht="18" hidden="false" customHeight="true" outlineLevel="0" collapsed="false">
      <c r="A18" s="156" t="s">
        <v>145</v>
      </c>
      <c r="B18" s="160"/>
      <c r="C18" s="161" t="n">
        <v>104189</v>
      </c>
      <c r="D18" s="162" t="n">
        <v>13799990</v>
      </c>
      <c r="E18" s="163" t="n">
        <v>15961</v>
      </c>
      <c r="F18" s="162" t="n">
        <v>64191</v>
      </c>
      <c r="G18" s="163" t="n">
        <v>17262</v>
      </c>
      <c r="H18" s="162" t="n">
        <v>349058</v>
      </c>
      <c r="I18" s="163" t="n">
        <v>17588</v>
      </c>
      <c r="J18" s="162" t="n">
        <v>998044</v>
      </c>
      <c r="K18" s="163" t="n">
        <v>51160</v>
      </c>
      <c r="L18" s="162" t="n">
        <v>8417664</v>
      </c>
      <c r="M18" s="163" t="n">
        <v>534</v>
      </c>
      <c r="N18" s="162" t="n">
        <v>318072</v>
      </c>
      <c r="O18" s="163" t="n">
        <v>1522</v>
      </c>
      <c r="P18" s="162" t="n">
        <v>2344480</v>
      </c>
      <c r="Q18" s="163" t="n">
        <v>124</v>
      </c>
      <c r="R18" s="162" t="n">
        <v>677892</v>
      </c>
      <c r="S18" s="163" t="n">
        <v>37</v>
      </c>
      <c r="T18" s="162" t="n">
        <v>560588</v>
      </c>
      <c r="U18" s="163" t="n">
        <v>1</v>
      </c>
      <c r="V18" s="162" t="n">
        <v>70000</v>
      </c>
    </row>
    <row r="19" s="135" customFormat="true" ht="18" hidden="false" customHeight="true" outlineLevel="0" collapsed="false">
      <c r="A19" s="164" t="s">
        <v>146</v>
      </c>
      <c r="B19" s="160"/>
      <c r="C19" s="161" t="n">
        <v>6771</v>
      </c>
      <c r="D19" s="162" t="n">
        <v>1810486</v>
      </c>
      <c r="E19" s="163" t="n">
        <v>440</v>
      </c>
      <c r="F19" s="162" t="n">
        <v>1832</v>
      </c>
      <c r="G19" s="163" t="n">
        <v>866</v>
      </c>
      <c r="H19" s="162" t="n">
        <v>17286</v>
      </c>
      <c r="I19" s="163" t="n">
        <v>742</v>
      </c>
      <c r="J19" s="162" t="n">
        <v>41464</v>
      </c>
      <c r="K19" s="163" t="n">
        <v>4182</v>
      </c>
      <c r="L19" s="162" t="n">
        <v>898227</v>
      </c>
      <c r="M19" s="163" t="n">
        <v>189</v>
      </c>
      <c r="N19" s="162" t="n">
        <v>103012</v>
      </c>
      <c r="O19" s="163" t="n">
        <v>311</v>
      </c>
      <c r="P19" s="162" t="n">
        <v>482064</v>
      </c>
      <c r="Q19" s="163" t="n">
        <v>38</v>
      </c>
      <c r="R19" s="162" t="n">
        <v>202603</v>
      </c>
      <c r="S19" s="163" t="n">
        <v>3</v>
      </c>
      <c r="T19" s="162" t="n">
        <v>64000</v>
      </c>
      <c r="U19" s="163" t="n">
        <v>0</v>
      </c>
      <c r="V19" s="162" t="n">
        <v>0</v>
      </c>
    </row>
    <row r="20" s="135" customFormat="true" ht="18" hidden="false" customHeight="true" outlineLevel="0" collapsed="false">
      <c r="A20" s="156" t="s">
        <v>147</v>
      </c>
      <c r="B20" s="160"/>
      <c r="C20" s="161" t="n">
        <v>3159</v>
      </c>
      <c r="D20" s="162" t="n">
        <v>4716248</v>
      </c>
      <c r="E20" s="163" t="n">
        <v>47</v>
      </c>
      <c r="F20" s="162" t="n">
        <v>181</v>
      </c>
      <c r="G20" s="163" t="n">
        <v>216</v>
      </c>
      <c r="H20" s="162" t="n">
        <v>5354</v>
      </c>
      <c r="I20" s="163" t="n">
        <v>82</v>
      </c>
      <c r="J20" s="162" t="n">
        <v>4631</v>
      </c>
      <c r="K20" s="163" t="n">
        <v>673</v>
      </c>
      <c r="L20" s="162" t="n">
        <v>127961</v>
      </c>
      <c r="M20" s="163" t="n">
        <v>26</v>
      </c>
      <c r="N20" s="162" t="n">
        <v>19889</v>
      </c>
      <c r="O20" s="163" t="n">
        <v>2101</v>
      </c>
      <c r="P20" s="162" t="n">
        <v>3155737</v>
      </c>
      <c r="Q20" s="163" t="n">
        <v>8</v>
      </c>
      <c r="R20" s="162" t="n">
        <v>42445</v>
      </c>
      <c r="S20" s="163" t="n">
        <v>4</v>
      </c>
      <c r="T20" s="162" t="n">
        <v>60050</v>
      </c>
      <c r="U20" s="163" t="n">
        <v>2</v>
      </c>
      <c r="V20" s="162" t="n">
        <v>1300000</v>
      </c>
    </row>
    <row r="21" s="135" customFormat="true" ht="18" hidden="false" customHeight="true" outlineLevel="0" collapsed="false">
      <c r="A21" s="156" t="s">
        <v>148</v>
      </c>
      <c r="B21" s="160"/>
      <c r="C21" s="161" t="n">
        <v>4461</v>
      </c>
      <c r="D21" s="162" t="n">
        <v>1124293</v>
      </c>
      <c r="E21" s="163" t="n">
        <v>198</v>
      </c>
      <c r="F21" s="162" t="n">
        <v>846</v>
      </c>
      <c r="G21" s="163" t="n">
        <v>522</v>
      </c>
      <c r="H21" s="162" t="n">
        <v>11236</v>
      </c>
      <c r="I21" s="163" t="n">
        <v>370</v>
      </c>
      <c r="J21" s="162" t="n">
        <v>20912</v>
      </c>
      <c r="K21" s="163" t="n">
        <v>3156</v>
      </c>
      <c r="L21" s="162" t="n">
        <v>603511</v>
      </c>
      <c r="M21" s="163" t="n">
        <v>64</v>
      </c>
      <c r="N21" s="162" t="n">
        <v>35896</v>
      </c>
      <c r="O21" s="163" t="n">
        <v>119</v>
      </c>
      <c r="P21" s="162" t="n">
        <v>192700</v>
      </c>
      <c r="Q21" s="163" t="n">
        <v>23</v>
      </c>
      <c r="R21" s="162" t="n">
        <v>131923</v>
      </c>
      <c r="S21" s="163" t="n">
        <v>9</v>
      </c>
      <c r="T21" s="162" t="n">
        <v>127269</v>
      </c>
      <c r="U21" s="163" t="n">
        <v>0</v>
      </c>
      <c r="V21" s="162" t="n">
        <v>0</v>
      </c>
    </row>
    <row r="22" s="135" customFormat="true" ht="18" hidden="false" customHeight="true" outlineLevel="0" collapsed="false">
      <c r="A22" s="156" t="s">
        <v>149</v>
      </c>
      <c r="B22" s="160"/>
      <c r="C22" s="161" t="n">
        <v>20515</v>
      </c>
      <c r="D22" s="162" t="n">
        <v>4441557</v>
      </c>
      <c r="E22" s="163" t="n">
        <v>2744</v>
      </c>
      <c r="F22" s="162" t="n">
        <v>10751</v>
      </c>
      <c r="G22" s="163" t="n">
        <v>2834</v>
      </c>
      <c r="H22" s="162" t="n">
        <v>61956</v>
      </c>
      <c r="I22" s="163" t="n">
        <v>2136</v>
      </c>
      <c r="J22" s="162" t="n">
        <v>118570</v>
      </c>
      <c r="K22" s="163" t="n">
        <v>11528</v>
      </c>
      <c r="L22" s="162" t="n">
        <v>2122448</v>
      </c>
      <c r="M22" s="163" t="n">
        <v>292</v>
      </c>
      <c r="N22" s="162" t="n">
        <v>165839</v>
      </c>
      <c r="O22" s="163" t="n">
        <v>893</v>
      </c>
      <c r="P22" s="162" t="n">
        <v>1346819</v>
      </c>
      <c r="Q22" s="163" t="n">
        <v>73</v>
      </c>
      <c r="R22" s="162" t="n">
        <v>405774</v>
      </c>
      <c r="S22" s="163" t="n">
        <v>15</v>
      </c>
      <c r="T22" s="162" t="n">
        <v>209400</v>
      </c>
      <c r="U22" s="163" t="n">
        <v>0</v>
      </c>
      <c r="V22" s="162" t="n">
        <v>0</v>
      </c>
    </row>
    <row r="23" s="135" customFormat="true" ht="18" hidden="false" customHeight="true" outlineLevel="0" collapsed="false">
      <c r="A23" s="156" t="s">
        <v>150</v>
      </c>
      <c r="B23" s="160"/>
      <c r="C23" s="161" t="n">
        <v>29335</v>
      </c>
      <c r="D23" s="162" t="n">
        <v>7074862</v>
      </c>
      <c r="E23" s="163" t="n">
        <v>3369</v>
      </c>
      <c r="F23" s="162" t="n">
        <v>13857</v>
      </c>
      <c r="G23" s="163" t="n">
        <v>6136</v>
      </c>
      <c r="H23" s="162" t="n">
        <v>153672</v>
      </c>
      <c r="I23" s="163" t="n">
        <v>3151</v>
      </c>
      <c r="J23" s="162" t="n">
        <v>176478</v>
      </c>
      <c r="K23" s="163" t="n">
        <v>14782</v>
      </c>
      <c r="L23" s="162" t="n">
        <v>2813527</v>
      </c>
      <c r="M23" s="163" t="n">
        <v>406</v>
      </c>
      <c r="N23" s="162" t="n">
        <v>235445</v>
      </c>
      <c r="O23" s="163" t="n">
        <v>1229</v>
      </c>
      <c r="P23" s="162" t="n">
        <v>1932446</v>
      </c>
      <c r="Q23" s="163" t="n">
        <v>225</v>
      </c>
      <c r="R23" s="162" t="n">
        <v>1207692</v>
      </c>
      <c r="S23" s="163" t="n">
        <v>36</v>
      </c>
      <c r="T23" s="162" t="n">
        <v>491745</v>
      </c>
      <c r="U23" s="163" t="n">
        <v>1</v>
      </c>
      <c r="V23" s="162" t="n">
        <v>50000</v>
      </c>
    </row>
    <row r="24" s="135" customFormat="true" ht="18" hidden="false" customHeight="true" outlineLevel="0" collapsed="false">
      <c r="A24" s="156" t="s">
        <v>151</v>
      </c>
      <c r="B24" s="165"/>
      <c r="C24" s="161" t="n">
        <v>0</v>
      </c>
      <c r="D24" s="162" t="n">
        <v>0</v>
      </c>
      <c r="E24" s="163" t="n">
        <v>0</v>
      </c>
      <c r="F24" s="162" t="n">
        <v>0</v>
      </c>
      <c r="G24" s="163" t="n">
        <v>0</v>
      </c>
      <c r="H24" s="162" t="n">
        <v>0</v>
      </c>
      <c r="I24" s="163" t="n">
        <v>0</v>
      </c>
      <c r="J24" s="162" t="n">
        <v>0</v>
      </c>
      <c r="K24" s="163" t="n">
        <v>0</v>
      </c>
      <c r="L24" s="162" t="n">
        <v>0</v>
      </c>
      <c r="M24" s="163" t="n">
        <v>0</v>
      </c>
      <c r="N24" s="162" t="n">
        <v>0</v>
      </c>
      <c r="O24" s="163" t="n">
        <v>0</v>
      </c>
      <c r="P24" s="162" t="n">
        <v>0</v>
      </c>
      <c r="Q24" s="163" t="n">
        <v>0</v>
      </c>
      <c r="R24" s="162" t="n">
        <v>0</v>
      </c>
      <c r="S24" s="163" t="n">
        <v>0</v>
      </c>
      <c r="T24" s="162" t="n">
        <v>0</v>
      </c>
      <c r="U24" s="163" t="n">
        <v>0</v>
      </c>
      <c r="V24" s="162" t="n">
        <v>0</v>
      </c>
    </row>
    <row r="25" s="135" customFormat="true" ht="18" hidden="false" customHeight="true" outlineLevel="0" collapsed="false">
      <c r="A25" s="156" t="s">
        <v>152</v>
      </c>
      <c r="B25" s="160"/>
      <c r="C25" s="161" t="n">
        <v>2208</v>
      </c>
      <c r="D25" s="162" t="n">
        <v>313650</v>
      </c>
      <c r="E25" s="163" t="n">
        <v>87</v>
      </c>
      <c r="F25" s="162" t="n">
        <v>361</v>
      </c>
      <c r="G25" s="163" t="n">
        <v>261</v>
      </c>
      <c r="H25" s="162" t="n">
        <v>4600</v>
      </c>
      <c r="I25" s="163" t="n">
        <v>482</v>
      </c>
      <c r="J25" s="162" t="n">
        <v>26003</v>
      </c>
      <c r="K25" s="163" t="n">
        <v>1340</v>
      </c>
      <c r="L25" s="162" t="n">
        <v>232460</v>
      </c>
      <c r="M25" s="163" t="n">
        <v>14</v>
      </c>
      <c r="N25" s="162" t="n">
        <v>8985</v>
      </c>
      <c r="O25" s="163" t="n">
        <v>22</v>
      </c>
      <c r="P25" s="162" t="n">
        <v>31240</v>
      </c>
      <c r="Q25" s="163" t="n">
        <v>2</v>
      </c>
      <c r="R25" s="162" t="n">
        <v>10000</v>
      </c>
      <c r="S25" s="163" t="n">
        <v>0</v>
      </c>
      <c r="T25" s="162" t="n">
        <v>0</v>
      </c>
      <c r="U25" s="163" t="n">
        <v>0</v>
      </c>
      <c r="V25" s="162" t="n">
        <v>0</v>
      </c>
    </row>
    <row r="26" s="135" customFormat="true" ht="18" hidden="false" customHeight="true" outlineLevel="0" collapsed="false">
      <c r="A26" s="156" t="s">
        <v>153</v>
      </c>
      <c r="B26" s="160"/>
      <c r="C26" s="161" t="n">
        <v>0</v>
      </c>
      <c r="D26" s="162" t="n">
        <v>0</v>
      </c>
      <c r="E26" s="163" t="n">
        <v>0</v>
      </c>
      <c r="F26" s="162" t="n">
        <v>0</v>
      </c>
      <c r="G26" s="163" t="n">
        <v>0</v>
      </c>
      <c r="H26" s="162" t="n">
        <v>0</v>
      </c>
      <c r="I26" s="163" t="n">
        <v>0</v>
      </c>
      <c r="J26" s="162" t="n">
        <v>0</v>
      </c>
      <c r="K26" s="163" t="n">
        <v>0</v>
      </c>
      <c r="L26" s="162" t="n">
        <v>0</v>
      </c>
      <c r="M26" s="163" t="n">
        <v>0</v>
      </c>
      <c r="N26" s="162" t="n">
        <v>0</v>
      </c>
      <c r="O26" s="163" t="n">
        <v>0</v>
      </c>
      <c r="P26" s="162" t="n">
        <v>0</v>
      </c>
      <c r="Q26" s="163" t="n">
        <v>0</v>
      </c>
      <c r="R26" s="162" t="n">
        <v>0</v>
      </c>
      <c r="S26" s="163" t="n">
        <v>0</v>
      </c>
      <c r="T26" s="162" t="n">
        <v>0</v>
      </c>
      <c r="U26" s="163" t="n">
        <v>0</v>
      </c>
      <c r="V26" s="162" t="n">
        <v>0</v>
      </c>
    </row>
    <row r="27" s="135" customFormat="true" ht="18" hidden="false" customHeight="true" outlineLevel="0" collapsed="false">
      <c r="A27" s="156" t="s">
        <v>154</v>
      </c>
      <c r="B27" s="160"/>
      <c r="C27" s="161" t="n">
        <v>25646</v>
      </c>
      <c r="D27" s="162" t="n">
        <v>3338003</v>
      </c>
      <c r="E27" s="163" t="n">
        <v>3615</v>
      </c>
      <c r="F27" s="162" t="n">
        <v>13901</v>
      </c>
      <c r="G27" s="163" t="n">
        <v>3808</v>
      </c>
      <c r="H27" s="162" t="n">
        <v>69678</v>
      </c>
      <c r="I27" s="163" t="n">
        <v>5738</v>
      </c>
      <c r="J27" s="162" t="n">
        <v>316019</v>
      </c>
      <c r="K27" s="163" t="n">
        <v>11968</v>
      </c>
      <c r="L27" s="162" t="n">
        <v>1923631</v>
      </c>
      <c r="M27" s="163" t="n">
        <v>214</v>
      </c>
      <c r="N27" s="162" t="n">
        <v>115697</v>
      </c>
      <c r="O27" s="163" t="n">
        <v>260</v>
      </c>
      <c r="P27" s="162" t="n">
        <v>433189</v>
      </c>
      <c r="Q27" s="163" t="n">
        <v>33</v>
      </c>
      <c r="R27" s="162" t="n">
        <v>170160</v>
      </c>
      <c r="S27" s="163" t="n">
        <v>8</v>
      </c>
      <c r="T27" s="162" t="n">
        <v>110127</v>
      </c>
      <c r="U27" s="163" t="n">
        <v>2</v>
      </c>
      <c r="V27" s="162" t="n">
        <v>185600</v>
      </c>
    </row>
    <row r="28" s="135" customFormat="true" ht="18" hidden="false" customHeight="true" outlineLevel="0" collapsed="false">
      <c r="A28" s="166" t="s">
        <v>155</v>
      </c>
      <c r="B28" s="167"/>
      <c r="C28" s="168" t="n">
        <v>71188</v>
      </c>
      <c r="D28" s="169" t="n">
        <v>6716920</v>
      </c>
      <c r="E28" s="170" t="n">
        <v>25326</v>
      </c>
      <c r="F28" s="169" t="n">
        <v>88404</v>
      </c>
      <c r="G28" s="170" t="n">
        <v>12130</v>
      </c>
      <c r="H28" s="169" t="n">
        <v>252730</v>
      </c>
      <c r="I28" s="170" t="n">
        <v>8326</v>
      </c>
      <c r="J28" s="169" t="n">
        <v>472009</v>
      </c>
      <c r="K28" s="170" t="n">
        <v>24224</v>
      </c>
      <c r="L28" s="169" t="n">
        <v>4064427</v>
      </c>
      <c r="M28" s="170" t="n">
        <v>366</v>
      </c>
      <c r="N28" s="169" t="n">
        <v>223021</v>
      </c>
      <c r="O28" s="170" t="n">
        <v>754</v>
      </c>
      <c r="P28" s="169" t="n">
        <v>1106948</v>
      </c>
      <c r="Q28" s="170" t="n">
        <v>48</v>
      </c>
      <c r="R28" s="169" t="n">
        <v>270176</v>
      </c>
      <c r="S28" s="170" t="n">
        <v>13</v>
      </c>
      <c r="T28" s="169" t="n">
        <v>149205</v>
      </c>
      <c r="U28" s="170" t="n">
        <v>1</v>
      </c>
      <c r="V28" s="169" t="n">
        <v>90000</v>
      </c>
    </row>
    <row r="29" s="174" customFormat="true" ht="16.5" hidden="false" customHeight="true" outlineLevel="0" collapsed="false">
      <c r="A29" s="171" t="s">
        <v>59</v>
      </c>
      <c r="B29" s="171"/>
      <c r="C29" s="171"/>
      <c r="D29" s="172" t="s">
        <v>60</v>
      </c>
      <c r="E29" s="171"/>
      <c r="F29" s="171"/>
      <c r="G29" s="171"/>
      <c r="H29" s="171"/>
      <c r="I29" s="172" t="s">
        <v>61</v>
      </c>
      <c r="J29" s="171"/>
      <c r="K29" s="171"/>
      <c r="L29" s="172"/>
      <c r="M29" s="172"/>
      <c r="N29" s="171"/>
      <c r="O29" s="171" t="s">
        <v>62</v>
      </c>
      <c r="P29" s="171"/>
      <c r="Q29" s="172"/>
      <c r="R29" s="171"/>
      <c r="S29" s="171"/>
      <c r="T29" s="171"/>
      <c r="U29" s="171"/>
      <c r="V29" s="173"/>
    </row>
    <row r="30" s="174" customFormat="true" ht="16.5" hidden="false" customHeight="true" outlineLevel="0" collapsed="false">
      <c r="I30" s="175" t="s">
        <v>64</v>
      </c>
      <c r="V30" s="176"/>
    </row>
    <row r="31" s="174" customFormat="true" ht="16.5" hidden="false" customHeight="true" outlineLevel="0" collapsed="false">
      <c r="V31" s="176"/>
    </row>
    <row r="32" s="174" customFormat="true" ht="15.75" hidden="false" customHeight="false" outlineLevel="0" collapsed="false">
      <c r="A32" s="177" t="s">
        <v>66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</row>
    <row r="33" s="182" customFormat="true" ht="15.75" hidden="false" customHeight="false" outlineLevel="0" collapsed="false">
      <c r="A33" s="179" t="s">
        <v>156</v>
      </c>
      <c r="B33" s="180"/>
      <c r="C33" s="180"/>
      <c r="D33" s="180"/>
      <c r="E33" s="180"/>
      <c r="F33" s="180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4-06-24T08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