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3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3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89024</v>
      </c>
      <c r="D9" s="33" t="n">
        <v>203240815</v>
      </c>
      <c r="E9" s="33" t="n">
        <v>11825</v>
      </c>
      <c r="F9" s="33" t="n">
        <v>3821853</v>
      </c>
      <c r="G9" s="33" t="n">
        <v>1978</v>
      </c>
      <c r="H9" s="33" t="n">
        <v>1170063</v>
      </c>
      <c r="I9" s="33" t="n">
        <v>55114</v>
      </c>
      <c r="J9" s="33" t="n">
        <v>15311914</v>
      </c>
      <c r="K9" s="33" t="n">
        <v>1007</v>
      </c>
      <c r="L9" s="33" t="n">
        <v>545787</v>
      </c>
      <c r="M9" s="33" t="n">
        <v>4028</v>
      </c>
      <c r="N9" s="33" t="n">
        <v>1884397</v>
      </c>
      <c r="O9" s="33" t="n">
        <v>100908</v>
      </c>
      <c r="P9" s="33" t="n">
        <v>44568214</v>
      </c>
      <c r="Q9" s="32" t="s">
        <v>34</v>
      </c>
      <c r="R9" s="32"/>
      <c r="S9" s="33" t="n">
        <v>515990</v>
      </c>
      <c r="T9" s="33" t="n">
        <v>85426029</v>
      </c>
      <c r="U9" s="33" t="n">
        <v>25863</v>
      </c>
      <c r="V9" s="33" t="n">
        <v>5994084</v>
      </c>
      <c r="W9" s="33" t="n">
        <v>106050</v>
      </c>
      <c r="X9" s="33" t="n">
        <v>14155560</v>
      </c>
      <c r="Y9" s="33" t="n">
        <v>6868</v>
      </c>
      <c r="Z9" s="33" t="n">
        <v>1850222</v>
      </c>
      <c r="AA9" s="33" t="n">
        <v>3266</v>
      </c>
      <c r="AB9" s="33" t="n">
        <v>4736354</v>
      </c>
      <c r="AC9" s="33" t="n">
        <v>4496</v>
      </c>
      <c r="AD9" s="33" t="n">
        <v>1130820</v>
      </c>
      <c r="AE9" s="33" t="n">
        <v>20914</v>
      </c>
      <c r="AF9" s="33" t="n">
        <v>4580479</v>
      </c>
      <c r="AG9" s="32" t="s">
        <v>34</v>
      </c>
      <c r="AH9" s="32"/>
      <c r="AI9" s="33" t="n">
        <v>30021</v>
      </c>
      <c r="AJ9" s="33" t="n">
        <v>7358502</v>
      </c>
      <c r="AK9" s="33" t="n">
        <v>0</v>
      </c>
      <c r="AL9" s="33" t="n">
        <v>0</v>
      </c>
      <c r="AM9" s="33" t="n">
        <v>2496</v>
      </c>
      <c r="AN9" s="33" t="n">
        <v>359176</v>
      </c>
      <c r="AO9" s="33" t="n">
        <v>0</v>
      </c>
      <c r="AP9" s="33" t="n">
        <v>0</v>
      </c>
      <c r="AQ9" s="33" t="n">
        <v>25514</v>
      </c>
      <c r="AR9" s="33" t="n">
        <v>3350375</v>
      </c>
      <c r="AS9" s="33" t="n">
        <v>72686</v>
      </c>
      <c r="AT9" s="33" t="n">
        <v>6996986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70258</v>
      </c>
      <c r="D10" s="33" t="n">
        <v>201021808</v>
      </c>
      <c r="E10" s="33" t="n">
        <v>11745</v>
      </c>
      <c r="F10" s="33" t="n">
        <v>3799618</v>
      </c>
      <c r="G10" s="33" t="n">
        <v>1974</v>
      </c>
      <c r="H10" s="33" t="n">
        <v>1157663</v>
      </c>
      <c r="I10" s="33" t="n">
        <v>54944</v>
      </c>
      <c r="J10" s="33" t="n">
        <v>15227868</v>
      </c>
      <c r="K10" s="33" t="n">
        <v>1003</v>
      </c>
      <c r="L10" s="33" t="n">
        <v>535187</v>
      </c>
      <c r="M10" s="33" t="n">
        <v>4010</v>
      </c>
      <c r="N10" s="33" t="n">
        <v>1865451</v>
      </c>
      <c r="O10" s="33" t="n">
        <v>100336</v>
      </c>
      <c r="P10" s="33" t="n">
        <v>44136056</v>
      </c>
      <c r="Q10" s="35" t="s">
        <v>35</v>
      </c>
      <c r="R10" s="35"/>
      <c r="S10" s="33" t="n">
        <v>500078</v>
      </c>
      <c r="T10" s="33" t="n">
        <v>84666504</v>
      </c>
      <c r="U10" s="33" t="n">
        <v>25753</v>
      </c>
      <c r="V10" s="33" t="n">
        <v>5667619</v>
      </c>
      <c r="W10" s="33" t="n">
        <v>105166</v>
      </c>
      <c r="X10" s="33" t="n">
        <v>14032857</v>
      </c>
      <c r="Y10" s="33" t="n">
        <v>6824</v>
      </c>
      <c r="Z10" s="33" t="n">
        <v>1841887</v>
      </c>
      <c r="AA10" s="33" t="n">
        <v>3257</v>
      </c>
      <c r="AB10" s="33" t="n">
        <v>4720754</v>
      </c>
      <c r="AC10" s="33" t="n">
        <v>4484</v>
      </c>
      <c r="AD10" s="33" t="n">
        <v>1118300</v>
      </c>
      <c r="AE10" s="33" t="n">
        <v>20802</v>
      </c>
      <c r="AF10" s="33" t="n">
        <v>4556246</v>
      </c>
      <c r="AG10" s="35" t="s">
        <v>35</v>
      </c>
      <c r="AH10" s="35"/>
      <c r="AI10" s="33" t="n">
        <v>29733</v>
      </c>
      <c r="AJ10" s="33" t="n">
        <v>7054515</v>
      </c>
      <c r="AK10" s="33" t="n">
        <v>0</v>
      </c>
      <c r="AL10" s="33" t="n">
        <v>0</v>
      </c>
      <c r="AM10" s="33" t="n">
        <v>2493</v>
      </c>
      <c r="AN10" s="33" t="n">
        <v>358776</v>
      </c>
      <c r="AO10" s="33" t="n">
        <v>0</v>
      </c>
      <c r="AP10" s="33" t="n">
        <v>0</v>
      </c>
      <c r="AQ10" s="33" t="n">
        <v>25274</v>
      </c>
      <c r="AR10" s="33" t="n">
        <v>3316357</v>
      </c>
      <c r="AS10" s="33" t="n">
        <v>72382</v>
      </c>
      <c r="AT10" s="33" t="n">
        <v>6966152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49870</v>
      </c>
      <c r="D11" s="33" t="n">
        <v>27702061</v>
      </c>
      <c r="E11" s="33" t="n">
        <v>469</v>
      </c>
      <c r="F11" s="33" t="n">
        <v>206181</v>
      </c>
      <c r="G11" s="33" t="n">
        <v>212</v>
      </c>
      <c r="H11" s="33" t="n">
        <v>75650</v>
      </c>
      <c r="I11" s="33" t="n">
        <v>7114</v>
      </c>
      <c r="J11" s="33" t="n">
        <v>1784548</v>
      </c>
      <c r="K11" s="33" t="n">
        <v>31</v>
      </c>
      <c r="L11" s="33" t="n">
        <v>9759</v>
      </c>
      <c r="M11" s="33" t="n">
        <v>441</v>
      </c>
      <c r="N11" s="33" t="n">
        <v>175360</v>
      </c>
      <c r="O11" s="33" t="n">
        <v>14822</v>
      </c>
      <c r="P11" s="33" t="n">
        <v>5126072</v>
      </c>
      <c r="Q11" s="36" t="s">
        <v>36</v>
      </c>
      <c r="R11" s="36"/>
      <c r="S11" s="33" t="n">
        <v>80532</v>
      </c>
      <c r="T11" s="33" t="n">
        <v>12623804</v>
      </c>
      <c r="U11" s="33" t="n">
        <v>9785</v>
      </c>
      <c r="V11" s="33" t="n">
        <v>637071</v>
      </c>
      <c r="W11" s="33" t="n">
        <v>14115</v>
      </c>
      <c r="X11" s="33" t="n">
        <v>2085108</v>
      </c>
      <c r="Y11" s="33" t="n">
        <v>1324</v>
      </c>
      <c r="Z11" s="33" t="n">
        <v>366621</v>
      </c>
      <c r="AA11" s="33" t="n">
        <v>520</v>
      </c>
      <c r="AB11" s="33" t="n">
        <v>1530705</v>
      </c>
      <c r="AC11" s="33" t="n">
        <v>413</v>
      </c>
      <c r="AD11" s="33" t="n">
        <v>84464</v>
      </c>
      <c r="AE11" s="33" t="n">
        <v>3216</v>
      </c>
      <c r="AF11" s="33" t="n">
        <v>784583</v>
      </c>
      <c r="AG11" s="36" t="s">
        <v>36</v>
      </c>
      <c r="AH11" s="36"/>
      <c r="AI11" s="33" t="n">
        <v>3167</v>
      </c>
      <c r="AJ11" s="33" t="n">
        <v>710858</v>
      </c>
      <c r="AK11" s="33" t="n">
        <v>0</v>
      </c>
      <c r="AL11" s="33" t="n">
        <v>0</v>
      </c>
      <c r="AM11" s="33" t="n">
        <v>338</v>
      </c>
      <c r="AN11" s="33" t="n">
        <v>54399</v>
      </c>
      <c r="AO11" s="33" t="n">
        <v>0</v>
      </c>
      <c r="AP11" s="33" t="n">
        <v>0</v>
      </c>
      <c r="AQ11" s="33" t="n">
        <v>3467</v>
      </c>
      <c r="AR11" s="33" t="n">
        <v>436101</v>
      </c>
      <c r="AS11" s="33" t="n">
        <v>9904</v>
      </c>
      <c r="AT11" s="33" t="n">
        <v>1010778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04</v>
      </c>
      <c r="D12" s="33" t="n">
        <v>12539765</v>
      </c>
      <c r="E12" s="33" t="n">
        <v>186</v>
      </c>
      <c r="F12" s="33" t="n">
        <v>66028</v>
      </c>
      <c r="G12" s="33" t="n">
        <v>7</v>
      </c>
      <c r="H12" s="33" t="n">
        <v>2150</v>
      </c>
      <c r="I12" s="33" t="n">
        <v>798</v>
      </c>
      <c r="J12" s="33" t="n">
        <v>226510</v>
      </c>
      <c r="K12" s="33" t="n">
        <v>9</v>
      </c>
      <c r="L12" s="33" t="n">
        <v>4343</v>
      </c>
      <c r="M12" s="33" t="n">
        <v>118</v>
      </c>
      <c r="N12" s="33" t="n">
        <v>36323</v>
      </c>
      <c r="O12" s="33" t="n">
        <v>2459</v>
      </c>
      <c r="P12" s="33" t="n">
        <v>1016903</v>
      </c>
      <c r="Q12" s="36" t="s">
        <v>37</v>
      </c>
      <c r="R12" s="36"/>
      <c r="S12" s="33" t="n">
        <v>29918</v>
      </c>
      <c r="T12" s="33" t="n">
        <v>6321923</v>
      </c>
      <c r="U12" s="33" t="n">
        <v>5005</v>
      </c>
      <c r="V12" s="33" t="n">
        <v>220107</v>
      </c>
      <c r="W12" s="33" t="n">
        <v>9934</v>
      </c>
      <c r="X12" s="33" t="n">
        <v>1762008</v>
      </c>
      <c r="Y12" s="33" t="n">
        <v>1054</v>
      </c>
      <c r="Z12" s="33" t="n">
        <v>267234</v>
      </c>
      <c r="AA12" s="33" t="n">
        <v>493</v>
      </c>
      <c r="AB12" s="33" t="n">
        <v>461198</v>
      </c>
      <c r="AC12" s="33" t="n">
        <v>225</v>
      </c>
      <c r="AD12" s="33" t="n">
        <v>51671</v>
      </c>
      <c r="AE12" s="33" t="n">
        <v>2247</v>
      </c>
      <c r="AF12" s="33" t="n">
        <v>578775</v>
      </c>
      <c r="AG12" s="36" t="s">
        <v>37</v>
      </c>
      <c r="AH12" s="36"/>
      <c r="AI12" s="33" t="n">
        <v>1384</v>
      </c>
      <c r="AJ12" s="33" t="n">
        <v>325646</v>
      </c>
      <c r="AK12" s="33" t="n">
        <v>0</v>
      </c>
      <c r="AL12" s="33" t="n">
        <v>0</v>
      </c>
      <c r="AM12" s="33" t="n">
        <v>244</v>
      </c>
      <c r="AN12" s="33" t="n">
        <v>44392</v>
      </c>
      <c r="AO12" s="33" t="n">
        <v>0</v>
      </c>
      <c r="AP12" s="33" t="n">
        <v>0</v>
      </c>
      <c r="AQ12" s="33" t="n">
        <v>2524</v>
      </c>
      <c r="AR12" s="33" t="n">
        <v>384963</v>
      </c>
      <c r="AS12" s="33" t="n">
        <v>5399</v>
      </c>
      <c r="AT12" s="33" t="n">
        <v>769590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8800</v>
      </c>
      <c r="D13" s="33" t="n">
        <v>16229130</v>
      </c>
      <c r="E13" s="33" t="n">
        <v>547</v>
      </c>
      <c r="F13" s="33" t="n">
        <v>153891</v>
      </c>
      <c r="G13" s="33" t="n">
        <v>37</v>
      </c>
      <c r="H13" s="33" t="n">
        <v>8628</v>
      </c>
      <c r="I13" s="33" t="n">
        <v>1907</v>
      </c>
      <c r="J13" s="33" t="n">
        <v>1017672</v>
      </c>
      <c r="K13" s="33" t="n">
        <v>23</v>
      </c>
      <c r="L13" s="33" t="n">
        <v>9999</v>
      </c>
      <c r="M13" s="33" t="n">
        <v>313</v>
      </c>
      <c r="N13" s="33" t="n">
        <v>112936</v>
      </c>
      <c r="O13" s="33" t="n">
        <v>8710</v>
      </c>
      <c r="P13" s="33" t="n">
        <v>3438485</v>
      </c>
      <c r="Q13" s="36" t="s">
        <v>38</v>
      </c>
      <c r="R13" s="36"/>
      <c r="S13" s="33" t="n">
        <v>34034</v>
      </c>
      <c r="T13" s="33" t="n">
        <v>6930522</v>
      </c>
      <c r="U13" s="33" t="n">
        <v>1741</v>
      </c>
      <c r="V13" s="33" t="n">
        <v>368255</v>
      </c>
      <c r="W13" s="33" t="n">
        <v>9464</v>
      </c>
      <c r="X13" s="33" t="n">
        <v>1404645</v>
      </c>
      <c r="Y13" s="33" t="n">
        <v>390</v>
      </c>
      <c r="Z13" s="33" t="n">
        <v>120341</v>
      </c>
      <c r="AA13" s="33" t="n">
        <v>237</v>
      </c>
      <c r="AB13" s="33" t="n">
        <v>545603</v>
      </c>
      <c r="AC13" s="33" t="n">
        <v>577</v>
      </c>
      <c r="AD13" s="33" t="n">
        <v>160987</v>
      </c>
      <c r="AE13" s="33" t="n">
        <v>1520</v>
      </c>
      <c r="AF13" s="33" t="n">
        <v>339925</v>
      </c>
      <c r="AG13" s="36" t="s">
        <v>38</v>
      </c>
      <c r="AH13" s="36"/>
      <c r="AI13" s="33" t="n">
        <v>2198</v>
      </c>
      <c r="AJ13" s="33" t="n">
        <v>664099</v>
      </c>
      <c r="AK13" s="33" t="n">
        <v>0</v>
      </c>
      <c r="AL13" s="33" t="n">
        <v>0</v>
      </c>
      <c r="AM13" s="33" t="n">
        <v>246</v>
      </c>
      <c r="AN13" s="33" t="n">
        <v>35120</v>
      </c>
      <c r="AO13" s="33" t="n">
        <v>0</v>
      </c>
      <c r="AP13" s="33" t="n">
        <v>0</v>
      </c>
      <c r="AQ13" s="33" t="n">
        <v>1896</v>
      </c>
      <c r="AR13" s="33" t="n">
        <v>282327</v>
      </c>
      <c r="AS13" s="33" t="n">
        <v>4960</v>
      </c>
      <c r="AT13" s="33" t="n">
        <v>635698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7093</v>
      </c>
      <c r="D14" s="33" t="n">
        <v>26222389</v>
      </c>
      <c r="E14" s="33" t="n">
        <v>1038</v>
      </c>
      <c r="F14" s="33" t="n">
        <v>258209</v>
      </c>
      <c r="G14" s="33" t="n">
        <v>172</v>
      </c>
      <c r="H14" s="33" t="n">
        <v>104658</v>
      </c>
      <c r="I14" s="33" t="n">
        <v>14670</v>
      </c>
      <c r="J14" s="33" t="n">
        <v>3222940</v>
      </c>
      <c r="K14" s="33" t="n">
        <v>54</v>
      </c>
      <c r="L14" s="33" t="n">
        <v>24757</v>
      </c>
      <c r="M14" s="33" t="n">
        <v>491</v>
      </c>
      <c r="N14" s="33" t="n">
        <v>216512</v>
      </c>
      <c r="O14" s="33" t="n">
        <v>13659</v>
      </c>
      <c r="P14" s="33" t="n">
        <v>4741151</v>
      </c>
      <c r="Q14" s="36" t="s">
        <v>39</v>
      </c>
      <c r="R14" s="36"/>
      <c r="S14" s="33" t="n">
        <v>70857</v>
      </c>
      <c r="T14" s="33" t="n">
        <v>11345590</v>
      </c>
      <c r="U14" s="33" t="n">
        <v>1564</v>
      </c>
      <c r="V14" s="33" t="n">
        <v>734064</v>
      </c>
      <c r="W14" s="33" t="n">
        <v>13173</v>
      </c>
      <c r="X14" s="33" t="n">
        <v>1916719</v>
      </c>
      <c r="Y14" s="33" t="n">
        <v>886</v>
      </c>
      <c r="Z14" s="33" t="n">
        <v>204967</v>
      </c>
      <c r="AA14" s="33" t="n">
        <v>492</v>
      </c>
      <c r="AB14" s="33" t="n">
        <v>475694</v>
      </c>
      <c r="AC14" s="33" t="n">
        <v>681</v>
      </c>
      <c r="AD14" s="33" t="n">
        <v>162460</v>
      </c>
      <c r="AE14" s="33" t="n">
        <v>3138</v>
      </c>
      <c r="AF14" s="33" t="n">
        <v>657250</v>
      </c>
      <c r="AG14" s="36" t="s">
        <v>39</v>
      </c>
      <c r="AH14" s="36"/>
      <c r="AI14" s="33" t="n">
        <v>4141</v>
      </c>
      <c r="AJ14" s="33" t="n">
        <v>880835</v>
      </c>
      <c r="AK14" s="33" t="n">
        <v>0</v>
      </c>
      <c r="AL14" s="33" t="n">
        <v>0</v>
      </c>
      <c r="AM14" s="33" t="n">
        <v>296</v>
      </c>
      <c r="AN14" s="33" t="n">
        <v>38900</v>
      </c>
      <c r="AO14" s="33" t="n">
        <v>0</v>
      </c>
      <c r="AP14" s="33" t="n">
        <v>0</v>
      </c>
      <c r="AQ14" s="33" t="n">
        <v>2546</v>
      </c>
      <c r="AR14" s="33" t="n">
        <v>318705</v>
      </c>
      <c r="AS14" s="33" t="n">
        <v>9235</v>
      </c>
      <c r="AT14" s="33" t="n">
        <v>918978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388</v>
      </c>
      <c r="D15" s="33" t="n">
        <v>16846748</v>
      </c>
      <c r="E15" s="33" t="n">
        <v>735</v>
      </c>
      <c r="F15" s="33" t="n">
        <v>280808</v>
      </c>
      <c r="G15" s="33" t="n">
        <v>142</v>
      </c>
      <c r="H15" s="33" t="n">
        <v>65485</v>
      </c>
      <c r="I15" s="33" t="n">
        <v>4972</v>
      </c>
      <c r="J15" s="33" t="n">
        <v>1841471</v>
      </c>
      <c r="K15" s="33" t="n">
        <v>159</v>
      </c>
      <c r="L15" s="33" t="n">
        <v>109787</v>
      </c>
      <c r="M15" s="33" t="n">
        <v>373</v>
      </c>
      <c r="N15" s="33" t="n">
        <v>133521</v>
      </c>
      <c r="O15" s="33" t="n">
        <v>8875</v>
      </c>
      <c r="P15" s="33" t="n">
        <v>3883938</v>
      </c>
      <c r="Q15" s="36" t="s">
        <v>40</v>
      </c>
      <c r="R15" s="36"/>
      <c r="S15" s="33" t="n">
        <v>39775</v>
      </c>
      <c r="T15" s="33" t="n">
        <v>6971677</v>
      </c>
      <c r="U15" s="33" t="n">
        <v>479</v>
      </c>
      <c r="V15" s="33" t="n">
        <v>180302</v>
      </c>
      <c r="W15" s="33" t="n">
        <v>9977</v>
      </c>
      <c r="X15" s="33" t="n">
        <v>1123272</v>
      </c>
      <c r="Y15" s="33" t="n">
        <v>438</v>
      </c>
      <c r="Z15" s="33" t="n">
        <v>110869</v>
      </c>
      <c r="AA15" s="33" t="n">
        <v>250</v>
      </c>
      <c r="AB15" s="33" t="n">
        <v>279347</v>
      </c>
      <c r="AC15" s="33" t="n">
        <v>516</v>
      </c>
      <c r="AD15" s="33" t="n">
        <v>108972</v>
      </c>
      <c r="AE15" s="33" t="n">
        <v>1977</v>
      </c>
      <c r="AF15" s="33" t="n">
        <v>397103</v>
      </c>
      <c r="AG15" s="36" t="s">
        <v>40</v>
      </c>
      <c r="AH15" s="36"/>
      <c r="AI15" s="33" t="n">
        <v>2495</v>
      </c>
      <c r="AJ15" s="33" t="n">
        <v>479126</v>
      </c>
      <c r="AK15" s="33" t="n">
        <v>0</v>
      </c>
      <c r="AL15" s="33" t="n">
        <v>0</v>
      </c>
      <c r="AM15" s="33" t="n">
        <v>284</v>
      </c>
      <c r="AN15" s="33" t="n">
        <v>34959</v>
      </c>
      <c r="AO15" s="33" t="n">
        <v>0</v>
      </c>
      <c r="AP15" s="33" t="n">
        <v>0</v>
      </c>
      <c r="AQ15" s="33" t="n">
        <v>1810</v>
      </c>
      <c r="AR15" s="33" t="n">
        <v>264206</v>
      </c>
      <c r="AS15" s="33" t="n">
        <v>6131</v>
      </c>
      <c r="AT15" s="33" t="n">
        <v>581906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464</v>
      </c>
      <c r="D16" s="33" t="n">
        <v>29610136</v>
      </c>
      <c r="E16" s="33" t="n">
        <v>792</v>
      </c>
      <c r="F16" s="33" t="n">
        <v>324467</v>
      </c>
      <c r="G16" s="33" t="n">
        <v>315</v>
      </c>
      <c r="H16" s="33" t="n">
        <v>183997</v>
      </c>
      <c r="I16" s="33" t="n">
        <v>3804</v>
      </c>
      <c r="J16" s="33" t="n">
        <v>1406723</v>
      </c>
      <c r="K16" s="33" t="n">
        <v>73</v>
      </c>
      <c r="L16" s="33" t="n">
        <v>60140</v>
      </c>
      <c r="M16" s="33" t="n">
        <v>635</v>
      </c>
      <c r="N16" s="33" t="n">
        <v>305294</v>
      </c>
      <c r="O16" s="33" t="n">
        <v>14592</v>
      </c>
      <c r="P16" s="33" t="n">
        <v>6977243</v>
      </c>
      <c r="Q16" s="36" t="s">
        <v>41</v>
      </c>
      <c r="R16" s="36"/>
      <c r="S16" s="33" t="n">
        <v>74715</v>
      </c>
      <c r="T16" s="33" t="n">
        <v>13924110</v>
      </c>
      <c r="U16" s="33" t="n">
        <v>2100</v>
      </c>
      <c r="V16" s="33" t="n">
        <v>794328</v>
      </c>
      <c r="W16" s="33" t="n">
        <v>14785</v>
      </c>
      <c r="X16" s="33" t="n">
        <v>1589095</v>
      </c>
      <c r="Y16" s="33" t="n">
        <v>1137</v>
      </c>
      <c r="Z16" s="33" t="n">
        <v>348712</v>
      </c>
      <c r="AA16" s="33" t="n">
        <v>465</v>
      </c>
      <c r="AB16" s="33" t="n">
        <v>538489</v>
      </c>
      <c r="AC16" s="33" t="n">
        <v>451</v>
      </c>
      <c r="AD16" s="33" t="n">
        <v>106793</v>
      </c>
      <c r="AE16" s="33" t="n">
        <v>3144</v>
      </c>
      <c r="AF16" s="33" t="n">
        <v>676784</v>
      </c>
      <c r="AG16" s="36" t="s">
        <v>41</v>
      </c>
      <c r="AH16" s="36"/>
      <c r="AI16" s="33" t="n">
        <v>5262</v>
      </c>
      <c r="AJ16" s="33" t="n">
        <v>1091348</v>
      </c>
      <c r="AK16" s="33" t="n">
        <v>0</v>
      </c>
      <c r="AL16" s="33" t="n">
        <v>0</v>
      </c>
      <c r="AM16" s="33" t="n">
        <v>364</v>
      </c>
      <c r="AN16" s="33" t="n">
        <v>40857</v>
      </c>
      <c r="AO16" s="33" t="n">
        <v>0</v>
      </c>
      <c r="AP16" s="33" t="n">
        <v>0</v>
      </c>
      <c r="AQ16" s="33" t="n">
        <v>2818</v>
      </c>
      <c r="AR16" s="33" t="n">
        <v>239851</v>
      </c>
      <c r="AS16" s="33" t="n">
        <v>11012</v>
      </c>
      <c r="AT16" s="33" t="n">
        <v>1001905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7986</v>
      </c>
      <c r="D17" s="33" t="n">
        <v>6273121</v>
      </c>
      <c r="E17" s="33" t="n">
        <v>472</v>
      </c>
      <c r="F17" s="33" t="n">
        <v>205232</v>
      </c>
      <c r="G17" s="33" t="n">
        <v>170</v>
      </c>
      <c r="H17" s="33" t="n">
        <v>114257</v>
      </c>
      <c r="I17" s="33" t="n">
        <v>1607</v>
      </c>
      <c r="J17" s="33" t="n">
        <v>437281</v>
      </c>
      <c r="K17" s="33" t="n">
        <v>4</v>
      </c>
      <c r="L17" s="33" t="n">
        <v>3849</v>
      </c>
      <c r="M17" s="33" t="n">
        <v>89</v>
      </c>
      <c r="N17" s="33" t="n">
        <v>54599</v>
      </c>
      <c r="O17" s="33" t="n">
        <v>3573</v>
      </c>
      <c r="P17" s="33" t="n">
        <v>1719206</v>
      </c>
      <c r="Q17" s="36" t="s">
        <v>42</v>
      </c>
      <c r="R17" s="36"/>
      <c r="S17" s="33" t="n">
        <v>13422</v>
      </c>
      <c r="T17" s="33" t="n">
        <v>2173485</v>
      </c>
      <c r="U17" s="33" t="n">
        <v>314</v>
      </c>
      <c r="V17" s="33" t="n">
        <v>156494</v>
      </c>
      <c r="W17" s="33" t="n">
        <v>3438</v>
      </c>
      <c r="X17" s="33" t="n">
        <v>477438</v>
      </c>
      <c r="Y17" s="33" t="n">
        <v>122</v>
      </c>
      <c r="Z17" s="33" t="n">
        <v>36303</v>
      </c>
      <c r="AA17" s="33" t="n">
        <v>54</v>
      </c>
      <c r="AB17" s="33" t="n">
        <v>50892</v>
      </c>
      <c r="AC17" s="33" t="n">
        <v>207</v>
      </c>
      <c r="AD17" s="33" t="n">
        <v>69666</v>
      </c>
      <c r="AE17" s="33" t="n">
        <v>538</v>
      </c>
      <c r="AF17" s="33" t="n">
        <v>141558</v>
      </c>
      <c r="AG17" s="36" t="s">
        <v>42</v>
      </c>
      <c r="AH17" s="36"/>
      <c r="AI17" s="33" t="n">
        <v>1077</v>
      </c>
      <c r="AJ17" s="33" t="n">
        <v>288827</v>
      </c>
      <c r="AK17" s="33" t="n">
        <v>0</v>
      </c>
      <c r="AL17" s="33" t="n">
        <v>0</v>
      </c>
      <c r="AM17" s="33" t="n">
        <v>79</v>
      </c>
      <c r="AN17" s="33" t="n">
        <v>18100</v>
      </c>
      <c r="AO17" s="33" t="n">
        <v>0</v>
      </c>
      <c r="AP17" s="33" t="n">
        <v>0</v>
      </c>
      <c r="AQ17" s="33" t="n">
        <v>790</v>
      </c>
      <c r="AR17" s="33" t="n">
        <v>113656</v>
      </c>
      <c r="AS17" s="33" t="n">
        <v>2030</v>
      </c>
      <c r="AT17" s="33" t="n">
        <v>21227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510</v>
      </c>
      <c r="D18" s="33" t="n">
        <v>4159075</v>
      </c>
      <c r="E18" s="33" t="n">
        <v>332</v>
      </c>
      <c r="F18" s="33" t="n">
        <v>84518</v>
      </c>
      <c r="G18" s="33" t="n">
        <v>66</v>
      </c>
      <c r="H18" s="33" t="n">
        <v>18028</v>
      </c>
      <c r="I18" s="33" t="n">
        <v>1000</v>
      </c>
      <c r="J18" s="33" t="n">
        <v>257041</v>
      </c>
      <c r="K18" s="33" t="n">
        <v>12</v>
      </c>
      <c r="L18" s="33" t="n">
        <v>3950</v>
      </c>
      <c r="M18" s="33" t="n">
        <v>74</v>
      </c>
      <c r="N18" s="33" t="n">
        <v>31250</v>
      </c>
      <c r="O18" s="33" t="n">
        <v>2614</v>
      </c>
      <c r="P18" s="33" t="n">
        <v>1032744</v>
      </c>
      <c r="Q18" s="36" t="s">
        <v>43</v>
      </c>
      <c r="R18" s="36"/>
      <c r="S18" s="33" t="n">
        <v>9188</v>
      </c>
      <c r="T18" s="33" t="n">
        <v>1582222</v>
      </c>
      <c r="U18" s="33" t="n">
        <v>191</v>
      </c>
      <c r="V18" s="33" t="n">
        <v>120994</v>
      </c>
      <c r="W18" s="33" t="n">
        <v>2958</v>
      </c>
      <c r="X18" s="33" t="n">
        <v>380681</v>
      </c>
      <c r="Y18" s="33" t="n">
        <v>108</v>
      </c>
      <c r="Z18" s="33" t="n">
        <v>26200</v>
      </c>
      <c r="AA18" s="33" t="n">
        <v>45</v>
      </c>
      <c r="AB18" s="33" t="n">
        <v>38109</v>
      </c>
      <c r="AC18" s="33" t="n">
        <v>182</v>
      </c>
      <c r="AD18" s="33" t="n">
        <v>34053</v>
      </c>
      <c r="AE18" s="33" t="n">
        <v>399</v>
      </c>
      <c r="AF18" s="33" t="n">
        <v>67942</v>
      </c>
      <c r="AG18" s="36" t="s">
        <v>43</v>
      </c>
      <c r="AH18" s="36"/>
      <c r="AI18" s="33" t="n">
        <v>995</v>
      </c>
      <c r="AJ18" s="33" t="n">
        <v>193850</v>
      </c>
      <c r="AK18" s="33" t="n">
        <v>0</v>
      </c>
      <c r="AL18" s="33" t="n">
        <v>0</v>
      </c>
      <c r="AM18" s="33" t="n">
        <v>93</v>
      </c>
      <c r="AN18" s="33" t="n">
        <v>21046</v>
      </c>
      <c r="AO18" s="33" t="n">
        <v>0</v>
      </c>
      <c r="AP18" s="33" t="n">
        <v>0</v>
      </c>
      <c r="AQ18" s="33" t="n">
        <v>556</v>
      </c>
      <c r="AR18" s="33" t="n">
        <v>79458</v>
      </c>
      <c r="AS18" s="33" t="n">
        <v>1697</v>
      </c>
      <c r="AT18" s="33" t="n">
        <v>186990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13</v>
      </c>
      <c r="D19" s="33" t="n">
        <v>5366147</v>
      </c>
      <c r="E19" s="33" t="n">
        <v>448</v>
      </c>
      <c r="F19" s="33" t="n">
        <v>137260</v>
      </c>
      <c r="G19" s="33" t="n">
        <v>122</v>
      </c>
      <c r="H19" s="33" t="n">
        <v>33805</v>
      </c>
      <c r="I19" s="33" t="n">
        <v>2944</v>
      </c>
      <c r="J19" s="33" t="n">
        <v>414677</v>
      </c>
      <c r="K19" s="33" t="n">
        <v>18</v>
      </c>
      <c r="L19" s="33" t="n">
        <v>16078</v>
      </c>
      <c r="M19" s="33" t="n">
        <v>153</v>
      </c>
      <c r="N19" s="33" t="n">
        <v>128258</v>
      </c>
      <c r="O19" s="33" t="n">
        <v>3509</v>
      </c>
      <c r="P19" s="33" t="n">
        <v>1663219</v>
      </c>
      <c r="Q19" s="36" t="s">
        <v>44</v>
      </c>
      <c r="R19" s="36"/>
      <c r="S19" s="33" t="n">
        <v>17149</v>
      </c>
      <c r="T19" s="33" t="n">
        <v>1811762</v>
      </c>
      <c r="U19" s="33" t="n">
        <v>438</v>
      </c>
      <c r="V19" s="33" t="n">
        <v>179604</v>
      </c>
      <c r="W19" s="33" t="n">
        <v>3046</v>
      </c>
      <c r="X19" s="33" t="n">
        <v>283542</v>
      </c>
      <c r="Y19" s="33" t="n">
        <v>107</v>
      </c>
      <c r="Z19" s="33" t="n">
        <v>20192</v>
      </c>
      <c r="AA19" s="33" t="n">
        <v>55</v>
      </c>
      <c r="AB19" s="33" t="n">
        <v>50430</v>
      </c>
      <c r="AC19" s="33" t="n">
        <v>114</v>
      </c>
      <c r="AD19" s="33" t="n">
        <v>46180</v>
      </c>
      <c r="AE19" s="33" t="n">
        <v>394</v>
      </c>
      <c r="AF19" s="33" t="n">
        <v>73283</v>
      </c>
      <c r="AG19" s="36" t="s">
        <v>44</v>
      </c>
      <c r="AH19" s="36"/>
      <c r="AI19" s="33" t="n">
        <v>1020</v>
      </c>
      <c r="AJ19" s="33" t="n">
        <v>204638</v>
      </c>
      <c r="AK19" s="33" t="n">
        <v>0</v>
      </c>
      <c r="AL19" s="33" t="n">
        <v>0</v>
      </c>
      <c r="AM19" s="33" t="n">
        <v>51</v>
      </c>
      <c r="AN19" s="33" t="n">
        <v>5915</v>
      </c>
      <c r="AO19" s="33" t="n">
        <v>0</v>
      </c>
      <c r="AP19" s="33" t="n">
        <v>0</v>
      </c>
      <c r="AQ19" s="33" t="n">
        <v>808</v>
      </c>
      <c r="AR19" s="33" t="n">
        <v>142990</v>
      </c>
      <c r="AS19" s="33" t="n">
        <v>2837</v>
      </c>
      <c r="AT19" s="33" t="n">
        <v>154315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299</v>
      </c>
      <c r="D20" s="33" t="n">
        <v>10294390</v>
      </c>
      <c r="E20" s="33" t="n">
        <v>1148</v>
      </c>
      <c r="F20" s="33" t="n">
        <v>349936</v>
      </c>
      <c r="G20" s="33" t="n">
        <v>59</v>
      </c>
      <c r="H20" s="33" t="n">
        <v>19414</v>
      </c>
      <c r="I20" s="33" t="n">
        <v>5872</v>
      </c>
      <c r="J20" s="33" t="n">
        <v>2094294</v>
      </c>
      <c r="K20" s="33" t="n">
        <v>180</v>
      </c>
      <c r="L20" s="33" t="n">
        <v>61553</v>
      </c>
      <c r="M20" s="33" t="n">
        <v>316</v>
      </c>
      <c r="N20" s="33" t="n">
        <v>102600</v>
      </c>
      <c r="O20" s="33" t="n">
        <v>4812</v>
      </c>
      <c r="P20" s="33" t="n">
        <v>2004756</v>
      </c>
      <c r="Q20" s="36" t="s">
        <v>45</v>
      </c>
      <c r="R20" s="36"/>
      <c r="S20" s="33" t="n">
        <v>22603</v>
      </c>
      <c r="T20" s="33" t="n">
        <v>3983932</v>
      </c>
      <c r="U20" s="33" t="n">
        <v>411</v>
      </c>
      <c r="V20" s="33" t="n">
        <v>260823</v>
      </c>
      <c r="W20" s="33" t="n">
        <v>2969</v>
      </c>
      <c r="X20" s="33" t="n">
        <v>373625</v>
      </c>
      <c r="Y20" s="33" t="n">
        <v>174</v>
      </c>
      <c r="Z20" s="33" t="n">
        <v>37497</v>
      </c>
      <c r="AA20" s="33" t="n">
        <v>135</v>
      </c>
      <c r="AB20" s="33" t="n">
        <v>168720</v>
      </c>
      <c r="AC20" s="33" t="n">
        <v>124</v>
      </c>
      <c r="AD20" s="33" t="n">
        <v>38299</v>
      </c>
      <c r="AE20" s="33" t="n">
        <v>716</v>
      </c>
      <c r="AF20" s="33" t="n">
        <v>123303</v>
      </c>
      <c r="AG20" s="36" t="s">
        <v>45</v>
      </c>
      <c r="AH20" s="36"/>
      <c r="AI20" s="33" t="n">
        <v>1206</v>
      </c>
      <c r="AJ20" s="33" t="n">
        <v>262690</v>
      </c>
      <c r="AK20" s="33" t="n">
        <v>0</v>
      </c>
      <c r="AL20" s="33" t="n">
        <v>0</v>
      </c>
      <c r="AM20" s="33" t="n">
        <v>77</v>
      </c>
      <c r="AN20" s="33" t="n">
        <v>9947</v>
      </c>
      <c r="AO20" s="33" t="n">
        <v>0</v>
      </c>
      <c r="AP20" s="33" t="n">
        <v>0</v>
      </c>
      <c r="AQ20" s="33" t="n">
        <v>902</v>
      </c>
      <c r="AR20" s="33" t="n">
        <v>102447</v>
      </c>
      <c r="AS20" s="33" t="n">
        <v>2595</v>
      </c>
      <c r="AT20" s="33" t="n">
        <v>300554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502</v>
      </c>
      <c r="D21" s="33" t="n">
        <v>6249296</v>
      </c>
      <c r="E21" s="33" t="n">
        <v>961</v>
      </c>
      <c r="F21" s="33" t="n">
        <v>372582</v>
      </c>
      <c r="G21" s="33" t="n">
        <v>188</v>
      </c>
      <c r="H21" s="33" t="n">
        <v>81774</v>
      </c>
      <c r="I21" s="33" t="n">
        <v>2230</v>
      </c>
      <c r="J21" s="33" t="n">
        <v>405412</v>
      </c>
      <c r="K21" s="33" t="n">
        <v>116</v>
      </c>
      <c r="L21" s="33" t="n">
        <v>29012</v>
      </c>
      <c r="M21" s="33" t="n">
        <v>95</v>
      </c>
      <c r="N21" s="33" t="n">
        <v>40968</v>
      </c>
      <c r="O21" s="33" t="n">
        <v>2615</v>
      </c>
      <c r="P21" s="33" t="n">
        <v>1389419</v>
      </c>
      <c r="Q21" s="36" t="s">
        <v>46</v>
      </c>
      <c r="R21" s="36"/>
      <c r="S21" s="33" t="n">
        <v>17382</v>
      </c>
      <c r="T21" s="33" t="n">
        <v>2331060</v>
      </c>
      <c r="U21" s="33" t="n">
        <v>490</v>
      </c>
      <c r="V21" s="33" t="n">
        <v>342958</v>
      </c>
      <c r="W21" s="33" t="n">
        <v>2380</v>
      </c>
      <c r="X21" s="33" t="n">
        <v>366286</v>
      </c>
      <c r="Y21" s="33" t="n">
        <v>172</v>
      </c>
      <c r="Z21" s="33" t="n">
        <v>63509</v>
      </c>
      <c r="AA21" s="33" t="n">
        <v>73</v>
      </c>
      <c r="AB21" s="33" t="n">
        <v>80357</v>
      </c>
      <c r="AC21" s="33" t="n">
        <v>94</v>
      </c>
      <c r="AD21" s="33" t="n">
        <v>16214</v>
      </c>
      <c r="AE21" s="33" t="n">
        <v>402</v>
      </c>
      <c r="AF21" s="33" t="n">
        <v>72001</v>
      </c>
      <c r="AG21" s="36" t="s">
        <v>46</v>
      </c>
      <c r="AH21" s="36"/>
      <c r="AI21" s="33" t="n">
        <v>902</v>
      </c>
      <c r="AJ21" s="33" t="n">
        <v>283634</v>
      </c>
      <c r="AK21" s="33" t="n">
        <v>0</v>
      </c>
      <c r="AL21" s="33" t="n">
        <v>0</v>
      </c>
      <c r="AM21" s="33" t="n">
        <v>30</v>
      </c>
      <c r="AN21" s="33" t="n">
        <v>4500</v>
      </c>
      <c r="AO21" s="33" t="n">
        <v>0</v>
      </c>
      <c r="AP21" s="33" t="n">
        <v>0</v>
      </c>
      <c r="AQ21" s="33" t="n">
        <v>876</v>
      </c>
      <c r="AR21" s="33" t="n">
        <v>229880</v>
      </c>
      <c r="AS21" s="33" t="n">
        <v>2496</v>
      </c>
      <c r="AT21" s="33" t="n">
        <v>139731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084</v>
      </c>
      <c r="D22" s="33" t="n">
        <v>8161201</v>
      </c>
      <c r="E22" s="33" t="n">
        <v>1320</v>
      </c>
      <c r="F22" s="33" t="n">
        <v>307157</v>
      </c>
      <c r="G22" s="33" t="n">
        <v>39</v>
      </c>
      <c r="H22" s="33" t="n">
        <v>26387</v>
      </c>
      <c r="I22" s="33" t="n">
        <v>1089</v>
      </c>
      <c r="J22" s="33" t="n">
        <v>653960</v>
      </c>
      <c r="K22" s="33" t="n">
        <v>152</v>
      </c>
      <c r="L22" s="33" t="n">
        <v>71728</v>
      </c>
      <c r="M22" s="33" t="n">
        <v>211</v>
      </c>
      <c r="N22" s="33" t="n">
        <v>99115</v>
      </c>
      <c r="O22" s="33" t="n">
        <v>3502</v>
      </c>
      <c r="P22" s="33" t="n">
        <v>2623908</v>
      </c>
      <c r="Q22" s="36" t="s">
        <v>47</v>
      </c>
      <c r="R22" s="36"/>
      <c r="S22" s="33" t="n">
        <v>14247</v>
      </c>
      <c r="T22" s="33" t="n">
        <v>3072069</v>
      </c>
      <c r="U22" s="33" t="n">
        <v>417</v>
      </c>
      <c r="V22" s="33" t="n">
        <v>335738</v>
      </c>
      <c r="W22" s="33" t="n">
        <v>1820</v>
      </c>
      <c r="X22" s="33" t="n">
        <v>309260</v>
      </c>
      <c r="Y22" s="33" t="n">
        <v>96</v>
      </c>
      <c r="Z22" s="33" t="n">
        <v>33678</v>
      </c>
      <c r="AA22" s="33" t="n">
        <v>54</v>
      </c>
      <c r="AB22" s="33" t="n">
        <v>74686</v>
      </c>
      <c r="AC22" s="33" t="n">
        <v>112</v>
      </c>
      <c r="AD22" s="33" t="n">
        <v>35546</v>
      </c>
      <c r="AE22" s="33" t="n">
        <v>426</v>
      </c>
      <c r="AF22" s="33" t="n">
        <v>95642</v>
      </c>
      <c r="AG22" s="36" t="s">
        <v>47</v>
      </c>
      <c r="AH22" s="36"/>
      <c r="AI22" s="33" t="n">
        <v>598</v>
      </c>
      <c r="AJ22" s="33" t="n">
        <v>224203</v>
      </c>
      <c r="AK22" s="33" t="n">
        <v>0</v>
      </c>
      <c r="AL22" s="33" t="n">
        <v>0</v>
      </c>
      <c r="AM22" s="33" t="n">
        <v>57</v>
      </c>
      <c r="AN22" s="33" t="n">
        <v>7001</v>
      </c>
      <c r="AO22" s="33" t="n">
        <v>0</v>
      </c>
      <c r="AP22" s="33" t="n">
        <v>0</v>
      </c>
      <c r="AQ22" s="33" t="n">
        <v>544</v>
      </c>
      <c r="AR22" s="33" t="n">
        <v>59427</v>
      </c>
      <c r="AS22" s="33" t="n">
        <v>1400</v>
      </c>
      <c r="AT22" s="33" t="n">
        <v>131696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582</v>
      </c>
      <c r="D23" s="33" t="n">
        <v>4288232</v>
      </c>
      <c r="E23" s="33" t="n">
        <v>773</v>
      </c>
      <c r="F23" s="33" t="n">
        <v>136581</v>
      </c>
      <c r="G23" s="33" t="n">
        <v>62</v>
      </c>
      <c r="H23" s="33" t="n">
        <v>12488</v>
      </c>
      <c r="I23" s="33" t="n">
        <v>1455</v>
      </c>
      <c r="J23" s="33" t="n">
        <v>345475</v>
      </c>
      <c r="K23" s="33" t="n">
        <v>72</v>
      </c>
      <c r="L23" s="33" t="n">
        <v>48549</v>
      </c>
      <c r="M23" s="33" t="n">
        <v>143</v>
      </c>
      <c r="N23" s="33" t="n">
        <v>44161</v>
      </c>
      <c r="O23" s="33" t="n">
        <v>2532</v>
      </c>
      <c r="P23" s="33" t="n">
        <v>1418003</v>
      </c>
      <c r="Q23" s="36" t="s">
        <v>48</v>
      </c>
      <c r="R23" s="36"/>
      <c r="S23" s="33" t="n">
        <v>10974</v>
      </c>
      <c r="T23" s="33" t="n">
        <v>1620125</v>
      </c>
      <c r="U23" s="33" t="n">
        <v>61</v>
      </c>
      <c r="V23" s="33" t="n">
        <v>44451</v>
      </c>
      <c r="W23" s="33" t="n">
        <v>1334</v>
      </c>
      <c r="X23" s="33" t="n">
        <v>130326</v>
      </c>
      <c r="Y23" s="33" t="n">
        <v>62</v>
      </c>
      <c r="Z23" s="33" t="n">
        <v>20532</v>
      </c>
      <c r="AA23" s="33" t="n">
        <v>46</v>
      </c>
      <c r="AB23" s="33" t="n">
        <v>56713</v>
      </c>
      <c r="AC23" s="33" t="n">
        <v>46</v>
      </c>
      <c r="AD23" s="33" t="n">
        <v>7862</v>
      </c>
      <c r="AE23" s="33" t="n">
        <v>259</v>
      </c>
      <c r="AF23" s="33" t="n">
        <v>49408</v>
      </c>
      <c r="AG23" s="36" t="s">
        <v>48</v>
      </c>
      <c r="AH23" s="36"/>
      <c r="AI23" s="33" t="n">
        <v>695</v>
      </c>
      <c r="AJ23" s="33" t="n">
        <v>184314</v>
      </c>
      <c r="AK23" s="33" t="n">
        <v>0</v>
      </c>
      <c r="AL23" s="33" t="n">
        <v>0</v>
      </c>
      <c r="AM23" s="33" t="n">
        <v>28</v>
      </c>
      <c r="AN23" s="33" t="n">
        <v>3977</v>
      </c>
      <c r="AO23" s="33" t="n">
        <v>0</v>
      </c>
      <c r="AP23" s="33" t="n">
        <v>0</v>
      </c>
      <c r="AQ23" s="33" t="n">
        <v>563</v>
      </c>
      <c r="AR23" s="33" t="n">
        <v>40951</v>
      </c>
      <c r="AS23" s="33" t="n">
        <v>1477</v>
      </c>
      <c r="AT23" s="33" t="n">
        <v>124317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5993</v>
      </c>
      <c r="D24" s="33" t="n">
        <v>7437770</v>
      </c>
      <c r="E24" s="33" t="n">
        <v>1062</v>
      </c>
      <c r="F24" s="33" t="n">
        <v>314789</v>
      </c>
      <c r="G24" s="33" t="n">
        <v>98</v>
      </c>
      <c r="H24" s="33" t="n">
        <v>119181</v>
      </c>
      <c r="I24" s="33" t="n">
        <v>1366</v>
      </c>
      <c r="J24" s="33" t="n">
        <v>242268</v>
      </c>
      <c r="K24" s="33" t="n">
        <v>66</v>
      </c>
      <c r="L24" s="33" t="n">
        <v>37885</v>
      </c>
      <c r="M24" s="33" t="n">
        <v>226</v>
      </c>
      <c r="N24" s="33" t="n">
        <v>156095</v>
      </c>
      <c r="O24" s="33" t="n">
        <v>4653</v>
      </c>
      <c r="P24" s="33" t="n">
        <v>2115232</v>
      </c>
      <c r="Q24" s="36" t="s">
        <v>49</v>
      </c>
      <c r="R24" s="36"/>
      <c r="S24" s="33" t="n">
        <v>18739</v>
      </c>
      <c r="T24" s="33" t="n">
        <v>2997015</v>
      </c>
      <c r="U24" s="33" t="n">
        <v>270</v>
      </c>
      <c r="V24" s="33" t="n">
        <v>199524</v>
      </c>
      <c r="W24" s="33" t="n">
        <v>2963</v>
      </c>
      <c r="X24" s="33" t="n">
        <v>327800</v>
      </c>
      <c r="Y24" s="33" t="n">
        <v>187</v>
      </c>
      <c r="Z24" s="33" t="n">
        <v>48620</v>
      </c>
      <c r="AA24" s="33" t="n">
        <v>82</v>
      </c>
      <c r="AB24" s="33" t="n">
        <v>90517</v>
      </c>
      <c r="AC24" s="33" t="n">
        <v>100</v>
      </c>
      <c r="AD24" s="33" t="n">
        <v>29369</v>
      </c>
      <c r="AE24" s="33" t="n">
        <v>588</v>
      </c>
      <c r="AF24" s="33" t="n">
        <v>102452</v>
      </c>
      <c r="AG24" s="36" t="s">
        <v>49</v>
      </c>
      <c r="AH24" s="36"/>
      <c r="AI24" s="33" t="n">
        <v>1236</v>
      </c>
      <c r="AJ24" s="33" t="n">
        <v>305868</v>
      </c>
      <c r="AK24" s="33" t="n">
        <v>0</v>
      </c>
      <c r="AL24" s="33" t="n">
        <v>0</v>
      </c>
      <c r="AM24" s="33" t="n">
        <v>78</v>
      </c>
      <c r="AN24" s="33" t="n">
        <v>9995</v>
      </c>
      <c r="AO24" s="33" t="n">
        <v>0</v>
      </c>
      <c r="AP24" s="33" t="n">
        <v>0</v>
      </c>
      <c r="AQ24" s="33" t="n">
        <v>1497</v>
      </c>
      <c r="AR24" s="33" t="n">
        <v>157025</v>
      </c>
      <c r="AS24" s="33" t="n">
        <v>2782</v>
      </c>
      <c r="AT24" s="33" t="n">
        <v>184136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01</v>
      </c>
      <c r="D25" s="33" t="n">
        <v>2850234</v>
      </c>
      <c r="E25" s="33" t="n">
        <v>526</v>
      </c>
      <c r="F25" s="33" t="n">
        <v>169808</v>
      </c>
      <c r="G25" s="33" t="n">
        <v>91</v>
      </c>
      <c r="H25" s="33" t="n">
        <v>94158</v>
      </c>
      <c r="I25" s="33" t="n">
        <v>1314</v>
      </c>
      <c r="J25" s="33" t="n">
        <v>192651</v>
      </c>
      <c r="K25" s="33" t="n">
        <v>4</v>
      </c>
      <c r="L25" s="33" t="n">
        <v>585</v>
      </c>
      <c r="M25" s="33" t="n">
        <v>63</v>
      </c>
      <c r="N25" s="33" t="n">
        <v>30978</v>
      </c>
      <c r="O25" s="33" t="n">
        <v>1253</v>
      </c>
      <c r="P25" s="33" t="n">
        <v>650740</v>
      </c>
      <c r="Q25" s="36" t="s">
        <v>50</v>
      </c>
      <c r="R25" s="36"/>
      <c r="S25" s="33" t="n">
        <v>9247</v>
      </c>
      <c r="T25" s="33" t="n">
        <v>841023</v>
      </c>
      <c r="U25" s="33" t="n">
        <v>134</v>
      </c>
      <c r="V25" s="33" t="n">
        <v>57969</v>
      </c>
      <c r="W25" s="33" t="n">
        <v>2367</v>
      </c>
      <c r="X25" s="33" t="n">
        <v>237979</v>
      </c>
      <c r="Y25" s="33" t="n">
        <v>69</v>
      </c>
      <c r="Z25" s="33" t="n">
        <v>12205</v>
      </c>
      <c r="AA25" s="33" t="n">
        <v>28</v>
      </c>
      <c r="AB25" s="33" t="n">
        <v>32399</v>
      </c>
      <c r="AC25" s="33" t="n">
        <v>66</v>
      </c>
      <c r="AD25" s="33" t="n">
        <v>27247</v>
      </c>
      <c r="AE25" s="33" t="n">
        <v>255</v>
      </c>
      <c r="AF25" s="33" t="n">
        <v>37785</v>
      </c>
      <c r="AG25" s="36" t="s">
        <v>50</v>
      </c>
      <c r="AH25" s="36"/>
      <c r="AI25" s="33" t="n">
        <v>747</v>
      </c>
      <c r="AJ25" s="33" t="n">
        <v>275566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82</v>
      </c>
      <c r="AR25" s="33" t="n">
        <v>81308</v>
      </c>
      <c r="AS25" s="33" t="n">
        <v>2232</v>
      </c>
      <c r="AT25" s="33" t="n">
        <v>104180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568</v>
      </c>
      <c r="D26" s="33" t="n">
        <v>5177851</v>
      </c>
      <c r="E26" s="33" t="n">
        <v>643</v>
      </c>
      <c r="F26" s="33" t="n">
        <v>214028</v>
      </c>
      <c r="G26" s="33" t="n">
        <v>101</v>
      </c>
      <c r="H26" s="33" t="n">
        <v>131097</v>
      </c>
      <c r="I26" s="33" t="n">
        <v>426</v>
      </c>
      <c r="J26" s="33" t="n">
        <v>104672</v>
      </c>
      <c r="K26" s="33" t="n">
        <v>6</v>
      </c>
      <c r="L26" s="33" t="n">
        <v>7640</v>
      </c>
      <c r="M26" s="33" t="n">
        <v>85</v>
      </c>
      <c r="N26" s="33" t="n">
        <v>91736</v>
      </c>
      <c r="O26" s="33" t="n">
        <v>2620</v>
      </c>
      <c r="P26" s="33" t="n">
        <v>1713500</v>
      </c>
      <c r="Q26" s="36" t="s">
        <v>51</v>
      </c>
      <c r="R26" s="36"/>
      <c r="S26" s="33" t="n">
        <v>9769</v>
      </c>
      <c r="T26" s="33" t="n">
        <v>1582279</v>
      </c>
      <c r="U26" s="33" t="n">
        <v>697</v>
      </c>
      <c r="V26" s="33" t="n">
        <v>370957</v>
      </c>
      <c r="W26" s="33" t="n">
        <v>2747</v>
      </c>
      <c r="X26" s="33" t="n">
        <v>315051</v>
      </c>
      <c r="Y26" s="33" t="n">
        <v>102</v>
      </c>
      <c r="Z26" s="33" t="n">
        <v>22046</v>
      </c>
      <c r="AA26" s="33" t="n">
        <v>50</v>
      </c>
      <c r="AB26" s="33" t="n">
        <v>53978</v>
      </c>
      <c r="AC26" s="33" t="n">
        <v>159</v>
      </c>
      <c r="AD26" s="33" t="n">
        <v>35659</v>
      </c>
      <c r="AE26" s="33" t="n">
        <v>384</v>
      </c>
      <c r="AF26" s="33" t="n">
        <v>83403</v>
      </c>
      <c r="AG26" s="36" t="s">
        <v>51</v>
      </c>
      <c r="AH26" s="36"/>
      <c r="AI26" s="33" t="n">
        <v>654</v>
      </c>
      <c r="AJ26" s="33" t="n">
        <v>253174</v>
      </c>
      <c r="AK26" s="33" t="n">
        <v>0</v>
      </c>
      <c r="AL26" s="33" t="n">
        <v>0</v>
      </c>
      <c r="AM26" s="33" t="n">
        <v>40</v>
      </c>
      <c r="AN26" s="33" t="n">
        <v>4539</v>
      </c>
      <c r="AO26" s="33" t="n">
        <v>0</v>
      </c>
      <c r="AP26" s="33" t="n">
        <v>0</v>
      </c>
      <c r="AQ26" s="33" t="n">
        <v>664</v>
      </c>
      <c r="AR26" s="33" t="n">
        <v>84084</v>
      </c>
      <c r="AS26" s="33" t="n">
        <v>1421</v>
      </c>
      <c r="AT26" s="33" t="n">
        <v>110007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476</v>
      </c>
      <c r="D27" s="33" t="n">
        <v>1231881</v>
      </c>
      <c r="E27" s="33" t="n">
        <v>75</v>
      </c>
      <c r="F27" s="33" t="n">
        <v>17644</v>
      </c>
      <c r="G27" s="33" t="n">
        <v>36</v>
      </c>
      <c r="H27" s="33" t="n">
        <v>39128</v>
      </c>
      <c r="I27" s="33" t="n">
        <v>243</v>
      </c>
      <c r="J27" s="33" t="n">
        <v>64961</v>
      </c>
      <c r="K27" s="33" t="n">
        <v>3</v>
      </c>
      <c r="L27" s="33" t="n">
        <v>405</v>
      </c>
      <c r="M27" s="33" t="n">
        <v>27</v>
      </c>
      <c r="N27" s="33" t="n">
        <v>18284</v>
      </c>
      <c r="O27" s="33" t="n">
        <v>580</v>
      </c>
      <c r="P27" s="33" t="n">
        <v>225922</v>
      </c>
      <c r="Q27" s="36" t="s">
        <v>52</v>
      </c>
      <c r="R27" s="36"/>
      <c r="S27" s="33" t="n">
        <v>3202</v>
      </c>
      <c r="T27" s="33" t="n">
        <v>395986</v>
      </c>
      <c r="U27" s="33" t="n">
        <v>155</v>
      </c>
      <c r="V27" s="33" t="n">
        <v>65482</v>
      </c>
      <c r="W27" s="33" t="n">
        <v>1017</v>
      </c>
      <c r="X27" s="33" t="n">
        <v>102457</v>
      </c>
      <c r="Y27" s="33" t="n">
        <v>36</v>
      </c>
      <c r="Z27" s="33" t="n">
        <v>13175</v>
      </c>
      <c r="AA27" s="33" t="n">
        <v>16</v>
      </c>
      <c r="AB27" s="33" t="n">
        <v>17550</v>
      </c>
      <c r="AC27" s="33" t="n">
        <v>110</v>
      </c>
      <c r="AD27" s="33" t="n">
        <v>25014</v>
      </c>
      <c r="AE27" s="33" t="n">
        <v>114</v>
      </c>
      <c r="AF27" s="33" t="n">
        <v>23934</v>
      </c>
      <c r="AG27" s="36" t="s">
        <v>52</v>
      </c>
      <c r="AH27" s="36"/>
      <c r="AI27" s="33" t="n">
        <v>492</v>
      </c>
      <c r="AJ27" s="33" t="n">
        <v>66400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988</v>
      </c>
      <c r="AR27" s="33" t="n">
        <v>125180</v>
      </c>
      <c r="AS27" s="33" t="n">
        <v>378</v>
      </c>
      <c r="AT27" s="33" t="n">
        <v>2885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381</v>
      </c>
      <c r="D28" s="33" t="n">
        <v>3031612</v>
      </c>
      <c r="E28" s="33" t="n">
        <v>55</v>
      </c>
      <c r="F28" s="33" t="n">
        <v>102608</v>
      </c>
      <c r="G28" s="33" t="n">
        <v>7</v>
      </c>
      <c r="H28" s="33" t="n">
        <v>4718</v>
      </c>
      <c r="I28" s="33" t="n">
        <v>181</v>
      </c>
      <c r="J28" s="33" t="n">
        <v>72658</v>
      </c>
      <c r="K28" s="33" t="n">
        <v>4</v>
      </c>
      <c r="L28" s="33" t="n">
        <v>5440</v>
      </c>
      <c r="M28" s="33" t="n">
        <v>46</v>
      </c>
      <c r="N28" s="33" t="n">
        <v>6653</v>
      </c>
      <c r="O28" s="33" t="n">
        <v>1756</v>
      </c>
      <c r="P28" s="33" t="n">
        <v>770816</v>
      </c>
      <c r="Q28" s="36" t="s">
        <v>53</v>
      </c>
      <c r="R28" s="36"/>
      <c r="S28" s="33" t="n">
        <v>6346</v>
      </c>
      <c r="T28" s="33" t="n">
        <v>978370</v>
      </c>
      <c r="U28" s="33" t="n">
        <v>1124</v>
      </c>
      <c r="V28" s="33" t="n">
        <v>448915</v>
      </c>
      <c r="W28" s="33" t="n">
        <v>1418</v>
      </c>
      <c r="X28" s="33" t="n">
        <v>218116</v>
      </c>
      <c r="Y28" s="33" t="n">
        <v>74</v>
      </c>
      <c r="Z28" s="33" t="n">
        <v>25431</v>
      </c>
      <c r="AA28" s="33" t="n">
        <v>28</v>
      </c>
      <c r="AB28" s="33" t="n">
        <v>37240</v>
      </c>
      <c r="AC28" s="33" t="n">
        <v>18</v>
      </c>
      <c r="AD28" s="33" t="n">
        <v>3195</v>
      </c>
      <c r="AE28" s="33" t="n">
        <v>236</v>
      </c>
      <c r="AF28" s="33" t="n">
        <v>49690</v>
      </c>
      <c r="AG28" s="36" t="s">
        <v>53</v>
      </c>
      <c r="AH28" s="36"/>
      <c r="AI28" s="33" t="n">
        <v>458</v>
      </c>
      <c r="AJ28" s="33" t="n">
        <v>123083</v>
      </c>
      <c r="AK28" s="33" t="n">
        <v>0</v>
      </c>
      <c r="AL28" s="33" t="n">
        <v>0</v>
      </c>
      <c r="AM28" s="33" t="n">
        <v>35</v>
      </c>
      <c r="AN28" s="33" t="n">
        <v>3575</v>
      </c>
      <c r="AO28" s="33" t="n">
        <v>0</v>
      </c>
      <c r="AP28" s="33" t="n">
        <v>0</v>
      </c>
      <c r="AQ28" s="33" t="n">
        <v>364</v>
      </c>
      <c r="AR28" s="33" t="n">
        <v>58394</v>
      </c>
      <c r="AS28" s="33" t="n">
        <v>1231</v>
      </c>
      <c r="AT28" s="33" t="n">
        <v>122711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474</v>
      </c>
      <c r="D29" s="33" t="n">
        <v>3853675</v>
      </c>
      <c r="E29" s="33" t="n">
        <v>87</v>
      </c>
      <c r="F29" s="33" t="n">
        <v>19547</v>
      </c>
      <c r="G29" s="33" t="n">
        <v>30</v>
      </c>
      <c r="H29" s="33" t="n">
        <v>12472</v>
      </c>
      <c r="I29" s="33" t="n">
        <v>1592</v>
      </c>
      <c r="J29" s="33" t="n">
        <v>257193</v>
      </c>
      <c r="K29" s="33" t="n">
        <v>3</v>
      </c>
      <c r="L29" s="33" t="n">
        <v>900</v>
      </c>
      <c r="M29" s="33" t="n">
        <v>63</v>
      </c>
      <c r="N29" s="33" t="n">
        <v>39458</v>
      </c>
      <c r="O29" s="33" t="n">
        <v>2100</v>
      </c>
      <c r="P29" s="33" t="n">
        <v>799092</v>
      </c>
      <c r="Q29" s="36" t="s">
        <v>54</v>
      </c>
      <c r="R29" s="36"/>
      <c r="S29" s="33" t="n">
        <v>9956</v>
      </c>
      <c r="T29" s="33" t="n">
        <v>1655910</v>
      </c>
      <c r="U29" s="33" t="n">
        <v>271</v>
      </c>
      <c r="V29" s="33" t="n">
        <v>55741</v>
      </c>
      <c r="W29" s="33" t="n">
        <v>3426</v>
      </c>
      <c r="X29" s="33" t="n">
        <v>387325</v>
      </c>
      <c r="Y29" s="33" t="n">
        <v>200</v>
      </c>
      <c r="Z29" s="33" t="n">
        <v>41650</v>
      </c>
      <c r="AA29" s="33" t="n">
        <v>72</v>
      </c>
      <c r="AB29" s="33" t="n">
        <v>69771</v>
      </c>
      <c r="AC29" s="33" t="n">
        <v>136</v>
      </c>
      <c r="AD29" s="33" t="n">
        <v>29974</v>
      </c>
      <c r="AE29" s="33" t="n">
        <v>464</v>
      </c>
      <c r="AF29" s="33" t="n">
        <v>97344</v>
      </c>
      <c r="AG29" s="36" t="s">
        <v>54</v>
      </c>
      <c r="AH29" s="36"/>
      <c r="AI29" s="33" t="n">
        <v>608</v>
      </c>
      <c r="AJ29" s="33" t="n">
        <v>154462</v>
      </c>
      <c r="AK29" s="33" t="n">
        <v>0</v>
      </c>
      <c r="AL29" s="33" t="n">
        <v>0</v>
      </c>
      <c r="AM29" s="33" t="n">
        <v>91</v>
      </c>
      <c r="AN29" s="33" t="n">
        <v>12246</v>
      </c>
      <c r="AO29" s="33" t="n">
        <v>0</v>
      </c>
      <c r="AP29" s="33" t="n">
        <v>0</v>
      </c>
      <c r="AQ29" s="33" t="n">
        <v>493</v>
      </c>
      <c r="AR29" s="33" t="n">
        <v>63054</v>
      </c>
      <c r="AS29" s="33" t="n">
        <v>1882</v>
      </c>
      <c r="AT29" s="33" t="n">
        <v>157537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370</v>
      </c>
      <c r="D30" s="33" t="n">
        <v>3497094</v>
      </c>
      <c r="E30" s="33" t="n">
        <v>76</v>
      </c>
      <c r="F30" s="33" t="n">
        <v>78345</v>
      </c>
      <c r="G30" s="33" t="n">
        <v>20</v>
      </c>
      <c r="H30" s="33" t="n">
        <v>10188</v>
      </c>
      <c r="I30" s="33" t="n">
        <v>360</v>
      </c>
      <c r="J30" s="33" t="n">
        <v>185462</v>
      </c>
      <c r="K30" s="33" t="n">
        <v>14</v>
      </c>
      <c r="L30" s="33" t="n">
        <v>28829</v>
      </c>
      <c r="M30" s="33" t="n">
        <v>48</v>
      </c>
      <c r="N30" s="33" t="n">
        <v>41351</v>
      </c>
      <c r="O30" s="33" t="n">
        <v>1100</v>
      </c>
      <c r="P30" s="33" t="n">
        <v>825707</v>
      </c>
      <c r="Q30" s="36" t="s">
        <v>55</v>
      </c>
      <c r="R30" s="36"/>
      <c r="S30" s="33" t="n">
        <v>8023</v>
      </c>
      <c r="T30" s="33" t="n">
        <v>1523639</v>
      </c>
      <c r="U30" s="33" t="n">
        <v>106</v>
      </c>
      <c r="V30" s="33" t="n">
        <v>93842</v>
      </c>
      <c r="W30" s="33" t="n">
        <v>1835</v>
      </c>
      <c r="X30" s="33" t="n">
        <v>242125</v>
      </c>
      <c r="Y30" s="33" t="n">
        <v>86</v>
      </c>
      <c r="Z30" s="33" t="n">
        <v>22107</v>
      </c>
      <c r="AA30" s="33" t="n">
        <v>62</v>
      </c>
      <c r="AB30" s="33" t="n">
        <v>68357</v>
      </c>
      <c r="AC30" s="33" t="n">
        <v>153</v>
      </c>
      <c r="AD30" s="33" t="n">
        <v>44676</v>
      </c>
      <c r="AE30" s="33" t="n">
        <v>385</v>
      </c>
      <c r="AF30" s="33" t="n">
        <v>104082</v>
      </c>
      <c r="AG30" s="36" t="s">
        <v>55</v>
      </c>
      <c r="AH30" s="36"/>
      <c r="AI30" s="33" t="n">
        <v>398</v>
      </c>
      <c r="AJ30" s="33" t="n">
        <v>81894</v>
      </c>
      <c r="AK30" s="33" t="n">
        <v>0</v>
      </c>
      <c r="AL30" s="33" t="n">
        <v>0</v>
      </c>
      <c r="AM30" s="33" t="n">
        <v>35</v>
      </c>
      <c r="AN30" s="33" t="n">
        <v>4153</v>
      </c>
      <c r="AO30" s="33" t="n">
        <v>0</v>
      </c>
      <c r="AP30" s="33" t="n">
        <v>0</v>
      </c>
      <c r="AQ30" s="33" t="n">
        <v>386</v>
      </c>
      <c r="AR30" s="33" t="n">
        <v>52348</v>
      </c>
      <c r="AS30" s="33" t="n">
        <v>1283</v>
      </c>
      <c r="AT30" s="33" t="n">
        <v>89989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766</v>
      </c>
      <c r="D31" s="33" t="n">
        <v>2219006</v>
      </c>
      <c r="E31" s="33" t="n">
        <v>80</v>
      </c>
      <c r="F31" s="33" t="n">
        <v>22235</v>
      </c>
      <c r="G31" s="33" t="n">
        <v>4</v>
      </c>
      <c r="H31" s="33" t="n">
        <v>12400</v>
      </c>
      <c r="I31" s="33" t="n">
        <v>170</v>
      </c>
      <c r="J31" s="33" t="n">
        <v>8404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72</v>
      </c>
      <c r="P31" s="33" t="n">
        <v>432158</v>
      </c>
      <c r="Q31" s="35" t="s">
        <v>56</v>
      </c>
      <c r="R31" s="35"/>
      <c r="S31" s="33" t="n">
        <v>15912</v>
      </c>
      <c r="T31" s="33" t="n">
        <v>759524</v>
      </c>
      <c r="U31" s="33" t="n">
        <v>110</v>
      </c>
      <c r="V31" s="33" t="n">
        <v>326465</v>
      </c>
      <c r="W31" s="33" t="n">
        <v>884</v>
      </c>
      <c r="X31" s="33" t="n">
        <v>122703</v>
      </c>
      <c r="Y31" s="33" t="n">
        <v>44</v>
      </c>
      <c r="Z31" s="33" t="n">
        <v>8335</v>
      </c>
      <c r="AA31" s="33" t="n">
        <v>9</v>
      </c>
      <c r="AB31" s="33" t="n">
        <v>15600</v>
      </c>
      <c r="AC31" s="33" t="n">
        <v>12</v>
      </c>
      <c r="AD31" s="33" t="n">
        <v>12520</v>
      </c>
      <c r="AE31" s="33" t="n">
        <v>112</v>
      </c>
      <c r="AF31" s="33" t="n">
        <v>24233</v>
      </c>
      <c r="AG31" s="35" t="s">
        <v>56</v>
      </c>
      <c r="AH31" s="35"/>
      <c r="AI31" s="33" t="n">
        <v>288</v>
      </c>
      <c r="AJ31" s="33" t="n">
        <v>30398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40</v>
      </c>
      <c r="AR31" s="33" t="n">
        <v>34018</v>
      </c>
      <c r="AS31" s="33" t="n">
        <v>304</v>
      </c>
      <c r="AT31" s="33" t="n">
        <v>30835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763</v>
      </c>
      <c r="D32" s="33" t="n">
        <v>1850548</v>
      </c>
      <c r="E32" s="33" t="n">
        <v>46</v>
      </c>
      <c r="F32" s="33" t="n">
        <v>15780</v>
      </c>
      <c r="G32" s="33" t="n">
        <v>4</v>
      </c>
      <c r="H32" s="33" t="n">
        <v>12400</v>
      </c>
      <c r="I32" s="33" t="n">
        <v>137</v>
      </c>
      <c r="J32" s="33" t="n">
        <v>6757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2</v>
      </c>
      <c r="P32" s="33" t="n">
        <v>397001</v>
      </c>
      <c r="Q32" s="36" t="s">
        <v>57</v>
      </c>
      <c r="R32" s="36"/>
      <c r="S32" s="33" t="n">
        <v>15579</v>
      </c>
      <c r="T32" s="33" t="n">
        <v>682766</v>
      </c>
      <c r="U32" s="33" t="n">
        <v>62</v>
      </c>
      <c r="V32" s="33" t="n">
        <v>232015</v>
      </c>
      <c r="W32" s="33" t="n">
        <v>686</v>
      </c>
      <c r="X32" s="33" t="n">
        <v>90915</v>
      </c>
      <c r="Y32" s="33" t="n">
        <v>36</v>
      </c>
      <c r="Z32" s="33" t="n">
        <v>7175</v>
      </c>
      <c r="AA32" s="33" t="n">
        <v>7</v>
      </c>
      <c r="AB32" s="33" t="n">
        <v>5400</v>
      </c>
      <c r="AC32" s="33" t="n">
        <v>11</v>
      </c>
      <c r="AD32" s="33" t="n">
        <v>12280</v>
      </c>
      <c r="AE32" s="33" t="n">
        <v>97</v>
      </c>
      <c r="AF32" s="33" t="n">
        <v>13968</v>
      </c>
      <c r="AG32" s="36" t="s">
        <v>57</v>
      </c>
      <c r="AH32" s="36"/>
      <c r="AI32" s="33" t="n">
        <v>207</v>
      </c>
      <c r="AJ32" s="33" t="n">
        <v>26129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4</v>
      </c>
      <c r="AR32" s="33" t="n">
        <v>9518</v>
      </c>
      <c r="AS32" s="33" t="n">
        <v>258</v>
      </c>
      <c r="AT32" s="33" t="n">
        <v>20065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3</v>
      </c>
      <c r="D33" s="39" t="n">
        <v>368458</v>
      </c>
      <c r="E33" s="39" t="n">
        <v>34</v>
      </c>
      <c r="F33" s="39" t="n">
        <v>645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60</v>
      </c>
      <c r="P33" s="39" t="n">
        <v>35157</v>
      </c>
      <c r="Q33" s="37" t="s">
        <v>58</v>
      </c>
      <c r="R33" s="37"/>
      <c r="S33" s="38" t="n">
        <v>333</v>
      </c>
      <c r="T33" s="39" t="n">
        <v>76758</v>
      </c>
      <c r="U33" s="39" t="n">
        <v>48</v>
      </c>
      <c r="V33" s="39" t="n">
        <v>94450</v>
      </c>
      <c r="W33" s="39" t="n">
        <v>198</v>
      </c>
      <c r="X33" s="39" t="n">
        <v>3178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5</v>
      </c>
      <c r="AF33" s="39" t="n">
        <v>10265</v>
      </c>
      <c r="AG33" s="37" t="s">
        <v>58</v>
      </c>
      <c r="AH33" s="37"/>
      <c r="AI33" s="38" t="n">
        <v>81</v>
      </c>
      <c r="AJ33" s="39" t="n">
        <v>4269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6</v>
      </c>
      <c r="AR33" s="39" t="n">
        <v>24500</v>
      </c>
      <c r="AS33" s="39" t="n">
        <v>46</v>
      </c>
      <c r="AT33" s="39" t="n">
        <v>1077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4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4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3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87709</v>
      </c>
      <c r="D9" s="33" t="n">
        <v>202530654</v>
      </c>
      <c r="E9" s="33" t="n">
        <v>5576</v>
      </c>
      <c r="F9" s="33" t="n">
        <v>884303</v>
      </c>
      <c r="G9" s="33" t="n">
        <v>4265</v>
      </c>
      <c r="H9" s="33" t="n">
        <v>675202</v>
      </c>
      <c r="I9" s="33" t="n">
        <v>378</v>
      </c>
      <c r="J9" s="33" t="n">
        <v>511822</v>
      </c>
      <c r="K9" s="33" t="n">
        <v>33</v>
      </c>
      <c r="L9" s="33" t="n">
        <v>19863</v>
      </c>
      <c r="M9" s="33" t="n">
        <v>267</v>
      </c>
      <c r="N9" s="33" t="n">
        <v>84771</v>
      </c>
      <c r="O9" s="33" t="n">
        <v>267</v>
      </c>
      <c r="P9" s="33" t="n">
        <v>95689</v>
      </c>
      <c r="Q9" s="33" t="n">
        <v>0</v>
      </c>
      <c r="R9" s="33" t="n">
        <v>0</v>
      </c>
      <c r="S9" s="33" t="n">
        <v>4</v>
      </c>
      <c r="T9" s="33" t="n">
        <v>20018</v>
      </c>
      <c r="U9" s="33" t="n">
        <v>989024</v>
      </c>
      <c r="V9" s="33" t="n">
        <v>203240815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803</v>
      </c>
      <c r="D10" s="33" t="n">
        <v>3824646</v>
      </c>
      <c r="E10" s="33" t="n">
        <v>70</v>
      </c>
      <c r="F10" s="33" t="n">
        <v>11031</v>
      </c>
      <c r="G10" s="33" t="n">
        <v>55</v>
      </c>
      <c r="H10" s="33" t="n">
        <v>17216</v>
      </c>
      <c r="I10" s="33" t="n">
        <v>2</v>
      </c>
      <c r="J10" s="33" t="n">
        <v>2760</v>
      </c>
      <c r="K10" s="33" t="n">
        <v>0</v>
      </c>
      <c r="L10" s="33" t="n">
        <v>0</v>
      </c>
      <c r="M10" s="33" t="n">
        <v>4</v>
      </c>
      <c r="N10" s="33" t="n">
        <v>1160</v>
      </c>
      <c r="O10" s="33" t="n">
        <v>5</v>
      </c>
      <c r="P10" s="33" t="n">
        <v>1360</v>
      </c>
      <c r="Q10" s="33" t="n">
        <v>8</v>
      </c>
      <c r="R10" s="33" t="n">
        <v>833</v>
      </c>
      <c r="S10" s="33" t="n">
        <v>0</v>
      </c>
      <c r="T10" s="33" t="n">
        <v>0</v>
      </c>
      <c r="U10" s="33" t="n">
        <v>11825</v>
      </c>
      <c r="V10" s="33" t="n">
        <v>3821853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74</v>
      </c>
      <c r="D11" s="33" t="n">
        <v>1169933</v>
      </c>
      <c r="E11" s="33" t="n">
        <v>10</v>
      </c>
      <c r="F11" s="33" t="n">
        <v>2338</v>
      </c>
      <c r="G11" s="33" t="n">
        <v>5</v>
      </c>
      <c r="H11" s="33" t="n">
        <v>1140</v>
      </c>
      <c r="I11" s="33" t="n">
        <v>1</v>
      </c>
      <c r="J11" s="33" t="n">
        <v>1980</v>
      </c>
      <c r="K11" s="33" t="n">
        <v>0</v>
      </c>
      <c r="L11" s="33" t="n">
        <v>0</v>
      </c>
      <c r="M11" s="33" t="n">
        <v>1</v>
      </c>
      <c r="N11" s="33" t="n">
        <v>200</v>
      </c>
      <c r="O11" s="33" t="n">
        <v>1</v>
      </c>
      <c r="P11" s="33" t="n">
        <v>200</v>
      </c>
      <c r="Q11" s="33" t="n">
        <v>-1</v>
      </c>
      <c r="R11" s="33" t="n">
        <v>-3048</v>
      </c>
      <c r="S11" s="33" t="n">
        <v>0</v>
      </c>
      <c r="T11" s="33" t="n">
        <v>0</v>
      </c>
      <c r="U11" s="33" t="n">
        <v>1978</v>
      </c>
      <c r="V11" s="33" t="n">
        <v>1170063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01</v>
      </c>
      <c r="D12" s="33" t="n">
        <v>15279327</v>
      </c>
      <c r="E12" s="33" t="n">
        <v>157</v>
      </c>
      <c r="F12" s="33" t="n">
        <v>33922</v>
      </c>
      <c r="G12" s="33" t="n">
        <v>138</v>
      </c>
      <c r="H12" s="33" t="n">
        <v>32529</v>
      </c>
      <c r="I12" s="33" t="n">
        <v>17</v>
      </c>
      <c r="J12" s="33" t="n">
        <v>30570</v>
      </c>
      <c r="K12" s="33" t="n">
        <v>1</v>
      </c>
      <c r="L12" s="33" t="n">
        <v>100</v>
      </c>
      <c r="M12" s="33" t="n">
        <v>9</v>
      </c>
      <c r="N12" s="33" t="n">
        <v>4138</v>
      </c>
      <c r="O12" s="33" t="n">
        <v>10</v>
      </c>
      <c r="P12" s="33" t="n">
        <v>4188</v>
      </c>
      <c r="Q12" s="33" t="n">
        <v>-2</v>
      </c>
      <c r="R12" s="33" t="n">
        <v>884</v>
      </c>
      <c r="S12" s="33" t="n">
        <v>-3</v>
      </c>
      <c r="T12" s="33" t="n">
        <v>-110</v>
      </c>
      <c r="U12" s="33" t="n">
        <v>55114</v>
      </c>
      <c r="V12" s="33" t="n">
        <v>15311914</v>
      </c>
    </row>
    <row r="13" s="73" customFormat="true" ht="20.1" hidden="false" customHeight="true" outlineLevel="0" collapsed="false">
      <c r="A13" s="84" t="s">
        <v>16</v>
      </c>
      <c r="B13" s="83"/>
      <c r="C13" s="33" t="n">
        <v>999</v>
      </c>
      <c r="D13" s="33" t="n">
        <v>541937</v>
      </c>
      <c r="E13" s="33" t="n">
        <v>12</v>
      </c>
      <c r="F13" s="33" t="n">
        <v>2300</v>
      </c>
      <c r="G13" s="33" t="n">
        <v>4</v>
      </c>
      <c r="H13" s="33" t="n">
        <v>850</v>
      </c>
      <c r="I13" s="33" t="n">
        <v>2</v>
      </c>
      <c r="J13" s="33" t="n">
        <v>24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1007</v>
      </c>
      <c r="V13" s="33" t="n">
        <v>545787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30</v>
      </c>
      <c r="D14" s="33" t="n">
        <v>1875281</v>
      </c>
      <c r="E14" s="33" t="n">
        <v>15</v>
      </c>
      <c r="F14" s="33" t="n">
        <v>2250</v>
      </c>
      <c r="G14" s="33" t="n">
        <v>17</v>
      </c>
      <c r="H14" s="33" t="n">
        <v>2869</v>
      </c>
      <c r="I14" s="33" t="n">
        <v>4</v>
      </c>
      <c r="J14" s="33" t="n">
        <v>9735</v>
      </c>
      <c r="K14" s="33" t="n">
        <v>0</v>
      </c>
      <c r="L14" s="33" t="n">
        <v>0</v>
      </c>
      <c r="M14" s="33" t="n">
        <v>3</v>
      </c>
      <c r="N14" s="33" t="n">
        <v>500</v>
      </c>
      <c r="O14" s="33" t="n">
        <v>3</v>
      </c>
      <c r="P14" s="33" t="n">
        <v>50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4028</v>
      </c>
      <c r="V14" s="33" t="n">
        <v>1884397</v>
      </c>
    </row>
    <row r="15" s="48" customFormat="true" ht="20.1" hidden="false" customHeight="true" outlineLevel="0" collapsed="false">
      <c r="A15" s="84" t="s">
        <v>18</v>
      </c>
      <c r="B15" s="83"/>
      <c r="C15" s="33" t="n">
        <v>100373</v>
      </c>
      <c r="D15" s="33" t="n">
        <v>44333552</v>
      </c>
      <c r="E15" s="33" t="n">
        <v>853</v>
      </c>
      <c r="F15" s="33" t="n">
        <v>185164</v>
      </c>
      <c r="G15" s="33" t="n">
        <v>329</v>
      </c>
      <c r="H15" s="33" t="n">
        <v>99830</v>
      </c>
      <c r="I15" s="33" t="n">
        <v>73</v>
      </c>
      <c r="J15" s="33" t="n">
        <v>147643</v>
      </c>
      <c r="K15" s="33" t="n">
        <v>0</v>
      </c>
      <c r="L15" s="33" t="n">
        <v>0</v>
      </c>
      <c r="M15" s="33" t="n">
        <v>42</v>
      </c>
      <c r="N15" s="33" t="n">
        <v>13352</v>
      </c>
      <c r="O15" s="33" t="n">
        <v>42</v>
      </c>
      <c r="P15" s="33" t="n">
        <v>13352</v>
      </c>
      <c r="Q15" s="33" t="n">
        <v>7</v>
      </c>
      <c r="R15" s="33" t="n">
        <v>1200</v>
      </c>
      <c r="S15" s="33" t="n">
        <v>4</v>
      </c>
      <c r="T15" s="33" t="n">
        <v>485</v>
      </c>
      <c r="U15" s="33" t="n">
        <v>100908</v>
      </c>
      <c r="V15" s="33" t="n">
        <v>44568214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825</v>
      </c>
      <c r="D16" s="33" t="n">
        <v>85153141</v>
      </c>
      <c r="E16" s="33" t="n">
        <v>2298</v>
      </c>
      <c r="F16" s="33" t="n">
        <v>357294</v>
      </c>
      <c r="G16" s="33" t="n">
        <v>2132</v>
      </c>
      <c r="H16" s="33" t="n">
        <v>315733</v>
      </c>
      <c r="I16" s="33" t="n">
        <v>198</v>
      </c>
      <c r="J16" s="33" t="n">
        <v>226031</v>
      </c>
      <c r="K16" s="33" t="n">
        <v>19</v>
      </c>
      <c r="L16" s="33" t="n">
        <v>10209</v>
      </c>
      <c r="M16" s="33" t="n">
        <v>149</v>
      </c>
      <c r="N16" s="33" t="n">
        <v>46621</v>
      </c>
      <c r="O16" s="33" t="n">
        <v>148</v>
      </c>
      <c r="P16" s="33" t="n">
        <v>57399</v>
      </c>
      <c r="Q16" s="33" t="n">
        <v>-4</v>
      </c>
      <c r="R16" s="33" t="n">
        <v>10625</v>
      </c>
      <c r="S16" s="33" t="n">
        <v>2</v>
      </c>
      <c r="T16" s="33" t="n">
        <v>15658</v>
      </c>
      <c r="U16" s="33" t="n">
        <v>515990</v>
      </c>
      <c r="V16" s="33" t="n">
        <v>85426029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58</v>
      </c>
      <c r="D17" s="33" t="n">
        <v>5987291</v>
      </c>
      <c r="E17" s="33" t="n">
        <v>35</v>
      </c>
      <c r="F17" s="33" t="n">
        <v>6638</v>
      </c>
      <c r="G17" s="33" t="n">
        <v>30</v>
      </c>
      <c r="H17" s="33" t="n">
        <v>5978</v>
      </c>
      <c r="I17" s="33" t="n">
        <v>1</v>
      </c>
      <c r="J17" s="33" t="n">
        <v>5000</v>
      </c>
      <c r="K17" s="33" t="n">
        <v>0</v>
      </c>
      <c r="L17" s="33" t="n">
        <v>0</v>
      </c>
      <c r="M17" s="33" t="n">
        <v>2</v>
      </c>
      <c r="N17" s="33" t="n">
        <v>400</v>
      </c>
      <c r="O17" s="33" t="n">
        <v>2</v>
      </c>
      <c r="P17" s="33" t="n">
        <v>400</v>
      </c>
      <c r="Q17" s="33" t="n">
        <v>2</v>
      </c>
      <c r="R17" s="33" t="n">
        <v>1200</v>
      </c>
      <c r="S17" s="33" t="n">
        <v>-2</v>
      </c>
      <c r="T17" s="33" t="n">
        <v>-67</v>
      </c>
      <c r="U17" s="33" t="n">
        <v>25863</v>
      </c>
      <c r="V17" s="33" t="n">
        <v>5994084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5805</v>
      </c>
      <c r="D18" s="33" t="n">
        <v>14096334</v>
      </c>
      <c r="E18" s="33" t="n">
        <v>1062</v>
      </c>
      <c r="F18" s="33" t="n">
        <v>140213</v>
      </c>
      <c r="G18" s="33" t="n">
        <v>803</v>
      </c>
      <c r="H18" s="33" t="n">
        <v>102092</v>
      </c>
      <c r="I18" s="33" t="n">
        <v>37</v>
      </c>
      <c r="J18" s="33" t="n">
        <v>24973</v>
      </c>
      <c r="K18" s="33" t="n">
        <v>7</v>
      </c>
      <c r="L18" s="33" t="n">
        <v>2107</v>
      </c>
      <c r="M18" s="33" t="n">
        <v>15</v>
      </c>
      <c r="N18" s="33" t="n">
        <v>2140</v>
      </c>
      <c r="O18" s="33" t="n">
        <v>16</v>
      </c>
      <c r="P18" s="33" t="n">
        <v>2340</v>
      </c>
      <c r="Q18" s="33" t="n">
        <v>-9</v>
      </c>
      <c r="R18" s="33" t="n">
        <v>-2170</v>
      </c>
      <c r="S18" s="33" t="n">
        <v>-4</v>
      </c>
      <c r="T18" s="33" t="n">
        <v>609</v>
      </c>
      <c r="U18" s="33" t="n">
        <v>106050</v>
      </c>
      <c r="V18" s="33" t="n">
        <v>14155560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858</v>
      </c>
      <c r="D19" s="33" t="n">
        <v>1845884</v>
      </c>
      <c r="E19" s="33" t="n">
        <v>49</v>
      </c>
      <c r="F19" s="33" t="n">
        <v>5672</v>
      </c>
      <c r="G19" s="33" t="n">
        <v>43</v>
      </c>
      <c r="H19" s="33" t="n">
        <v>6567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3</v>
      </c>
      <c r="N19" s="33" t="n">
        <v>495</v>
      </c>
      <c r="O19" s="33" t="n">
        <v>3</v>
      </c>
      <c r="P19" s="33" t="n">
        <v>495</v>
      </c>
      <c r="Q19" s="33" t="n">
        <v>3</v>
      </c>
      <c r="R19" s="33" t="n">
        <v>225</v>
      </c>
      <c r="S19" s="33" t="n">
        <v>1</v>
      </c>
      <c r="T19" s="33" t="n">
        <v>5009</v>
      </c>
      <c r="U19" s="33" t="n">
        <v>6868</v>
      </c>
      <c r="V19" s="33" t="n">
        <v>1850222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46</v>
      </c>
      <c r="D20" s="33" t="n">
        <v>4731986</v>
      </c>
      <c r="E20" s="33" t="n">
        <v>27</v>
      </c>
      <c r="F20" s="33" t="n">
        <v>4860</v>
      </c>
      <c r="G20" s="33" t="n">
        <v>13</v>
      </c>
      <c r="H20" s="33" t="n">
        <v>1110</v>
      </c>
      <c r="I20" s="33" t="n">
        <v>2</v>
      </c>
      <c r="J20" s="33" t="n">
        <v>368</v>
      </c>
      <c r="K20" s="33" t="n">
        <v>0</v>
      </c>
      <c r="L20" s="33" t="n">
        <v>0</v>
      </c>
      <c r="M20" s="33" t="n">
        <v>2</v>
      </c>
      <c r="N20" s="33" t="n">
        <v>400</v>
      </c>
      <c r="O20" s="33" t="n">
        <v>2</v>
      </c>
      <c r="P20" s="33" t="n">
        <v>400</v>
      </c>
      <c r="Q20" s="33" t="n">
        <v>1</v>
      </c>
      <c r="R20" s="33" t="n">
        <v>100</v>
      </c>
      <c r="S20" s="33" t="n">
        <v>5</v>
      </c>
      <c r="T20" s="33" t="n">
        <v>150</v>
      </c>
      <c r="U20" s="33" t="n">
        <v>3266</v>
      </c>
      <c r="V20" s="33" t="n">
        <v>4736354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488</v>
      </c>
      <c r="D21" s="33" t="n">
        <v>1143210</v>
      </c>
      <c r="E21" s="33" t="n">
        <v>28</v>
      </c>
      <c r="F21" s="33" t="n">
        <v>4650</v>
      </c>
      <c r="G21" s="33" t="n">
        <v>19</v>
      </c>
      <c r="H21" s="33" t="n">
        <v>6400</v>
      </c>
      <c r="I21" s="33" t="n">
        <v>0</v>
      </c>
      <c r="J21" s="33" t="n">
        <v>0</v>
      </c>
      <c r="K21" s="33" t="n">
        <v>1</v>
      </c>
      <c r="L21" s="33" t="n">
        <v>3400</v>
      </c>
      <c r="M21" s="33" t="n">
        <v>1</v>
      </c>
      <c r="N21" s="33" t="n">
        <v>240</v>
      </c>
      <c r="O21" s="33" t="n">
        <v>1</v>
      </c>
      <c r="P21" s="33" t="n">
        <v>240</v>
      </c>
      <c r="Q21" s="33" t="n">
        <v>-1</v>
      </c>
      <c r="R21" s="33" t="n">
        <v>-10000</v>
      </c>
      <c r="S21" s="33" t="n">
        <v>0</v>
      </c>
      <c r="T21" s="33" t="n">
        <v>2760</v>
      </c>
      <c r="U21" s="33" t="n">
        <v>4496</v>
      </c>
      <c r="V21" s="33" t="n">
        <v>1130820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0850</v>
      </c>
      <c r="D22" s="33" t="n">
        <v>4566867</v>
      </c>
      <c r="E22" s="33" t="n">
        <v>157</v>
      </c>
      <c r="F22" s="33" t="n">
        <v>24366</v>
      </c>
      <c r="G22" s="33" t="n">
        <v>91</v>
      </c>
      <c r="H22" s="33" t="n">
        <v>12557</v>
      </c>
      <c r="I22" s="33" t="n">
        <v>7</v>
      </c>
      <c r="J22" s="33" t="n">
        <v>9101</v>
      </c>
      <c r="K22" s="33" t="n">
        <v>0</v>
      </c>
      <c r="L22" s="33" t="n">
        <v>0</v>
      </c>
      <c r="M22" s="33" t="n">
        <v>13</v>
      </c>
      <c r="N22" s="33" t="n">
        <v>10841</v>
      </c>
      <c r="O22" s="33" t="n">
        <v>10</v>
      </c>
      <c r="P22" s="33" t="n">
        <v>10491</v>
      </c>
      <c r="Q22" s="33" t="n">
        <v>-4</v>
      </c>
      <c r="R22" s="33" t="n">
        <v>-2665</v>
      </c>
      <c r="S22" s="33" t="n">
        <v>-1</v>
      </c>
      <c r="T22" s="33" t="n">
        <v>-4983</v>
      </c>
      <c r="U22" s="33" t="n">
        <v>20914</v>
      </c>
      <c r="V22" s="33" t="n">
        <v>4580479</v>
      </c>
    </row>
    <row r="23" s="48" customFormat="true" ht="20.1" hidden="false" customHeight="true" outlineLevel="0" collapsed="false">
      <c r="A23" s="84" t="s">
        <v>26</v>
      </c>
      <c r="B23" s="83"/>
      <c r="C23" s="33" t="n">
        <v>29938</v>
      </c>
      <c r="D23" s="33" t="n">
        <v>7315377</v>
      </c>
      <c r="E23" s="33" t="n">
        <v>222</v>
      </c>
      <c r="F23" s="33" t="n">
        <v>33605</v>
      </c>
      <c r="G23" s="33" t="n">
        <v>138</v>
      </c>
      <c r="H23" s="33" t="n">
        <v>23242</v>
      </c>
      <c r="I23" s="33" t="n">
        <v>13</v>
      </c>
      <c r="J23" s="33" t="n">
        <v>19630</v>
      </c>
      <c r="K23" s="33" t="n">
        <v>2</v>
      </c>
      <c r="L23" s="33" t="n">
        <v>160</v>
      </c>
      <c r="M23" s="33" t="n">
        <v>8</v>
      </c>
      <c r="N23" s="33" t="n">
        <v>1935</v>
      </c>
      <c r="O23" s="33" t="n">
        <v>8</v>
      </c>
      <c r="P23" s="33" t="n">
        <v>1935</v>
      </c>
      <c r="Q23" s="33" t="n">
        <v>-2</v>
      </c>
      <c r="R23" s="33" t="n">
        <v>12885</v>
      </c>
      <c r="S23" s="33" t="n">
        <v>1</v>
      </c>
      <c r="T23" s="33" t="n">
        <v>407</v>
      </c>
      <c r="U23" s="33" t="n">
        <v>30021</v>
      </c>
      <c r="V23" s="33" t="n">
        <v>7358502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-1</v>
      </c>
      <c r="R24" s="33" t="n">
        <v>-30</v>
      </c>
      <c r="S24" s="33" t="n">
        <v>1</v>
      </c>
      <c r="T24" s="33" t="n">
        <v>30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457</v>
      </c>
      <c r="D25" s="33" t="n">
        <v>353290</v>
      </c>
      <c r="E25" s="33" t="n">
        <v>50</v>
      </c>
      <c r="F25" s="33" t="n">
        <v>6731</v>
      </c>
      <c r="G25" s="33" t="n">
        <v>13</v>
      </c>
      <c r="H25" s="33" t="n">
        <v>1185</v>
      </c>
      <c r="I25" s="33" t="n">
        <v>1</v>
      </c>
      <c r="J25" s="33" t="n">
        <v>9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2</v>
      </c>
      <c r="R25" s="33" t="n">
        <v>250</v>
      </c>
      <c r="S25" s="33" t="n">
        <v>0</v>
      </c>
      <c r="T25" s="33" t="n">
        <v>0</v>
      </c>
      <c r="U25" s="33" t="n">
        <v>2496</v>
      </c>
      <c r="V25" s="33" t="n">
        <v>359176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575</v>
      </c>
      <c r="D27" s="33" t="n">
        <v>3364906</v>
      </c>
      <c r="E27" s="33" t="n">
        <v>127</v>
      </c>
      <c r="F27" s="33" t="n">
        <v>16591</v>
      </c>
      <c r="G27" s="33" t="n">
        <v>185</v>
      </c>
      <c r="H27" s="33" t="n">
        <v>18596</v>
      </c>
      <c r="I27" s="33" t="n">
        <v>3</v>
      </c>
      <c r="J27" s="33" t="n">
        <v>1037</v>
      </c>
      <c r="K27" s="33" t="n">
        <v>2</v>
      </c>
      <c r="L27" s="33" t="n">
        <v>3127</v>
      </c>
      <c r="M27" s="33" t="n">
        <v>6</v>
      </c>
      <c r="N27" s="33" t="n">
        <v>940</v>
      </c>
      <c r="O27" s="33" t="n">
        <v>6</v>
      </c>
      <c r="P27" s="33" t="n">
        <v>880</v>
      </c>
      <c r="Q27" s="33" t="n">
        <v>-2</v>
      </c>
      <c r="R27" s="33" t="n">
        <v>-10297</v>
      </c>
      <c r="S27" s="33" t="n">
        <v>-1</v>
      </c>
      <c r="T27" s="33" t="n">
        <v>-200</v>
      </c>
      <c r="U27" s="33" t="n">
        <v>25514</v>
      </c>
      <c r="V27" s="33" t="n">
        <v>3350375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2529</v>
      </c>
      <c r="D28" s="39" t="n">
        <v>6947693</v>
      </c>
      <c r="E28" s="39" t="n">
        <v>404</v>
      </c>
      <c r="F28" s="39" t="n">
        <v>46680</v>
      </c>
      <c r="G28" s="39" t="n">
        <v>250</v>
      </c>
      <c r="H28" s="39" t="n">
        <v>27309</v>
      </c>
      <c r="I28" s="39" t="n">
        <v>17</v>
      </c>
      <c r="J28" s="39" t="n">
        <v>30504</v>
      </c>
      <c r="K28" s="39" t="n">
        <v>1</v>
      </c>
      <c r="L28" s="39" t="n">
        <v>760</v>
      </c>
      <c r="M28" s="39" t="n">
        <v>9</v>
      </c>
      <c r="N28" s="39" t="n">
        <v>1409</v>
      </c>
      <c r="O28" s="39" t="n">
        <v>10</v>
      </c>
      <c r="P28" s="39" t="n">
        <v>1509</v>
      </c>
      <c r="Q28" s="39" t="n">
        <v>3</v>
      </c>
      <c r="R28" s="39" t="n">
        <v>8</v>
      </c>
      <c r="S28" s="39" t="n">
        <v>1</v>
      </c>
      <c r="T28" s="39" t="n">
        <v>270</v>
      </c>
      <c r="U28" s="39" t="n">
        <v>72686</v>
      </c>
      <c r="V28" s="39" t="n">
        <v>6996986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4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3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87709</v>
      </c>
      <c r="D9" s="33" t="n">
        <v>202530654</v>
      </c>
      <c r="E9" s="33" t="n">
        <v>5576</v>
      </c>
      <c r="F9" s="33" t="n">
        <v>884303</v>
      </c>
      <c r="G9" s="33" t="n">
        <v>4265</v>
      </c>
      <c r="H9" s="33" t="n">
        <v>675202</v>
      </c>
      <c r="I9" s="33" t="n">
        <v>378</v>
      </c>
      <c r="J9" s="33" t="n">
        <v>511822</v>
      </c>
      <c r="K9" s="33" t="n">
        <v>33</v>
      </c>
      <c r="L9" s="33" t="n">
        <v>19863</v>
      </c>
      <c r="M9" s="33" t="n">
        <v>267</v>
      </c>
      <c r="N9" s="33" t="n">
        <v>84771</v>
      </c>
      <c r="O9" s="33" t="n">
        <v>267</v>
      </c>
      <c r="P9" s="33" t="n">
        <v>95689</v>
      </c>
      <c r="Q9" s="33" t="n">
        <v>0</v>
      </c>
      <c r="R9" s="33" t="n">
        <v>0</v>
      </c>
      <c r="S9" s="33" t="n">
        <v>4</v>
      </c>
      <c r="T9" s="33" t="n">
        <v>20018</v>
      </c>
      <c r="U9" s="33" t="n">
        <v>989024</v>
      </c>
      <c r="V9" s="33" t="n">
        <v>203240815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68795</v>
      </c>
      <c r="D10" s="33" t="n">
        <v>200316760</v>
      </c>
      <c r="E10" s="33" t="n">
        <v>5544</v>
      </c>
      <c r="F10" s="33" t="n">
        <v>876213</v>
      </c>
      <c r="G10" s="33" t="n">
        <v>4084</v>
      </c>
      <c r="H10" s="33" t="n">
        <v>667544</v>
      </c>
      <c r="I10" s="33" t="n">
        <v>376</v>
      </c>
      <c r="J10" s="33" t="n">
        <v>507322</v>
      </c>
      <c r="K10" s="33" t="n">
        <v>31</v>
      </c>
      <c r="L10" s="33" t="n">
        <v>19843</v>
      </c>
      <c r="M10" s="33" t="n">
        <v>266</v>
      </c>
      <c r="N10" s="33" t="n">
        <v>84571</v>
      </c>
      <c r="O10" s="33" t="n">
        <v>267</v>
      </c>
      <c r="P10" s="33" t="n">
        <v>95689</v>
      </c>
      <c r="Q10" s="33" t="n">
        <v>0</v>
      </c>
      <c r="R10" s="33" t="n">
        <v>0</v>
      </c>
      <c r="S10" s="33" t="n">
        <v>4</v>
      </c>
      <c r="T10" s="33" t="n">
        <v>20018</v>
      </c>
      <c r="U10" s="33" t="n">
        <v>970258</v>
      </c>
      <c r="V10" s="33" t="n">
        <v>201021808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49659</v>
      </c>
      <c r="D11" s="33" t="n">
        <v>27596631</v>
      </c>
      <c r="E11" s="33" t="n">
        <v>828</v>
      </c>
      <c r="F11" s="33" t="n">
        <v>141174</v>
      </c>
      <c r="G11" s="33" t="n">
        <v>612</v>
      </c>
      <c r="H11" s="33" t="n">
        <v>104252</v>
      </c>
      <c r="I11" s="33" t="n">
        <v>48</v>
      </c>
      <c r="J11" s="33" t="n">
        <v>54129</v>
      </c>
      <c r="K11" s="33" t="n">
        <v>2</v>
      </c>
      <c r="L11" s="33" t="n">
        <v>218</v>
      </c>
      <c r="M11" s="33" t="n">
        <v>52</v>
      </c>
      <c r="N11" s="33" t="n">
        <v>22615</v>
      </c>
      <c r="O11" s="33" t="n">
        <v>58</v>
      </c>
      <c r="P11" s="33" t="n">
        <v>19929</v>
      </c>
      <c r="Q11" s="33" t="n">
        <v>0</v>
      </c>
      <c r="R11" s="33" t="n">
        <v>0</v>
      </c>
      <c r="S11" s="33" t="n">
        <v>1</v>
      </c>
      <c r="T11" s="33" t="n">
        <v>11911</v>
      </c>
      <c r="U11" s="33" t="n">
        <v>149870</v>
      </c>
      <c r="V11" s="33" t="n">
        <v>27702061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05</v>
      </c>
      <c r="D12" s="33" t="n">
        <v>12536215</v>
      </c>
      <c r="E12" s="33" t="n">
        <v>394</v>
      </c>
      <c r="F12" s="33" t="n">
        <v>61909</v>
      </c>
      <c r="G12" s="33" t="n">
        <v>383</v>
      </c>
      <c r="H12" s="33" t="n">
        <v>69894</v>
      </c>
      <c r="I12" s="33" t="n">
        <v>14</v>
      </c>
      <c r="J12" s="33" t="n">
        <v>14440</v>
      </c>
      <c r="K12" s="33" t="n">
        <v>3</v>
      </c>
      <c r="L12" s="33" t="n">
        <v>2343</v>
      </c>
      <c r="M12" s="33" t="n">
        <v>28</v>
      </c>
      <c r="N12" s="33" t="n">
        <v>7091</v>
      </c>
      <c r="O12" s="33" t="n">
        <v>40</v>
      </c>
      <c r="P12" s="33" t="n">
        <v>7433</v>
      </c>
      <c r="Q12" s="33" t="n">
        <v>0</v>
      </c>
      <c r="R12" s="33" t="n">
        <v>0</v>
      </c>
      <c r="S12" s="33" t="n">
        <v>0</v>
      </c>
      <c r="T12" s="33" t="n">
        <v>-220</v>
      </c>
      <c r="U12" s="33" t="n">
        <v>62004</v>
      </c>
      <c r="V12" s="33" t="n">
        <v>12539765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8647</v>
      </c>
      <c r="D13" s="33" t="n">
        <v>16180308</v>
      </c>
      <c r="E13" s="33" t="n">
        <v>594</v>
      </c>
      <c r="F13" s="33" t="n">
        <v>92620</v>
      </c>
      <c r="G13" s="33" t="n">
        <v>448</v>
      </c>
      <c r="H13" s="33" t="n">
        <v>70650</v>
      </c>
      <c r="I13" s="33" t="n">
        <v>32</v>
      </c>
      <c r="J13" s="33" t="n">
        <v>39372</v>
      </c>
      <c r="K13" s="33" t="n">
        <v>2</v>
      </c>
      <c r="L13" s="33" t="n">
        <v>3790</v>
      </c>
      <c r="M13" s="33" t="n">
        <v>33</v>
      </c>
      <c r="N13" s="33" t="n">
        <v>17651</v>
      </c>
      <c r="O13" s="33" t="n">
        <v>26</v>
      </c>
      <c r="P13" s="33" t="n">
        <v>29140</v>
      </c>
      <c r="Q13" s="33" t="n">
        <v>0</v>
      </c>
      <c r="R13" s="33" t="n">
        <v>0</v>
      </c>
      <c r="S13" s="33" t="n">
        <v>0</v>
      </c>
      <c r="T13" s="33" t="n">
        <v>2760</v>
      </c>
      <c r="U13" s="33" t="n">
        <v>68800</v>
      </c>
      <c r="V13" s="33" t="n">
        <v>16229130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6663</v>
      </c>
      <c r="D14" s="33" t="n">
        <v>26098719</v>
      </c>
      <c r="E14" s="33" t="n">
        <v>918</v>
      </c>
      <c r="F14" s="33" t="n">
        <v>150139</v>
      </c>
      <c r="G14" s="33" t="n">
        <v>487</v>
      </c>
      <c r="H14" s="33" t="n">
        <v>80147</v>
      </c>
      <c r="I14" s="33" t="n">
        <v>48</v>
      </c>
      <c r="J14" s="33" t="n">
        <v>56651</v>
      </c>
      <c r="K14" s="33" t="n">
        <v>4</v>
      </c>
      <c r="L14" s="33" t="n">
        <v>3330</v>
      </c>
      <c r="M14" s="33" t="n">
        <v>25</v>
      </c>
      <c r="N14" s="33" t="n">
        <v>4898</v>
      </c>
      <c r="O14" s="33" t="n">
        <v>29</v>
      </c>
      <c r="P14" s="33" t="n">
        <v>8151</v>
      </c>
      <c r="Q14" s="33" t="n">
        <v>0</v>
      </c>
      <c r="R14" s="33" t="n">
        <v>0</v>
      </c>
      <c r="S14" s="33" t="n">
        <v>3</v>
      </c>
      <c r="T14" s="33" t="n">
        <v>3610</v>
      </c>
      <c r="U14" s="33" t="n">
        <v>137093</v>
      </c>
      <c r="V14" s="33" t="n">
        <v>26222389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281</v>
      </c>
      <c r="D15" s="33" t="n">
        <v>16768791</v>
      </c>
      <c r="E15" s="33" t="n">
        <v>454</v>
      </c>
      <c r="F15" s="33" t="n">
        <v>68505</v>
      </c>
      <c r="G15" s="33" t="n">
        <v>353</v>
      </c>
      <c r="H15" s="33" t="n">
        <v>48946</v>
      </c>
      <c r="I15" s="33" t="n">
        <v>49</v>
      </c>
      <c r="J15" s="33" t="n">
        <v>56818</v>
      </c>
      <c r="K15" s="33" t="n">
        <v>4</v>
      </c>
      <c r="L15" s="33" t="n">
        <v>347</v>
      </c>
      <c r="M15" s="33" t="n">
        <v>12</v>
      </c>
      <c r="N15" s="33" t="n">
        <v>3086</v>
      </c>
      <c r="O15" s="33" t="n">
        <v>5</v>
      </c>
      <c r="P15" s="33" t="n">
        <v>1000</v>
      </c>
      <c r="Q15" s="33" t="n">
        <v>0</v>
      </c>
      <c r="R15" s="33" t="n">
        <v>0</v>
      </c>
      <c r="S15" s="33" t="n">
        <v>-1</v>
      </c>
      <c r="T15" s="33" t="n">
        <v>-159</v>
      </c>
      <c r="U15" s="33" t="n">
        <v>79388</v>
      </c>
      <c r="V15" s="33" t="n">
        <v>16846748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390</v>
      </c>
      <c r="D16" s="33" t="n">
        <v>29563149</v>
      </c>
      <c r="E16" s="33" t="n">
        <v>679</v>
      </c>
      <c r="F16" s="33" t="n">
        <v>97074</v>
      </c>
      <c r="G16" s="33" t="n">
        <v>606</v>
      </c>
      <c r="H16" s="33" t="n">
        <v>99104</v>
      </c>
      <c r="I16" s="33" t="n">
        <v>55</v>
      </c>
      <c r="J16" s="33" t="n">
        <v>48240</v>
      </c>
      <c r="K16" s="33" t="n">
        <v>4</v>
      </c>
      <c r="L16" s="33" t="n">
        <v>2000</v>
      </c>
      <c r="M16" s="33" t="n">
        <v>19</v>
      </c>
      <c r="N16" s="33" t="n">
        <v>5958</v>
      </c>
      <c r="O16" s="33" t="n">
        <v>20</v>
      </c>
      <c r="P16" s="33" t="n">
        <v>4188</v>
      </c>
      <c r="Q16" s="33" t="n">
        <v>0</v>
      </c>
      <c r="R16" s="33" t="n">
        <v>0</v>
      </c>
      <c r="S16" s="33" t="n">
        <v>2</v>
      </c>
      <c r="T16" s="33" t="n">
        <v>1007</v>
      </c>
      <c r="U16" s="33" t="n">
        <v>136464</v>
      </c>
      <c r="V16" s="33" t="n">
        <v>29610136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7921</v>
      </c>
      <c r="D17" s="33" t="n">
        <v>6246891</v>
      </c>
      <c r="E17" s="33" t="n">
        <v>170</v>
      </c>
      <c r="F17" s="33" t="n">
        <v>30458</v>
      </c>
      <c r="G17" s="33" t="n">
        <v>105</v>
      </c>
      <c r="H17" s="33" t="n">
        <v>18822</v>
      </c>
      <c r="I17" s="33" t="n">
        <v>10</v>
      </c>
      <c r="J17" s="33" t="n">
        <v>14952</v>
      </c>
      <c r="K17" s="33" t="n">
        <v>0</v>
      </c>
      <c r="L17" s="33" t="n">
        <v>0</v>
      </c>
      <c r="M17" s="33" t="n">
        <v>5</v>
      </c>
      <c r="N17" s="33" t="n">
        <v>800</v>
      </c>
      <c r="O17" s="33" t="n">
        <v>5</v>
      </c>
      <c r="P17" s="33" t="n">
        <v>1158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7986</v>
      </c>
      <c r="V17" s="33" t="n">
        <v>6273121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432</v>
      </c>
      <c r="D18" s="33" t="n">
        <v>4120024</v>
      </c>
      <c r="E18" s="33" t="n">
        <v>161</v>
      </c>
      <c r="F18" s="33" t="n">
        <v>29771</v>
      </c>
      <c r="G18" s="33" t="n">
        <v>91</v>
      </c>
      <c r="H18" s="33" t="n">
        <v>12459</v>
      </c>
      <c r="I18" s="33" t="n">
        <v>7</v>
      </c>
      <c r="J18" s="33" t="n">
        <v>19980</v>
      </c>
      <c r="K18" s="33" t="n">
        <v>3</v>
      </c>
      <c r="L18" s="33" t="n">
        <v>190</v>
      </c>
      <c r="M18" s="33" t="n">
        <v>16</v>
      </c>
      <c r="N18" s="33" t="n">
        <v>3410</v>
      </c>
      <c r="O18" s="33" t="n">
        <v>8</v>
      </c>
      <c r="P18" s="33" t="n">
        <v>146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0510</v>
      </c>
      <c r="V18" s="33" t="n">
        <v>4159075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13</v>
      </c>
      <c r="D19" s="33" t="n">
        <v>5350455</v>
      </c>
      <c r="E19" s="33" t="n">
        <v>125</v>
      </c>
      <c r="F19" s="33" t="n">
        <v>20476</v>
      </c>
      <c r="G19" s="33" t="n">
        <v>124</v>
      </c>
      <c r="H19" s="33" t="n">
        <v>14411</v>
      </c>
      <c r="I19" s="33" t="n">
        <v>10</v>
      </c>
      <c r="J19" s="33" t="n">
        <v>9815</v>
      </c>
      <c r="K19" s="33" t="n">
        <v>2</v>
      </c>
      <c r="L19" s="33" t="n">
        <v>930</v>
      </c>
      <c r="M19" s="33" t="n">
        <v>8</v>
      </c>
      <c r="N19" s="33" t="n">
        <v>2190</v>
      </c>
      <c r="O19" s="33" t="n">
        <v>9</v>
      </c>
      <c r="P19" s="33" t="n">
        <v>1468</v>
      </c>
      <c r="Q19" s="33" t="n">
        <v>0</v>
      </c>
      <c r="R19" s="33" t="n">
        <v>0</v>
      </c>
      <c r="S19" s="33" t="n">
        <v>0</v>
      </c>
      <c r="T19" s="33" t="n">
        <v>20</v>
      </c>
      <c r="U19" s="33" t="n">
        <v>33213</v>
      </c>
      <c r="V19" s="33" t="n">
        <v>5366147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213</v>
      </c>
      <c r="D20" s="33" t="n">
        <v>10264928</v>
      </c>
      <c r="E20" s="33" t="n">
        <v>235</v>
      </c>
      <c r="F20" s="33" t="n">
        <v>34531</v>
      </c>
      <c r="G20" s="33" t="n">
        <v>150</v>
      </c>
      <c r="H20" s="33" t="n">
        <v>24340</v>
      </c>
      <c r="I20" s="33" t="n">
        <v>11</v>
      </c>
      <c r="J20" s="33" t="n">
        <v>19491</v>
      </c>
      <c r="K20" s="33" t="n">
        <v>0</v>
      </c>
      <c r="L20" s="33" t="n">
        <v>0</v>
      </c>
      <c r="M20" s="33" t="n">
        <v>13</v>
      </c>
      <c r="N20" s="33" t="n">
        <v>3598</v>
      </c>
      <c r="O20" s="33" t="n">
        <v>11</v>
      </c>
      <c r="P20" s="33" t="n">
        <v>4010</v>
      </c>
      <c r="Q20" s="33" t="n">
        <v>0</v>
      </c>
      <c r="R20" s="33" t="n">
        <v>0</v>
      </c>
      <c r="S20" s="33" t="n">
        <v>-1</v>
      </c>
      <c r="T20" s="33" t="n">
        <v>192</v>
      </c>
      <c r="U20" s="33" t="n">
        <v>44299</v>
      </c>
      <c r="V20" s="33" t="n">
        <v>10294390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469</v>
      </c>
      <c r="D21" s="33" t="n">
        <v>6245754</v>
      </c>
      <c r="E21" s="33" t="n">
        <v>101</v>
      </c>
      <c r="F21" s="33" t="n">
        <v>14546</v>
      </c>
      <c r="G21" s="33" t="n">
        <v>74</v>
      </c>
      <c r="H21" s="33" t="n">
        <v>17095</v>
      </c>
      <c r="I21" s="33" t="n">
        <v>4</v>
      </c>
      <c r="J21" s="33" t="n">
        <v>6187</v>
      </c>
      <c r="K21" s="33" t="n">
        <v>0</v>
      </c>
      <c r="L21" s="33" t="n">
        <v>0</v>
      </c>
      <c r="M21" s="33" t="n">
        <v>10</v>
      </c>
      <c r="N21" s="33" t="n">
        <v>2305</v>
      </c>
      <c r="O21" s="33" t="n">
        <v>4</v>
      </c>
      <c r="P21" s="33" t="n">
        <v>240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31502</v>
      </c>
      <c r="V21" s="33" t="n">
        <v>6249296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054</v>
      </c>
      <c r="D22" s="33" t="n">
        <v>8114716</v>
      </c>
      <c r="E22" s="33" t="n">
        <v>123</v>
      </c>
      <c r="F22" s="33" t="n">
        <v>19428</v>
      </c>
      <c r="G22" s="33" t="n">
        <v>93</v>
      </c>
      <c r="H22" s="33" t="n">
        <v>15255</v>
      </c>
      <c r="I22" s="33" t="n">
        <v>10</v>
      </c>
      <c r="J22" s="33" t="n">
        <v>38650</v>
      </c>
      <c r="K22" s="33" t="n">
        <v>2</v>
      </c>
      <c r="L22" s="33" t="n">
        <v>850</v>
      </c>
      <c r="M22" s="33" t="n">
        <v>6</v>
      </c>
      <c r="N22" s="33" t="n">
        <v>4480</v>
      </c>
      <c r="O22" s="33" t="n">
        <v>6</v>
      </c>
      <c r="P22" s="33" t="n">
        <v>898</v>
      </c>
      <c r="Q22" s="33" t="n">
        <v>0</v>
      </c>
      <c r="R22" s="33" t="n">
        <v>0</v>
      </c>
      <c r="S22" s="33" t="n">
        <v>0</v>
      </c>
      <c r="T22" s="33" t="n">
        <v>930</v>
      </c>
      <c r="U22" s="33" t="n">
        <v>26084</v>
      </c>
      <c r="V22" s="33" t="n">
        <v>8161201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553</v>
      </c>
      <c r="D23" s="33" t="n">
        <v>4244215</v>
      </c>
      <c r="E23" s="33" t="n">
        <v>79</v>
      </c>
      <c r="F23" s="33" t="n">
        <v>10125</v>
      </c>
      <c r="G23" s="33" t="n">
        <v>53</v>
      </c>
      <c r="H23" s="33" t="n">
        <v>6489</v>
      </c>
      <c r="I23" s="33" t="n">
        <v>10</v>
      </c>
      <c r="J23" s="33" t="n">
        <v>42954</v>
      </c>
      <c r="K23" s="33" t="n">
        <v>2</v>
      </c>
      <c r="L23" s="33" t="n">
        <v>3900</v>
      </c>
      <c r="M23" s="33" t="n">
        <v>10</v>
      </c>
      <c r="N23" s="33" t="n">
        <v>2583</v>
      </c>
      <c r="O23" s="33" t="n">
        <v>7</v>
      </c>
      <c r="P23" s="33" t="n">
        <v>986</v>
      </c>
      <c r="Q23" s="33" t="n">
        <v>0</v>
      </c>
      <c r="R23" s="33" t="n">
        <v>0</v>
      </c>
      <c r="S23" s="33" t="n">
        <v>0</v>
      </c>
      <c r="T23" s="33" t="n">
        <v>-270</v>
      </c>
      <c r="U23" s="33" t="n">
        <v>20582</v>
      </c>
      <c r="V23" s="33" t="n">
        <v>4288232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5915</v>
      </c>
      <c r="D24" s="33" t="n">
        <v>7416410</v>
      </c>
      <c r="E24" s="33" t="n">
        <v>185</v>
      </c>
      <c r="F24" s="33" t="n">
        <v>24637</v>
      </c>
      <c r="G24" s="33" t="n">
        <v>103</v>
      </c>
      <c r="H24" s="33" t="n">
        <v>20839</v>
      </c>
      <c r="I24" s="33" t="n">
        <v>20</v>
      </c>
      <c r="J24" s="33" t="n">
        <v>24001</v>
      </c>
      <c r="K24" s="33" t="n">
        <v>2</v>
      </c>
      <c r="L24" s="33" t="n">
        <v>1795</v>
      </c>
      <c r="M24" s="33" t="n">
        <v>7</v>
      </c>
      <c r="N24" s="33" t="n">
        <v>765</v>
      </c>
      <c r="O24" s="33" t="n">
        <v>11</v>
      </c>
      <c r="P24" s="33" t="n">
        <v>5408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35993</v>
      </c>
      <c r="V24" s="33" t="n">
        <v>7437770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08</v>
      </c>
      <c r="D25" s="33" t="n">
        <v>2824747</v>
      </c>
      <c r="E25" s="33" t="n">
        <v>86</v>
      </c>
      <c r="F25" s="33" t="n">
        <v>17253</v>
      </c>
      <c r="G25" s="33" t="n">
        <v>91</v>
      </c>
      <c r="H25" s="33" t="n">
        <v>15059</v>
      </c>
      <c r="I25" s="33" t="n">
        <v>12</v>
      </c>
      <c r="J25" s="33" t="n">
        <v>23544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25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01</v>
      </c>
      <c r="V25" s="33" t="n">
        <v>2850234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549</v>
      </c>
      <c r="D26" s="33" t="n">
        <v>5173816</v>
      </c>
      <c r="E26" s="33" t="n">
        <v>98</v>
      </c>
      <c r="F26" s="33" t="n">
        <v>14745</v>
      </c>
      <c r="G26" s="33" t="n">
        <v>78</v>
      </c>
      <c r="H26" s="33" t="n">
        <v>11627</v>
      </c>
      <c r="I26" s="33" t="n">
        <v>11</v>
      </c>
      <c r="J26" s="33" t="n">
        <v>4138</v>
      </c>
      <c r="K26" s="33" t="n">
        <v>0</v>
      </c>
      <c r="L26" s="33" t="n">
        <v>0</v>
      </c>
      <c r="M26" s="33" t="n">
        <v>4</v>
      </c>
      <c r="N26" s="33" t="n">
        <v>478</v>
      </c>
      <c r="O26" s="33" t="n">
        <v>5</v>
      </c>
      <c r="P26" s="33" t="n">
        <v>370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20568</v>
      </c>
      <c r="V26" s="33" t="n">
        <v>5177851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470</v>
      </c>
      <c r="D27" s="33" t="n">
        <v>1229732</v>
      </c>
      <c r="E27" s="33" t="n">
        <v>29</v>
      </c>
      <c r="F27" s="33" t="n">
        <v>3708</v>
      </c>
      <c r="G27" s="33" t="n">
        <v>23</v>
      </c>
      <c r="H27" s="33" t="n">
        <v>1789</v>
      </c>
      <c r="I27" s="33" t="n">
        <v>2</v>
      </c>
      <c r="J27" s="33" t="n">
        <v>23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7476</v>
      </c>
      <c r="V27" s="33" t="n">
        <v>1231881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367</v>
      </c>
      <c r="D28" s="33" t="n">
        <v>3017491</v>
      </c>
      <c r="E28" s="33" t="n">
        <v>77</v>
      </c>
      <c r="F28" s="33" t="n">
        <v>11746</v>
      </c>
      <c r="G28" s="33" t="n">
        <v>66</v>
      </c>
      <c r="H28" s="33" t="n">
        <v>9920</v>
      </c>
      <c r="I28" s="33" t="n">
        <v>5</v>
      </c>
      <c r="J28" s="33" t="n">
        <v>11995</v>
      </c>
      <c r="K28" s="33" t="n">
        <v>0</v>
      </c>
      <c r="L28" s="33" t="n">
        <v>0</v>
      </c>
      <c r="M28" s="33" t="n">
        <v>5</v>
      </c>
      <c r="N28" s="33" t="n">
        <v>700</v>
      </c>
      <c r="O28" s="33" t="n">
        <v>2</v>
      </c>
      <c r="P28" s="33" t="n">
        <v>4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381</v>
      </c>
      <c r="V28" s="33" t="n">
        <v>3031612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441</v>
      </c>
      <c r="D29" s="33" t="n">
        <v>3829176</v>
      </c>
      <c r="E29" s="33" t="n">
        <v>130</v>
      </c>
      <c r="F29" s="33" t="n">
        <v>20829</v>
      </c>
      <c r="G29" s="33" t="n">
        <v>92</v>
      </c>
      <c r="H29" s="33" t="n">
        <v>10760</v>
      </c>
      <c r="I29" s="33" t="n">
        <v>13</v>
      </c>
      <c r="J29" s="33" t="n">
        <v>16185</v>
      </c>
      <c r="K29" s="33" t="n">
        <v>1</v>
      </c>
      <c r="L29" s="33" t="n">
        <v>150</v>
      </c>
      <c r="M29" s="33" t="n">
        <v>7</v>
      </c>
      <c r="N29" s="33" t="n">
        <v>1215</v>
      </c>
      <c r="O29" s="33" t="n">
        <v>12</v>
      </c>
      <c r="P29" s="33" t="n">
        <v>282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1474</v>
      </c>
      <c r="V29" s="33" t="n">
        <v>3853675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345</v>
      </c>
      <c r="D30" s="33" t="n">
        <v>3494594</v>
      </c>
      <c r="E30" s="33" t="n">
        <v>78</v>
      </c>
      <c r="F30" s="33" t="n">
        <v>12541</v>
      </c>
      <c r="G30" s="33" t="n">
        <v>52</v>
      </c>
      <c r="H30" s="33" t="n">
        <v>15686</v>
      </c>
      <c r="I30" s="33" t="n">
        <v>5</v>
      </c>
      <c r="J30" s="33" t="n">
        <v>5550</v>
      </c>
      <c r="K30" s="33" t="n">
        <v>0</v>
      </c>
      <c r="L30" s="33" t="n">
        <v>0</v>
      </c>
      <c r="M30" s="33" t="n">
        <v>6</v>
      </c>
      <c r="N30" s="33" t="n">
        <v>748</v>
      </c>
      <c r="O30" s="33" t="n">
        <v>7</v>
      </c>
      <c r="P30" s="33" t="n">
        <v>890</v>
      </c>
      <c r="Q30" s="33" t="n">
        <v>0</v>
      </c>
      <c r="R30" s="33" t="n">
        <v>0</v>
      </c>
      <c r="S30" s="33" t="n">
        <v>0</v>
      </c>
      <c r="T30" s="33" t="n">
        <v>237</v>
      </c>
      <c r="U30" s="33" t="n">
        <v>14370</v>
      </c>
      <c r="V30" s="33" t="n">
        <v>3497094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8914</v>
      </c>
      <c r="D31" s="33" t="n">
        <v>2213894</v>
      </c>
      <c r="E31" s="33" t="n">
        <v>32</v>
      </c>
      <c r="F31" s="33" t="n">
        <v>8090</v>
      </c>
      <c r="G31" s="33" t="n">
        <v>181</v>
      </c>
      <c r="H31" s="33" t="n">
        <v>7658</v>
      </c>
      <c r="I31" s="33" t="n">
        <v>2</v>
      </c>
      <c r="J31" s="33" t="n">
        <v>4500</v>
      </c>
      <c r="K31" s="33" t="n">
        <v>2</v>
      </c>
      <c r="L31" s="33" t="n">
        <v>20</v>
      </c>
      <c r="M31" s="33" t="n">
        <v>1</v>
      </c>
      <c r="N31" s="33" t="n">
        <v>20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8766</v>
      </c>
      <c r="V31" s="33" t="n">
        <v>2219006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7907</v>
      </c>
      <c r="D32" s="33" t="n">
        <v>1843906</v>
      </c>
      <c r="E32" s="33" t="n">
        <v>27</v>
      </c>
      <c r="F32" s="33" t="n">
        <v>7100</v>
      </c>
      <c r="G32" s="33" t="n">
        <v>172</v>
      </c>
      <c r="H32" s="33" t="n">
        <v>5138</v>
      </c>
      <c r="I32" s="33" t="n">
        <v>2</v>
      </c>
      <c r="J32" s="33" t="n">
        <v>4500</v>
      </c>
      <c r="K32" s="33" t="n">
        <v>2</v>
      </c>
      <c r="L32" s="33" t="n">
        <v>20</v>
      </c>
      <c r="M32" s="33" t="n">
        <v>1</v>
      </c>
      <c r="N32" s="33" t="n">
        <v>20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7763</v>
      </c>
      <c r="V32" s="33" t="n">
        <v>1850548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7</v>
      </c>
      <c r="D33" s="39" t="n">
        <v>369988</v>
      </c>
      <c r="E33" s="39" t="n">
        <v>5</v>
      </c>
      <c r="F33" s="39" t="n">
        <v>990</v>
      </c>
      <c r="G33" s="39" t="n">
        <v>9</v>
      </c>
      <c r="H33" s="39" t="n">
        <v>252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3</v>
      </c>
      <c r="V33" s="39" t="n">
        <v>36845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4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3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5576</v>
      </c>
      <c r="D9" s="33" t="n">
        <v>884303</v>
      </c>
      <c r="E9" s="33" t="n">
        <v>70</v>
      </c>
      <c r="F9" s="33" t="n">
        <v>11031</v>
      </c>
      <c r="G9" s="33" t="n">
        <v>10</v>
      </c>
      <c r="H9" s="33" t="n">
        <v>2338</v>
      </c>
      <c r="I9" s="33" t="n">
        <v>157</v>
      </c>
      <c r="J9" s="33" t="n">
        <v>33922</v>
      </c>
      <c r="K9" s="33" t="n">
        <v>12</v>
      </c>
      <c r="L9" s="33" t="n">
        <v>2300</v>
      </c>
      <c r="M9" s="33" t="n">
        <v>15</v>
      </c>
      <c r="N9" s="33" t="n">
        <v>2250</v>
      </c>
      <c r="O9" s="33" t="n">
        <v>853</v>
      </c>
      <c r="P9" s="33" t="n">
        <v>185164</v>
      </c>
      <c r="Q9" s="33" t="n">
        <v>2298</v>
      </c>
      <c r="R9" s="33" t="n">
        <v>357294</v>
      </c>
      <c r="S9" s="33" t="n">
        <v>35</v>
      </c>
      <c r="T9" s="33" t="n">
        <v>6638</v>
      </c>
      <c r="U9" s="33" t="n">
        <v>1062</v>
      </c>
      <c r="V9" s="33" t="n">
        <v>140213</v>
      </c>
      <c r="W9" s="32" t="s">
        <v>34</v>
      </c>
      <c r="X9" s="32"/>
      <c r="Y9" s="33" t="n">
        <v>49</v>
      </c>
      <c r="Z9" s="33" t="n">
        <v>5672</v>
      </c>
      <c r="AA9" s="33" t="n">
        <v>27</v>
      </c>
      <c r="AB9" s="33" t="n">
        <v>4860</v>
      </c>
      <c r="AC9" s="33" t="n">
        <v>28</v>
      </c>
      <c r="AD9" s="33" t="n">
        <v>4650</v>
      </c>
      <c r="AE9" s="33" t="n">
        <v>157</v>
      </c>
      <c r="AF9" s="33" t="n">
        <v>24366</v>
      </c>
      <c r="AG9" s="33" t="n">
        <v>222</v>
      </c>
      <c r="AH9" s="33" t="n">
        <v>33605</v>
      </c>
      <c r="AI9" s="33" t="n">
        <v>0</v>
      </c>
      <c r="AJ9" s="33" t="n">
        <v>0</v>
      </c>
      <c r="AK9" s="33" t="n">
        <v>50</v>
      </c>
      <c r="AL9" s="33" t="n">
        <v>6731</v>
      </c>
      <c r="AM9" s="33" t="n">
        <v>0</v>
      </c>
      <c r="AN9" s="33" t="n">
        <v>0</v>
      </c>
      <c r="AO9" s="33" t="n">
        <v>127</v>
      </c>
      <c r="AP9" s="33" t="n">
        <v>16591</v>
      </c>
      <c r="AQ9" s="33" t="n">
        <v>404</v>
      </c>
      <c r="AR9" s="33" t="n">
        <v>46680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5544</v>
      </c>
      <c r="D10" s="33" t="n">
        <v>876213</v>
      </c>
      <c r="E10" s="33" t="n">
        <v>70</v>
      </c>
      <c r="F10" s="33" t="n">
        <v>11031</v>
      </c>
      <c r="G10" s="33" t="n">
        <v>10</v>
      </c>
      <c r="H10" s="33" t="n">
        <v>2338</v>
      </c>
      <c r="I10" s="33" t="n">
        <v>157</v>
      </c>
      <c r="J10" s="33" t="n">
        <v>33922</v>
      </c>
      <c r="K10" s="33" t="n">
        <v>12</v>
      </c>
      <c r="L10" s="33" t="n">
        <v>2300</v>
      </c>
      <c r="M10" s="33" t="n">
        <v>15</v>
      </c>
      <c r="N10" s="33" t="n">
        <v>2250</v>
      </c>
      <c r="O10" s="33" t="n">
        <v>848</v>
      </c>
      <c r="P10" s="33" t="n">
        <v>184074</v>
      </c>
      <c r="Q10" s="33" t="n">
        <v>2283</v>
      </c>
      <c r="R10" s="33" t="n">
        <v>353074</v>
      </c>
      <c r="S10" s="33" t="n">
        <v>35</v>
      </c>
      <c r="T10" s="33" t="n">
        <v>6638</v>
      </c>
      <c r="U10" s="33" t="n">
        <v>1055</v>
      </c>
      <c r="V10" s="33" t="n">
        <v>139573</v>
      </c>
      <c r="W10" s="35" t="s">
        <v>35</v>
      </c>
      <c r="X10" s="35"/>
      <c r="Y10" s="33" t="n">
        <v>48</v>
      </c>
      <c r="Z10" s="33" t="n">
        <v>5622</v>
      </c>
      <c r="AA10" s="33" t="n">
        <v>27</v>
      </c>
      <c r="AB10" s="33" t="n">
        <v>4860</v>
      </c>
      <c r="AC10" s="33" t="n">
        <v>28</v>
      </c>
      <c r="AD10" s="33" t="n">
        <v>4650</v>
      </c>
      <c r="AE10" s="33" t="n">
        <v>157</v>
      </c>
      <c r="AF10" s="33" t="n">
        <v>24366</v>
      </c>
      <c r="AG10" s="33" t="n">
        <v>220</v>
      </c>
      <c r="AH10" s="33" t="n">
        <v>31575</v>
      </c>
      <c r="AI10" s="33" t="n">
        <v>0</v>
      </c>
      <c r="AJ10" s="33" t="n">
        <v>0</v>
      </c>
      <c r="AK10" s="33" t="n">
        <v>50</v>
      </c>
      <c r="AL10" s="33" t="n">
        <v>6731</v>
      </c>
      <c r="AM10" s="33" t="n">
        <v>0</v>
      </c>
      <c r="AN10" s="33" t="n">
        <v>0</v>
      </c>
      <c r="AO10" s="33" t="n">
        <v>127</v>
      </c>
      <c r="AP10" s="33" t="n">
        <v>16591</v>
      </c>
      <c r="AQ10" s="33" t="n">
        <v>402</v>
      </c>
      <c r="AR10" s="33" t="n">
        <v>46620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828</v>
      </c>
      <c r="D11" s="33" t="n">
        <v>141174</v>
      </c>
      <c r="E11" s="33" t="n">
        <v>3</v>
      </c>
      <c r="F11" s="33" t="n">
        <v>540</v>
      </c>
      <c r="G11" s="33" t="n">
        <v>1</v>
      </c>
      <c r="H11" s="33" t="n">
        <v>200</v>
      </c>
      <c r="I11" s="33" t="n">
        <v>28</v>
      </c>
      <c r="J11" s="33" t="n">
        <v>4940</v>
      </c>
      <c r="K11" s="33" t="n">
        <v>0</v>
      </c>
      <c r="L11" s="33" t="n">
        <v>0</v>
      </c>
      <c r="M11" s="33" t="n">
        <v>2</v>
      </c>
      <c r="N11" s="33" t="n">
        <v>300</v>
      </c>
      <c r="O11" s="33" t="n">
        <v>118</v>
      </c>
      <c r="P11" s="33" t="n">
        <v>24349</v>
      </c>
      <c r="Q11" s="33" t="n">
        <v>354</v>
      </c>
      <c r="R11" s="33" t="n">
        <v>59771</v>
      </c>
      <c r="S11" s="33" t="n">
        <v>5</v>
      </c>
      <c r="T11" s="33" t="n">
        <v>1040</v>
      </c>
      <c r="U11" s="33" t="n">
        <v>155</v>
      </c>
      <c r="V11" s="33" t="n">
        <v>27832</v>
      </c>
      <c r="W11" s="36" t="s">
        <v>36</v>
      </c>
      <c r="X11" s="36"/>
      <c r="Y11" s="33" t="n">
        <v>11</v>
      </c>
      <c r="Z11" s="33" t="n">
        <v>1160</v>
      </c>
      <c r="AA11" s="33" t="n">
        <v>2</v>
      </c>
      <c r="AB11" s="33" t="n">
        <v>300</v>
      </c>
      <c r="AC11" s="33" t="n">
        <v>5</v>
      </c>
      <c r="AD11" s="33" t="n">
        <v>810</v>
      </c>
      <c r="AE11" s="33" t="n">
        <v>33</v>
      </c>
      <c r="AF11" s="33" t="n">
        <v>5660</v>
      </c>
      <c r="AG11" s="33" t="n">
        <v>26</v>
      </c>
      <c r="AH11" s="33" t="n">
        <v>3920</v>
      </c>
      <c r="AI11" s="33" t="n">
        <v>0</v>
      </c>
      <c r="AJ11" s="33" t="n">
        <v>0</v>
      </c>
      <c r="AK11" s="33" t="n">
        <v>7</v>
      </c>
      <c r="AL11" s="33" t="n">
        <v>1340</v>
      </c>
      <c r="AM11" s="33" t="n">
        <v>0</v>
      </c>
      <c r="AN11" s="33" t="n">
        <v>0</v>
      </c>
      <c r="AO11" s="33" t="n">
        <v>17</v>
      </c>
      <c r="AP11" s="33" t="n">
        <v>2050</v>
      </c>
      <c r="AQ11" s="33" t="n">
        <v>61</v>
      </c>
      <c r="AR11" s="33" t="n">
        <v>6962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394</v>
      </c>
      <c r="D12" s="33" t="n">
        <v>61909</v>
      </c>
      <c r="E12" s="33" t="n">
        <v>4</v>
      </c>
      <c r="F12" s="33" t="n">
        <v>400</v>
      </c>
      <c r="G12" s="33" t="n">
        <v>0</v>
      </c>
      <c r="H12" s="33" t="n">
        <v>0</v>
      </c>
      <c r="I12" s="33" t="n">
        <v>9</v>
      </c>
      <c r="J12" s="33" t="n">
        <v>1170</v>
      </c>
      <c r="K12" s="33" t="n">
        <v>0</v>
      </c>
      <c r="L12" s="33" t="n">
        <v>0</v>
      </c>
      <c r="M12" s="33" t="n">
        <v>1</v>
      </c>
      <c r="N12" s="33" t="n">
        <v>100</v>
      </c>
      <c r="O12" s="33" t="n">
        <v>29</v>
      </c>
      <c r="P12" s="33" t="n">
        <v>5548</v>
      </c>
      <c r="Q12" s="33" t="n">
        <v>157</v>
      </c>
      <c r="R12" s="33" t="n">
        <v>26099</v>
      </c>
      <c r="S12" s="33" t="n">
        <v>0</v>
      </c>
      <c r="T12" s="33" t="n">
        <v>0</v>
      </c>
      <c r="U12" s="33" t="n">
        <v>94</v>
      </c>
      <c r="V12" s="33" t="n">
        <v>14155</v>
      </c>
      <c r="W12" s="36" t="s">
        <v>37</v>
      </c>
      <c r="X12" s="36"/>
      <c r="Y12" s="33" t="n">
        <v>6</v>
      </c>
      <c r="Z12" s="33" t="n">
        <v>950</v>
      </c>
      <c r="AA12" s="33" t="n">
        <v>5</v>
      </c>
      <c r="AB12" s="33" t="n">
        <v>900</v>
      </c>
      <c r="AC12" s="33" t="n">
        <v>1</v>
      </c>
      <c r="AD12" s="33" t="n">
        <v>240</v>
      </c>
      <c r="AE12" s="33" t="n">
        <v>17</v>
      </c>
      <c r="AF12" s="33" t="n">
        <v>2550</v>
      </c>
      <c r="AG12" s="33" t="n">
        <v>12</v>
      </c>
      <c r="AH12" s="33" t="n">
        <v>1949</v>
      </c>
      <c r="AI12" s="33" t="n">
        <v>0</v>
      </c>
      <c r="AJ12" s="33" t="n">
        <v>0</v>
      </c>
      <c r="AK12" s="33" t="n">
        <v>4</v>
      </c>
      <c r="AL12" s="33" t="n">
        <v>410</v>
      </c>
      <c r="AM12" s="33" t="n">
        <v>0</v>
      </c>
      <c r="AN12" s="33" t="n">
        <v>0</v>
      </c>
      <c r="AO12" s="33" t="n">
        <v>16</v>
      </c>
      <c r="AP12" s="33" t="n">
        <v>2278</v>
      </c>
      <c r="AQ12" s="33" t="n">
        <v>39</v>
      </c>
      <c r="AR12" s="33" t="n">
        <v>5160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594</v>
      </c>
      <c r="D13" s="33" t="n">
        <v>92620</v>
      </c>
      <c r="E13" s="33" t="n">
        <v>3</v>
      </c>
      <c r="F13" s="33" t="n">
        <v>500</v>
      </c>
      <c r="G13" s="33" t="n">
        <v>0</v>
      </c>
      <c r="H13" s="33" t="n">
        <v>0</v>
      </c>
      <c r="I13" s="33" t="n">
        <v>15</v>
      </c>
      <c r="J13" s="33" t="n">
        <v>3090</v>
      </c>
      <c r="K13" s="33" t="n">
        <v>0</v>
      </c>
      <c r="L13" s="33" t="n">
        <v>0</v>
      </c>
      <c r="M13" s="33" t="n">
        <v>4</v>
      </c>
      <c r="N13" s="33" t="n">
        <v>650</v>
      </c>
      <c r="O13" s="33" t="n">
        <v>82</v>
      </c>
      <c r="P13" s="33" t="n">
        <v>15949</v>
      </c>
      <c r="Q13" s="33" t="n">
        <v>238</v>
      </c>
      <c r="R13" s="33" t="n">
        <v>36762</v>
      </c>
      <c r="S13" s="33" t="n">
        <v>8</v>
      </c>
      <c r="T13" s="33" t="n">
        <v>1480</v>
      </c>
      <c r="U13" s="33" t="n">
        <v>120</v>
      </c>
      <c r="V13" s="33" t="n">
        <v>16228</v>
      </c>
      <c r="W13" s="36" t="s">
        <v>38</v>
      </c>
      <c r="X13" s="36"/>
      <c r="Y13" s="33" t="n">
        <v>1</v>
      </c>
      <c r="Z13" s="33" t="n">
        <v>200</v>
      </c>
      <c r="AA13" s="33" t="n">
        <v>3</v>
      </c>
      <c r="AB13" s="33" t="n">
        <v>500</v>
      </c>
      <c r="AC13" s="33" t="n">
        <v>10</v>
      </c>
      <c r="AD13" s="33" t="n">
        <v>1910</v>
      </c>
      <c r="AE13" s="33" t="n">
        <v>15</v>
      </c>
      <c r="AF13" s="33" t="n">
        <v>2480</v>
      </c>
      <c r="AG13" s="33" t="n">
        <v>28</v>
      </c>
      <c r="AH13" s="33" t="n">
        <v>4379</v>
      </c>
      <c r="AI13" s="33" t="n">
        <v>0</v>
      </c>
      <c r="AJ13" s="33" t="n">
        <v>0</v>
      </c>
      <c r="AK13" s="33" t="n">
        <v>5</v>
      </c>
      <c r="AL13" s="33" t="n">
        <v>508</v>
      </c>
      <c r="AM13" s="33" t="n">
        <v>0</v>
      </c>
      <c r="AN13" s="33" t="n">
        <v>0</v>
      </c>
      <c r="AO13" s="33" t="n">
        <v>7</v>
      </c>
      <c r="AP13" s="33" t="n">
        <v>860</v>
      </c>
      <c r="AQ13" s="33" t="n">
        <v>55</v>
      </c>
      <c r="AR13" s="33" t="n">
        <v>7124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918</v>
      </c>
      <c r="D14" s="33" t="n">
        <v>150139</v>
      </c>
      <c r="E14" s="33" t="n">
        <v>5</v>
      </c>
      <c r="F14" s="33" t="n">
        <v>860</v>
      </c>
      <c r="G14" s="33" t="n">
        <v>0</v>
      </c>
      <c r="H14" s="33" t="n">
        <v>0</v>
      </c>
      <c r="I14" s="33" t="n">
        <v>30</v>
      </c>
      <c r="J14" s="33" t="n">
        <v>10236</v>
      </c>
      <c r="K14" s="33" t="n">
        <v>1</v>
      </c>
      <c r="L14" s="33" t="n">
        <v>200</v>
      </c>
      <c r="M14" s="33" t="n">
        <v>2</v>
      </c>
      <c r="N14" s="33" t="n">
        <v>150</v>
      </c>
      <c r="O14" s="33" t="n">
        <v>159</v>
      </c>
      <c r="P14" s="33" t="n">
        <v>31278</v>
      </c>
      <c r="Q14" s="33" t="n">
        <v>378</v>
      </c>
      <c r="R14" s="33" t="n">
        <v>59452</v>
      </c>
      <c r="S14" s="33" t="n">
        <v>6</v>
      </c>
      <c r="T14" s="33" t="n">
        <v>1315</v>
      </c>
      <c r="U14" s="33" t="n">
        <v>163</v>
      </c>
      <c r="V14" s="33" t="n">
        <v>22141</v>
      </c>
      <c r="W14" s="36" t="s">
        <v>39</v>
      </c>
      <c r="X14" s="36"/>
      <c r="Y14" s="33" t="n">
        <v>10</v>
      </c>
      <c r="Z14" s="33" t="n">
        <v>1085</v>
      </c>
      <c r="AA14" s="33" t="n">
        <v>10</v>
      </c>
      <c r="AB14" s="33" t="n">
        <v>2040</v>
      </c>
      <c r="AC14" s="33" t="n">
        <v>3</v>
      </c>
      <c r="AD14" s="33" t="n">
        <v>500</v>
      </c>
      <c r="AE14" s="33" t="n">
        <v>25</v>
      </c>
      <c r="AF14" s="33" t="n">
        <v>3650</v>
      </c>
      <c r="AG14" s="33" t="n">
        <v>37</v>
      </c>
      <c r="AH14" s="33" t="n">
        <v>5186</v>
      </c>
      <c r="AI14" s="33" t="n">
        <v>0</v>
      </c>
      <c r="AJ14" s="33" t="n">
        <v>0</v>
      </c>
      <c r="AK14" s="33" t="n">
        <v>12</v>
      </c>
      <c r="AL14" s="33" t="n">
        <v>1610</v>
      </c>
      <c r="AM14" s="33" t="n">
        <v>0</v>
      </c>
      <c r="AN14" s="33" t="n">
        <v>0</v>
      </c>
      <c r="AO14" s="33" t="n">
        <v>7</v>
      </c>
      <c r="AP14" s="33" t="n">
        <v>830</v>
      </c>
      <c r="AQ14" s="33" t="n">
        <v>70</v>
      </c>
      <c r="AR14" s="33" t="n">
        <v>9606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454</v>
      </c>
      <c r="D15" s="33" t="n">
        <v>68505</v>
      </c>
      <c r="E15" s="33" t="n">
        <v>6</v>
      </c>
      <c r="F15" s="33" t="n">
        <v>520</v>
      </c>
      <c r="G15" s="33" t="n">
        <v>0</v>
      </c>
      <c r="H15" s="33" t="n">
        <v>0</v>
      </c>
      <c r="I15" s="33" t="n">
        <v>14</v>
      </c>
      <c r="J15" s="33" t="n">
        <v>3090</v>
      </c>
      <c r="K15" s="33" t="n">
        <v>1</v>
      </c>
      <c r="L15" s="33" t="n">
        <v>100</v>
      </c>
      <c r="M15" s="33" t="n">
        <v>0</v>
      </c>
      <c r="N15" s="33" t="n">
        <v>0</v>
      </c>
      <c r="O15" s="33" t="n">
        <v>74</v>
      </c>
      <c r="P15" s="33" t="n">
        <v>13937</v>
      </c>
      <c r="Q15" s="33" t="n">
        <v>194</v>
      </c>
      <c r="R15" s="33" t="n">
        <v>31369</v>
      </c>
      <c r="S15" s="33" t="n">
        <v>2</v>
      </c>
      <c r="T15" s="33" t="n">
        <v>400</v>
      </c>
      <c r="U15" s="33" t="n">
        <v>77</v>
      </c>
      <c r="V15" s="33" t="n">
        <v>9989</v>
      </c>
      <c r="W15" s="36" t="s">
        <v>40</v>
      </c>
      <c r="X15" s="36"/>
      <c r="Y15" s="33" t="n">
        <v>4</v>
      </c>
      <c r="Z15" s="33" t="n">
        <v>600</v>
      </c>
      <c r="AA15" s="33" t="n">
        <v>1</v>
      </c>
      <c r="AB15" s="33" t="n">
        <v>20</v>
      </c>
      <c r="AC15" s="33" t="n">
        <v>3</v>
      </c>
      <c r="AD15" s="33" t="n">
        <v>310</v>
      </c>
      <c r="AE15" s="33" t="n">
        <v>14</v>
      </c>
      <c r="AF15" s="33" t="n">
        <v>1802</v>
      </c>
      <c r="AG15" s="33" t="n">
        <v>19</v>
      </c>
      <c r="AH15" s="33" t="n">
        <v>2561</v>
      </c>
      <c r="AI15" s="33" t="n">
        <v>0</v>
      </c>
      <c r="AJ15" s="33" t="n">
        <v>0</v>
      </c>
      <c r="AK15" s="33" t="n">
        <v>5</v>
      </c>
      <c r="AL15" s="33" t="n">
        <v>163</v>
      </c>
      <c r="AM15" s="33" t="n">
        <v>0</v>
      </c>
      <c r="AN15" s="33" t="n">
        <v>0</v>
      </c>
      <c r="AO15" s="33" t="n">
        <v>10</v>
      </c>
      <c r="AP15" s="33" t="n">
        <v>571</v>
      </c>
      <c r="AQ15" s="33" t="n">
        <v>30</v>
      </c>
      <c r="AR15" s="33" t="n">
        <v>3073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679</v>
      </c>
      <c r="D16" s="33" t="n">
        <v>97074</v>
      </c>
      <c r="E16" s="33" t="n">
        <v>5</v>
      </c>
      <c r="F16" s="33" t="n">
        <v>856</v>
      </c>
      <c r="G16" s="33" t="n">
        <v>3</v>
      </c>
      <c r="H16" s="33" t="n">
        <v>600</v>
      </c>
      <c r="I16" s="33" t="n">
        <v>14</v>
      </c>
      <c r="J16" s="33" t="n">
        <v>2554</v>
      </c>
      <c r="K16" s="33" t="n">
        <v>0</v>
      </c>
      <c r="L16" s="33" t="n">
        <v>0</v>
      </c>
      <c r="M16" s="33" t="n">
        <v>1</v>
      </c>
      <c r="N16" s="33" t="n">
        <v>200</v>
      </c>
      <c r="O16" s="33" t="n">
        <v>112</v>
      </c>
      <c r="P16" s="33" t="n">
        <v>22076</v>
      </c>
      <c r="Q16" s="33" t="n">
        <v>321</v>
      </c>
      <c r="R16" s="33" t="n">
        <v>47879</v>
      </c>
      <c r="S16" s="33" t="n">
        <v>4</v>
      </c>
      <c r="T16" s="33" t="n">
        <v>800</v>
      </c>
      <c r="U16" s="33" t="n">
        <v>118</v>
      </c>
      <c r="V16" s="33" t="n">
        <v>10983</v>
      </c>
      <c r="W16" s="36" t="s">
        <v>95</v>
      </c>
      <c r="X16" s="36"/>
      <c r="Y16" s="33" t="n">
        <v>4</v>
      </c>
      <c r="Z16" s="33" t="n">
        <v>277</v>
      </c>
      <c r="AA16" s="33" t="n">
        <v>1</v>
      </c>
      <c r="AB16" s="33" t="n">
        <v>200</v>
      </c>
      <c r="AC16" s="33" t="n">
        <v>2</v>
      </c>
      <c r="AD16" s="33" t="n">
        <v>280</v>
      </c>
      <c r="AE16" s="33" t="n">
        <v>17</v>
      </c>
      <c r="AF16" s="33" t="n">
        <v>2595</v>
      </c>
      <c r="AG16" s="33" t="n">
        <v>20</v>
      </c>
      <c r="AH16" s="33" t="n">
        <v>2294</v>
      </c>
      <c r="AI16" s="33" t="n">
        <v>0</v>
      </c>
      <c r="AJ16" s="33" t="n">
        <v>0</v>
      </c>
      <c r="AK16" s="33" t="n">
        <v>4</v>
      </c>
      <c r="AL16" s="33" t="n">
        <v>650</v>
      </c>
      <c r="AM16" s="33" t="n">
        <v>0</v>
      </c>
      <c r="AN16" s="33" t="n">
        <v>0</v>
      </c>
      <c r="AO16" s="33" t="n">
        <v>7</v>
      </c>
      <c r="AP16" s="33" t="n">
        <v>1000</v>
      </c>
      <c r="AQ16" s="33" t="n">
        <v>46</v>
      </c>
      <c r="AR16" s="33" t="n">
        <v>3832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170</v>
      </c>
      <c r="D17" s="33" t="n">
        <v>30458</v>
      </c>
      <c r="E17" s="33" t="n">
        <v>3</v>
      </c>
      <c r="F17" s="33" t="n">
        <v>670</v>
      </c>
      <c r="G17" s="33" t="n">
        <v>2</v>
      </c>
      <c r="H17" s="33" t="n">
        <v>400</v>
      </c>
      <c r="I17" s="33" t="n">
        <v>3</v>
      </c>
      <c r="J17" s="33" t="n">
        <v>600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28</v>
      </c>
      <c r="P17" s="33" t="n">
        <v>7384</v>
      </c>
      <c r="Q17" s="33" t="n">
        <v>71</v>
      </c>
      <c r="R17" s="33" t="n">
        <v>11350</v>
      </c>
      <c r="S17" s="33" t="n">
        <v>0</v>
      </c>
      <c r="T17" s="33" t="n">
        <v>0</v>
      </c>
      <c r="U17" s="33" t="n">
        <v>31</v>
      </c>
      <c r="V17" s="33" t="n">
        <v>5114</v>
      </c>
      <c r="W17" s="36" t="s">
        <v>42</v>
      </c>
      <c r="X17" s="36"/>
      <c r="Y17" s="33" t="n">
        <v>3</v>
      </c>
      <c r="Z17" s="33" t="n">
        <v>350</v>
      </c>
      <c r="AA17" s="33" t="n">
        <v>1</v>
      </c>
      <c r="AB17" s="33" t="n">
        <v>100</v>
      </c>
      <c r="AC17" s="33" t="n">
        <v>2</v>
      </c>
      <c r="AD17" s="33" t="n">
        <v>400</v>
      </c>
      <c r="AE17" s="33" t="n">
        <v>4</v>
      </c>
      <c r="AF17" s="33" t="n">
        <v>740</v>
      </c>
      <c r="AG17" s="33" t="n">
        <v>8</v>
      </c>
      <c r="AH17" s="33" t="n">
        <v>154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5</v>
      </c>
      <c r="AP17" s="33" t="n">
        <v>570</v>
      </c>
      <c r="AQ17" s="33" t="n">
        <v>8</v>
      </c>
      <c r="AR17" s="33" t="n">
        <v>1040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61</v>
      </c>
      <c r="D18" s="33" t="n">
        <v>29771</v>
      </c>
      <c r="E18" s="33" t="n">
        <v>3</v>
      </c>
      <c r="F18" s="33" t="n">
        <v>330</v>
      </c>
      <c r="G18" s="33" t="n">
        <v>0</v>
      </c>
      <c r="H18" s="33" t="n">
        <v>0</v>
      </c>
      <c r="I18" s="33" t="n">
        <v>1</v>
      </c>
      <c r="J18" s="33" t="n">
        <v>200</v>
      </c>
      <c r="K18" s="33" t="n">
        <v>0</v>
      </c>
      <c r="L18" s="33" t="n">
        <v>0</v>
      </c>
      <c r="M18" s="33" t="n">
        <v>1</v>
      </c>
      <c r="N18" s="33" t="n">
        <v>50</v>
      </c>
      <c r="O18" s="33" t="n">
        <v>25</v>
      </c>
      <c r="P18" s="33" t="n">
        <v>11740</v>
      </c>
      <c r="Q18" s="33" t="n">
        <v>57</v>
      </c>
      <c r="R18" s="33" t="n">
        <v>6504</v>
      </c>
      <c r="S18" s="33" t="n">
        <v>0</v>
      </c>
      <c r="T18" s="33" t="n">
        <v>0</v>
      </c>
      <c r="U18" s="33" t="n">
        <v>39</v>
      </c>
      <c r="V18" s="33" t="n">
        <v>4923</v>
      </c>
      <c r="W18" s="36" t="s">
        <v>43</v>
      </c>
      <c r="X18" s="36"/>
      <c r="Y18" s="33" t="n">
        <v>0</v>
      </c>
      <c r="Z18" s="33" t="n">
        <v>0</v>
      </c>
      <c r="AA18" s="33" t="n">
        <v>1</v>
      </c>
      <c r="AB18" s="33" t="n">
        <v>200</v>
      </c>
      <c r="AC18" s="33" t="n">
        <v>0</v>
      </c>
      <c r="AD18" s="33" t="n">
        <v>0</v>
      </c>
      <c r="AE18" s="33" t="n">
        <v>4</v>
      </c>
      <c r="AF18" s="33" t="n">
        <v>500</v>
      </c>
      <c r="AG18" s="33" t="n">
        <v>6</v>
      </c>
      <c r="AH18" s="33" t="n">
        <v>583</v>
      </c>
      <c r="AI18" s="33" t="n">
        <v>0</v>
      </c>
      <c r="AJ18" s="33" t="n">
        <v>0</v>
      </c>
      <c r="AK18" s="33" t="n">
        <v>3</v>
      </c>
      <c r="AL18" s="33" t="n">
        <v>580</v>
      </c>
      <c r="AM18" s="33" t="n">
        <v>0</v>
      </c>
      <c r="AN18" s="33" t="n">
        <v>0</v>
      </c>
      <c r="AO18" s="33" t="n">
        <v>7</v>
      </c>
      <c r="AP18" s="33" t="n">
        <v>2516</v>
      </c>
      <c r="AQ18" s="33" t="n">
        <v>14</v>
      </c>
      <c r="AR18" s="33" t="n">
        <v>1645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125</v>
      </c>
      <c r="D19" s="33" t="n">
        <v>20476</v>
      </c>
      <c r="E19" s="33" t="n">
        <v>3</v>
      </c>
      <c r="F19" s="33" t="n">
        <v>460</v>
      </c>
      <c r="G19" s="33" t="n">
        <v>1</v>
      </c>
      <c r="H19" s="33" t="n">
        <v>400</v>
      </c>
      <c r="I19" s="33" t="n">
        <v>4</v>
      </c>
      <c r="J19" s="33" t="n">
        <v>7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7</v>
      </c>
      <c r="P19" s="33" t="n">
        <v>6382</v>
      </c>
      <c r="Q19" s="33" t="n">
        <v>48</v>
      </c>
      <c r="R19" s="33" t="n">
        <v>7788</v>
      </c>
      <c r="S19" s="33" t="n">
        <v>0</v>
      </c>
      <c r="T19" s="33" t="n">
        <v>0</v>
      </c>
      <c r="U19" s="33" t="n">
        <v>25</v>
      </c>
      <c r="V19" s="33" t="n">
        <v>271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50</v>
      </c>
      <c r="AE19" s="33" t="n">
        <v>2</v>
      </c>
      <c r="AF19" s="33" t="n">
        <v>300</v>
      </c>
      <c r="AG19" s="33" t="n">
        <v>8</v>
      </c>
      <c r="AH19" s="33" t="n">
        <v>116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5</v>
      </c>
      <c r="AP19" s="33" t="n">
        <v>500</v>
      </c>
      <c r="AQ19" s="33" t="n">
        <v>1</v>
      </c>
      <c r="AR19" s="33" t="n">
        <v>20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235</v>
      </c>
      <c r="D20" s="33" t="n">
        <v>34531</v>
      </c>
      <c r="E20" s="33" t="n">
        <v>6</v>
      </c>
      <c r="F20" s="33" t="n">
        <v>688</v>
      </c>
      <c r="G20" s="33" t="n">
        <v>0</v>
      </c>
      <c r="H20" s="33" t="n">
        <v>0</v>
      </c>
      <c r="I20" s="33" t="n">
        <v>12</v>
      </c>
      <c r="J20" s="33" t="n">
        <v>1708</v>
      </c>
      <c r="K20" s="33" t="n">
        <v>2</v>
      </c>
      <c r="L20" s="33" t="n">
        <v>400</v>
      </c>
      <c r="M20" s="33" t="n">
        <v>1</v>
      </c>
      <c r="N20" s="33" t="n">
        <v>200</v>
      </c>
      <c r="O20" s="33" t="n">
        <v>37</v>
      </c>
      <c r="P20" s="33" t="n">
        <v>7027</v>
      </c>
      <c r="Q20" s="33" t="n">
        <v>88</v>
      </c>
      <c r="R20" s="33" t="n">
        <v>14443</v>
      </c>
      <c r="S20" s="33" t="n">
        <v>5</v>
      </c>
      <c r="T20" s="33" t="n">
        <v>900</v>
      </c>
      <c r="U20" s="33" t="n">
        <v>35</v>
      </c>
      <c r="V20" s="33" t="n">
        <v>3809</v>
      </c>
      <c r="W20" s="36" t="s">
        <v>45</v>
      </c>
      <c r="X20" s="36"/>
      <c r="Y20" s="33" t="n">
        <v>2</v>
      </c>
      <c r="Z20" s="33" t="n">
        <v>25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7</v>
      </c>
      <c r="AF20" s="33" t="n">
        <v>673</v>
      </c>
      <c r="AG20" s="33" t="n">
        <v>17</v>
      </c>
      <c r="AH20" s="33" t="n">
        <v>2380</v>
      </c>
      <c r="AI20" s="33" t="n">
        <v>0</v>
      </c>
      <c r="AJ20" s="33" t="n">
        <v>0</v>
      </c>
      <c r="AK20" s="33" t="n">
        <v>2</v>
      </c>
      <c r="AL20" s="33" t="n">
        <v>300</v>
      </c>
      <c r="AM20" s="33" t="n">
        <v>0</v>
      </c>
      <c r="AN20" s="33" t="n">
        <v>0</v>
      </c>
      <c r="AO20" s="33" t="n">
        <v>9</v>
      </c>
      <c r="AP20" s="33" t="n">
        <v>838</v>
      </c>
      <c r="AQ20" s="33" t="n">
        <v>12</v>
      </c>
      <c r="AR20" s="33" t="n">
        <v>915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101</v>
      </c>
      <c r="D21" s="33" t="n">
        <v>14546</v>
      </c>
      <c r="E21" s="33" t="n">
        <v>7</v>
      </c>
      <c r="F21" s="33" t="n">
        <v>1160</v>
      </c>
      <c r="G21" s="33" t="n">
        <v>0</v>
      </c>
      <c r="H21" s="33" t="n">
        <v>0</v>
      </c>
      <c r="I21" s="33" t="n">
        <v>3</v>
      </c>
      <c r="J21" s="33" t="n">
        <v>68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2</v>
      </c>
      <c r="P21" s="33" t="n">
        <v>2430</v>
      </c>
      <c r="Q21" s="33" t="n">
        <v>39</v>
      </c>
      <c r="R21" s="33" t="n">
        <v>5321</v>
      </c>
      <c r="S21" s="33" t="n">
        <v>2</v>
      </c>
      <c r="T21" s="33" t="n">
        <v>103</v>
      </c>
      <c r="U21" s="33" t="n">
        <v>17</v>
      </c>
      <c r="V21" s="33" t="n">
        <v>2266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4</v>
      </c>
      <c r="AF21" s="33" t="n">
        <v>330</v>
      </c>
      <c r="AG21" s="33" t="n">
        <v>3</v>
      </c>
      <c r="AH21" s="33" t="n">
        <v>408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7</v>
      </c>
      <c r="AP21" s="33" t="n">
        <v>800</v>
      </c>
      <c r="AQ21" s="33" t="n">
        <v>6</v>
      </c>
      <c r="AR21" s="33" t="n">
        <v>840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123</v>
      </c>
      <c r="D22" s="33" t="n">
        <v>19428</v>
      </c>
      <c r="E22" s="33" t="n">
        <v>7</v>
      </c>
      <c r="F22" s="33" t="n">
        <v>1000</v>
      </c>
      <c r="G22" s="33" t="n">
        <v>0</v>
      </c>
      <c r="H22" s="33" t="n">
        <v>0</v>
      </c>
      <c r="I22" s="33" t="n">
        <v>3</v>
      </c>
      <c r="J22" s="33" t="n">
        <v>640</v>
      </c>
      <c r="K22" s="33" t="n">
        <v>5</v>
      </c>
      <c r="L22" s="33" t="n">
        <v>1000</v>
      </c>
      <c r="M22" s="33" t="n">
        <v>1</v>
      </c>
      <c r="N22" s="33" t="n">
        <v>200</v>
      </c>
      <c r="O22" s="33" t="n">
        <v>18</v>
      </c>
      <c r="P22" s="33" t="n">
        <v>5100</v>
      </c>
      <c r="Q22" s="33" t="n">
        <v>54</v>
      </c>
      <c r="R22" s="33" t="n">
        <v>7459</v>
      </c>
      <c r="S22" s="33" t="n">
        <v>0</v>
      </c>
      <c r="T22" s="33" t="n">
        <v>0</v>
      </c>
      <c r="U22" s="33" t="n">
        <v>22</v>
      </c>
      <c r="V22" s="33" t="n">
        <v>2136</v>
      </c>
      <c r="W22" s="36" t="s">
        <v>47</v>
      </c>
      <c r="X22" s="36"/>
      <c r="Y22" s="33" t="n">
        <v>1</v>
      </c>
      <c r="Z22" s="33" t="n">
        <v>5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240</v>
      </c>
      <c r="AG22" s="33" t="n">
        <v>3</v>
      </c>
      <c r="AH22" s="33" t="n">
        <v>500</v>
      </c>
      <c r="AI22" s="33" t="n">
        <v>0</v>
      </c>
      <c r="AJ22" s="33" t="n">
        <v>0</v>
      </c>
      <c r="AK22" s="33" t="n">
        <v>2</v>
      </c>
      <c r="AL22" s="33" t="n">
        <v>300</v>
      </c>
      <c r="AM22" s="33" t="n">
        <v>0</v>
      </c>
      <c r="AN22" s="33" t="n">
        <v>0</v>
      </c>
      <c r="AO22" s="33" t="n">
        <v>3</v>
      </c>
      <c r="AP22" s="33" t="n">
        <v>300</v>
      </c>
      <c r="AQ22" s="33" t="n">
        <v>3</v>
      </c>
      <c r="AR22" s="33" t="n">
        <v>503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79</v>
      </c>
      <c r="D23" s="33" t="n">
        <v>10125</v>
      </c>
      <c r="E23" s="33" t="n">
        <v>2</v>
      </c>
      <c r="F23" s="33" t="n">
        <v>40</v>
      </c>
      <c r="G23" s="33" t="n">
        <v>0</v>
      </c>
      <c r="H23" s="33" t="n">
        <v>0</v>
      </c>
      <c r="I23" s="33" t="n">
        <v>3</v>
      </c>
      <c r="J23" s="33" t="n">
        <v>310</v>
      </c>
      <c r="K23" s="33" t="n">
        <v>2</v>
      </c>
      <c r="L23" s="33" t="n">
        <v>400</v>
      </c>
      <c r="M23" s="33" t="n">
        <v>0</v>
      </c>
      <c r="N23" s="33" t="n">
        <v>0</v>
      </c>
      <c r="O23" s="33" t="n">
        <v>14</v>
      </c>
      <c r="P23" s="33" t="n">
        <v>2345</v>
      </c>
      <c r="Q23" s="33" t="n">
        <v>30</v>
      </c>
      <c r="R23" s="33" t="n">
        <v>3853</v>
      </c>
      <c r="S23" s="33" t="n">
        <v>2</v>
      </c>
      <c r="T23" s="33" t="n">
        <v>400</v>
      </c>
      <c r="U23" s="33" t="n">
        <v>15</v>
      </c>
      <c r="V23" s="33" t="n">
        <v>1469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4</v>
      </c>
      <c r="AH23" s="33" t="n">
        <v>45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</v>
      </c>
      <c r="AP23" s="33" t="n">
        <v>355</v>
      </c>
      <c r="AQ23" s="33" t="n">
        <v>3</v>
      </c>
      <c r="AR23" s="33" t="n">
        <v>303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85</v>
      </c>
      <c r="D24" s="33" t="n">
        <v>24637</v>
      </c>
      <c r="E24" s="33" t="n">
        <v>4</v>
      </c>
      <c r="F24" s="33" t="n">
        <v>560</v>
      </c>
      <c r="G24" s="33" t="n">
        <v>0</v>
      </c>
      <c r="H24" s="33" t="n">
        <v>0</v>
      </c>
      <c r="I24" s="33" t="n">
        <v>5</v>
      </c>
      <c r="J24" s="33" t="n">
        <v>868</v>
      </c>
      <c r="K24" s="33" t="n">
        <v>1</v>
      </c>
      <c r="L24" s="33" t="n">
        <v>200</v>
      </c>
      <c r="M24" s="33" t="n">
        <v>1</v>
      </c>
      <c r="N24" s="33" t="n">
        <v>200</v>
      </c>
      <c r="O24" s="33" t="n">
        <v>29</v>
      </c>
      <c r="P24" s="33" t="n">
        <v>5730</v>
      </c>
      <c r="Q24" s="33" t="n">
        <v>72</v>
      </c>
      <c r="R24" s="33" t="n">
        <v>9575</v>
      </c>
      <c r="S24" s="33" t="n">
        <v>1</v>
      </c>
      <c r="T24" s="33" t="n">
        <v>200</v>
      </c>
      <c r="U24" s="33" t="n">
        <v>35</v>
      </c>
      <c r="V24" s="33" t="n">
        <v>2608</v>
      </c>
      <c r="W24" s="36" t="s">
        <v>49</v>
      </c>
      <c r="X24" s="36"/>
      <c r="Y24" s="33" t="n">
        <v>1</v>
      </c>
      <c r="Z24" s="33" t="n">
        <v>2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200</v>
      </c>
      <c r="AG24" s="33" t="n">
        <v>8</v>
      </c>
      <c r="AH24" s="33" t="n">
        <v>154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9</v>
      </c>
      <c r="AP24" s="33" t="n">
        <v>1113</v>
      </c>
      <c r="AQ24" s="33" t="n">
        <v>18</v>
      </c>
      <c r="AR24" s="33" t="n">
        <v>1823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86</v>
      </c>
      <c r="D25" s="33" t="n">
        <v>17253</v>
      </c>
      <c r="E25" s="33" t="n">
        <v>1</v>
      </c>
      <c r="F25" s="33" t="n">
        <v>100</v>
      </c>
      <c r="G25" s="33" t="n">
        <v>2</v>
      </c>
      <c r="H25" s="33" t="n">
        <v>489</v>
      </c>
      <c r="I25" s="33" t="n">
        <v>4</v>
      </c>
      <c r="J25" s="33" t="n">
        <v>165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3</v>
      </c>
      <c r="P25" s="33" t="n">
        <v>8210</v>
      </c>
      <c r="Q25" s="33" t="n">
        <v>31</v>
      </c>
      <c r="R25" s="33" t="n">
        <v>3263</v>
      </c>
      <c r="S25" s="33" t="n">
        <v>0</v>
      </c>
      <c r="T25" s="33" t="n">
        <v>0</v>
      </c>
      <c r="U25" s="33" t="n">
        <v>14</v>
      </c>
      <c r="V25" s="33" t="n">
        <v>1733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10</v>
      </c>
      <c r="AG25" s="33" t="n">
        <v>6</v>
      </c>
      <c r="AH25" s="33" t="n">
        <v>59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5</v>
      </c>
      <c r="AP25" s="33" t="n">
        <v>430</v>
      </c>
      <c r="AQ25" s="33" t="n">
        <v>9</v>
      </c>
      <c r="AR25" s="33" t="n">
        <v>764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98</v>
      </c>
      <c r="D26" s="33" t="n">
        <v>14745</v>
      </c>
      <c r="E26" s="33" t="n">
        <v>6</v>
      </c>
      <c r="F26" s="33" t="n">
        <v>1147</v>
      </c>
      <c r="G26" s="33" t="n">
        <v>1</v>
      </c>
      <c r="H26" s="33" t="n">
        <v>249</v>
      </c>
      <c r="I26" s="33" t="n">
        <v>5</v>
      </c>
      <c r="J26" s="33" t="n">
        <v>639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5</v>
      </c>
      <c r="P26" s="33" t="n">
        <v>3048</v>
      </c>
      <c r="Q26" s="33" t="n">
        <v>29</v>
      </c>
      <c r="R26" s="33" t="n">
        <v>4211</v>
      </c>
      <c r="S26" s="33" t="n">
        <v>0</v>
      </c>
      <c r="T26" s="33" t="n">
        <v>0</v>
      </c>
      <c r="U26" s="33" t="n">
        <v>22</v>
      </c>
      <c r="V26" s="33" t="n">
        <v>2565</v>
      </c>
      <c r="W26" s="36" t="s">
        <v>51</v>
      </c>
      <c r="X26" s="36"/>
      <c r="Y26" s="33" t="n">
        <v>1</v>
      </c>
      <c r="Z26" s="33" t="n">
        <v>10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4</v>
      </c>
      <c r="AF26" s="33" t="n">
        <v>826</v>
      </c>
      <c r="AG26" s="33" t="n">
        <v>6</v>
      </c>
      <c r="AH26" s="33" t="n">
        <v>910</v>
      </c>
      <c r="AI26" s="33" t="n">
        <v>0</v>
      </c>
      <c r="AJ26" s="33" t="n">
        <v>0</v>
      </c>
      <c r="AK26" s="33" t="n">
        <v>1</v>
      </c>
      <c r="AL26" s="33" t="n">
        <v>100</v>
      </c>
      <c r="AM26" s="33" t="n">
        <v>0</v>
      </c>
      <c r="AN26" s="33" t="n">
        <v>0</v>
      </c>
      <c r="AO26" s="33" t="n">
        <v>2</v>
      </c>
      <c r="AP26" s="33" t="n">
        <v>260</v>
      </c>
      <c r="AQ26" s="33" t="n">
        <v>6</v>
      </c>
      <c r="AR26" s="33" t="n">
        <v>690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29</v>
      </c>
      <c r="D27" s="33" t="n">
        <v>370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690</v>
      </c>
      <c r="Q27" s="33" t="n">
        <v>9</v>
      </c>
      <c r="R27" s="33" t="n">
        <v>830</v>
      </c>
      <c r="S27" s="33" t="n">
        <v>0</v>
      </c>
      <c r="T27" s="33" t="n">
        <v>0</v>
      </c>
      <c r="U27" s="33" t="n">
        <v>8</v>
      </c>
      <c r="V27" s="33" t="n">
        <v>855</v>
      </c>
      <c r="W27" s="36" t="s">
        <v>52</v>
      </c>
      <c r="X27" s="36"/>
      <c r="Y27" s="33" t="n">
        <v>1</v>
      </c>
      <c r="Z27" s="33" t="n">
        <v>30</v>
      </c>
      <c r="AA27" s="33" t="n">
        <v>1</v>
      </c>
      <c r="AB27" s="33" t="n">
        <v>200</v>
      </c>
      <c r="AC27" s="33" t="n">
        <v>0</v>
      </c>
      <c r="AD27" s="33" t="n">
        <v>0</v>
      </c>
      <c r="AE27" s="33" t="n">
        <v>1</v>
      </c>
      <c r="AF27" s="33" t="n">
        <v>20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500</v>
      </c>
      <c r="AQ27" s="33" t="n">
        <v>3</v>
      </c>
      <c r="AR27" s="33" t="n">
        <v>403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77</v>
      </c>
      <c r="D28" s="33" t="n">
        <v>1174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2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23</v>
      </c>
      <c r="P28" s="33" t="n">
        <v>4028</v>
      </c>
      <c r="Q28" s="33" t="n">
        <v>27</v>
      </c>
      <c r="R28" s="33" t="n">
        <v>4890</v>
      </c>
      <c r="S28" s="33" t="n">
        <v>0</v>
      </c>
      <c r="T28" s="33" t="n">
        <v>0</v>
      </c>
      <c r="U28" s="33" t="n">
        <v>15</v>
      </c>
      <c r="V28" s="33" t="n">
        <v>1780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50</v>
      </c>
      <c r="AG28" s="33" t="n">
        <v>2</v>
      </c>
      <c r="AH28" s="33" t="n">
        <v>200</v>
      </c>
      <c r="AI28" s="33" t="n">
        <v>0</v>
      </c>
      <c r="AJ28" s="33" t="n">
        <v>0</v>
      </c>
      <c r="AK28" s="33" t="n">
        <v>1</v>
      </c>
      <c r="AL28" s="33" t="n">
        <v>30</v>
      </c>
      <c r="AM28" s="33" t="n">
        <v>0</v>
      </c>
      <c r="AN28" s="33" t="n">
        <v>0</v>
      </c>
      <c r="AO28" s="33" t="n">
        <v>1</v>
      </c>
      <c r="AP28" s="33" t="n">
        <v>200</v>
      </c>
      <c r="AQ28" s="33" t="n">
        <v>5</v>
      </c>
      <c r="AR28" s="33" t="n">
        <v>168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30</v>
      </c>
      <c r="D29" s="33" t="n">
        <v>20829</v>
      </c>
      <c r="E29" s="33" t="n">
        <v>1</v>
      </c>
      <c r="F29" s="33" t="n">
        <v>1000</v>
      </c>
      <c r="G29" s="33" t="n">
        <v>0</v>
      </c>
      <c r="H29" s="33" t="n">
        <v>0</v>
      </c>
      <c r="I29" s="33" t="n">
        <v>3</v>
      </c>
      <c r="J29" s="33" t="n">
        <v>63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2</v>
      </c>
      <c r="P29" s="33" t="n">
        <v>5184</v>
      </c>
      <c r="Q29" s="33" t="n">
        <v>48</v>
      </c>
      <c r="R29" s="33" t="n">
        <v>6233</v>
      </c>
      <c r="S29" s="33" t="n">
        <v>0</v>
      </c>
      <c r="T29" s="33" t="n">
        <v>0</v>
      </c>
      <c r="U29" s="33" t="n">
        <v>37</v>
      </c>
      <c r="V29" s="33" t="n">
        <v>5122</v>
      </c>
      <c r="W29" s="36" t="s">
        <v>54</v>
      </c>
      <c r="X29" s="36"/>
      <c r="Y29" s="33" t="n">
        <v>2</v>
      </c>
      <c r="Z29" s="33" t="n">
        <v>350</v>
      </c>
      <c r="AA29" s="33" t="n">
        <v>2</v>
      </c>
      <c r="AB29" s="33" t="n">
        <v>400</v>
      </c>
      <c r="AC29" s="33" t="n">
        <v>1</v>
      </c>
      <c r="AD29" s="33" t="n">
        <v>150</v>
      </c>
      <c r="AE29" s="33" t="n">
        <v>2</v>
      </c>
      <c r="AF29" s="33" t="n">
        <v>150</v>
      </c>
      <c r="AG29" s="33" t="n">
        <v>3</v>
      </c>
      <c r="AH29" s="33" t="n">
        <v>320</v>
      </c>
      <c r="AI29" s="33" t="n">
        <v>0</v>
      </c>
      <c r="AJ29" s="33" t="n">
        <v>0</v>
      </c>
      <c r="AK29" s="33" t="n">
        <v>3</v>
      </c>
      <c r="AL29" s="33" t="n">
        <v>54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6</v>
      </c>
      <c r="AR29" s="33" t="n">
        <v>750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78</v>
      </c>
      <c r="D30" s="33" t="n">
        <v>12541</v>
      </c>
      <c r="E30" s="33" t="n">
        <v>1</v>
      </c>
      <c r="F30" s="33" t="n">
        <v>20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8</v>
      </c>
      <c r="P30" s="33" t="n">
        <v>1639</v>
      </c>
      <c r="Q30" s="33" t="n">
        <v>38</v>
      </c>
      <c r="R30" s="33" t="n">
        <v>6023</v>
      </c>
      <c r="S30" s="33" t="n">
        <v>0</v>
      </c>
      <c r="T30" s="33" t="n">
        <v>0</v>
      </c>
      <c r="U30" s="33" t="n">
        <v>13</v>
      </c>
      <c r="V30" s="33" t="n">
        <v>1149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3</v>
      </c>
      <c r="AF30" s="33" t="n">
        <v>1210</v>
      </c>
      <c r="AG30" s="33" t="n">
        <v>4</v>
      </c>
      <c r="AH30" s="33" t="n">
        <v>7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4</v>
      </c>
      <c r="AP30" s="33" t="n">
        <v>620</v>
      </c>
      <c r="AQ30" s="33" t="n">
        <v>7</v>
      </c>
      <c r="AR30" s="33" t="n">
        <v>1000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32</v>
      </c>
      <c r="D31" s="33" t="n">
        <v>809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5</v>
      </c>
      <c r="P31" s="33" t="n">
        <v>1090</v>
      </c>
      <c r="Q31" s="33" t="n">
        <v>15</v>
      </c>
      <c r="R31" s="33" t="n">
        <v>4220</v>
      </c>
      <c r="S31" s="33" t="n">
        <v>0</v>
      </c>
      <c r="T31" s="33" t="n">
        <v>0</v>
      </c>
      <c r="U31" s="33" t="n">
        <v>7</v>
      </c>
      <c r="V31" s="33" t="n">
        <v>640</v>
      </c>
      <c r="W31" s="36" t="s">
        <v>56</v>
      </c>
      <c r="X31" s="36"/>
      <c r="Y31" s="33" t="n">
        <v>1</v>
      </c>
      <c r="Z31" s="33" t="n">
        <v>5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2</v>
      </c>
      <c r="AH31" s="33" t="n">
        <v>203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2</v>
      </c>
      <c r="AR31" s="33" t="n">
        <v>6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27</v>
      </c>
      <c r="D32" s="33" t="n">
        <v>710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13</v>
      </c>
      <c r="R32" s="33" t="n">
        <v>3920</v>
      </c>
      <c r="S32" s="33" t="n">
        <v>0</v>
      </c>
      <c r="T32" s="33" t="n">
        <v>0</v>
      </c>
      <c r="U32" s="33" t="n">
        <v>7</v>
      </c>
      <c r="V32" s="33" t="n">
        <v>640</v>
      </c>
      <c r="W32" s="36" t="s">
        <v>57</v>
      </c>
      <c r="X32" s="36"/>
      <c r="Y32" s="33" t="n">
        <v>1</v>
      </c>
      <c r="Z32" s="33" t="n">
        <v>5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2</v>
      </c>
      <c r="AH32" s="33" t="n">
        <v>203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2</v>
      </c>
      <c r="AR32" s="33" t="n">
        <v>6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5</v>
      </c>
      <c r="D33" s="39" t="n">
        <v>99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3</v>
      </c>
      <c r="P33" s="39" t="n">
        <v>690</v>
      </c>
      <c r="Q33" s="39" t="n">
        <v>2</v>
      </c>
      <c r="R33" s="39" t="n">
        <v>30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4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4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3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3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265</v>
      </c>
      <c r="D9" s="33" t="n">
        <v>675202</v>
      </c>
      <c r="E9" s="33" t="n">
        <v>55</v>
      </c>
      <c r="F9" s="33" t="n">
        <v>17216</v>
      </c>
      <c r="G9" s="33" t="n">
        <v>5</v>
      </c>
      <c r="H9" s="33" t="n">
        <v>1140</v>
      </c>
      <c r="I9" s="33" t="n">
        <v>138</v>
      </c>
      <c r="J9" s="33" t="n">
        <v>32529</v>
      </c>
      <c r="K9" s="33" t="n">
        <v>4</v>
      </c>
      <c r="L9" s="33" t="n">
        <v>850</v>
      </c>
      <c r="M9" s="33" t="n">
        <v>17</v>
      </c>
      <c r="N9" s="33" t="n">
        <v>2869</v>
      </c>
      <c r="O9" s="33" t="n">
        <v>329</v>
      </c>
      <c r="P9" s="33" t="n">
        <v>99830</v>
      </c>
      <c r="Q9" s="33" t="n">
        <v>2132</v>
      </c>
      <c r="R9" s="33" t="n">
        <v>315733</v>
      </c>
      <c r="S9" s="33" t="n">
        <v>30</v>
      </c>
      <c r="T9" s="33" t="n">
        <v>5978</v>
      </c>
      <c r="U9" s="33" t="n">
        <v>803</v>
      </c>
      <c r="V9" s="33" t="n">
        <v>102092</v>
      </c>
      <c r="W9" s="32" t="s">
        <v>34</v>
      </c>
      <c r="X9" s="32"/>
      <c r="Y9" s="33" t="n">
        <v>43</v>
      </c>
      <c r="Z9" s="33" t="n">
        <v>6567</v>
      </c>
      <c r="AA9" s="33" t="n">
        <v>13</v>
      </c>
      <c r="AB9" s="33" t="n">
        <v>1110</v>
      </c>
      <c r="AC9" s="33" t="n">
        <v>19</v>
      </c>
      <c r="AD9" s="33" t="n">
        <v>6400</v>
      </c>
      <c r="AE9" s="33" t="n">
        <v>91</v>
      </c>
      <c r="AF9" s="33" t="n">
        <v>12557</v>
      </c>
      <c r="AG9" s="33" t="n">
        <v>138</v>
      </c>
      <c r="AH9" s="33" t="n">
        <v>23242</v>
      </c>
      <c r="AI9" s="33" t="n">
        <v>0</v>
      </c>
      <c r="AJ9" s="33" t="n">
        <v>0</v>
      </c>
      <c r="AK9" s="33" t="n">
        <v>13</v>
      </c>
      <c r="AL9" s="33" t="n">
        <v>1185</v>
      </c>
      <c r="AM9" s="33" t="n">
        <v>0</v>
      </c>
      <c r="AN9" s="33" t="n">
        <v>0</v>
      </c>
      <c r="AO9" s="33" t="n">
        <v>185</v>
      </c>
      <c r="AP9" s="33" t="n">
        <v>18596</v>
      </c>
      <c r="AQ9" s="33" t="n">
        <v>250</v>
      </c>
      <c r="AR9" s="33" t="n">
        <v>27309</v>
      </c>
    </row>
    <row r="10" customFormat="false" ht="24" hidden="false" customHeight="true" outlineLevel="0" collapsed="false">
      <c r="A10" s="35" t="s">
        <v>35</v>
      </c>
      <c r="B10" s="35"/>
      <c r="C10" s="33" t="n">
        <v>4084</v>
      </c>
      <c r="D10" s="33" t="n">
        <v>667544</v>
      </c>
      <c r="E10" s="33" t="n">
        <v>54</v>
      </c>
      <c r="F10" s="33" t="n">
        <v>17066</v>
      </c>
      <c r="G10" s="33" t="n">
        <v>5</v>
      </c>
      <c r="H10" s="33" t="n">
        <v>1140</v>
      </c>
      <c r="I10" s="33" t="n">
        <v>138</v>
      </c>
      <c r="J10" s="33" t="n">
        <v>32529</v>
      </c>
      <c r="K10" s="33" t="n">
        <v>4</v>
      </c>
      <c r="L10" s="33" t="n">
        <v>850</v>
      </c>
      <c r="M10" s="33" t="n">
        <v>17</v>
      </c>
      <c r="N10" s="33" t="n">
        <v>2869</v>
      </c>
      <c r="O10" s="33" t="n">
        <v>326</v>
      </c>
      <c r="P10" s="33" t="n">
        <v>99420</v>
      </c>
      <c r="Q10" s="33" t="n">
        <v>1967</v>
      </c>
      <c r="R10" s="33" t="n">
        <v>312245</v>
      </c>
      <c r="S10" s="33" t="n">
        <v>27</v>
      </c>
      <c r="T10" s="33" t="n">
        <v>4398</v>
      </c>
      <c r="U10" s="33" t="n">
        <v>798</v>
      </c>
      <c r="V10" s="33" t="n">
        <v>101752</v>
      </c>
      <c r="W10" s="35" t="s">
        <v>35</v>
      </c>
      <c r="X10" s="35"/>
      <c r="Y10" s="33" t="n">
        <v>43</v>
      </c>
      <c r="Z10" s="33" t="n">
        <v>6567</v>
      </c>
      <c r="AA10" s="33" t="n">
        <v>13</v>
      </c>
      <c r="AB10" s="33" t="n">
        <v>1110</v>
      </c>
      <c r="AC10" s="33" t="n">
        <v>19</v>
      </c>
      <c r="AD10" s="33" t="n">
        <v>6400</v>
      </c>
      <c r="AE10" s="33" t="n">
        <v>89</v>
      </c>
      <c r="AF10" s="33" t="n">
        <v>11967</v>
      </c>
      <c r="AG10" s="33" t="n">
        <v>137</v>
      </c>
      <c r="AH10" s="33" t="n">
        <v>22242</v>
      </c>
      <c r="AI10" s="33" t="n">
        <v>0</v>
      </c>
      <c r="AJ10" s="33" t="n">
        <v>0</v>
      </c>
      <c r="AK10" s="33" t="n">
        <v>13</v>
      </c>
      <c r="AL10" s="33" t="n">
        <v>1185</v>
      </c>
      <c r="AM10" s="33" t="n">
        <v>0</v>
      </c>
      <c r="AN10" s="33" t="n">
        <v>0</v>
      </c>
      <c r="AO10" s="33" t="n">
        <v>184</v>
      </c>
      <c r="AP10" s="33" t="n">
        <v>18496</v>
      </c>
      <c r="AQ10" s="33" t="n">
        <v>250</v>
      </c>
      <c r="AR10" s="33" t="n">
        <v>27309</v>
      </c>
    </row>
    <row r="11" customFormat="false" ht="24" hidden="false" customHeight="true" outlineLevel="0" collapsed="false">
      <c r="A11" s="36" t="s">
        <v>36</v>
      </c>
      <c r="B11" s="36"/>
      <c r="C11" s="33" t="n">
        <v>612</v>
      </c>
      <c r="D11" s="33" t="n">
        <v>104252</v>
      </c>
      <c r="E11" s="33" t="n">
        <v>1</v>
      </c>
      <c r="F11" s="33" t="n">
        <v>100</v>
      </c>
      <c r="G11" s="33" t="n">
        <v>1</v>
      </c>
      <c r="H11" s="33" t="n">
        <v>200</v>
      </c>
      <c r="I11" s="33" t="n">
        <v>19</v>
      </c>
      <c r="J11" s="33" t="n">
        <v>6333</v>
      </c>
      <c r="K11" s="33" t="n">
        <v>1</v>
      </c>
      <c r="L11" s="33" t="n">
        <v>200</v>
      </c>
      <c r="M11" s="33" t="n">
        <v>4</v>
      </c>
      <c r="N11" s="33" t="n">
        <v>729</v>
      </c>
      <c r="O11" s="33" t="n">
        <v>45</v>
      </c>
      <c r="P11" s="33" t="n">
        <v>13114</v>
      </c>
      <c r="Q11" s="33" t="n">
        <v>278</v>
      </c>
      <c r="R11" s="33" t="n">
        <v>45297</v>
      </c>
      <c r="S11" s="33" t="n">
        <v>10</v>
      </c>
      <c r="T11" s="33" t="n">
        <v>540</v>
      </c>
      <c r="U11" s="33" t="n">
        <v>107</v>
      </c>
      <c r="V11" s="33" t="n">
        <v>16946</v>
      </c>
      <c r="W11" s="36" t="s">
        <v>36</v>
      </c>
      <c r="X11" s="36"/>
      <c r="Y11" s="33" t="n">
        <v>7</v>
      </c>
      <c r="Z11" s="33" t="n">
        <v>930</v>
      </c>
      <c r="AA11" s="33" t="n">
        <v>0</v>
      </c>
      <c r="AB11" s="33" t="n">
        <v>0</v>
      </c>
      <c r="AC11" s="33" t="n">
        <v>2</v>
      </c>
      <c r="AD11" s="33" t="n">
        <v>400</v>
      </c>
      <c r="AE11" s="33" t="n">
        <v>19</v>
      </c>
      <c r="AF11" s="33" t="n">
        <v>3854</v>
      </c>
      <c r="AG11" s="33" t="n">
        <v>17</v>
      </c>
      <c r="AH11" s="33" t="n">
        <v>3900</v>
      </c>
      <c r="AI11" s="33" t="n">
        <v>0</v>
      </c>
      <c r="AJ11" s="33" t="n">
        <v>0</v>
      </c>
      <c r="AK11" s="33" t="n">
        <v>2</v>
      </c>
      <c r="AL11" s="33" t="n">
        <v>250</v>
      </c>
      <c r="AM11" s="33" t="n">
        <v>0</v>
      </c>
      <c r="AN11" s="33" t="n">
        <v>0</v>
      </c>
      <c r="AO11" s="33" t="n">
        <v>61</v>
      </c>
      <c r="AP11" s="33" t="n">
        <v>6388</v>
      </c>
      <c r="AQ11" s="33" t="n">
        <v>38</v>
      </c>
      <c r="AR11" s="33" t="n">
        <v>5072</v>
      </c>
    </row>
    <row r="12" customFormat="false" ht="24" hidden="false" customHeight="true" outlineLevel="0" collapsed="false">
      <c r="A12" s="36" t="s">
        <v>37</v>
      </c>
      <c r="B12" s="36"/>
      <c r="C12" s="33" t="n">
        <v>383</v>
      </c>
      <c r="D12" s="33" t="n">
        <v>69894</v>
      </c>
      <c r="E12" s="33" t="n">
        <v>1</v>
      </c>
      <c r="F12" s="33" t="n">
        <v>200</v>
      </c>
      <c r="G12" s="33" t="n">
        <v>1</v>
      </c>
      <c r="H12" s="33" t="n">
        <v>200</v>
      </c>
      <c r="I12" s="33" t="n">
        <v>5</v>
      </c>
      <c r="J12" s="33" t="n">
        <v>675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1</v>
      </c>
      <c r="P12" s="33" t="n">
        <v>1897</v>
      </c>
      <c r="Q12" s="33" t="n">
        <v>201</v>
      </c>
      <c r="R12" s="33" t="n">
        <v>37229</v>
      </c>
      <c r="S12" s="33" t="n">
        <v>1</v>
      </c>
      <c r="T12" s="33" t="n">
        <v>30</v>
      </c>
      <c r="U12" s="33" t="n">
        <v>88</v>
      </c>
      <c r="V12" s="33" t="n">
        <v>18387</v>
      </c>
      <c r="W12" s="36" t="s">
        <v>37</v>
      </c>
      <c r="X12" s="36"/>
      <c r="Y12" s="33" t="n">
        <v>4</v>
      </c>
      <c r="Z12" s="33" t="n">
        <v>850</v>
      </c>
      <c r="AA12" s="33" t="n">
        <v>8</v>
      </c>
      <c r="AB12" s="33" t="n">
        <v>480</v>
      </c>
      <c r="AC12" s="33" t="n">
        <v>0</v>
      </c>
      <c r="AD12" s="33" t="n">
        <v>0</v>
      </c>
      <c r="AE12" s="33" t="n">
        <v>16</v>
      </c>
      <c r="AF12" s="33" t="n">
        <v>1906</v>
      </c>
      <c r="AG12" s="33" t="n">
        <v>3</v>
      </c>
      <c r="AH12" s="33" t="n">
        <v>1280</v>
      </c>
      <c r="AI12" s="33" t="n">
        <v>0</v>
      </c>
      <c r="AJ12" s="33" t="n">
        <v>0</v>
      </c>
      <c r="AK12" s="33" t="n">
        <v>1</v>
      </c>
      <c r="AL12" s="33" t="n">
        <v>100</v>
      </c>
      <c r="AM12" s="33" t="n">
        <v>0</v>
      </c>
      <c r="AN12" s="33" t="n">
        <v>0</v>
      </c>
      <c r="AO12" s="33" t="n">
        <v>17</v>
      </c>
      <c r="AP12" s="33" t="n">
        <v>2100</v>
      </c>
      <c r="AQ12" s="33" t="n">
        <v>25</v>
      </c>
      <c r="AR12" s="33" t="n">
        <v>4360</v>
      </c>
    </row>
    <row r="13" customFormat="false" ht="24" hidden="false" customHeight="true" outlineLevel="0" collapsed="false">
      <c r="A13" s="36" t="s">
        <v>38</v>
      </c>
      <c r="B13" s="36"/>
      <c r="C13" s="33" t="n">
        <v>448</v>
      </c>
      <c r="D13" s="33" t="n">
        <v>70650</v>
      </c>
      <c r="E13" s="33" t="n">
        <v>3</v>
      </c>
      <c r="F13" s="33" t="n">
        <v>529</v>
      </c>
      <c r="G13" s="33" t="n">
        <v>0</v>
      </c>
      <c r="H13" s="33" t="n">
        <v>0</v>
      </c>
      <c r="I13" s="33" t="n">
        <v>11</v>
      </c>
      <c r="J13" s="33" t="n">
        <v>4290</v>
      </c>
      <c r="K13" s="33" t="n">
        <v>0</v>
      </c>
      <c r="L13" s="33" t="n">
        <v>0</v>
      </c>
      <c r="M13" s="33" t="n">
        <v>4</v>
      </c>
      <c r="N13" s="33" t="n">
        <v>650</v>
      </c>
      <c r="O13" s="33" t="n">
        <v>45</v>
      </c>
      <c r="P13" s="33" t="n">
        <v>12110</v>
      </c>
      <c r="Q13" s="33" t="n">
        <v>212</v>
      </c>
      <c r="R13" s="33" t="n">
        <v>29695</v>
      </c>
      <c r="S13" s="33" t="n">
        <v>3</v>
      </c>
      <c r="T13" s="33" t="n">
        <v>1530</v>
      </c>
      <c r="U13" s="33" t="n">
        <v>95</v>
      </c>
      <c r="V13" s="33" t="n">
        <v>11688</v>
      </c>
      <c r="W13" s="36" t="s">
        <v>38</v>
      </c>
      <c r="X13" s="36"/>
      <c r="Y13" s="33" t="n">
        <v>4</v>
      </c>
      <c r="Z13" s="33" t="n">
        <v>800</v>
      </c>
      <c r="AA13" s="33" t="n">
        <v>0</v>
      </c>
      <c r="AB13" s="33" t="n">
        <v>0</v>
      </c>
      <c r="AC13" s="33" t="n">
        <v>4</v>
      </c>
      <c r="AD13" s="33" t="n">
        <v>800</v>
      </c>
      <c r="AE13" s="33" t="n">
        <v>10</v>
      </c>
      <c r="AF13" s="33" t="n">
        <v>851</v>
      </c>
      <c r="AG13" s="33" t="n">
        <v>17</v>
      </c>
      <c r="AH13" s="33" t="n">
        <v>3359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18</v>
      </c>
      <c r="AP13" s="33" t="n">
        <v>1887</v>
      </c>
      <c r="AQ13" s="33" t="n">
        <v>21</v>
      </c>
      <c r="AR13" s="33" t="n">
        <v>2361</v>
      </c>
    </row>
    <row r="14" customFormat="false" ht="24" hidden="false" customHeight="true" outlineLevel="0" collapsed="false">
      <c r="A14" s="36" t="s">
        <v>39</v>
      </c>
      <c r="B14" s="36"/>
      <c r="C14" s="33" t="n">
        <v>487</v>
      </c>
      <c r="D14" s="33" t="n">
        <v>80147</v>
      </c>
      <c r="E14" s="33" t="n">
        <v>7</v>
      </c>
      <c r="F14" s="33" t="n">
        <v>593</v>
      </c>
      <c r="G14" s="33" t="n">
        <v>0</v>
      </c>
      <c r="H14" s="33" t="n">
        <v>0</v>
      </c>
      <c r="I14" s="33" t="n">
        <v>31</v>
      </c>
      <c r="J14" s="33" t="n">
        <v>4887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3</v>
      </c>
      <c r="P14" s="33" t="n">
        <v>9678</v>
      </c>
      <c r="Q14" s="33" t="n">
        <v>236</v>
      </c>
      <c r="R14" s="33" t="n">
        <v>41842</v>
      </c>
      <c r="S14" s="33" t="n">
        <v>3</v>
      </c>
      <c r="T14" s="33" t="n">
        <v>548</v>
      </c>
      <c r="U14" s="33" t="n">
        <v>98</v>
      </c>
      <c r="V14" s="33" t="n">
        <v>13108</v>
      </c>
      <c r="W14" s="36" t="s">
        <v>39</v>
      </c>
      <c r="X14" s="36"/>
      <c r="Y14" s="33" t="n">
        <v>7</v>
      </c>
      <c r="Z14" s="33" t="n">
        <v>978</v>
      </c>
      <c r="AA14" s="33" t="n">
        <v>2</v>
      </c>
      <c r="AB14" s="33" t="n">
        <v>300</v>
      </c>
      <c r="AC14" s="33" t="n">
        <v>2</v>
      </c>
      <c r="AD14" s="33" t="n">
        <v>300</v>
      </c>
      <c r="AE14" s="33" t="n">
        <v>10</v>
      </c>
      <c r="AF14" s="33" t="n">
        <v>1341</v>
      </c>
      <c r="AG14" s="33" t="n">
        <v>21</v>
      </c>
      <c r="AH14" s="33" t="n">
        <v>2314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1</v>
      </c>
      <c r="AP14" s="33" t="n">
        <v>1063</v>
      </c>
      <c r="AQ14" s="33" t="n">
        <v>26</v>
      </c>
      <c r="AR14" s="33" t="n">
        <v>3195</v>
      </c>
    </row>
    <row r="15" customFormat="false" ht="24" hidden="false" customHeight="true" outlineLevel="0" collapsed="false">
      <c r="A15" s="36" t="s">
        <v>40</v>
      </c>
      <c r="B15" s="36"/>
      <c r="C15" s="33" t="n">
        <v>353</v>
      </c>
      <c r="D15" s="33" t="n">
        <v>48946</v>
      </c>
      <c r="E15" s="33" t="n">
        <v>3</v>
      </c>
      <c r="F15" s="33" t="n">
        <v>2020</v>
      </c>
      <c r="G15" s="33" t="n">
        <v>0</v>
      </c>
      <c r="H15" s="33" t="n">
        <v>0</v>
      </c>
      <c r="I15" s="33" t="n">
        <v>22</v>
      </c>
      <c r="J15" s="33" t="n">
        <v>2070</v>
      </c>
      <c r="K15" s="33" t="n">
        <v>1</v>
      </c>
      <c r="L15" s="33" t="n">
        <v>200</v>
      </c>
      <c r="M15" s="33" t="n">
        <v>0</v>
      </c>
      <c r="N15" s="33" t="n">
        <v>0</v>
      </c>
      <c r="O15" s="33" t="n">
        <v>32</v>
      </c>
      <c r="P15" s="33" t="n">
        <v>9170</v>
      </c>
      <c r="Q15" s="33" t="n">
        <v>165</v>
      </c>
      <c r="R15" s="33" t="n">
        <v>19440</v>
      </c>
      <c r="S15" s="33" t="n">
        <v>0</v>
      </c>
      <c r="T15" s="33" t="n">
        <v>0</v>
      </c>
      <c r="U15" s="33" t="n">
        <v>76</v>
      </c>
      <c r="V15" s="33" t="n">
        <v>8662</v>
      </c>
      <c r="W15" s="36" t="s">
        <v>40</v>
      </c>
      <c r="X15" s="36"/>
      <c r="Y15" s="33" t="n">
        <v>3</v>
      </c>
      <c r="Z15" s="33" t="n">
        <v>368</v>
      </c>
      <c r="AA15" s="33" t="n">
        <v>1</v>
      </c>
      <c r="AB15" s="33" t="n">
        <v>30</v>
      </c>
      <c r="AC15" s="33" t="n">
        <v>3</v>
      </c>
      <c r="AD15" s="33" t="n">
        <v>600</v>
      </c>
      <c r="AE15" s="33" t="n">
        <v>4</v>
      </c>
      <c r="AF15" s="33" t="n">
        <v>630</v>
      </c>
      <c r="AG15" s="33" t="n">
        <v>12</v>
      </c>
      <c r="AH15" s="33" t="n">
        <v>2450</v>
      </c>
      <c r="AI15" s="33" t="n">
        <v>0</v>
      </c>
      <c r="AJ15" s="33" t="n">
        <v>0</v>
      </c>
      <c r="AK15" s="33" t="n">
        <v>4</v>
      </c>
      <c r="AL15" s="33" t="n">
        <v>230</v>
      </c>
      <c r="AM15" s="33" t="n">
        <v>0</v>
      </c>
      <c r="AN15" s="33" t="n">
        <v>0</v>
      </c>
      <c r="AO15" s="33" t="n">
        <v>7</v>
      </c>
      <c r="AP15" s="33" t="n">
        <v>1338</v>
      </c>
      <c r="AQ15" s="33" t="n">
        <v>20</v>
      </c>
      <c r="AR15" s="33" t="n">
        <v>1738</v>
      </c>
    </row>
    <row r="16" customFormat="false" ht="24" hidden="false" customHeight="true" outlineLevel="0" collapsed="false">
      <c r="A16" s="36" t="s">
        <v>95</v>
      </c>
      <c r="B16" s="36"/>
      <c r="C16" s="33" t="n">
        <v>606</v>
      </c>
      <c r="D16" s="33" t="n">
        <v>99104</v>
      </c>
      <c r="E16" s="33" t="n">
        <v>5</v>
      </c>
      <c r="F16" s="33" t="n">
        <v>740</v>
      </c>
      <c r="G16" s="33" t="n">
        <v>0</v>
      </c>
      <c r="H16" s="33" t="n">
        <v>0</v>
      </c>
      <c r="I16" s="33" t="n">
        <v>10</v>
      </c>
      <c r="J16" s="33" t="n">
        <v>1816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39</v>
      </c>
      <c r="P16" s="33" t="n">
        <v>17352</v>
      </c>
      <c r="Q16" s="33" t="n">
        <v>332</v>
      </c>
      <c r="R16" s="33" t="n">
        <v>59871</v>
      </c>
      <c r="S16" s="33" t="n">
        <v>4</v>
      </c>
      <c r="T16" s="33" t="n">
        <v>360</v>
      </c>
      <c r="U16" s="33" t="n">
        <v>115</v>
      </c>
      <c r="V16" s="33" t="n">
        <v>11055</v>
      </c>
      <c r="W16" s="36" t="s">
        <v>95</v>
      </c>
      <c r="X16" s="36"/>
      <c r="Y16" s="33" t="n">
        <v>7</v>
      </c>
      <c r="Z16" s="33" t="n">
        <v>1116</v>
      </c>
      <c r="AA16" s="33" t="n">
        <v>0</v>
      </c>
      <c r="AB16" s="33" t="n">
        <v>0</v>
      </c>
      <c r="AC16" s="33" t="n">
        <v>1</v>
      </c>
      <c r="AD16" s="33" t="n">
        <v>100</v>
      </c>
      <c r="AE16" s="33" t="n">
        <v>11</v>
      </c>
      <c r="AF16" s="33" t="n">
        <v>1151</v>
      </c>
      <c r="AG16" s="33" t="n">
        <v>21</v>
      </c>
      <c r="AH16" s="33" t="n">
        <v>2239</v>
      </c>
      <c r="AI16" s="33" t="n">
        <v>0</v>
      </c>
      <c r="AJ16" s="33" t="n">
        <v>0</v>
      </c>
      <c r="AK16" s="33" t="n">
        <v>1</v>
      </c>
      <c r="AL16" s="33" t="n">
        <v>200</v>
      </c>
      <c r="AM16" s="33" t="n">
        <v>0</v>
      </c>
      <c r="AN16" s="33" t="n">
        <v>0</v>
      </c>
      <c r="AO16" s="33" t="n">
        <v>19</v>
      </c>
      <c r="AP16" s="33" t="n">
        <v>1102</v>
      </c>
      <c r="AQ16" s="33" t="n">
        <v>41</v>
      </c>
      <c r="AR16" s="33" t="n">
        <v>2002</v>
      </c>
    </row>
    <row r="17" customFormat="false" ht="24" hidden="false" customHeight="true" outlineLevel="0" collapsed="false">
      <c r="A17" s="36" t="s">
        <v>42</v>
      </c>
      <c r="B17" s="36"/>
      <c r="C17" s="33" t="n">
        <v>105</v>
      </c>
      <c r="D17" s="33" t="n">
        <v>18822</v>
      </c>
      <c r="E17" s="33" t="n">
        <v>4</v>
      </c>
      <c r="F17" s="33" t="n">
        <v>505</v>
      </c>
      <c r="G17" s="33" t="n">
        <v>0</v>
      </c>
      <c r="H17" s="33" t="n">
        <v>0</v>
      </c>
      <c r="I17" s="33" t="n">
        <v>5</v>
      </c>
      <c r="J17" s="33" t="n">
        <v>540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6</v>
      </c>
      <c r="P17" s="33" t="n">
        <v>1188</v>
      </c>
      <c r="Q17" s="33" t="n">
        <v>41</v>
      </c>
      <c r="R17" s="33" t="n">
        <v>8544</v>
      </c>
      <c r="S17" s="33" t="n">
        <v>0</v>
      </c>
      <c r="T17" s="33" t="n">
        <v>0</v>
      </c>
      <c r="U17" s="33" t="n">
        <v>24</v>
      </c>
      <c r="V17" s="33" t="n">
        <v>2816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340</v>
      </c>
      <c r="AE17" s="33" t="n">
        <v>4</v>
      </c>
      <c r="AF17" s="33" t="n">
        <v>353</v>
      </c>
      <c r="AG17" s="33" t="n">
        <v>3</v>
      </c>
      <c r="AH17" s="33" t="n">
        <v>213</v>
      </c>
      <c r="AI17" s="33" t="n">
        <v>0</v>
      </c>
      <c r="AJ17" s="33" t="n">
        <v>0</v>
      </c>
      <c r="AK17" s="33" t="n">
        <v>1</v>
      </c>
      <c r="AL17" s="33" t="n">
        <v>50</v>
      </c>
      <c r="AM17" s="33" t="n">
        <v>0</v>
      </c>
      <c r="AN17" s="33" t="n">
        <v>0</v>
      </c>
      <c r="AO17" s="33" t="n">
        <v>8</v>
      </c>
      <c r="AP17" s="33" t="n">
        <v>850</v>
      </c>
      <c r="AQ17" s="33" t="n">
        <v>6</v>
      </c>
      <c r="AR17" s="33" t="n">
        <v>3223</v>
      </c>
    </row>
    <row r="18" customFormat="false" ht="24" hidden="false" customHeight="true" outlineLevel="0" collapsed="false">
      <c r="A18" s="36" t="s">
        <v>43</v>
      </c>
      <c r="B18" s="36"/>
      <c r="C18" s="33" t="n">
        <v>91</v>
      </c>
      <c r="D18" s="33" t="n">
        <v>12459</v>
      </c>
      <c r="E18" s="33" t="n">
        <v>2</v>
      </c>
      <c r="F18" s="33" t="n">
        <v>40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7</v>
      </c>
      <c r="P18" s="33" t="n">
        <v>3044</v>
      </c>
      <c r="Q18" s="33" t="n">
        <v>40</v>
      </c>
      <c r="R18" s="33" t="n">
        <v>4816</v>
      </c>
      <c r="S18" s="33" t="n">
        <v>0</v>
      </c>
      <c r="T18" s="33" t="n">
        <v>0</v>
      </c>
      <c r="U18" s="33" t="n">
        <v>28</v>
      </c>
      <c r="V18" s="33" t="n">
        <v>2521</v>
      </c>
      <c r="W18" s="36" t="s">
        <v>43</v>
      </c>
      <c r="X18" s="36"/>
      <c r="Y18" s="33" t="n">
        <v>3</v>
      </c>
      <c r="Z18" s="33" t="n">
        <v>585</v>
      </c>
      <c r="AA18" s="33" t="n">
        <v>0</v>
      </c>
      <c r="AB18" s="33" t="n">
        <v>0</v>
      </c>
      <c r="AC18" s="33" t="n">
        <v>1</v>
      </c>
      <c r="AD18" s="33" t="n">
        <v>200</v>
      </c>
      <c r="AE18" s="33" t="n">
        <v>1</v>
      </c>
      <c r="AF18" s="33" t="n">
        <v>10</v>
      </c>
      <c r="AG18" s="33" t="n">
        <v>1</v>
      </c>
      <c r="AH18" s="33" t="n">
        <v>200</v>
      </c>
      <c r="AI18" s="33" t="n">
        <v>0</v>
      </c>
      <c r="AJ18" s="33" t="n">
        <v>0</v>
      </c>
      <c r="AK18" s="33" t="n">
        <v>1</v>
      </c>
      <c r="AL18" s="33" t="n">
        <v>50</v>
      </c>
      <c r="AM18" s="33" t="n">
        <v>0</v>
      </c>
      <c r="AN18" s="33" t="n">
        <v>0</v>
      </c>
      <c r="AO18" s="33" t="n">
        <v>1</v>
      </c>
      <c r="AP18" s="33" t="n">
        <v>200</v>
      </c>
      <c r="AQ18" s="33" t="n">
        <v>6</v>
      </c>
      <c r="AR18" s="33" t="n">
        <v>433</v>
      </c>
    </row>
    <row r="19" customFormat="false" ht="24" hidden="false" customHeight="true" outlineLevel="0" collapsed="false">
      <c r="A19" s="36" t="s">
        <v>44</v>
      </c>
      <c r="B19" s="36"/>
      <c r="C19" s="33" t="n">
        <v>124</v>
      </c>
      <c r="D19" s="33" t="n">
        <v>14411</v>
      </c>
      <c r="E19" s="33" t="n">
        <v>2</v>
      </c>
      <c r="F19" s="33" t="n">
        <v>440</v>
      </c>
      <c r="G19" s="33" t="n">
        <v>0</v>
      </c>
      <c r="H19" s="33" t="n">
        <v>0</v>
      </c>
      <c r="I19" s="33" t="n">
        <v>2</v>
      </c>
      <c r="J19" s="33" t="n">
        <v>260</v>
      </c>
      <c r="K19" s="33" t="n">
        <v>0</v>
      </c>
      <c r="L19" s="33" t="n">
        <v>0</v>
      </c>
      <c r="M19" s="33" t="n">
        <v>1</v>
      </c>
      <c r="N19" s="33" t="n">
        <v>200</v>
      </c>
      <c r="O19" s="33" t="n">
        <v>19</v>
      </c>
      <c r="P19" s="33" t="n">
        <v>3488</v>
      </c>
      <c r="Q19" s="33" t="n">
        <v>53</v>
      </c>
      <c r="R19" s="33" t="n">
        <v>5561</v>
      </c>
      <c r="S19" s="33" t="n">
        <v>0</v>
      </c>
      <c r="T19" s="33" t="n">
        <v>0</v>
      </c>
      <c r="U19" s="33" t="n">
        <v>19</v>
      </c>
      <c r="V19" s="33" t="n">
        <v>1541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3</v>
      </c>
      <c r="AF19" s="33" t="n">
        <v>308</v>
      </c>
      <c r="AG19" s="33" t="n">
        <v>4</v>
      </c>
      <c r="AH19" s="33" t="n">
        <v>896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0</v>
      </c>
      <c r="AP19" s="33" t="n">
        <v>1020</v>
      </c>
      <c r="AQ19" s="33" t="n">
        <v>11</v>
      </c>
      <c r="AR19" s="33" t="n">
        <v>697</v>
      </c>
    </row>
    <row r="20" customFormat="false" ht="24" hidden="false" customHeight="true" outlineLevel="0" collapsed="false">
      <c r="A20" s="36" t="s">
        <v>45</v>
      </c>
      <c r="B20" s="36"/>
      <c r="C20" s="33" t="n">
        <v>150</v>
      </c>
      <c r="D20" s="33" t="n">
        <v>24340</v>
      </c>
      <c r="E20" s="33" t="n">
        <v>4</v>
      </c>
      <c r="F20" s="33" t="n">
        <v>740</v>
      </c>
      <c r="G20" s="33" t="n">
        <v>1</v>
      </c>
      <c r="H20" s="33" t="n">
        <v>200</v>
      </c>
      <c r="I20" s="33" t="n">
        <v>17</v>
      </c>
      <c r="J20" s="33" t="n">
        <v>7952</v>
      </c>
      <c r="K20" s="33" t="n">
        <v>1</v>
      </c>
      <c r="L20" s="33" t="n">
        <v>200</v>
      </c>
      <c r="M20" s="33" t="n">
        <v>0</v>
      </c>
      <c r="N20" s="33" t="n">
        <v>0</v>
      </c>
      <c r="O20" s="33" t="n">
        <v>14</v>
      </c>
      <c r="P20" s="33" t="n">
        <v>2555</v>
      </c>
      <c r="Q20" s="33" t="n">
        <v>78</v>
      </c>
      <c r="R20" s="33" t="n">
        <v>8908</v>
      </c>
      <c r="S20" s="33" t="n">
        <v>2</v>
      </c>
      <c r="T20" s="33" t="n">
        <v>230</v>
      </c>
      <c r="U20" s="33" t="n">
        <v>15</v>
      </c>
      <c r="V20" s="33" t="n">
        <v>2170</v>
      </c>
      <c r="W20" s="36" t="s">
        <v>45</v>
      </c>
      <c r="X20" s="36"/>
      <c r="Y20" s="33" t="n">
        <v>1</v>
      </c>
      <c r="Z20" s="33" t="n">
        <v>1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4</v>
      </c>
      <c r="AH20" s="33" t="n">
        <v>46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286</v>
      </c>
      <c r="AQ20" s="33" t="n">
        <v>10</v>
      </c>
      <c r="AR20" s="33" t="n">
        <v>629</v>
      </c>
    </row>
    <row r="21" customFormat="false" ht="24" hidden="false" customHeight="true" outlineLevel="0" collapsed="false">
      <c r="A21" s="36" t="s">
        <v>46</v>
      </c>
      <c r="B21" s="36"/>
      <c r="C21" s="33" t="n">
        <v>74</v>
      </c>
      <c r="D21" s="33" t="n">
        <v>17095</v>
      </c>
      <c r="E21" s="33" t="n">
        <v>5</v>
      </c>
      <c r="F21" s="33" t="n">
        <v>5885</v>
      </c>
      <c r="G21" s="33" t="n">
        <v>1</v>
      </c>
      <c r="H21" s="33" t="n">
        <v>240</v>
      </c>
      <c r="I21" s="33" t="n">
        <v>1</v>
      </c>
      <c r="J21" s="33" t="n">
        <v>100</v>
      </c>
      <c r="K21" s="33" t="n">
        <v>0</v>
      </c>
      <c r="L21" s="33" t="n">
        <v>0</v>
      </c>
      <c r="M21" s="33" t="n">
        <v>1</v>
      </c>
      <c r="N21" s="33" t="n">
        <v>200</v>
      </c>
      <c r="O21" s="33" t="n">
        <v>4</v>
      </c>
      <c r="P21" s="33" t="n">
        <v>1150</v>
      </c>
      <c r="Q21" s="33" t="n">
        <v>47</v>
      </c>
      <c r="R21" s="33" t="n">
        <v>7843</v>
      </c>
      <c r="S21" s="33" t="n">
        <v>0</v>
      </c>
      <c r="T21" s="33" t="n">
        <v>0</v>
      </c>
      <c r="U21" s="33" t="n">
        <v>8</v>
      </c>
      <c r="V21" s="33" t="n">
        <v>896</v>
      </c>
      <c r="W21" s="36" t="s">
        <v>46</v>
      </c>
      <c r="X21" s="36"/>
      <c r="Y21" s="33" t="n">
        <v>1</v>
      </c>
      <c r="Z21" s="33" t="n">
        <v>20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3</v>
      </c>
      <c r="AG21" s="33" t="n">
        <v>3</v>
      </c>
      <c r="AH21" s="33" t="n">
        <v>318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1</v>
      </c>
      <c r="AP21" s="33" t="n">
        <v>60</v>
      </c>
      <c r="AQ21" s="33" t="n">
        <v>0</v>
      </c>
      <c r="AR21" s="33" t="n">
        <v>0</v>
      </c>
    </row>
    <row r="22" customFormat="false" ht="24" hidden="false" customHeight="true" outlineLevel="0" collapsed="false">
      <c r="A22" s="36" t="s">
        <v>47</v>
      </c>
      <c r="B22" s="36"/>
      <c r="C22" s="33" t="n">
        <v>93</v>
      </c>
      <c r="D22" s="33" t="n">
        <v>15255</v>
      </c>
      <c r="E22" s="33" t="n">
        <v>4</v>
      </c>
      <c r="F22" s="33" t="n">
        <v>668</v>
      </c>
      <c r="G22" s="33" t="n">
        <v>0</v>
      </c>
      <c r="H22" s="33" t="n">
        <v>0</v>
      </c>
      <c r="I22" s="33" t="n">
        <v>4</v>
      </c>
      <c r="J22" s="33" t="n">
        <v>16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7</v>
      </c>
      <c r="P22" s="33" t="n">
        <v>2060</v>
      </c>
      <c r="Q22" s="33" t="n">
        <v>46</v>
      </c>
      <c r="R22" s="33" t="n">
        <v>8013</v>
      </c>
      <c r="S22" s="33" t="n">
        <v>1</v>
      </c>
      <c r="T22" s="33" t="n">
        <v>30</v>
      </c>
      <c r="U22" s="33" t="n">
        <v>10</v>
      </c>
      <c r="V22" s="33" t="n">
        <v>1320</v>
      </c>
      <c r="W22" s="36" t="s">
        <v>47</v>
      </c>
      <c r="X22" s="36"/>
      <c r="Y22" s="33" t="n">
        <v>1</v>
      </c>
      <c r="Z22" s="33" t="n">
        <v>50</v>
      </c>
      <c r="AA22" s="33" t="n">
        <v>1</v>
      </c>
      <c r="AB22" s="33" t="n">
        <v>100</v>
      </c>
      <c r="AC22" s="33" t="n">
        <v>0</v>
      </c>
      <c r="AD22" s="33" t="n">
        <v>0</v>
      </c>
      <c r="AE22" s="33" t="n">
        <v>3</v>
      </c>
      <c r="AF22" s="33" t="n">
        <v>600</v>
      </c>
      <c r="AG22" s="33" t="n">
        <v>4</v>
      </c>
      <c r="AH22" s="33" t="n">
        <v>40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106</v>
      </c>
      <c r="AQ22" s="33" t="n">
        <v>9</v>
      </c>
      <c r="AR22" s="33" t="n">
        <v>302</v>
      </c>
    </row>
    <row r="23" customFormat="false" ht="24" hidden="false" customHeight="true" outlineLevel="0" collapsed="false">
      <c r="A23" s="36" t="s">
        <v>48</v>
      </c>
      <c r="B23" s="36"/>
      <c r="C23" s="33" t="n">
        <v>53</v>
      </c>
      <c r="D23" s="33" t="n">
        <v>6489</v>
      </c>
      <c r="E23" s="33" t="n">
        <v>5</v>
      </c>
      <c r="F23" s="33" t="n">
        <v>486</v>
      </c>
      <c r="G23" s="33" t="n">
        <v>0</v>
      </c>
      <c r="H23" s="33" t="n">
        <v>0</v>
      </c>
      <c r="I23" s="33" t="n">
        <v>3</v>
      </c>
      <c r="J23" s="33" t="n">
        <v>140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995</v>
      </c>
      <c r="Q23" s="33" t="n">
        <v>27</v>
      </c>
      <c r="R23" s="33" t="n">
        <v>3183</v>
      </c>
      <c r="S23" s="33" t="n">
        <v>0</v>
      </c>
      <c r="T23" s="33" t="n">
        <v>0</v>
      </c>
      <c r="U23" s="33" t="n">
        <v>5</v>
      </c>
      <c r="V23" s="33" t="n">
        <v>169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3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15</v>
      </c>
      <c r="AQ23" s="33" t="n">
        <v>3</v>
      </c>
      <c r="AR23" s="33" t="n">
        <v>208</v>
      </c>
    </row>
    <row r="24" customFormat="false" ht="24" hidden="false" customHeight="true" outlineLevel="0" collapsed="false">
      <c r="A24" s="36" t="s">
        <v>49</v>
      </c>
      <c r="B24" s="36"/>
      <c r="C24" s="33" t="n">
        <v>103</v>
      </c>
      <c r="D24" s="33" t="n">
        <v>20839</v>
      </c>
      <c r="E24" s="33" t="n">
        <v>1</v>
      </c>
      <c r="F24" s="33" t="n">
        <v>10</v>
      </c>
      <c r="G24" s="33" t="n">
        <v>0</v>
      </c>
      <c r="H24" s="33" t="n">
        <v>0</v>
      </c>
      <c r="I24" s="33" t="n">
        <v>2</v>
      </c>
      <c r="J24" s="33" t="n">
        <v>330</v>
      </c>
      <c r="K24" s="33" t="n">
        <v>1</v>
      </c>
      <c r="L24" s="33" t="n">
        <v>250</v>
      </c>
      <c r="M24" s="33" t="n">
        <v>2</v>
      </c>
      <c r="N24" s="33" t="n">
        <v>430</v>
      </c>
      <c r="O24" s="33" t="n">
        <v>17</v>
      </c>
      <c r="P24" s="33" t="n">
        <v>6668</v>
      </c>
      <c r="Q24" s="33" t="n">
        <v>51</v>
      </c>
      <c r="R24" s="33" t="n">
        <v>8762</v>
      </c>
      <c r="S24" s="33" t="n">
        <v>0</v>
      </c>
      <c r="T24" s="33" t="n">
        <v>0</v>
      </c>
      <c r="U24" s="33" t="n">
        <v>16</v>
      </c>
      <c r="V24" s="33" t="n">
        <v>1329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50</v>
      </c>
      <c r="AG24" s="33" t="n">
        <v>3</v>
      </c>
      <c r="AH24" s="33" t="n">
        <v>160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200</v>
      </c>
      <c r="AQ24" s="33" t="n">
        <v>8</v>
      </c>
      <c r="AR24" s="33" t="n">
        <v>1210</v>
      </c>
    </row>
    <row r="25" customFormat="false" ht="24" hidden="false" customHeight="true" outlineLevel="0" collapsed="false">
      <c r="A25" s="36" t="s">
        <v>50</v>
      </c>
      <c r="B25" s="36"/>
      <c r="C25" s="33" t="n">
        <v>91</v>
      </c>
      <c r="D25" s="33" t="n">
        <v>15059</v>
      </c>
      <c r="E25" s="33" t="n">
        <v>2</v>
      </c>
      <c r="F25" s="33" t="n">
        <v>250</v>
      </c>
      <c r="G25" s="33" t="n">
        <v>0</v>
      </c>
      <c r="H25" s="33" t="n">
        <v>0</v>
      </c>
      <c r="I25" s="33" t="n">
        <v>2</v>
      </c>
      <c r="J25" s="33" t="n">
        <v>150</v>
      </c>
      <c r="K25" s="33" t="n">
        <v>0</v>
      </c>
      <c r="L25" s="33" t="n">
        <v>0</v>
      </c>
      <c r="M25" s="33" t="n">
        <v>1</v>
      </c>
      <c r="N25" s="33" t="n">
        <v>10</v>
      </c>
      <c r="O25" s="33" t="n">
        <v>10</v>
      </c>
      <c r="P25" s="33" t="n">
        <v>2629</v>
      </c>
      <c r="Q25" s="33" t="n">
        <v>35</v>
      </c>
      <c r="R25" s="33" t="n">
        <v>4454</v>
      </c>
      <c r="S25" s="33" t="n">
        <v>1</v>
      </c>
      <c r="T25" s="33" t="n">
        <v>1000</v>
      </c>
      <c r="U25" s="33" t="n">
        <v>19</v>
      </c>
      <c r="V25" s="33" t="n">
        <v>1609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3460</v>
      </c>
      <c r="AE25" s="33" t="n">
        <v>1</v>
      </c>
      <c r="AF25" s="33" t="n">
        <v>10</v>
      </c>
      <c r="AG25" s="33" t="n">
        <v>8</v>
      </c>
      <c r="AH25" s="33" t="n">
        <v>111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106</v>
      </c>
      <c r="AQ25" s="33" t="n">
        <v>6</v>
      </c>
      <c r="AR25" s="33" t="n">
        <v>272</v>
      </c>
    </row>
    <row r="26" customFormat="false" ht="24" hidden="false" customHeight="true" outlineLevel="0" collapsed="false">
      <c r="A26" s="36" t="s">
        <v>51</v>
      </c>
      <c r="B26" s="36"/>
      <c r="C26" s="33" t="n">
        <v>78</v>
      </c>
      <c r="D26" s="33" t="n">
        <v>11627</v>
      </c>
      <c r="E26" s="33" t="n">
        <v>4</v>
      </c>
      <c r="F26" s="33" t="n">
        <v>500</v>
      </c>
      <c r="G26" s="33" t="n">
        <v>1</v>
      </c>
      <c r="H26" s="33" t="n">
        <v>30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</v>
      </c>
      <c r="N26" s="33" t="n">
        <v>200</v>
      </c>
      <c r="O26" s="33" t="n">
        <v>6</v>
      </c>
      <c r="P26" s="33" t="n">
        <v>3889</v>
      </c>
      <c r="Q26" s="33" t="n">
        <v>31</v>
      </c>
      <c r="R26" s="33" t="n">
        <v>2733</v>
      </c>
      <c r="S26" s="33" t="n">
        <v>1</v>
      </c>
      <c r="T26" s="33" t="n">
        <v>30</v>
      </c>
      <c r="U26" s="33" t="n">
        <v>18</v>
      </c>
      <c r="V26" s="33" t="n">
        <v>2337</v>
      </c>
      <c r="W26" s="36" t="s">
        <v>51</v>
      </c>
      <c r="X26" s="36"/>
      <c r="Y26" s="33" t="n">
        <v>2</v>
      </c>
      <c r="Z26" s="33" t="n">
        <v>200</v>
      </c>
      <c r="AA26" s="33" t="n">
        <v>0</v>
      </c>
      <c r="AB26" s="33" t="n">
        <v>0</v>
      </c>
      <c r="AC26" s="33" t="n">
        <v>1</v>
      </c>
      <c r="AD26" s="33" t="n">
        <v>200</v>
      </c>
      <c r="AE26" s="33" t="n">
        <v>0</v>
      </c>
      <c r="AF26" s="33" t="n">
        <v>0</v>
      </c>
      <c r="AG26" s="33" t="n">
        <v>3</v>
      </c>
      <c r="AH26" s="33" t="n">
        <v>30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530</v>
      </c>
      <c r="AQ26" s="33" t="n">
        <v>6</v>
      </c>
      <c r="AR26" s="33" t="n">
        <v>408</v>
      </c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1789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00</v>
      </c>
      <c r="Q27" s="33" t="n">
        <v>8</v>
      </c>
      <c r="R27" s="33" t="n">
        <v>658</v>
      </c>
      <c r="S27" s="33" t="n">
        <v>0</v>
      </c>
      <c r="T27" s="33" t="n">
        <v>0</v>
      </c>
      <c r="U27" s="33" t="n">
        <v>6</v>
      </c>
      <c r="V27" s="33" t="n">
        <v>398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3</v>
      </c>
      <c r="AH27" s="33" t="n">
        <v>159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4</v>
      </c>
      <c r="AP27" s="33" t="n">
        <v>369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66</v>
      </c>
      <c r="D28" s="33" t="n">
        <v>992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50</v>
      </c>
      <c r="O28" s="33" t="n">
        <v>11</v>
      </c>
      <c r="P28" s="33" t="n">
        <v>2625</v>
      </c>
      <c r="Q28" s="33" t="n">
        <v>22</v>
      </c>
      <c r="R28" s="33" t="n">
        <v>3819</v>
      </c>
      <c r="S28" s="33" t="n">
        <v>0</v>
      </c>
      <c r="T28" s="33" t="n">
        <v>0</v>
      </c>
      <c r="U28" s="33" t="n">
        <v>12</v>
      </c>
      <c r="V28" s="33" t="n">
        <v>1283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550</v>
      </c>
      <c r="AG28" s="33" t="n">
        <v>1</v>
      </c>
      <c r="AH28" s="33" t="n">
        <v>80</v>
      </c>
      <c r="AI28" s="33" t="n">
        <v>0</v>
      </c>
      <c r="AJ28" s="33" t="n">
        <v>0</v>
      </c>
      <c r="AK28" s="33" t="n">
        <v>1</v>
      </c>
      <c r="AL28" s="33" t="n">
        <v>5</v>
      </c>
      <c r="AM28" s="33" t="n">
        <v>0</v>
      </c>
      <c r="AN28" s="33" t="n">
        <v>0</v>
      </c>
      <c r="AO28" s="33" t="n">
        <v>8</v>
      </c>
      <c r="AP28" s="33" t="n">
        <v>860</v>
      </c>
      <c r="AQ28" s="33" t="n">
        <v>8</v>
      </c>
      <c r="AR28" s="33" t="n">
        <v>648</v>
      </c>
    </row>
    <row r="29" customFormat="false" ht="24" hidden="false" customHeight="true" outlineLevel="0" collapsed="false">
      <c r="A29" s="36" t="s">
        <v>54</v>
      </c>
      <c r="B29" s="36"/>
      <c r="C29" s="33" t="n">
        <v>92</v>
      </c>
      <c r="D29" s="33" t="n">
        <v>1076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9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920</v>
      </c>
      <c r="Q29" s="33" t="n">
        <v>37</v>
      </c>
      <c r="R29" s="33" t="n">
        <v>4514</v>
      </c>
      <c r="S29" s="33" t="n">
        <v>1</v>
      </c>
      <c r="T29" s="33" t="n">
        <v>100</v>
      </c>
      <c r="U29" s="33" t="n">
        <v>29</v>
      </c>
      <c r="V29" s="33" t="n">
        <v>2359</v>
      </c>
      <c r="W29" s="36" t="s">
        <v>54</v>
      </c>
      <c r="X29" s="36"/>
      <c r="Y29" s="33" t="n">
        <v>2</v>
      </c>
      <c r="Z29" s="33" t="n">
        <v>280</v>
      </c>
      <c r="AA29" s="33" t="n">
        <v>1</v>
      </c>
      <c r="AB29" s="33" t="n">
        <v>200</v>
      </c>
      <c r="AC29" s="33" t="n">
        <v>0</v>
      </c>
      <c r="AD29" s="33" t="n">
        <v>0</v>
      </c>
      <c r="AE29" s="33" t="n">
        <v>3</v>
      </c>
      <c r="AF29" s="33" t="n">
        <v>350</v>
      </c>
      <c r="AG29" s="33" t="n">
        <v>4</v>
      </c>
      <c r="AH29" s="33" t="n">
        <v>43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10</v>
      </c>
      <c r="AQ29" s="33" t="n">
        <v>5</v>
      </c>
      <c r="AR29" s="33" t="n">
        <v>501</v>
      </c>
    </row>
    <row r="30" customFormat="false" ht="24" hidden="false" customHeight="true" outlineLevel="0" collapsed="false">
      <c r="A30" s="36" t="s">
        <v>55</v>
      </c>
      <c r="B30" s="36"/>
      <c r="C30" s="33" t="n">
        <v>52</v>
      </c>
      <c r="D30" s="33" t="n">
        <v>15686</v>
      </c>
      <c r="E30" s="33" t="n">
        <v>1</v>
      </c>
      <c r="F30" s="33" t="n">
        <v>3000</v>
      </c>
      <c r="G30" s="33" t="n">
        <v>0</v>
      </c>
      <c r="H30" s="33" t="n">
        <v>0</v>
      </c>
      <c r="I30" s="33" t="n">
        <v>1</v>
      </c>
      <c r="J30" s="33" t="n">
        <v>3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6</v>
      </c>
      <c r="P30" s="33" t="n">
        <v>3688</v>
      </c>
      <c r="Q30" s="33" t="n">
        <v>27</v>
      </c>
      <c r="R30" s="33" t="n">
        <v>7064</v>
      </c>
      <c r="S30" s="33" t="n">
        <v>0</v>
      </c>
      <c r="T30" s="33" t="n">
        <v>0</v>
      </c>
      <c r="U30" s="33" t="n">
        <v>10</v>
      </c>
      <c r="V30" s="33" t="n">
        <v>1158</v>
      </c>
      <c r="W30" s="36" t="s">
        <v>55</v>
      </c>
      <c r="X30" s="36"/>
      <c r="Y30" s="33" t="n">
        <v>1</v>
      </c>
      <c r="Z30" s="33" t="n">
        <v>20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3</v>
      </c>
      <c r="AH30" s="33" t="n">
        <v>49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6</v>
      </c>
      <c r="AQ30" s="33" t="n">
        <v>1</v>
      </c>
      <c r="AR30" s="33" t="n">
        <v>50</v>
      </c>
    </row>
    <row r="31" customFormat="false" ht="24" hidden="false" customHeight="true" outlineLevel="0" collapsed="false">
      <c r="A31" s="36" t="s">
        <v>56</v>
      </c>
      <c r="B31" s="36"/>
      <c r="C31" s="33" t="n">
        <v>181</v>
      </c>
      <c r="D31" s="33" t="n">
        <v>7658</v>
      </c>
      <c r="E31" s="33" t="n">
        <v>1</v>
      </c>
      <c r="F31" s="33" t="n">
        <v>15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410</v>
      </c>
      <c r="Q31" s="33" t="n">
        <v>165</v>
      </c>
      <c r="R31" s="33" t="n">
        <v>3488</v>
      </c>
      <c r="S31" s="33" t="n">
        <v>3</v>
      </c>
      <c r="T31" s="33" t="n">
        <v>1580</v>
      </c>
      <c r="U31" s="33" t="n">
        <v>5</v>
      </c>
      <c r="V31" s="33" t="n">
        <v>34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2</v>
      </c>
      <c r="AF31" s="33" t="n">
        <v>590</v>
      </c>
      <c r="AG31" s="33" t="n">
        <v>1</v>
      </c>
      <c r="AH31" s="33" t="n">
        <v>10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72</v>
      </c>
      <c r="D32" s="33" t="n">
        <v>5138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410</v>
      </c>
      <c r="Q32" s="33" t="n">
        <v>163</v>
      </c>
      <c r="R32" s="33" t="n">
        <v>2838</v>
      </c>
      <c r="S32" s="33" t="n">
        <v>1</v>
      </c>
      <c r="T32" s="33" t="n">
        <v>80</v>
      </c>
      <c r="U32" s="33" t="n">
        <v>3</v>
      </c>
      <c r="V32" s="33" t="n">
        <v>32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490</v>
      </c>
      <c r="AG32" s="33" t="n">
        <v>1</v>
      </c>
      <c r="AH32" s="33" t="n">
        <v>10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9</v>
      </c>
      <c r="D33" s="39" t="n">
        <v>2520</v>
      </c>
      <c r="E33" s="39" t="n">
        <v>1</v>
      </c>
      <c r="F33" s="39" t="n">
        <v>15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650</v>
      </c>
      <c r="S33" s="39" t="n">
        <v>2</v>
      </c>
      <c r="T33" s="39" t="n">
        <v>1500</v>
      </c>
      <c r="U33" s="39" t="n">
        <v>2</v>
      </c>
      <c r="V33" s="39" t="n">
        <v>2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1</v>
      </c>
      <c r="AF33" s="39" t="n">
        <v>10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10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4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4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3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89024</v>
      </c>
      <c r="D9" s="153" t="n">
        <v>203240815</v>
      </c>
      <c r="E9" s="154" t="n">
        <v>197350</v>
      </c>
      <c r="F9" s="153" t="n">
        <v>786425</v>
      </c>
      <c r="G9" s="154" t="n">
        <v>190884</v>
      </c>
      <c r="H9" s="153" t="n">
        <v>4418764</v>
      </c>
      <c r="I9" s="154" t="n">
        <v>100717</v>
      </c>
      <c r="J9" s="153" t="n">
        <v>5700402</v>
      </c>
      <c r="K9" s="154" t="n">
        <v>442990</v>
      </c>
      <c r="L9" s="153" t="n">
        <v>81269480</v>
      </c>
      <c r="M9" s="154" t="n">
        <v>11909</v>
      </c>
      <c r="N9" s="153" t="n">
        <v>6794969</v>
      </c>
      <c r="O9" s="154" t="n">
        <v>39548</v>
      </c>
      <c r="P9" s="153" t="n">
        <v>62177844</v>
      </c>
      <c r="Q9" s="154" t="n">
        <v>4497</v>
      </c>
      <c r="R9" s="153" t="n">
        <v>24814548</v>
      </c>
      <c r="S9" s="154" t="n">
        <v>1108</v>
      </c>
      <c r="T9" s="153" t="n">
        <v>14604924</v>
      </c>
      <c r="U9" s="154" t="n">
        <v>21</v>
      </c>
      <c r="V9" s="153" t="n">
        <v>267345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825</v>
      </c>
      <c r="D10" s="157" t="n">
        <v>3821853</v>
      </c>
      <c r="E10" s="158" t="n">
        <v>1207</v>
      </c>
      <c r="F10" s="157" t="n">
        <v>4698</v>
      </c>
      <c r="G10" s="158" t="n">
        <v>1323</v>
      </c>
      <c r="H10" s="157" t="n">
        <v>27131</v>
      </c>
      <c r="I10" s="158" t="n">
        <v>1151</v>
      </c>
      <c r="J10" s="157" t="n">
        <v>64884</v>
      </c>
      <c r="K10" s="158" t="n">
        <v>7171</v>
      </c>
      <c r="L10" s="157" t="n">
        <v>1323645</v>
      </c>
      <c r="M10" s="158" t="n">
        <v>190</v>
      </c>
      <c r="N10" s="157" t="n">
        <v>109364</v>
      </c>
      <c r="O10" s="158" t="n">
        <v>628</v>
      </c>
      <c r="P10" s="157" t="n">
        <v>1081818</v>
      </c>
      <c r="Q10" s="158" t="n">
        <v>120</v>
      </c>
      <c r="R10" s="157" t="n">
        <v>692063</v>
      </c>
      <c r="S10" s="158" t="n">
        <v>34</v>
      </c>
      <c r="T10" s="157" t="n">
        <v>457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78</v>
      </c>
      <c r="D11" s="157" t="n">
        <v>1170063</v>
      </c>
      <c r="E11" s="158" t="n">
        <v>151</v>
      </c>
      <c r="F11" s="157" t="n">
        <v>789</v>
      </c>
      <c r="G11" s="158" t="n">
        <v>290</v>
      </c>
      <c r="H11" s="157" t="n">
        <v>7761</v>
      </c>
      <c r="I11" s="158" t="n">
        <v>101</v>
      </c>
      <c r="J11" s="157" t="n">
        <v>6138</v>
      </c>
      <c r="K11" s="158" t="n">
        <v>1083</v>
      </c>
      <c r="L11" s="157" t="n">
        <v>220154</v>
      </c>
      <c r="M11" s="158" t="n">
        <v>67</v>
      </c>
      <c r="N11" s="157" t="n">
        <v>39870</v>
      </c>
      <c r="O11" s="158" t="n">
        <v>214</v>
      </c>
      <c r="P11" s="157" t="n">
        <v>356401</v>
      </c>
      <c r="Q11" s="158" t="n">
        <v>54</v>
      </c>
      <c r="R11" s="157" t="n">
        <v>2936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14</v>
      </c>
      <c r="D12" s="157" t="n">
        <v>15311914</v>
      </c>
      <c r="E12" s="158" t="n">
        <v>12116</v>
      </c>
      <c r="F12" s="157" t="n">
        <v>49802</v>
      </c>
      <c r="G12" s="158" t="n">
        <v>13855</v>
      </c>
      <c r="H12" s="157" t="n">
        <v>343016</v>
      </c>
      <c r="I12" s="158" t="n">
        <v>3821</v>
      </c>
      <c r="J12" s="157" t="n">
        <v>223255</v>
      </c>
      <c r="K12" s="158" t="n">
        <v>20520</v>
      </c>
      <c r="L12" s="157" t="n">
        <v>3928809</v>
      </c>
      <c r="M12" s="158" t="n">
        <v>1323</v>
      </c>
      <c r="N12" s="157" t="n">
        <v>729838</v>
      </c>
      <c r="O12" s="158" t="n">
        <v>2758</v>
      </c>
      <c r="P12" s="157" t="n">
        <v>4687771</v>
      </c>
      <c r="Q12" s="158" t="n">
        <v>570</v>
      </c>
      <c r="R12" s="157" t="n">
        <v>3146801</v>
      </c>
      <c r="S12" s="158" t="n">
        <v>147</v>
      </c>
      <c r="T12" s="157" t="n">
        <v>18606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1007</v>
      </c>
      <c r="D13" s="157" t="n">
        <v>545787</v>
      </c>
      <c r="E13" s="158" t="n">
        <v>18</v>
      </c>
      <c r="F13" s="157" t="n">
        <v>65</v>
      </c>
      <c r="G13" s="158" t="n">
        <v>34</v>
      </c>
      <c r="H13" s="157" t="n">
        <v>777</v>
      </c>
      <c r="I13" s="158" t="n">
        <v>27</v>
      </c>
      <c r="J13" s="157" t="n">
        <v>1470</v>
      </c>
      <c r="K13" s="158" t="n">
        <v>787</v>
      </c>
      <c r="L13" s="157" t="n">
        <v>151216</v>
      </c>
      <c r="M13" s="158" t="n">
        <v>30</v>
      </c>
      <c r="N13" s="157" t="n">
        <v>18545</v>
      </c>
      <c r="O13" s="158" t="n">
        <v>90</v>
      </c>
      <c r="P13" s="157" t="n">
        <v>194025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28</v>
      </c>
      <c r="D14" s="157" t="n">
        <v>1884397</v>
      </c>
      <c r="E14" s="158" t="n">
        <v>303</v>
      </c>
      <c r="F14" s="157" t="n">
        <v>1300</v>
      </c>
      <c r="G14" s="158" t="n">
        <v>467</v>
      </c>
      <c r="H14" s="157" t="n">
        <v>10518</v>
      </c>
      <c r="I14" s="158" t="n">
        <v>330</v>
      </c>
      <c r="J14" s="157" t="n">
        <v>18408</v>
      </c>
      <c r="K14" s="158" t="n">
        <v>2382</v>
      </c>
      <c r="L14" s="157" t="n">
        <v>476743</v>
      </c>
      <c r="M14" s="158" t="n">
        <v>62</v>
      </c>
      <c r="N14" s="157" t="n">
        <v>33669</v>
      </c>
      <c r="O14" s="158" t="n">
        <v>360</v>
      </c>
      <c r="P14" s="157" t="n">
        <v>573174</v>
      </c>
      <c r="Q14" s="158" t="n">
        <v>109</v>
      </c>
      <c r="R14" s="157" t="n">
        <v>564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100908</v>
      </c>
      <c r="D15" s="157" t="n">
        <v>44568214</v>
      </c>
      <c r="E15" s="158" t="n">
        <v>2282</v>
      </c>
      <c r="F15" s="157" t="n">
        <v>10690</v>
      </c>
      <c r="G15" s="158" t="n">
        <v>5479</v>
      </c>
      <c r="H15" s="157" t="n">
        <v>143248</v>
      </c>
      <c r="I15" s="158" t="n">
        <v>4110</v>
      </c>
      <c r="J15" s="157" t="n">
        <v>232878</v>
      </c>
      <c r="K15" s="158" t="n">
        <v>73023</v>
      </c>
      <c r="L15" s="157" t="n">
        <v>14719282</v>
      </c>
      <c r="M15" s="158" t="n">
        <v>2511</v>
      </c>
      <c r="N15" s="157" t="n">
        <v>1469122</v>
      </c>
      <c r="O15" s="158" t="n">
        <v>12260</v>
      </c>
      <c r="P15" s="157" t="n">
        <v>18624102</v>
      </c>
      <c r="Q15" s="158" t="n">
        <v>974</v>
      </c>
      <c r="R15" s="157" t="n">
        <v>5500418</v>
      </c>
      <c r="S15" s="158" t="n">
        <v>262</v>
      </c>
      <c r="T15" s="157" t="n">
        <v>34494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990</v>
      </c>
      <c r="D16" s="157" t="n">
        <v>85426029</v>
      </c>
      <c r="E16" s="158" t="n">
        <v>129450</v>
      </c>
      <c r="F16" s="157" t="n">
        <v>524514</v>
      </c>
      <c r="G16" s="158" t="n">
        <v>104425</v>
      </c>
      <c r="H16" s="157" t="n">
        <v>2327578</v>
      </c>
      <c r="I16" s="158" t="n">
        <v>51382</v>
      </c>
      <c r="J16" s="157" t="n">
        <v>2911974</v>
      </c>
      <c r="K16" s="158" t="n">
        <v>208070</v>
      </c>
      <c r="L16" s="157" t="n">
        <v>38062071</v>
      </c>
      <c r="M16" s="158" t="n">
        <v>5337</v>
      </c>
      <c r="N16" s="157" t="n">
        <v>2997672</v>
      </c>
      <c r="O16" s="158" t="n">
        <v>15149</v>
      </c>
      <c r="P16" s="157" t="n">
        <v>24027547</v>
      </c>
      <c r="Q16" s="158" t="n">
        <v>1826</v>
      </c>
      <c r="R16" s="157" t="n">
        <v>9952706</v>
      </c>
      <c r="S16" s="158" t="n">
        <v>349</v>
      </c>
      <c r="T16" s="157" t="n">
        <v>44630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63</v>
      </c>
      <c r="D17" s="157" t="n">
        <v>5994084</v>
      </c>
      <c r="E17" s="158" t="n">
        <v>715</v>
      </c>
      <c r="F17" s="157" t="n">
        <v>2896</v>
      </c>
      <c r="G17" s="158" t="n">
        <v>20914</v>
      </c>
      <c r="H17" s="157" t="n">
        <v>630842</v>
      </c>
      <c r="I17" s="158" t="n">
        <v>488</v>
      </c>
      <c r="J17" s="157" t="n">
        <v>28558</v>
      </c>
      <c r="K17" s="158" t="n">
        <v>2385</v>
      </c>
      <c r="L17" s="157" t="n">
        <v>458264</v>
      </c>
      <c r="M17" s="158" t="n">
        <v>225</v>
      </c>
      <c r="N17" s="157" t="n">
        <v>137489</v>
      </c>
      <c r="O17" s="158" t="n">
        <v>763</v>
      </c>
      <c r="P17" s="157" t="n">
        <v>1417016</v>
      </c>
      <c r="Q17" s="158" t="n">
        <v>230</v>
      </c>
      <c r="R17" s="157" t="n">
        <v>1314329</v>
      </c>
      <c r="S17" s="158" t="n">
        <v>143</v>
      </c>
      <c r="T17" s="157" t="n">
        <v>2004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6050</v>
      </c>
      <c r="D18" s="157" t="n">
        <v>14155560</v>
      </c>
      <c r="E18" s="158" t="n">
        <v>15747</v>
      </c>
      <c r="F18" s="157" t="n">
        <v>63324</v>
      </c>
      <c r="G18" s="158" t="n">
        <v>17240</v>
      </c>
      <c r="H18" s="157" t="n">
        <v>349359</v>
      </c>
      <c r="I18" s="158" t="n">
        <v>17838</v>
      </c>
      <c r="J18" s="157" t="n">
        <v>1012158</v>
      </c>
      <c r="K18" s="158" t="n">
        <v>52926</v>
      </c>
      <c r="L18" s="157" t="n">
        <v>8693577</v>
      </c>
      <c r="M18" s="158" t="n">
        <v>575</v>
      </c>
      <c r="N18" s="157" t="n">
        <v>340554</v>
      </c>
      <c r="O18" s="158" t="n">
        <v>1556</v>
      </c>
      <c r="P18" s="157" t="n">
        <v>2400569</v>
      </c>
      <c r="Q18" s="158" t="n">
        <v>132</v>
      </c>
      <c r="R18" s="157" t="n">
        <v>723532</v>
      </c>
      <c r="S18" s="158" t="n">
        <v>35</v>
      </c>
      <c r="T18" s="157" t="n">
        <v>5024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868</v>
      </c>
      <c r="D19" s="157" t="n">
        <v>1850222</v>
      </c>
      <c r="E19" s="158" t="n">
        <v>441</v>
      </c>
      <c r="F19" s="157" t="n">
        <v>1826</v>
      </c>
      <c r="G19" s="158" t="n">
        <v>879</v>
      </c>
      <c r="H19" s="157" t="n">
        <v>17586</v>
      </c>
      <c r="I19" s="158" t="n">
        <v>749</v>
      </c>
      <c r="J19" s="157" t="n">
        <v>41859</v>
      </c>
      <c r="K19" s="158" t="n">
        <v>4254</v>
      </c>
      <c r="L19" s="157" t="n">
        <v>906163</v>
      </c>
      <c r="M19" s="158" t="n">
        <v>188</v>
      </c>
      <c r="N19" s="157" t="n">
        <v>102112</v>
      </c>
      <c r="O19" s="158" t="n">
        <v>312</v>
      </c>
      <c r="P19" s="157" t="n">
        <v>484064</v>
      </c>
      <c r="Q19" s="158" t="n">
        <v>40</v>
      </c>
      <c r="R19" s="157" t="n">
        <v>212611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66</v>
      </c>
      <c r="D20" s="157" t="n">
        <v>4736354</v>
      </c>
      <c r="E20" s="158" t="n">
        <v>50</v>
      </c>
      <c r="F20" s="157" t="n">
        <v>196</v>
      </c>
      <c r="G20" s="158" t="n">
        <v>248</v>
      </c>
      <c r="H20" s="157" t="n">
        <v>6260</v>
      </c>
      <c r="I20" s="158" t="n">
        <v>84</v>
      </c>
      <c r="J20" s="157" t="n">
        <v>4731</v>
      </c>
      <c r="K20" s="158" t="n">
        <v>738</v>
      </c>
      <c r="L20" s="157" t="n">
        <v>139125</v>
      </c>
      <c r="M20" s="158" t="n">
        <v>25</v>
      </c>
      <c r="N20" s="157" t="n">
        <v>19389</v>
      </c>
      <c r="O20" s="158" t="n">
        <v>2107</v>
      </c>
      <c r="P20" s="157" t="n">
        <v>3164157</v>
      </c>
      <c r="Q20" s="158" t="n">
        <v>8</v>
      </c>
      <c r="R20" s="157" t="n">
        <v>42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496</v>
      </c>
      <c r="D21" s="157" t="n">
        <v>1130820</v>
      </c>
      <c r="E21" s="158" t="n">
        <v>194</v>
      </c>
      <c r="F21" s="157" t="n">
        <v>818</v>
      </c>
      <c r="G21" s="158" t="n">
        <v>515</v>
      </c>
      <c r="H21" s="157" t="n">
        <v>11120</v>
      </c>
      <c r="I21" s="158" t="n">
        <v>363</v>
      </c>
      <c r="J21" s="157" t="n">
        <v>20563</v>
      </c>
      <c r="K21" s="158" t="n">
        <v>3208</v>
      </c>
      <c r="L21" s="157" t="n">
        <v>612811</v>
      </c>
      <c r="M21" s="158" t="n">
        <v>66</v>
      </c>
      <c r="N21" s="157" t="n">
        <v>38096</v>
      </c>
      <c r="O21" s="158" t="n">
        <v>119</v>
      </c>
      <c r="P21" s="157" t="n">
        <v>196220</v>
      </c>
      <c r="Q21" s="158" t="n">
        <v>23</v>
      </c>
      <c r="R21" s="157" t="n">
        <v>133923</v>
      </c>
      <c r="S21" s="158" t="n">
        <v>8</v>
      </c>
      <c r="T21" s="157" t="n">
        <v>11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0914</v>
      </c>
      <c r="D22" s="157" t="n">
        <v>4580479</v>
      </c>
      <c r="E22" s="158" t="n">
        <v>2715</v>
      </c>
      <c r="F22" s="157" t="n">
        <v>10647</v>
      </c>
      <c r="G22" s="158" t="n">
        <v>2831</v>
      </c>
      <c r="H22" s="157" t="n">
        <v>61990</v>
      </c>
      <c r="I22" s="158" t="n">
        <v>2147</v>
      </c>
      <c r="J22" s="157" t="n">
        <v>118798</v>
      </c>
      <c r="K22" s="158" t="n">
        <v>11908</v>
      </c>
      <c r="L22" s="157" t="n">
        <v>2183790</v>
      </c>
      <c r="M22" s="158" t="n">
        <v>296</v>
      </c>
      <c r="N22" s="157" t="n">
        <v>167924</v>
      </c>
      <c r="O22" s="158" t="n">
        <v>923</v>
      </c>
      <c r="P22" s="157" t="n">
        <v>1389617</v>
      </c>
      <c r="Q22" s="158" t="n">
        <v>78</v>
      </c>
      <c r="R22" s="157" t="n">
        <v>433264</v>
      </c>
      <c r="S22" s="158" t="n">
        <v>16</v>
      </c>
      <c r="T22" s="157" t="n">
        <v>2144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30021</v>
      </c>
      <c r="D23" s="157" t="n">
        <v>7358502</v>
      </c>
      <c r="E23" s="158" t="n">
        <v>3311</v>
      </c>
      <c r="F23" s="157" t="n">
        <v>13591</v>
      </c>
      <c r="G23" s="158" t="n">
        <v>6128</v>
      </c>
      <c r="H23" s="157" t="n">
        <v>153094</v>
      </c>
      <c r="I23" s="158" t="n">
        <v>3239</v>
      </c>
      <c r="J23" s="157" t="n">
        <v>181323</v>
      </c>
      <c r="K23" s="158" t="n">
        <v>15409</v>
      </c>
      <c r="L23" s="157" t="n">
        <v>2919068</v>
      </c>
      <c r="M23" s="158" t="n">
        <v>407</v>
      </c>
      <c r="N23" s="157" t="n">
        <v>235853</v>
      </c>
      <c r="O23" s="158" t="n">
        <v>1248</v>
      </c>
      <c r="P23" s="157" t="n">
        <v>1966529</v>
      </c>
      <c r="Q23" s="158" t="n">
        <v>237</v>
      </c>
      <c r="R23" s="157" t="n">
        <v>1285640</v>
      </c>
      <c r="S23" s="158" t="n">
        <v>41</v>
      </c>
      <c r="T23" s="157" t="n">
        <v>55340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496</v>
      </c>
      <c r="D25" s="157" t="n">
        <v>359176</v>
      </c>
      <c r="E25" s="158" t="n">
        <v>96</v>
      </c>
      <c r="F25" s="157" t="n">
        <v>400</v>
      </c>
      <c r="G25" s="158" t="n">
        <v>283</v>
      </c>
      <c r="H25" s="157" t="n">
        <v>5085</v>
      </c>
      <c r="I25" s="158" t="n">
        <v>541</v>
      </c>
      <c r="J25" s="157" t="n">
        <v>29362</v>
      </c>
      <c r="K25" s="158" t="n">
        <v>1534</v>
      </c>
      <c r="L25" s="157" t="n">
        <v>264104</v>
      </c>
      <c r="M25" s="158" t="n">
        <v>15</v>
      </c>
      <c r="N25" s="157" t="n">
        <v>9485</v>
      </c>
      <c r="O25" s="158" t="n">
        <v>24</v>
      </c>
      <c r="P25" s="157" t="n">
        <v>357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14</v>
      </c>
      <c r="D27" s="157" t="n">
        <v>3350375</v>
      </c>
      <c r="E27" s="158" t="n">
        <v>3532</v>
      </c>
      <c r="F27" s="157" t="n">
        <v>13552</v>
      </c>
      <c r="G27" s="158" t="n">
        <v>3761</v>
      </c>
      <c r="H27" s="157" t="n">
        <v>68861</v>
      </c>
      <c r="I27" s="158" t="n">
        <v>5654</v>
      </c>
      <c r="J27" s="157" t="n">
        <v>311706</v>
      </c>
      <c r="K27" s="158" t="n">
        <v>12033</v>
      </c>
      <c r="L27" s="157" t="n">
        <v>1939117</v>
      </c>
      <c r="M27" s="158" t="n">
        <v>217</v>
      </c>
      <c r="N27" s="157" t="n">
        <v>117816</v>
      </c>
      <c r="O27" s="158" t="n">
        <v>275</v>
      </c>
      <c r="P27" s="157" t="n">
        <v>453392</v>
      </c>
      <c r="Q27" s="158" t="n">
        <v>33</v>
      </c>
      <c r="R27" s="157" t="n">
        <v>169460</v>
      </c>
      <c r="S27" s="158" t="n">
        <v>7</v>
      </c>
      <c r="T27" s="157" t="n">
        <v>93900</v>
      </c>
      <c r="U27" s="158" t="n">
        <v>2</v>
      </c>
      <c r="V27" s="157" t="n">
        <v>18257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2686</v>
      </c>
      <c r="D28" s="163" t="n">
        <v>6996986</v>
      </c>
      <c r="E28" s="164" t="n">
        <v>25022</v>
      </c>
      <c r="F28" s="163" t="n">
        <v>87317</v>
      </c>
      <c r="G28" s="164" t="n">
        <v>12212</v>
      </c>
      <c r="H28" s="163" t="n">
        <v>254536</v>
      </c>
      <c r="I28" s="164" t="n">
        <v>8692</v>
      </c>
      <c r="J28" s="163" t="n">
        <v>492338</v>
      </c>
      <c r="K28" s="164" t="n">
        <v>25559</v>
      </c>
      <c r="L28" s="163" t="n">
        <v>4271541</v>
      </c>
      <c r="M28" s="164" t="n">
        <v>375</v>
      </c>
      <c r="N28" s="163" t="n">
        <v>228171</v>
      </c>
      <c r="O28" s="164" t="n">
        <v>762</v>
      </c>
      <c r="P28" s="163" t="n">
        <v>1125702</v>
      </c>
      <c r="Q28" s="164" t="n">
        <v>49</v>
      </c>
      <c r="R28" s="163" t="n">
        <v>274176</v>
      </c>
      <c r="S28" s="164" t="n">
        <v>14</v>
      </c>
      <c r="T28" s="163" t="n">
        <v>173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5-04-24T1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