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2492-00-01" sheetId="1" state="visible" r:id="rId2"/>
    <sheet name="2492-00-02" sheetId="2" state="visible" r:id="rId3"/>
    <sheet name="2492-00-03" sheetId="3" state="visible" r:id="rId4"/>
    <sheet name="2492-00-04" sheetId="4" state="visible" r:id="rId5"/>
    <sheet name="2492-00-05" sheetId="5" state="visible" r:id="rId6"/>
    <sheet name="2492-00-06" sheetId="6" state="visible" r:id="rId7"/>
  </sheets>
  <externalReferences>
    <externalReference r:id="rId8"/>
  </externalReferences>
  <definedNames>
    <definedName function="false" hidden="false" localSheetId="3" name="_xlnm.Print_Area" vbProcedure="false">'2492-00-04'!$A$1:$AR$40</definedName>
    <definedName function="false" hidden="false" localSheetId="5" name="_xlnm.Print_Area" vbProcedure="false">'2492-00-06'!$A$1:$V$34</definedName>
    <definedName function="false" hidden="false" name="MSUP" vbProcedure="false">#REF!</definedName>
    <definedName function="false" hidden="false" name="\p" vbProcedure="false">#REF!</definedName>
    <definedName function="false" hidden="false" name="_PPAG" vbProcedure="false">#REF!</definedName>
    <definedName function="false" hidden="false" name="_PPAG1" vbProcedure="false">'[1]'!$A$1</definedName>
    <definedName function="false" hidden="false" name="倉庫" vbProcedure="false">#REF!</definedName>
    <definedName function="false" hidden="false" localSheetId="0" name="\p" vbProcedure="false">#REF!</definedName>
    <definedName function="false" hidden="false" localSheetId="0" name="_PPAG" vbProcedure="false">#REF!</definedName>
    <definedName function="false" hidden="false" localSheetId="0" name="_PPAG1" vbProcedure="false">'[1]'!$A$1</definedName>
    <definedName function="false" hidden="false" localSheetId="5" name="MSUP" vbProcedure="false">'[1]'!$A$1</definedName>
    <definedName function="false" hidden="false" localSheetId="5" name="\p" vbProcedure="false">'[1]'!IH65010</definedName>
    <definedName function="false" hidden="false" localSheetId="5" name="_PPAG" vbProcedure="false">'[1]'!$A$1</definedName>
    <definedName function="false" hidden="false" localSheetId="5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167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統計處</t>
    </r>
    <r>
      <rPr>
        <sz val="11"/>
        <rFont val="標楷體"/>
        <family val="4"/>
        <charset val="136"/>
      </rPr>
      <t xml:space="preserve">)</t>
    </r>
  </si>
  <si>
    <t xml:space="preserve">月  報</t>
  </si>
  <si>
    <t xml:space="preserve">次月二十日前編報</t>
  </si>
  <si>
    <t xml:space="preserve">表    號</t>
  </si>
  <si>
    <t xml:space="preserve">2492-00-01</t>
  </si>
  <si>
    <r>
      <rPr>
        <sz val="11"/>
        <rFont val="標楷體"/>
        <family val="4"/>
        <charset val="136"/>
      </rPr>
      <t xml:space="preserve">91.02.26</t>
    </r>
    <r>
      <rPr>
        <sz val="11"/>
        <rFont val="Noto Sans"/>
        <family val="2"/>
      </rPr>
      <t xml:space="preserve">經統字第</t>
    </r>
    <r>
      <rPr>
        <sz val="11"/>
        <rFont val="標楷體"/>
        <family val="4"/>
        <charset val="136"/>
      </rPr>
      <t xml:space="preserve">09104103050</t>
    </r>
    <r>
      <rPr>
        <sz val="11"/>
        <rFont val="Noto Sans"/>
        <family val="2"/>
      </rPr>
      <t xml:space="preserve">號函修訂</t>
    </r>
  </si>
  <si>
    <t xml:space="preserve">商業登記現有家數及資本額－按行業別及縣市別分</t>
  </si>
  <si>
    <r>
      <rPr>
        <sz val="20"/>
        <rFont val="Noto Sans"/>
        <family val="2"/>
      </rPr>
      <t xml:space="preserve">商業登記現有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仟元</t>
  </si>
  <si>
    <t xml:space="preserve">縣 市 別</t>
  </si>
  <si>
    <t xml:space="preserve">總    計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造業</t>
  </si>
  <si>
    <t xml:space="preserve">批發及零售業</t>
  </si>
  <si>
    <t xml:space="preserve">運輸及倉儲業</t>
  </si>
  <si>
    <t xml:space="preserve">住宿及餐飲業</t>
  </si>
  <si>
    <t xml:space="preserve">資訊及通訊傳播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服務業</t>
  </si>
  <si>
    <t xml:space="preserve">醫療保健及社會工作服務業</t>
  </si>
  <si>
    <t xml:space="preserve">藝術、娛樂及休閒服務業</t>
  </si>
  <si>
    <t xml:space="preserve">其他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　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　　金門縣</t>
  </si>
  <si>
    <t xml:space="preserve">    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rFont val="Noto Sans"/>
        <family val="2"/>
      </rPr>
      <t xml:space="preserve">中華民國</t>
    </r>
    <r>
      <rPr>
        <sz val="9"/>
        <rFont val="標楷體"/>
        <family val="4"/>
        <charset val="136"/>
      </rPr>
      <t xml:space="preserve">104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20</t>
    </r>
    <r>
      <rPr>
        <sz val="9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資料來源：新北市、臺北市、桃園市、臺中市、臺南市、高雄市、各縣市政府、福建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金門縣、連江縣政府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編制機關</t>
  </si>
  <si>
    <t xml:space="preserve">月　報</t>
  </si>
  <si>
    <t xml:space="preserve"> 次月二十日前編報</t>
  </si>
  <si>
    <t xml:space="preserve">2492-00-02</t>
  </si>
  <si>
    <t xml:space="preserve"> 　商業登記家數及資本額異動</t>
  </si>
  <si>
    <r>
      <rPr>
        <sz val="12"/>
        <rFont val="Noto Sans"/>
        <family val="2"/>
      </rPr>
      <t xml:space="preserve">   中華民國 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   單位：家</t>
    </r>
    <r>
      <rPr>
        <sz val="10"/>
        <rFont val="標楷體"/>
        <family val="4"/>
        <charset val="136"/>
      </rPr>
      <t xml:space="preserve">;</t>
    </r>
    <r>
      <rPr>
        <sz val="10"/>
        <rFont val="Noto Sans"/>
        <family val="2"/>
      </rPr>
      <t xml:space="preserve">新台幣仟元</t>
    </r>
  </si>
  <si>
    <t xml:space="preserve">上月底現有</t>
  </si>
  <si>
    <t xml:space="preserve">本月異動</t>
  </si>
  <si>
    <t xml:space="preserve">本月底現有</t>
  </si>
  <si>
    <t xml:space="preserve">新設立</t>
  </si>
  <si>
    <t xml:space="preserve">歇業</t>
  </si>
  <si>
    <t xml:space="preserve">增資</t>
  </si>
  <si>
    <t xml:space="preserve">減資</t>
  </si>
  <si>
    <t xml:space="preserve">遷入</t>
  </si>
  <si>
    <t xml:space="preserve">遷出</t>
  </si>
  <si>
    <t xml:space="preserve">行業變動</t>
  </si>
  <si>
    <t xml:space="preserve">異動調整</t>
  </si>
  <si>
    <t xml:space="preserve">總                計</t>
  </si>
  <si>
    <t xml:space="preserve">農、林、漁、牧業</t>
  </si>
  <si>
    <r>
      <rPr>
        <sz val="10"/>
        <rFont val="Noto Sans"/>
        <family val="2"/>
      </rPr>
      <t xml:space="preserve">  中華民國</t>
    </r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0</t>
    </r>
    <r>
      <rPr>
        <sz val="10"/>
        <rFont val="Noto Sans"/>
        <family val="2"/>
      </rPr>
      <t xml:space="preserve">日編製</t>
    </r>
  </si>
  <si>
    <r>
      <rPr>
        <sz val="11"/>
        <color rgb="FF000000"/>
        <rFont val="標楷體"/>
        <family val="4"/>
        <charset val="136"/>
      </rPr>
      <t xml:space="preserve">          2.</t>
    </r>
    <r>
      <rPr>
        <sz val="11"/>
        <color rgb="FF000000"/>
        <rFont val="Noto Sans"/>
        <family val="2"/>
      </rPr>
      <t xml:space="preserve">異動調整欄為持續釐正資料庫之數據。</t>
    </r>
  </si>
  <si>
    <t xml:space="preserve">表        號</t>
  </si>
  <si>
    <t xml:space="preserve">2492-00-03</t>
  </si>
  <si>
    <t xml:space="preserve">　新北市</t>
  </si>
  <si>
    <t xml:space="preserve">　臺北市</t>
  </si>
  <si>
    <t xml:space="preserve">　  高雄市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0</t>
    </r>
    <r>
      <rPr>
        <sz val="10"/>
        <rFont val="Noto Sans"/>
        <family val="2"/>
      </rPr>
      <t xml:space="preserve">日編製</t>
    </r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全國工商管理資訊系統編製報表一份，由本部統計處自存並公布於網站。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因縣市改制，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份資料依改制後縣市別編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日以後資料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異動調整欄為持續釐正資料庫之數據。</t>
    </r>
  </si>
  <si>
    <r>
      <rPr>
        <sz val="10"/>
        <rFont val="標楷體"/>
        <family val="4"/>
        <charset val="136"/>
      </rPr>
      <t xml:space="preserve">4.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份桃園縣含改制後資料</t>
    </r>
    <r>
      <rPr>
        <sz val="10"/>
        <rFont val="標楷體"/>
        <family val="4"/>
        <charset val="136"/>
      </rPr>
      <t xml:space="preserve">(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日至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9"/>
        <rFont val="Noto Sans"/>
        <family val="2"/>
      </rPr>
      <t xml:space="preserve"> 月報於次月</t>
    </r>
    <r>
      <rPr>
        <sz val="9"/>
        <rFont val="標楷體"/>
        <family val="4"/>
        <charset val="136"/>
      </rPr>
      <t xml:space="preserve">20</t>
    </r>
    <r>
      <rPr>
        <sz val="9"/>
        <rFont val="Noto Sans"/>
        <family val="2"/>
      </rPr>
      <t xml:space="preserve">日前編報；年報於次年</t>
    </r>
    <r>
      <rPr>
        <sz val="9"/>
        <rFont val="標楷體"/>
        <family val="4"/>
        <charset val="136"/>
      </rPr>
      <t xml:space="preserve">2</t>
    </r>
    <r>
      <rPr>
        <sz val="9"/>
        <rFont val="Noto Sans"/>
        <family val="2"/>
      </rPr>
      <t xml:space="preserve">月底前編報</t>
    </r>
  </si>
  <si>
    <t xml:space="preserve">2492-00-04</t>
  </si>
  <si>
    <t xml:space="preserve">商業登記新設立家數及資本額－按行業別及縣市別分</t>
  </si>
  <si>
    <r>
      <rPr>
        <sz val="20"/>
        <rFont val="Noto Sans"/>
        <family val="2"/>
      </rPr>
      <t xml:space="preserve">商業登記新設立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用水供應</t>
  </si>
  <si>
    <t xml:space="preserve">專業、科學</t>
  </si>
  <si>
    <t xml:space="preserve"> 支援服務業</t>
  </si>
  <si>
    <t xml:space="preserve">公共行政及國防；</t>
  </si>
  <si>
    <t xml:space="preserve">醫療保健及</t>
  </si>
  <si>
    <t xml:space="preserve">藝術、娛樂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r>
      <rPr>
        <sz val="11"/>
        <rFont val="標楷體"/>
        <family val="4"/>
        <charset val="136"/>
      </rPr>
      <t xml:space="preserve">          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2492-00-05</t>
  </si>
  <si>
    <t xml:space="preserve">商業登記歇業家數及資本額－按行業別及縣市別分</t>
  </si>
  <si>
    <r>
      <rPr>
        <sz val="20"/>
        <rFont val="Noto Sans"/>
        <family val="2"/>
      </rPr>
      <t xml:space="preserve">商業登記歇業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    桃園市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2492-00-06</t>
  </si>
  <si>
    <t xml:space="preserve">商業登記現有家數及資本額－按行業別分</t>
  </si>
  <si>
    <t xml:space="preserve">行　　　業　　　別</t>
  </si>
  <si>
    <t xml:space="preserve">總　　計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下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以上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</t>
    </r>
  </si>
  <si>
    <t xml:space="preserve">總                  計</t>
  </si>
  <si>
    <t xml:space="preserve">　農、林、漁、牧業</t>
  </si>
  <si>
    <t xml:space="preserve">　礦業及土石採取業</t>
  </si>
  <si>
    <t xml:space="preserve">　製造業</t>
  </si>
  <si>
    <t xml:space="preserve">　電力及燃氣供應業</t>
  </si>
  <si>
    <t xml:space="preserve">　用水供應及污染整治業</t>
  </si>
  <si>
    <t xml:space="preserve">　營造業</t>
  </si>
  <si>
    <t xml:space="preserve">　批發及零售業</t>
  </si>
  <si>
    <t xml:space="preserve">　運輸及倉儲業</t>
  </si>
  <si>
    <t xml:space="preserve">　住宿及餐飲業</t>
  </si>
  <si>
    <t xml:space="preserve">　資訊及通訊傳播業</t>
  </si>
  <si>
    <t xml:space="preserve">　金融及保險業</t>
  </si>
  <si>
    <t xml:space="preserve">　不動產業</t>
  </si>
  <si>
    <t xml:space="preserve">　專業、科學及技術服務業</t>
  </si>
  <si>
    <t xml:space="preserve">　支援服務業</t>
  </si>
  <si>
    <t xml:space="preserve">　公共行政及國防；強制性社會安全</t>
  </si>
  <si>
    <t xml:space="preserve">　教育服務業</t>
  </si>
  <si>
    <t xml:space="preserve">　醫療保健及社會工作服務業</t>
  </si>
  <si>
    <t xml:space="preserve">　藝術、娛樂及休閒服務業</t>
  </si>
  <si>
    <t xml:space="preserve">　其他服務業</t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
          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資本額級距數據誤植而有異動，本統計表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進行更正並重新發布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[$-409]mmm\-yy"/>
    <numFmt numFmtId="169" formatCode="General"/>
    <numFmt numFmtId="170" formatCode="[&gt;0]###\ ##0\ ;[=0]&quot;-  &quot;;&quot; -&quot;##0"/>
    <numFmt numFmtId="171" formatCode="[&gt;0]#\ ###\ ##0\ ;[=0]&quot;-  &quot;;&quot; -&quot;##0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FF9900"/>
      <name val="新細明體"/>
      <family val="1"/>
      <charset val="136"/>
    </font>
    <font>
      <sz val="12"/>
      <name val="Courier New"/>
      <family val="3"/>
    </font>
    <font>
      <sz val="1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b val="true"/>
      <sz val="11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8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0" xfId="26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2" borderId="4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3" xfId="26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5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13" fillId="2" borderId="3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5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7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5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6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1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2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2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18" fillId="2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2" borderId="1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2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5" xfId="2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8" fillId="2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2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2" borderId="1" xfId="23" applyFont="true" applyBorder="false" applyAlignment="true" applyProtection="true">
      <alignment horizontal="general" vertical="bottom" textRotation="0" wrapText="false" indent="0" shrinkToFit="false"/>
      <protection locked="false" hidden="tru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㼀㼿㼿" xfId="21"/>
    <cellStyle name="㼿" xfId="22"/>
    <cellStyle name="㼿?" xfId="23"/>
    <cellStyle name="㼿㼀㼿㼿?" xfId="24"/>
    <cellStyle name="㼿㼿" xfId="25"/>
    <cellStyle name="㼿㼿?" xfId="26"/>
    <cellStyle name="㼿㼿㼿" xfId="27"/>
    <cellStyle name="㼿㼿㼿㼿㼿" xfId="28"/>
    <cellStyle name="㼿㼿㼿㼿㼿㼿" xfId="29"/>
    <cellStyle name="一般 2" xfId="30"/>
    <cellStyle name="一般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7</xdr:row>
      <xdr:rowOff>152280</xdr:rowOff>
    </xdr:from>
    <xdr:to>
      <xdr:col>2</xdr:col>
      <xdr:colOff>66600</xdr:colOff>
      <xdr:row>8</xdr:row>
      <xdr:rowOff>18720</xdr:rowOff>
    </xdr:to>
    <xdr:sp>
      <xdr:nvSpPr>
        <xdr:cNvPr id="0" name="Text Box 6"/>
        <xdr:cNvSpPr/>
      </xdr:nvSpPr>
      <xdr:spPr>
        <a:xfrm flipH="1" flipV="1">
          <a:off x="110772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1" name="Text Box 7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2" name="Text Box 8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3" name="Text Box 9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4" name="Text Box 10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2280</xdr:rowOff>
    </xdr:from>
    <xdr:to>
      <xdr:col>5</xdr:col>
      <xdr:colOff>66240</xdr:colOff>
      <xdr:row>8</xdr:row>
      <xdr:rowOff>18720</xdr:rowOff>
    </xdr:to>
    <xdr:sp>
      <xdr:nvSpPr>
        <xdr:cNvPr id="5" name="Text Box 11"/>
        <xdr:cNvSpPr/>
      </xdr:nvSpPr>
      <xdr:spPr>
        <a:xfrm flipH="1" flipV="1">
          <a:off x="44881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6" name="Text Box 12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7" name="Text Box 13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8" name="Text Box 14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9" name="Text Box 15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10" name="Text Box 16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11" name="Text Box 17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2280</xdr:rowOff>
    </xdr:from>
    <xdr:to>
      <xdr:col>5</xdr:col>
      <xdr:colOff>66240</xdr:colOff>
      <xdr:row>8</xdr:row>
      <xdr:rowOff>18720</xdr:rowOff>
    </xdr:to>
    <xdr:sp>
      <xdr:nvSpPr>
        <xdr:cNvPr id="12" name="Text Box 18"/>
        <xdr:cNvSpPr/>
      </xdr:nvSpPr>
      <xdr:spPr>
        <a:xfrm flipH="1" flipV="1">
          <a:off x="44881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3" name="Text Box 19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4" name="Text Box 20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5" name="Text Box 21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6" name="Text Box 22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7" name="Text Box 23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8" name="Text Box 24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9" name="Text Box 25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20" name="Text Box 26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21" name="Text Box 27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22" name="Text Box 28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3" name="Text Box 29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4" name="Text Box 30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5" name="Text Box 31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6" name="Text Box 32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27" name="Text Box 33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8" name="Text Box 34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9" name="Text Box 35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0" name="Text Box 36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1" name="Text Box 37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2" name="Text Box 38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3" name="Text Box 39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4" name="Text Box 40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5" name="Text Box 41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6" name="Text Box 42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7" name="Text Box 43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8" name="Text Box 44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9" name="Text Box 45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0" name="Text Box 46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1" name="Text Box 47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2" name="Text Box 48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3" name="Text Box 49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4" name="Text Box 50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5" name="Text Box 51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6" name="Text Box 52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47" name="Text Box 53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48" name="Text Box 54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49" name="Text Box 55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0" name="Text Box 56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1" name="Text Box 57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2" name="Text Box 58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53" name="Text Box 59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4" name="Text Box 60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55" name="Text Box 61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6" name="Text Box 62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57" name="Text Box 63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8" name="Text Box 64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9" name="Text Box 65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60" name="Text Box 66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61" name="Text Box 67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62" name="Text Box 68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63" name="Text Box 72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64" name="Text Box 73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65" name="Text Box 74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66" name="Text Box 75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67" name="Text Box 76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68" name="Text Box 7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69" name="Text Box 7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70" name="Text Box 81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71" name="Text Box 83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2" name="Text Box 84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3" name="Text Box 85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74" name="Text Box 86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5" name="Text Box 87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76" name="Text Box 88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77" name="Text Box 89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78" name="Text Box 90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79" name="Text Box 91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80" name="Text Box 92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81" name="Text Box 93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2" name="Text Box 94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3" name="Text Box 95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84" name="Text Box 96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5" name="Text Box 9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86" name="Text Box 9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87" name="Text Box 101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88" name="Text Box 102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89" name="Text Box 103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90" name="Text Box 104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91" name="Text Box 105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92" name="Text Box 106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93" name="Text Box 10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94" name="Text Box 10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5" name="Text Box 109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6" name="Text Box 110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97" name="Text Box 111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8" name="Text Box 112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99" name="Text Box 113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0" name="Text Box 114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1" name="Text Box 115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02" name="Text Box 116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3" name="Text Box 117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04" name="Text Box 118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5" name="Text Box 119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6" name="Text Box 120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07" name="Text Box 121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8" name="Text Box 122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09" name="Text Box 123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0" name="Text Box 124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1" name="Text Box 125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12" name="Text Box 126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3" name="Text Box 12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14" name="Text Box 12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15" name="Text Box 11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16" name="Text Box 12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17" name="Text Box 13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18" name="Text Box 14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119" name="Text Box 15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20" name="Text Box 16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21" name="Text Box 17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122" name="Text Box 18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23" name="Text Box 19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24" name="Text Box 20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25" name="Text Box 21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26" name="Text Box 22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27" name="Text Box 23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28" name="Text Box 24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29" name="Text Box 25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30" name="Text Box 26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31" name="Text Box 27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32" name="Text Box 28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33" name="Text Box 29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34" name="Text Box 30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35" name="Text Box 31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36" name="Text Box 32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37" name="Text Box 33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38" name="Text Box 34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39" name="Text Box 35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40" name="Text Box 36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41" name="Text Box 37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42" name="Text Box 38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43" name="Text Box 39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44" name="Text Box 40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45" name="Text Box 41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46" name="Text Box 42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147" name="Text Box 43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148" name="Text Box 44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149" name="Text Box 45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150" name="Text Box 46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151" name="Text Box 47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152" name="Text Box 48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153" name="Text Box 49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154" name="Text Box 50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155" name="Text Box 51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156" name="Text Box 52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157" name="Text Box 53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158" name="Text Box 54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159" name="Text Box 55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160" name="Text Box 56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161" name="Text Box 57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162" name="Text Box 58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163" name="Text Box 59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164" name="Text Box 60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165" name="Text Box 61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166" name="Text Box 62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167" name="Text Box 63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168" name="Text Box 64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169" name="Text Box 65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170" name="Text Box 66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171" name="Text Box 67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172" name="Text Box 68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173" name="Text Box 69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174" name="Text Box 70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175" name="Text Box 71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176" name="Text Box 72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177" name="Text Box 77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178" name="Text Box 7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179" name="Text Box 7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180" name="Text Box 82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181" name="Text Box 84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182" name="Text Box 85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183" name="Text Box 86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184" name="Text Box 87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185" name="Text Box 8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186" name="Text Box 8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187" name="Text Box 92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188" name="Text Box 93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189" name="Text Box 9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190" name="Text Box 9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191" name="Text Box 96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192" name="Text Box 97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193" name="Text Box 98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194" name="Text Box 99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195" name="Text Box 100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196" name="Text Box 101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197" name="Text Box 102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198" name="Text Box 103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199" name="Text Box 10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200" name="Text Box 10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01" name="Text Box 106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02" name="Text Box 107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03" name="Text Box 10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04" name="Text Box 10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05" name="Text Box 110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06" name="Text Box 111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07" name="Text Box 112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08" name="Text Box 113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09" name="Text Box 114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10" name="Text Box 115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11" name="Text Box 116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12" name="Text Box 117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13" name="Text Box 11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14" name="Text Box 11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15" name="Text Box 120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16" name="Text Box 121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17" name="Text Box 12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18" name="Text Box 12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19" name="Text Box 124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20" name="Text Box 125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21" name="Text Box 126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22" name="Text Box 127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23" name="Text Box 128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24" name="Text Box 129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25" name="Text Box 130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26" name="Text Box 131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27" name="Text Box 13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28" name="Text Box 13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acer/Vss6/DB&#32068;&#36000;&#36012;&#20154;1/&#20844;&#21209;&#32113;&#35336;&#22577;&#34920;-&#20844;&#21496;/09912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4"/>
  <sheetViews>
    <sheetView showFormulas="false" showGridLines="true" showRowColHeaders="true" showZeros="true" rightToLeft="false" tabSelected="true" showOutlineSymbols="true" defaultGridColor="true" view="pageBreakPreview" topLeftCell="AK1" colorId="64" zoomScale="100" zoomScaleNormal="100" zoomScalePageLayoutView="100" workbookViewId="0">
      <selection pane="topLeft" activeCell="AU1" activeCellId="0" sqref="AU1:AV1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37"/>
    <col collapsed="false" customWidth="true" hidden="false" outlineLevel="0" max="3" min="3" style="1" width="12.99"/>
    <col collapsed="false" customWidth="true" hidden="false" outlineLevel="0" max="4" min="4" style="1" width="15.37"/>
    <col collapsed="false" customWidth="true" hidden="false" outlineLevel="0" max="5" min="5" style="1" width="8.74"/>
    <col collapsed="false" customWidth="true" hidden="false" outlineLevel="0" max="6" min="6" style="1" width="12.62"/>
    <col collapsed="false" customWidth="true" hidden="false" outlineLevel="0" max="7" min="7" style="1" width="8.99"/>
    <col collapsed="false" customWidth="true" hidden="false" outlineLevel="0" max="8" min="8" style="1" width="12.62"/>
    <col collapsed="false" customWidth="true" hidden="false" outlineLevel="0" max="9" min="9" style="1" width="10.24"/>
    <col collapsed="false" customWidth="true" hidden="false" outlineLevel="0" max="10" min="10" style="1" width="13.87"/>
    <col collapsed="false" customWidth="true" hidden="false" outlineLevel="0" max="11" min="11" style="1" width="7.87"/>
    <col collapsed="false" customWidth="true" hidden="false" outlineLevel="0" max="12" min="12" style="1" width="12.62"/>
    <col collapsed="false" customWidth="true" hidden="false" outlineLevel="0" max="13" min="13" style="1" width="9.5"/>
    <col collapsed="false" customWidth="true" hidden="false" outlineLevel="0" max="14" min="14" style="1" width="12.62"/>
    <col collapsed="false" customWidth="true" hidden="false" outlineLevel="0" max="15" min="15" style="1" width="10.49"/>
    <col collapsed="false" customWidth="true" hidden="false" outlineLevel="0" max="16" min="16" style="1" width="14.12"/>
    <col collapsed="false" customWidth="false" hidden="false" outlineLevel="0" max="17" min="17" style="1" width="9.99"/>
    <col collapsed="false" customWidth="true" hidden="false" outlineLevel="0" max="18" min="18" style="1" width="2.62"/>
    <col collapsed="false" customWidth="true" hidden="false" outlineLevel="0" max="19" min="19" style="1" width="11.62"/>
    <col collapsed="false" customWidth="true" hidden="false" outlineLevel="0" max="20" min="20" style="1" width="14.62"/>
    <col collapsed="false" customWidth="true" hidden="false" outlineLevel="0" max="21" min="21" style="1" width="11.62"/>
    <col collapsed="false" customWidth="true" hidden="false" outlineLevel="0" max="22" min="22" style="1" width="14.62"/>
    <col collapsed="false" customWidth="true" hidden="false" outlineLevel="0" max="23" min="23" style="1" width="11.62"/>
    <col collapsed="false" customWidth="true" hidden="false" outlineLevel="0" max="24" min="24" style="1" width="14.62"/>
    <col collapsed="false" customWidth="true" hidden="false" outlineLevel="0" max="25" min="25" style="1" width="11.62"/>
    <col collapsed="false" customWidth="true" hidden="false" outlineLevel="0" max="26" min="26" style="1" width="14.62"/>
    <col collapsed="false" customWidth="true" hidden="false" outlineLevel="0" max="27" min="27" style="1" width="11.62"/>
    <col collapsed="false" customWidth="true" hidden="false" outlineLevel="0" max="28" min="28" style="1" width="14.62"/>
    <col collapsed="false" customWidth="true" hidden="false" outlineLevel="0" max="29" min="29" style="1" width="11.62"/>
    <col collapsed="false" customWidth="true" hidden="false" outlineLevel="0" max="30" min="30" style="1" width="14.62"/>
    <col collapsed="false" customWidth="true" hidden="false" outlineLevel="0" max="31" min="31" style="1" width="11.62"/>
    <col collapsed="false" customWidth="true" hidden="false" outlineLevel="0" max="32" min="32" style="1" width="14.62"/>
    <col collapsed="false" customWidth="false" hidden="false" outlineLevel="0" max="33" min="33" style="1" width="9.99"/>
    <col collapsed="false" customWidth="true" hidden="false" outlineLevel="0" max="34" min="34" style="1" width="2.62"/>
    <col collapsed="false" customWidth="true" hidden="false" outlineLevel="0" max="35" min="35" style="1" width="11.62"/>
    <col collapsed="false" customWidth="true" hidden="false" outlineLevel="0" max="36" min="36" style="1" width="14.62"/>
    <col collapsed="false" customWidth="true" hidden="false" outlineLevel="0" max="37" min="37" style="1" width="11.62"/>
    <col collapsed="false" customWidth="true" hidden="false" outlineLevel="0" max="38" min="38" style="1" width="14.62"/>
    <col collapsed="false" customWidth="true" hidden="false" outlineLevel="0" max="39" min="39" style="1" width="11.62"/>
    <col collapsed="false" customWidth="true" hidden="false" outlineLevel="0" max="40" min="40" style="1" width="14.62"/>
    <col collapsed="false" customWidth="true" hidden="false" outlineLevel="0" max="41" min="41" style="1" width="11.62"/>
    <col collapsed="false" customWidth="true" hidden="false" outlineLevel="0" max="42" min="42" style="1" width="14.62"/>
    <col collapsed="false" customWidth="true" hidden="false" outlineLevel="0" max="43" min="43" style="1" width="11.62"/>
    <col collapsed="false" customWidth="true" hidden="false" outlineLevel="0" max="44" min="44" style="1" width="14.62"/>
    <col collapsed="false" customWidth="true" hidden="false" outlineLevel="0" max="45" min="45" style="1" width="11.62"/>
    <col collapsed="false" customWidth="true" hidden="false" outlineLevel="0" max="46" min="46" style="1" width="14.62"/>
    <col collapsed="false" customWidth="true" hidden="false" outlineLevel="0" max="47" min="47" style="1" width="10.12"/>
    <col collapsed="false" customWidth="true" hidden="false" outlineLevel="0" max="48" min="48" style="1" width="10.74"/>
    <col collapsed="false" customWidth="false" hidden="false" outlineLevel="0" max="257" min="49" style="1" width="9.99"/>
  </cols>
  <sheetData>
    <row r="1" customFormat="false" ht="16.5" hidden="false" customHeight="true" outlineLevel="0" collapsed="false">
      <c r="A1" s="2" t="s">
        <v>0</v>
      </c>
      <c r="B1" s="3"/>
      <c r="M1" s="3"/>
      <c r="N1" s="2" t="s">
        <v>1</v>
      </c>
      <c r="O1" s="2" t="s">
        <v>2</v>
      </c>
      <c r="P1" s="2"/>
      <c r="Q1" s="2" t="s">
        <v>0</v>
      </c>
      <c r="R1" s="3"/>
      <c r="AD1" s="2" t="s">
        <v>1</v>
      </c>
      <c r="AE1" s="4" t="s">
        <v>2</v>
      </c>
      <c r="AF1" s="4"/>
      <c r="AG1" s="2" t="s">
        <v>0</v>
      </c>
      <c r="AH1" s="3"/>
      <c r="AT1" s="2" t="s">
        <v>1</v>
      </c>
      <c r="AU1" s="2" t="s">
        <v>2</v>
      </c>
      <c r="AV1" s="2"/>
    </row>
    <row r="2" customFormat="false" ht="16.5" hidden="false" customHeight="true" outlineLevel="0" collapsed="false">
      <c r="A2" s="2" t="s">
        <v>3</v>
      </c>
      <c r="B2" s="5" t="s">
        <v>4</v>
      </c>
      <c r="C2" s="5"/>
      <c r="D2" s="5"/>
      <c r="E2" s="5"/>
      <c r="F2" s="5"/>
      <c r="G2" s="5"/>
      <c r="H2" s="5"/>
      <c r="I2" s="5"/>
      <c r="K2" s="6"/>
      <c r="L2" s="6"/>
      <c r="M2" s="6"/>
      <c r="N2" s="2" t="s">
        <v>5</v>
      </c>
      <c r="O2" s="7" t="s">
        <v>6</v>
      </c>
      <c r="P2" s="7"/>
      <c r="Q2" s="2" t="s">
        <v>3</v>
      </c>
      <c r="R2" s="5" t="s">
        <v>4</v>
      </c>
      <c r="S2" s="8"/>
      <c r="T2" s="8"/>
      <c r="U2" s="8"/>
      <c r="V2" s="8"/>
      <c r="W2" s="8"/>
      <c r="X2" s="8"/>
      <c r="Y2" s="8"/>
      <c r="Z2" s="8"/>
      <c r="AA2" s="8"/>
      <c r="AC2" s="6"/>
      <c r="AD2" s="2" t="s">
        <v>5</v>
      </c>
      <c r="AE2" s="9" t="s">
        <v>6</v>
      </c>
      <c r="AF2" s="9"/>
      <c r="AG2" s="2" t="s">
        <v>3</v>
      </c>
      <c r="AH2" s="5" t="s">
        <v>4</v>
      </c>
      <c r="AI2" s="8"/>
      <c r="AJ2" s="8"/>
      <c r="AK2" s="8"/>
      <c r="AL2" s="8"/>
      <c r="AM2" s="8"/>
      <c r="AN2" s="8"/>
      <c r="AO2" s="8"/>
      <c r="AP2" s="8"/>
      <c r="AQ2" s="8"/>
      <c r="AS2" s="10" t="s">
        <v>7</v>
      </c>
      <c r="AT2" s="2" t="s">
        <v>5</v>
      </c>
      <c r="AU2" s="9" t="s">
        <v>6</v>
      </c>
      <c r="AV2" s="9"/>
    </row>
    <row r="3" s="12" customFormat="true" ht="19.5" hidden="false" customHeight="true" outlineLevel="0" collapsed="false">
      <c r="A3" s="11" t="s">
        <v>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 t="s">
        <v>9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 t="s">
        <v>9</v>
      </c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</row>
    <row r="5" s="20" customFormat="true" ht="20.1" hidden="false" customHeight="true" outlineLevel="0" collapsed="false">
      <c r="A5" s="13"/>
      <c r="B5" s="13"/>
      <c r="C5" s="13"/>
      <c r="D5" s="13"/>
      <c r="E5" s="14"/>
      <c r="F5" s="14"/>
      <c r="G5" s="14"/>
      <c r="H5" s="15" t="str">
        <f aca="false">CONCATENATE('2492-00-02'!K5,"底")</f>
        <v>   中華民國 104年10月底</v>
      </c>
      <c r="I5" s="15"/>
      <c r="J5" s="15"/>
      <c r="K5" s="15"/>
      <c r="L5" s="15"/>
      <c r="M5" s="16"/>
      <c r="N5" s="16"/>
      <c r="O5" s="16"/>
      <c r="P5" s="17" t="s">
        <v>10</v>
      </c>
      <c r="Q5" s="14"/>
      <c r="R5" s="14"/>
      <c r="S5" s="16"/>
      <c r="T5" s="16"/>
      <c r="U5" s="16"/>
      <c r="V5" s="16"/>
      <c r="W5" s="18" t="str">
        <f aca="false">CONCATENATE('2492-00-02'!K5,"底")</f>
        <v>   中華民國 104年10月底</v>
      </c>
      <c r="X5" s="18"/>
      <c r="Y5" s="18"/>
      <c r="Z5" s="18"/>
      <c r="AA5" s="18"/>
      <c r="AB5" s="18"/>
      <c r="AC5" s="18"/>
      <c r="AD5" s="18"/>
      <c r="AE5" s="14"/>
      <c r="AF5" s="19" t="s">
        <v>10</v>
      </c>
      <c r="AG5" s="14"/>
      <c r="AH5" s="14"/>
      <c r="AI5" s="16"/>
      <c r="AJ5" s="16"/>
      <c r="AK5" s="16"/>
      <c r="AL5" s="16"/>
      <c r="AM5" s="18" t="str">
        <f aca="false">CONCATENATE('2492-00-02'!K5,"底")</f>
        <v>   中華民國 104年10月底</v>
      </c>
      <c r="AN5" s="18"/>
      <c r="AO5" s="18"/>
      <c r="AP5" s="18"/>
      <c r="AQ5" s="18"/>
      <c r="AR5" s="18"/>
      <c r="AS5" s="18"/>
      <c r="AT5" s="18"/>
      <c r="AU5" s="14"/>
      <c r="AV5" s="19" t="s">
        <v>10</v>
      </c>
    </row>
    <row r="6" customFormat="false" ht="16.5" hidden="false" customHeight="true" outlineLevel="0" collapsed="false">
      <c r="A6" s="21" t="s">
        <v>11</v>
      </c>
      <c r="B6" s="21"/>
      <c r="C6" s="22" t="s">
        <v>12</v>
      </c>
      <c r="D6" s="22"/>
      <c r="E6" s="23" t="s">
        <v>13</v>
      </c>
      <c r="F6" s="23"/>
      <c r="G6" s="24" t="s">
        <v>14</v>
      </c>
      <c r="H6" s="24"/>
      <c r="I6" s="22" t="s">
        <v>15</v>
      </c>
      <c r="J6" s="22"/>
      <c r="K6" s="25" t="s">
        <v>16</v>
      </c>
      <c r="L6" s="25"/>
      <c r="M6" s="2" t="s">
        <v>17</v>
      </c>
      <c r="N6" s="2"/>
      <c r="O6" s="26" t="s">
        <v>18</v>
      </c>
      <c r="P6" s="26"/>
      <c r="Q6" s="21" t="s">
        <v>11</v>
      </c>
      <c r="R6" s="21"/>
      <c r="S6" s="24" t="s">
        <v>19</v>
      </c>
      <c r="T6" s="24"/>
      <c r="U6" s="22" t="s">
        <v>20</v>
      </c>
      <c r="V6" s="22"/>
      <c r="W6" s="24" t="s">
        <v>21</v>
      </c>
      <c r="X6" s="24"/>
      <c r="Y6" s="24" t="s">
        <v>22</v>
      </c>
      <c r="Z6" s="24"/>
      <c r="AA6" s="2" t="s">
        <v>23</v>
      </c>
      <c r="AB6" s="2"/>
      <c r="AC6" s="22" t="s">
        <v>24</v>
      </c>
      <c r="AD6" s="22"/>
      <c r="AE6" s="27" t="s">
        <v>25</v>
      </c>
      <c r="AF6" s="27"/>
      <c r="AG6" s="21" t="s">
        <v>11</v>
      </c>
      <c r="AH6" s="21"/>
      <c r="AI6" s="22" t="s">
        <v>26</v>
      </c>
      <c r="AJ6" s="22"/>
      <c r="AK6" s="22" t="s">
        <v>27</v>
      </c>
      <c r="AL6" s="22"/>
      <c r="AM6" s="24" t="s">
        <v>28</v>
      </c>
      <c r="AN6" s="24"/>
      <c r="AO6" s="22" t="s">
        <v>29</v>
      </c>
      <c r="AP6" s="22"/>
      <c r="AQ6" s="2" t="s">
        <v>30</v>
      </c>
      <c r="AR6" s="2"/>
      <c r="AS6" s="24" t="s">
        <v>31</v>
      </c>
      <c r="AT6" s="24"/>
      <c r="AU6" s="22"/>
      <c r="AV6" s="22"/>
    </row>
    <row r="7" customFormat="false" ht="16.5" hidden="false" customHeight="true" outlineLevel="0" collapsed="false">
      <c r="A7" s="21"/>
      <c r="B7" s="21"/>
      <c r="C7" s="22"/>
      <c r="D7" s="22"/>
      <c r="E7" s="23"/>
      <c r="F7" s="23"/>
      <c r="G7" s="24"/>
      <c r="H7" s="24"/>
      <c r="I7" s="22"/>
      <c r="J7" s="22"/>
      <c r="K7" s="25"/>
      <c r="L7" s="25"/>
      <c r="M7" s="2"/>
      <c r="N7" s="2"/>
      <c r="O7" s="26"/>
      <c r="P7" s="26"/>
      <c r="Q7" s="21"/>
      <c r="R7" s="21"/>
      <c r="S7" s="24"/>
      <c r="T7" s="24"/>
      <c r="U7" s="22"/>
      <c r="V7" s="22"/>
      <c r="W7" s="24"/>
      <c r="X7" s="24"/>
      <c r="Y7" s="24"/>
      <c r="Z7" s="24"/>
      <c r="AA7" s="2"/>
      <c r="AB7" s="2"/>
      <c r="AC7" s="22"/>
      <c r="AD7" s="22"/>
      <c r="AE7" s="27"/>
      <c r="AF7" s="27"/>
      <c r="AG7" s="21"/>
      <c r="AH7" s="21"/>
      <c r="AI7" s="22"/>
      <c r="AJ7" s="22"/>
      <c r="AK7" s="22"/>
      <c r="AL7" s="22"/>
      <c r="AM7" s="24"/>
      <c r="AN7" s="24"/>
      <c r="AO7" s="22"/>
      <c r="AP7" s="22"/>
      <c r="AQ7" s="2"/>
      <c r="AR7" s="2"/>
      <c r="AS7" s="24"/>
      <c r="AT7" s="24"/>
      <c r="AU7" s="22"/>
      <c r="AV7" s="22"/>
    </row>
    <row r="8" customFormat="false" ht="22.5" hidden="false" customHeight="true" outlineLevel="0" collapsed="false">
      <c r="A8" s="21"/>
      <c r="B8" s="21"/>
      <c r="C8" s="25" t="s">
        <v>32</v>
      </c>
      <c r="D8" s="25" t="s">
        <v>33</v>
      </c>
      <c r="E8" s="28" t="s">
        <v>32</v>
      </c>
      <c r="F8" s="25" t="s">
        <v>33</v>
      </c>
      <c r="G8" s="25" t="s">
        <v>32</v>
      </c>
      <c r="H8" s="25" t="s">
        <v>33</v>
      </c>
      <c r="I8" s="25" t="s">
        <v>32</v>
      </c>
      <c r="J8" s="25" t="s">
        <v>33</v>
      </c>
      <c r="K8" s="25" t="s">
        <v>32</v>
      </c>
      <c r="L8" s="25" t="s">
        <v>33</v>
      </c>
      <c r="M8" s="25" t="s">
        <v>32</v>
      </c>
      <c r="N8" s="29" t="s">
        <v>33</v>
      </c>
      <c r="O8" s="25" t="s">
        <v>32</v>
      </c>
      <c r="P8" s="30" t="s">
        <v>33</v>
      </c>
      <c r="Q8" s="21"/>
      <c r="R8" s="21"/>
      <c r="S8" s="25" t="s">
        <v>32</v>
      </c>
      <c r="T8" s="30" t="s">
        <v>33</v>
      </c>
      <c r="U8" s="25" t="s">
        <v>32</v>
      </c>
      <c r="V8" s="30" t="s">
        <v>33</v>
      </c>
      <c r="W8" s="25" t="s">
        <v>32</v>
      </c>
      <c r="X8" s="30" t="s">
        <v>33</v>
      </c>
      <c r="Y8" s="25" t="s">
        <v>32</v>
      </c>
      <c r="Z8" s="30" t="s">
        <v>33</v>
      </c>
      <c r="AA8" s="25" t="s">
        <v>32</v>
      </c>
      <c r="AB8" s="30" t="s">
        <v>33</v>
      </c>
      <c r="AC8" s="25" t="s">
        <v>32</v>
      </c>
      <c r="AD8" s="30" t="s">
        <v>33</v>
      </c>
      <c r="AE8" s="31" t="s">
        <v>32</v>
      </c>
      <c r="AF8" s="30" t="s">
        <v>33</v>
      </c>
      <c r="AG8" s="21"/>
      <c r="AH8" s="21"/>
      <c r="AI8" s="25" t="s">
        <v>32</v>
      </c>
      <c r="AJ8" s="30" t="s">
        <v>33</v>
      </c>
      <c r="AK8" s="25" t="s">
        <v>32</v>
      </c>
      <c r="AL8" s="30" t="s">
        <v>33</v>
      </c>
      <c r="AM8" s="25" t="s">
        <v>32</v>
      </c>
      <c r="AN8" s="30" t="s">
        <v>33</v>
      </c>
      <c r="AO8" s="25" t="s">
        <v>32</v>
      </c>
      <c r="AP8" s="30" t="s">
        <v>33</v>
      </c>
      <c r="AQ8" s="25" t="s">
        <v>32</v>
      </c>
      <c r="AR8" s="30" t="s">
        <v>33</v>
      </c>
      <c r="AS8" s="25" t="s">
        <v>32</v>
      </c>
      <c r="AT8" s="30" t="s">
        <v>33</v>
      </c>
      <c r="AU8" s="31" t="s">
        <v>32</v>
      </c>
      <c r="AV8" s="30" t="s">
        <v>33</v>
      </c>
    </row>
    <row r="9" s="34" customFormat="true" ht="16.5" hidden="false" customHeight="true" outlineLevel="0" collapsed="false">
      <c r="A9" s="32" t="s">
        <v>34</v>
      </c>
      <c r="B9" s="32"/>
      <c r="C9" s="33" t="n">
        <v>819688</v>
      </c>
      <c r="D9" s="33" t="n">
        <v>163250475</v>
      </c>
      <c r="E9" s="33" t="n">
        <v>6208</v>
      </c>
      <c r="F9" s="33" t="n">
        <v>2767862</v>
      </c>
      <c r="G9" s="33" t="n">
        <v>1847</v>
      </c>
      <c r="H9" s="33" t="n">
        <v>1204473</v>
      </c>
      <c r="I9" s="33" t="n">
        <v>47062</v>
      </c>
      <c r="J9" s="33" t="n">
        <v>13399590</v>
      </c>
      <c r="K9" s="33" t="n">
        <v>235</v>
      </c>
      <c r="L9" s="33" t="n">
        <v>141359</v>
      </c>
      <c r="M9" s="33" t="n">
        <v>3498</v>
      </c>
      <c r="N9" s="33" t="n">
        <v>1408706</v>
      </c>
      <c r="O9" s="33" t="n">
        <v>69853</v>
      </c>
      <c r="P9" s="33" t="n">
        <v>33724445</v>
      </c>
      <c r="Q9" s="32" t="s">
        <v>34</v>
      </c>
      <c r="R9" s="32"/>
      <c r="S9" s="33" t="n">
        <v>470490</v>
      </c>
      <c r="T9" s="33" t="n">
        <v>70932067</v>
      </c>
      <c r="U9" s="33" t="n">
        <v>26762</v>
      </c>
      <c r="V9" s="33" t="n">
        <v>6099270</v>
      </c>
      <c r="W9" s="33" t="n">
        <v>66693</v>
      </c>
      <c r="X9" s="33" t="n">
        <v>10051962</v>
      </c>
      <c r="Y9" s="33" t="n">
        <v>5755</v>
      </c>
      <c r="Z9" s="33" t="n">
        <v>1812087</v>
      </c>
      <c r="AA9" s="33" t="n">
        <v>2686</v>
      </c>
      <c r="AB9" s="33" t="n">
        <v>4579403</v>
      </c>
      <c r="AC9" s="33" t="n">
        <v>3517</v>
      </c>
      <c r="AD9" s="33" t="n">
        <v>924790</v>
      </c>
      <c r="AE9" s="33" t="n">
        <v>15733</v>
      </c>
      <c r="AF9" s="33" t="n">
        <v>3405635</v>
      </c>
      <c r="AG9" s="32" t="s">
        <v>34</v>
      </c>
      <c r="AH9" s="32"/>
      <c r="AI9" s="33" t="n">
        <v>23654</v>
      </c>
      <c r="AJ9" s="33" t="n">
        <v>5903143</v>
      </c>
      <c r="AK9" s="33" t="n">
        <v>0</v>
      </c>
      <c r="AL9" s="33" t="n">
        <v>0</v>
      </c>
      <c r="AM9" s="33" t="n">
        <v>314</v>
      </c>
      <c r="AN9" s="33" t="n">
        <v>63649</v>
      </c>
      <c r="AO9" s="33" t="n">
        <v>1</v>
      </c>
      <c r="AP9" s="33" t="n">
        <v>100</v>
      </c>
      <c r="AQ9" s="33" t="n">
        <v>17773</v>
      </c>
      <c r="AR9" s="33" t="n">
        <v>2154789</v>
      </c>
      <c r="AS9" s="33" t="n">
        <v>57607</v>
      </c>
      <c r="AT9" s="33" t="n">
        <v>4677145</v>
      </c>
      <c r="AU9" s="33"/>
      <c r="AV9" s="33"/>
    </row>
    <row r="10" customFormat="false" ht="16.5" hidden="false" customHeight="true" outlineLevel="0" collapsed="false">
      <c r="A10" s="35" t="s">
        <v>35</v>
      </c>
      <c r="B10" s="35"/>
      <c r="C10" s="33" t="n">
        <v>800755</v>
      </c>
      <c r="D10" s="33" t="n">
        <v>161238220</v>
      </c>
      <c r="E10" s="33" t="n">
        <v>6148</v>
      </c>
      <c r="F10" s="33" t="n">
        <v>2749142</v>
      </c>
      <c r="G10" s="33" t="n">
        <v>1843</v>
      </c>
      <c r="H10" s="33" t="n">
        <v>1192233</v>
      </c>
      <c r="I10" s="33" t="n">
        <v>46887</v>
      </c>
      <c r="J10" s="33" t="n">
        <v>13295083</v>
      </c>
      <c r="K10" s="33" t="n">
        <v>232</v>
      </c>
      <c r="L10" s="33" t="n">
        <v>116159</v>
      </c>
      <c r="M10" s="33" t="n">
        <v>3491</v>
      </c>
      <c r="N10" s="33" t="n">
        <v>1407276</v>
      </c>
      <c r="O10" s="33" t="n">
        <v>69392</v>
      </c>
      <c r="P10" s="33" t="n">
        <v>33313344</v>
      </c>
      <c r="Q10" s="35" t="s">
        <v>35</v>
      </c>
      <c r="R10" s="35"/>
      <c r="S10" s="33" t="n">
        <v>453558</v>
      </c>
      <c r="T10" s="33" t="n">
        <v>70278304</v>
      </c>
      <c r="U10" s="33" t="n">
        <v>26636</v>
      </c>
      <c r="V10" s="33" t="n">
        <v>5684464</v>
      </c>
      <c r="W10" s="33" t="n">
        <v>66169</v>
      </c>
      <c r="X10" s="33" t="n">
        <v>9982560</v>
      </c>
      <c r="Y10" s="33" t="n">
        <v>5727</v>
      </c>
      <c r="Z10" s="33" t="n">
        <v>1805337</v>
      </c>
      <c r="AA10" s="33" t="n">
        <v>2680</v>
      </c>
      <c r="AB10" s="33" t="n">
        <v>4564153</v>
      </c>
      <c r="AC10" s="33" t="n">
        <v>3506</v>
      </c>
      <c r="AD10" s="33" t="n">
        <v>916560</v>
      </c>
      <c r="AE10" s="33" t="n">
        <v>15673</v>
      </c>
      <c r="AF10" s="33" t="n">
        <v>3389595</v>
      </c>
      <c r="AG10" s="35" t="s">
        <v>35</v>
      </c>
      <c r="AH10" s="35"/>
      <c r="AI10" s="33" t="n">
        <v>23472</v>
      </c>
      <c r="AJ10" s="33" t="n">
        <v>5678138</v>
      </c>
      <c r="AK10" s="33" t="n">
        <v>0</v>
      </c>
      <c r="AL10" s="33" t="n">
        <v>0</v>
      </c>
      <c r="AM10" s="33" t="n">
        <v>314</v>
      </c>
      <c r="AN10" s="33" t="n">
        <v>63649</v>
      </c>
      <c r="AO10" s="33" t="n">
        <v>1</v>
      </c>
      <c r="AP10" s="33" t="n">
        <v>100</v>
      </c>
      <c r="AQ10" s="33" t="n">
        <v>17614</v>
      </c>
      <c r="AR10" s="33" t="n">
        <v>2136989</v>
      </c>
      <c r="AS10" s="33" t="n">
        <v>57412</v>
      </c>
      <c r="AT10" s="33" t="n">
        <v>4665133</v>
      </c>
      <c r="AU10" s="33"/>
      <c r="AV10" s="33"/>
    </row>
    <row r="11" customFormat="false" ht="16.5" hidden="false" customHeight="true" outlineLevel="0" collapsed="false">
      <c r="A11" s="36" t="s">
        <v>36</v>
      </c>
      <c r="B11" s="36"/>
      <c r="C11" s="33" t="n">
        <v>136889</v>
      </c>
      <c r="D11" s="33" t="n">
        <v>26400586</v>
      </c>
      <c r="E11" s="33" t="n">
        <v>299</v>
      </c>
      <c r="F11" s="33" t="n">
        <v>105494</v>
      </c>
      <c r="G11" s="33" t="n">
        <v>194</v>
      </c>
      <c r="H11" s="33" t="n">
        <v>69312</v>
      </c>
      <c r="I11" s="33" t="n">
        <v>6549</v>
      </c>
      <c r="J11" s="33" t="n">
        <v>3182203</v>
      </c>
      <c r="K11" s="33" t="n">
        <v>10</v>
      </c>
      <c r="L11" s="33" t="n">
        <v>5230</v>
      </c>
      <c r="M11" s="33" t="n">
        <v>383</v>
      </c>
      <c r="N11" s="33" t="n">
        <v>146536</v>
      </c>
      <c r="O11" s="33" t="n">
        <v>12538</v>
      </c>
      <c r="P11" s="33" t="n">
        <v>4471727</v>
      </c>
      <c r="Q11" s="36" t="s">
        <v>36</v>
      </c>
      <c r="R11" s="36"/>
      <c r="S11" s="33" t="n">
        <v>78649</v>
      </c>
      <c r="T11" s="33" t="n">
        <v>11960371</v>
      </c>
      <c r="U11" s="33" t="n">
        <v>10659</v>
      </c>
      <c r="V11" s="33" t="n">
        <v>625872</v>
      </c>
      <c r="W11" s="33" t="n">
        <v>9397</v>
      </c>
      <c r="X11" s="33" t="n">
        <v>1455963</v>
      </c>
      <c r="Y11" s="33" t="n">
        <v>1232</v>
      </c>
      <c r="Z11" s="33" t="n">
        <v>438191</v>
      </c>
      <c r="AA11" s="33" t="n">
        <v>403</v>
      </c>
      <c r="AB11" s="33" t="n">
        <v>1518667</v>
      </c>
      <c r="AC11" s="33" t="n">
        <v>226</v>
      </c>
      <c r="AD11" s="33" t="n">
        <v>43807</v>
      </c>
      <c r="AE11" s="33" t="n">
        <v>2655</v>
      </c>
      <c r="AF11" s="33" t="n">
        <v>647934</v>
      </c>
      <c r="AG11" s="36" t="s">
        <v>36</v>
      </c>
      <c r="AH11" s="36"/>
      <c r="AI11" s="33" t="n">
        <v>2939</v>
      </c>
      <c r="AJ11" s="33" t="n">
        <v>645176</v>
      </c>
      <c r="AK11" s="33" t="n">
        <v>0</v>
      </c>
      <c r="AL11" s="33" t="n">
        <v>0</v>
      </c>
      <c r="AM11" s="33" t="n">
        <v>40</v>
      </c>
      <c r="AN11" s="33" t="n">
        <v>8238</v>
      </c>
      <c r="AO11" s="33" t="n">
        <v>0</v>
      </c>
      <c r="AP11" s="33" t="n">
        <v>0</v>
      </c>
      <c r="AQ11" s="33" t="n">
        <v>2594</v>
      </c>
      <c r="AR11" s="33" t="n">
        <v>342656</v>
      </c>
      <c r="AS11" s="33" t="n">
        <v>8122</v>
      </c>
      <c r="AT11" s="33" t="n">
        <v>733208</v>
      </c>
      <c r="AU11" s="33"/>
      <c r="AV11" s="33"/>
    </row>
    <row r="12" customFormat="false" ht="16.5" hidden="false" customHeight="true" outlineLevel="0" collapsed="false">
      <c r="A12" s="36" t="s">
        <v>37</v>
      </c>
      <c r="B12" s="36"/>
      <c r="C12" s="33" t="n">
        <v>55948</v>
      </c>
      <c r="D12" s="33" t="n">
        <v>11889486</v>
      </c>
      <c r="E12" s="33" t="n">
        <v>182</v>
      </c>
      <c r="F12" s="33" t="n">
        <v>63574</v>
      </c>
      <c r="G12" s="33" t="n">
        <v>4</v>
      </c>
      <c r="H12" s="33" t="n">
        <v>1550</v>
      </c>
      <c r="I12" s="33" t="n">
        <v>523</v>
      </c>
      <c r="J12" s="33" t="n">
        <v>152632</v>
      </c>
      <c r="K12" s="33" t="n">
        <v>5</v>
      </c>
      <c r="L12" s="33" t="n">
        <v>13503</v>
      </c>
      <c r="M12" s="33" t="n">
        <v>118</v>
      </c>
      <c r="N12" s="33" t="n">
        <v>30360</v>
      </c>
      <c r="O12" s="33" t="n">
        <v>2040</v>
      </c>
      <c r="P12" s="33" t="n">
        <v>1045435</v>
      </c>
      <c r="Q12" s="36" t="s">
        <v>37</v>
      </c>
      <c r="R12" s="36"/>
      <c r="S12" s="33" t="n">
        <v>28863</v>
      </c>
      <c r="T12" s="33" t="n">
        <v>6285348</v>
      </c>
      <c r="U12" s="33" t="n">
        <v>5351</v>
      </c>
      <c r="V12" s="33" t="n">
        <v>250345</v>
      </c>
      <c r="W12" s="33" t="n">
        <v>8146</v>
      </c>
      <c r="X12" s="33" t="n">
        <v>1508776</v>
      </c>
      <c r="Y12" s="33" t="n">
        <v>712</v>
      </c>
      <c r="Z12" s="33" t="n">
        <v>258532</v>
      </c>
      <c r="AA12" s="33" t="n">
        <v>361</v>
      </c>
      <c r="AB12" s="33" t="n">
        <v>390004</v>
      </c>
      <c r="AC12" s="33" t="n">
        <v>210</v>
      </c>
      <c r="AD12" s="33" t="n">
        <v>55926</v>
      </c>
      <c r="AE12" s="33" t="n">
        <v>1653</v>
      </c>
      <c r="AF12" s="33" t="n">
        <v>554215</v>
      </c>
      <c r="AG12" s="36" t="s">
        <v>37</v>
      </c>
      <c r="AH12" s="36"/>
      <c r="AI12" s="33" t="n">
        <v>1147</v>
      </c>
      <c r="AJ12" s="33" t="n">
        <v>289419</v>
      </c>
      <c r="AK12" s="33" t="n">
        <v>0</v>
      </c>
      <c r="AL12" s="33" t="n">
        <v>0</v>
      </c>
      <c r="AM12" s="33" t="n">
        <v>34</v>
      </c>
      <c r="AN12" s="33" t="n">
        <v>8967</v>
      </c>
      <c r="AO12" s="33" t="n">
        <v>0</v>
      </c>
      <c r="AP12" s="33" t="n">
        <v>0</v>
      </c>
      <c r="AQ12" s="33" t="n">
        <v>1996</v>
      </c>
      <c r="AR12" s="33" t="n">
        <v>318896</v>
      </c>
      <c r="AS12" s="33" t="n">
        <v>4603</v>
      </c>
      <c r="AT12" s="33" t="n">
        <v>662005</v>
      </c>
      <c r="AU12" s="33"/>
      <c r="AV12" s="33"/>
    </row>
    <row r="13" customFormat="false" ht="16.5" hidden="false" customHeight="true" outlineLevel="0" collapsed="false">
      <c r="A13" s="36" t="s">
        <v>38</v>
      </c>
      <c r="B13" s="36"/>
      <c r="C13" s="33" t="n">
        <v>49023</v>
      </c>
      <c r="D13" s="33" t="n">
        <v>12447848</v>
      </c>
      <c r="E13" s="33" t="n">
        <v>264</v>
      </c>
      <c r="F13" s="33" t="n">
        <v>98498</v>
      </c>
      <c r="G13" s="33" t="n">
        <v>18</v>
      </c>
      <c r="H13" s="33" t="n">
        <v>4970</v>
      </c>
      <c r="I13" s="33" t="n">
        <v>1236</v>
      </c>
      <c r="J13" s="33" t="n">
        <v>791221</v>
      </c>
      <c r="K13" s="33" t="n">
        <v>9</v>
      </c>
      <c r="L13" s="33" t="n">
        <v>2581</v>
      </c>
      <c r="M13" s="33" t="n">
        <v>272</v>
      </c>
      <c r="N13" s="33" t="n">
        <v>113980</v>
      </c>
      <c r="O13" s="33" t="n">
        <v>5519</v>
      </c>
      <c r="P13" s="33" t="n">
        <v>2365880</v>
      </c>
      <c r="Q13" s="36" t="s">
        <v>38</v>
      </c>
      <c r="R13" s="36"/>
      <c r="S13" s="33" t="n">
        <v>26771</v>
      </c>
      <c r="T13" s="33" t="n">
        <v>5292013</v>
      </c>
      <c r="U13" s="33" t="n">
        <v>1568</v>
      </c>
      <c r="V13" s="33" t="n">
        <v>333397</v>
      </c>
      <c r="W13" s="33" t="n">
        <v>5277</v>
      </c>
      <c r="X13" s="33" t="n">
        <v>1592509</v>
      </c>
      <c r="Y13" s="33" t="n">
        <v>307</v>
      </c>
      <c r="Z13" s="33" t="n">
        <v>91344</v>
      </c>
      <c r="AA13" s="33" t="n">
        <v>177</v>
      </c>
      <c r="AB13" s="33" t="n">
        <v>517550</v>
      </c>
      <c r="AC13" s="33" t="n">
        <v>243</v>
      </c>
      <c r="AD13" s="33" t="n">
        <v>94067</v>
      </c>
      <c r="AE13" s="33" t="n">
        <v>1047</v>
      </c>
      <c r="AF13" s="33" t="n">
        <v>232860</v>
      </c>
      <c r="AG13" s="36" t="s">
        <v>38</v>
      </c>
      <c r="AH13" s="36"/>
      <c r="AI13" s="33" t="n">
        <v>1545</v>
      </c>
      <c r="AJ13" s="33" t="n">
        <v>395228</v>
      </c>
      <c r="AK13" s="33" t="n">
        <v>0</v>
      </c>
      <c r="AL13" s="33" t="n">
        <v>0</v>
      </c>
      <c r="AM13" s="33" t="n">
        <v>24</v>
      </c>
      <c r="AN13" s="33" t="n">
        <v>3211</v>
      </c>
      <c r="AO13" s="33" t="n">
        <v>0</v>
      </c>
      <c r="AP13" s="33" t="n">
        <v>0</v>
      </c>
      <c r="AQ13" s="33" t="n">
        <v>1294</v>
      </c>
      <c r="AR13" s="33" t="n">
        <v>138425</v>
      </c>
      <c r="AS13" s="33" t="n">
        <v>3452</v>
      </c>
      <c r="AT13" s="33" t="n">
        <v>380115</v>
      </c>
      <c r="AU13" s="33"/>
      <c r="AV13" s="33"/>
    </row>
    <row r="14" customFormat="false" ht="16.5" hidden="false" customHeight="true" outlineLevel="0" collapsed="false">
      <c r="A14" s="36" t="s">
        <v>39</v>
      </c>
      <c r="B14" s="36"/>
      <c r="C14" s="33" t="n">
        <v>103665</v>
      </c>
      <c r="D14" s="33" t="n">
        <v>18520188</v>
      </c>
      <c r="E14" s="33" t="n">
        <v>660</v>
      </c>
      <c r="F14" s="33" t="n">
        <v>196255</v>
      </c>
      <c r="G14" s="33" t="n">
        <v>154</v>
      </c>
      <c r="H14" s="33" t="n">
        <v>113578</v>
      </c>
      <c r="I14" s="33" t="n">
        <v>12725</v>
      </c>
      <c r="J14" s="33" t="n">
        <v>2438694</v>
      </c>
      <c r="K14" s="33" t="n">
        <v>13</v>
      </c>
      <c r="L14" s="33" t="n">
        <v>3265</v>
      </c>
      <c r="M14" s="33" t="n">
        <v>444</v>
      </c>
      <c r="N14" s="33" t="n">
        <v>154266</v>
      </c>
      <c r="O14" s="33" t="n">
        <v>7843</v>
      </c>
      <c r="P14" s="33" t="n">
        <v>3115974</v>
      </c>
      <c r="Q14" s="36" t="s">
        <v>39</v>
      </c>
      <c r="R14" s="36"/>
      <c r="S14" s="33" t="n">
        <v>57979</v>
      </c>
      <c r="T14" s="33" t="n">
        <v>8265580</v>
      </c>
      <c r="U14" s="33" t="n">
        <v>1363</v>
      </c>
      <c r="V14" s="33" t="n">
        <v>674296</v>
      </c>
      <c r="W14" s="33" t="n">
        <v>7459</v>
      </c>
      <c r="X14" s="33" t="n">
        <v>1025485</v>
      </c>
      <c r="Y14" s="33" t="n">
        <v>659</v>
      </c>
      <c r="Z14" s="33" t="n">
        <v>172276</v>
      </c>
      <c r="AA14" s="33" t="n">
        <v>392</v>
      </c>
      <c r="AB14" s="33" t="n">
        <v>452330</v>
      </c>
      <c r="AC14" s="33" t="n">
        <v>442</v>
      </c>
      <c r="AD14" s="33" t="n">
        <v>90328</v>
      </c>
      <c r="AE14" s="33" t="n">
        <v>2132</v>
      </c>
      <c r="AF14" s="33" t="n">
        <v>413198</v>
      </c>
      <c r="AG14" s="36" t="s">
        <v>39</v>
      </c>
      <c r="AH14" s="36"/>
      <c r="AI14" s="33" t="n">
        <v>3053</v>
      </c>
      <c r="AJ14" s="33" t="n">
        <v>649162</v>
      </c>
      <c r="AK14" s="33" t="n">
        <v>0</v>
      </c>
      <c r="AL14" s="33" t="n">
        <v>0</v>
      </c>
      <c r="AM14" s="33" t="n">
        <v>27</v>
      </c>
      <c r="AN14" s="33" t="n">
        <v>3515</v>
      </c>
      <c r="AO14" s="33" t="n">
        <v>0</v>
      </c>
      <c r="AP14" s="33" t="n">
        <v>0</v>
      </c>
      <c r="AQ14" s="33" t="n">
        <v>1877</v>
      </c>
      <c r="AR14" s="33" t="n">
        <v>227284</v>
      </c>
      <c r="AS14" s="33" t="n">
        <v>6443</v>
      </c>
      <c r="AT14" s="33" t="n">
        <v>524702</v>
      </c>
      <c r="AU14" s="33"/>
      <c r="AV14" s="33"/>
    </row>
    <row r="15" customFormat="false" ht="16.5" hidden="false" customHeight="true" outlineLevel="0" collapsed="false">
      <c r="A15" s="36" t="s">
        <v>40</v>
      </c>
      <c r="B15" s="36"/>
      <c r="C15" s="33" t="n">
        <v>60377</v>
      </c>
      <c r="D15" s="33" t="n">
        <v>11823629</v>
      </c>
      <c r="E15" s="33" t="n">
        <v>290</v>
      </c>
      <c r="F15" s="33" t="n">
        <v>229818</v>
      </c>
      <c r="G15" s="33" t="n">
        <v>122</v>
      </c>
      <c r="H15" s="33" t="n">
        <v>43403</v>
      </c>
      <c r="I15" s="33" t="n">
        <v>4179</v>
      </c>
      <c r="J15" s="33" t="n">
        <v>1372588</v>
      </c>
      <c r="K15" s="33" t="n">
        <v>27</v>
      </c>
      <c r="L15" s="33" t="n">
        <v>31033</v>
      </c>
      <c r="M15" s="33" t="n">
        <v>295</v>
      </c>
      <c r="N15" s="33" t="n">
        <v>87815</v>
      </c>
      <c r="O15" s="33" t="n">
        <v>5202</v>
      </c>
      <c r="P15" s="33" t="n">
        <v>2465520</v>
      </c>
      <c r="Q15" s="36" t="s">
        <v>40</v>
      </c>
      <c r="R15" s="36"/>
      <c r="S15" s="33" t="n">
        <v>34623</v>
      </c>
      <c r="T15" s="33" t="n">
        <v>5221888</v>
      </c>
      <c r="U15" s="33" t="n">
        <v>442</v>
      </c>
      <c r="V15" s="33" t="n">
        <v>169454</v>
      </c>
      <c r="W15" s="33" t="n">
        <v>5619</v>
      </c>
      <c r="X15" s="33" t="n">
        <v>677364</v>
      </c>
      <c r="Y15" s="33" t="n">
        <v>361</v>
      </c>
      <c r="Z15" s="33" t="n">
        <v>98177</v>
      </c>
      <c r="AA15" s="33" t="n">
        <v>219</v>
      </c>
      <c r="AB15" s="33" t="n">
        <v>269077</v>
      </c>
      <c r="AC15" s="33" t="n">
        <v>355</v>
      </c>
      <c r="AD15" s="33" t="n">
        <v>50317</v>
      </c>
      <c r="AE15" s="33" t="n">
        <v>1389</v>
      </c>
      <c r="AF15" s="33" t="n">
        <v>253290</v>
      </c>
      <c r="AG15" s="36" t="s">
        <v>40</v>
      </c>
      <c r="AH15" s="36"/>
      <c r="AI15" s="33" t="n">
        <v>1773</v>
      </c>
      <c r="AJ15" s="33" t="n">
        <v>295349</v>
      </c>
      <c r="AK15" s="33" t="n">
        <v>0</v>
      </c>
      <c r="AL15" s="33" t="n">
        <v>0</v>
      </c>
      <c r="AM15" s="33" t="n">
        <v>29</v>
      </c>
      <c r="AN15" s="33" t="n">
        <v>8709</v>
      </c>
      <c r="AO15" s="33" t="n">
        <v>0</v>
      </c>
      <c r="AP15" s="33" t="n">
        <v>0</v>
      </c>
      <c r="AQ15" s="33" t="n">
        <v>1334</v>
      </c>
      <c r="AR15" s="33" t="n">
        <v>199206</v>
      </c>
      <c r="AS15" s="33" t="n">
        <v>4118</v>
      </c>
      <c r="AT15" s="33" t="n">
        <v>350622</v>
      </c>
      <c r="AU15" s="33"/>
      <c r="AV15" s="33"/>
    </row>
    <row r="16" customFormat="false" ht="16.5" hidden="false" customHeight="true" outlineLevel="0" collapsed="false">
      <c r="A16" s="35" t="s">
        <v>41</v>
      </c>
      <c r="B16" s="35"/>
      <c r="C16" s="33" t="n">
        <v>111033</v>
      </c>
      <c r="D16" s="33" t="n">
        <v>24330019</v>
      </c>
      <c r="E16" s="33" t="n">
        <v>455</v>
      </c>
      <c r="F16" s="33" t="n">
        <v>214520</v>
      </c>
      <c r="G16" s="33" t="n">
        <v>214</v>
      </c>
      <c r="H16" s="33" t="n">
        <v>142484</v>
      </c>
      <c r="I16" s="33" t="n">
        <v>2745</v>
      </c>
      <c r="J16" s="33" t="n">
        <v>1078281</v>
      </c>
      <c r="K16" s="33" t="n">
        <v>12</v>
      </c>
      <c r="L16" s="33" t="n">
        <v>6880</v>
      </c>
      <c r="M16" s="33" t="n">
        <v>521</v>
      </c>
      <c r="N16" s="33" t="n">
        <v>216390</v>
      </c>
      <c r="O16" s="33" t="n">
        <v>10500</v>
      </c>
      <c r="P16" s="33" t="n">
        <v>5655541</v>
      </c>
      <c r="Q16" s="35" t="s">
        <v>41</v>
      </c>
      <c r="R16" s="35"/>
      <c r="S16" s="33" t="n">
        <v>66411</v>
      </c>
      <c r="T16" s="33" t="n">
        <v>11802065</v>
      </c>
      <c r="U16" s="33" t="n">
        <v>2152</v>
      </c>
      <c r="V16" s="33" t="n">
        <v>821977</v>
      </c>
      <c r="W16" s="33" t="n">
        <v>8760</v>
      </c>
      <c r="X16" s="33" t="n">
        <v>1137497</v>
      </c>
      <c r="Y16" s="33" t="n">
        <v>989</v>
      </c>
      <c r="Z16" s="33" t="n">
        <v>307773</v>
      </c>
      <c r="AA16" s="33" t="n">
        <v>410</v>
      </c>
      <c r="AB16" s="33" t="n">
        <v>531047</v>
      </c>
      <c r="AC16" s="33" t="n">
        <v>389</v>
      </c>
      <c r="AD16" s="33" t="n">
        <v>98670</v>
      </c>
      <c r="AE16" s="33" t="n">
        <v>2583</v>
      </c>
      <c r="AF16" s="33" t="n">
        <v>480291</v>
      </c>
      <c r="AG16" s="35" t="s">
        <v>41</v>
      </c>
      <c r="AH16" s="35"/>
      <c r="AI16" s="33" t="n">
        <v>4396</v>
      </c>
      <c r="AJ16" s="33" t="n">
        <v>996105</v>
      </c>
      <c r="AK16" s="33" t="n">
        <v>0</v>
      </c>
      <c r="AL16" s="33" t="n">
        <v>0</v>
      </c>
      <c r="AM16" s="33" t="n">
        <v>33</v>
      </c>
      <c r="AN16" s="33" t="n">
        <v>4024</v>
      </c>
      <c r="AO16" s="33" t="n">
        <v>0</v>
      </c>
      <c r="AP16" s="33" t="n">
        <v>0</v>
      </c>
      <c r="AQ16" s="33" t="n">
        <v>2082</v>
      </c>
      <c r="AR16" s="33" t="n">
        <v>160641</v>
      </c>
      <c r="AS16" s="33" t="n">
        <v>8381</v>
      </c>
      <c r="AT16" s="33" t="n">
        <v>675833</v>
      </c>
      <c r="AU16" s="33"/>
      <c r="AV16" s="33"/>
    </row>
    <row r="17" customFormat="false" ht="16.5" hidden="false" customHeight="true" outlineLevel="0" collapsed="false">
      <c r="A17" s="36" t="s">
        <v>42</v>
      </c>
      <c r="B17" s="36"/>
      <c r="C17" s="33" t="n">
        <v>23230</v>
      </c>
      <c r="D17" s="33" t="n">
        <v>4705392</v>
      </c>
      <c r="E17" s="33" t="n">
        <v>289</v>
      </c>
      <c r="F17" s="33" t="n">
        <v>141861</v>
      </c>
      <c r="G17" s="33" t="n">
        <v>184</v>
      </c>
      <c r="H17" s="33" t="n">
        <v>121212</v>
      </c>
      <c r="I17" s="33" t="n">
        <v>1472</v>
      </c>
      <c r="J17" s="33" t="n">
        <v>334034</v>
      </c>
      <c r="K17" s="33" t="n">
        <v>1</v>
      </c>
      <c r="L17" s="33" t="n">
        <v>200</v>
      </c>
      <c r="M17" s="33" t="n">
        <v>71</v>
      </c>
      <c r="N17" s="33" t="n">
        <v>23423</v>
      </c>
      <c r="O17" s="33" t="n">
        <v>2352</v>
      </c>
      <c r="P17" s="33" t="n">
        <v>1182944</v>
      </c>
      <c r="Q17" s="36" t="s">
        <v>42</v>
      </c>
      <c r="R17" s="36"/>
      <c r="S17" s="33" t="n">
        <v>12336</v>
      </c>
      <c r="T17" s="33" t="n">
        <v>1699144</v>
      </c>
      <c r="U17" s="33" t="n">
        <v>318</v>
      </c>
      <c r="V17" s="33" t="n">
        <v>128569</v>
      </c>
      <c r="W17" s="33" t="n">
        <v>2232</v>
      </c>
      <c r="X17" s="33" t="n">
        <v>294578</v>
      </c>
      <c r="Y17" s="33" t="n">
        <v>71</v>
      </c>
      <c r="Z17" s="33" t="n">
        <v>17794</v>
      </c>
      <c r="AA17" s="33" t="n">
        <v>41</v>
      </c>
      <c r="AB17" s="33" t="n">
        <v>56523</v>
      </c>
      <c r="AC17" s="33" t="n">
        <v>287</v>
      </c>
      <c r="AD17" s="33" t="n">
        <v>112543</v>
      </c>
      <c r="AE17" s="33" t="n">
        <v>385</v>
      </c>
      <c r="AF17" s="33" t="n">
        <v>110044</v>
      </c>
      <c r="AG17" s="36" t="s">
        <v>42</v>
      </c>
      <c r="AH17" s="36"/>
      <c r="AI17" s="33" t="n">
        <v>824</v>
      </c>
      <c r="AJ17" s="33" t="n">
        <v>258565</v>
      </c>
      <c r="AK17" s="33" t="n">
        <v>0</v>
      </c>
      <c r="AL17" s="33" t="n">
        <v>0</v>
      </c>
      <c r="AM17" s="33" t="n">
        <v>44</v>
      </c>
      <c r="AN17" s="33" t="n">
        <v>12280</v>
      </c>
      <c r="AO17" s="33" t="n">
        <v>0</v>
      </c>
      <c r="AP17" s="33" t="n">
        <v>0</v>
      </c>
      <c r="AQ17" s="33" t="n">
        <v>524</v>
      </c>
      <c r="AR17" s="33" t="n">
        <v>70873</v>
      </c>
      <c r="AS17" s="33" t="n">
        <v>1799</v>
      </c>
      <c r="AT17" s="33" t="n">
        <v>140803</v>
      </c>
      <c r="AU17" s="33"/>
      <c r="AV17" s="33"/>
    </row>
    <row r="18" customFormat="false" ht="16.5" hidden="false" customHeight="true" outlineLevel="0" collapsed="false">
      <c r="A18" s="36" t="s">
        <v>43</v>
      </c>
      <c r="B18" s="36"/>
      <c r="C18" s="33" t="n">
        <v>15597</v>
      </c>
      <c r="D18" s="33" t="n">
        <v>2916390</v>
      </c>
      <c r="E18" s="33" t="n">
        <v>162</v>
      </c>
      <c r="F18" s="33" t="n">
        <v>60703</v>
      </c>
      <c r="G18" s="33" t="n">
        <v>47</v>
      </c>
      <c r="H18" s="33" t="n">
        <v>26569</v>
      </c>
      <c r="I18" s="33" t="n">
        <v>925</v>
      </c>
      <c r="J18" s="33" t="n">
        <v>197081</v>
      </c>
      <c r="K18" s="33" t="n">
        <v>8</v>
      </c>
      <c r="L18" s="33" t="n">
        <v>1460</v>
      </c>
      <c r="M18" s="33" t="n">
        <v>65</v>
      </c>
      <c r="N18" s="33" t="n">
        <v>29425</v>
      </c>
      <c r="O18" s="33" t="n">
        <v>1936</v>
      </c>
      <c r="P18" s="33" t="n">
        <v>742152</v>
      </c>
      <c r="Q18" s="36" t="s">
        <v>43</v>
      </c>
      <c r="R18" s="36"/>
      <c r="S18" s="33" t="n">
        <v>7729</v>
      </c>
      <c r="T18" s="33" t="n">
        <v>1099848</v>
      </c>
      <c r="U18" s="33" t="n">
        <v>174</v>
      </c>
      <c r="V18" s="33" t="n">
        <v>128553</v>
      </c>
      <c r="W18" s="33" t="n">
        <v>1717</v>
      </c>
      <c r="X18" s="33" t="n">
        <v>192890</v>
      </c>
      <c r="Y18" s="33" t="n">
        <v>83</v>
      </c>
      <c r="Z18" s="33" t="n">
        <v>19745</v>
      </c>
      <c r="AA18" s="33" t="n">
        <v>26</v>
      </c>
      <c r="AB18" s="33" t="n">
        <v>42305</v>
      </c>
      <c r="AC18" s="33" t="n">
        <v>88</v>
      </c>
      <c r="AD18" s="33" t="n">
        <v>20774</v>
      </c>
      <c r="AE18" s="33" t="n">
        <v>261</v>
      </c>
      <c r="AF18" s="33" t="n">
        <v>48007</v>
      </c>
      <c r="AG18" s="36" t="s">
        <v>43</v>
      </c>
      <c r="AH18" s="36"/>
      <c r="AI18" s="33" t="n">
        <v>816</v>
      </c>
      <c r="AJ18" s="33" t="n">
        <v>159497</v>
      </c>
      <c r="AK18" s="33" t="n">
        <v>0</v>
      </c>
      <c r="AL18" s="33" t="n">
        <v>0</v>
      </c>
      <c r="AM18" s="33" t="n">
        <v>9</v>
      </c>
      <c r="AN18" s="33" t="n">
        <v>5516</v>
      </c>
      <c r="AO18" s="33" t="n">
        <v>0</v>
      </c>
      <c r="AP18" s="33" t="n">
        <v>0</v>
      </c>
      <c r="AQ18" s="33" t="n">
        <v>279</v>
      </c>
      <c r="AR18" s="33" t="n">
        <v>35057</v>
      </c>
      <c r="AS18" s="33" t="n">
        <v>1272</v>
      </c>
      <c r="AT18" s="33" t="n">
        <v>106808</v>
      </c>
      <c r="AU18" s="33"/>
      <c r="AV18" s="33"/>
    </row>
    <row r="19" customFormat="false" ht="16.5" hidden="false" customHeight="true" outlineLevel="0" collapsed="false">
      <c r="A19" s="36" t="s">
        <v>44</v>
      </c>
      <c r="B19" s="36"/>
      <c r="C19" s="33" t="n">
        <v>31847</v>
      </c>
      <c r="D19" s="33" t="n">
        <v>4349342</v>
      </c>
      <c r="E19" s="33" t="n">
        <v>301</v>
      </c>
      <c r="F19" s="33" t="n">
        <v>91291</v>
      </c>
      <c r="G19" s="33" t="n">
        <v>141</v>
      </c>
      <c r="H19" s="33" t="n">
        <v>42047</v>
      </c>
      <c r="I19" s="33" t="n">
        <v>3051</v>
      </c>
      <c r="J19" s="33" t="n">
        <v>336410</v>
      </c>
      <c r="K19" s="33" t="n">
        <v>4</v>
      </c>
      <c r="L19" s="33" t="n">
        <v>425</v>
      </c>
      <c r="M19" s="33" t="n">
        <v>154</v>
      </c>
      <c r="N19" s="33" t="n">
        <v>84971</v>
      </c>
      <c r="O19" s="33" t="n">
        <v>2993</v>
      </c>
      <c r="P19" s="33" t="n">
        <v>1363759</v>
      </c>
      <c r="Q19" s="36" t="s">
        <v>44</v>
      </c>
      <c r="R19" s="36"/>
      <c r="S19" s="33" t="n">
        <v>17770</v>
      </c>
      <c r="T19" s="33" t="n">
        <v>1513922</v>
      </c>
      <c r="U19" s="33" t="n">
        <v>456</v>
      </c>
      <c r="V19" s="33" t="n">
        <v>178845</v>
      </c>
      <c r="W19" s="33" t="n">
        <v>2208</v>
      </c>
      <c r="X19" s="33" t="n">
        <v>182765</v>
      </c>
      <c r="Y19" s="33" t="n">
        <v>115</v>
      </c>
      <c r="Z19" s="33" t="n">
        <v>36013</v>
      </c>
      <c r="AA19" s="33" t="n">
        <v>52</v>
      </c>
      <c r="AB19" s="33" t="n">
        <v>49793</v>
      </c>
      <c r="AC19" s="33" t="n">
        <v>141</v>
      </c>
      <c r="AD19" s="33" t="n">
        <v>56925</v>
      </c>
      <c r="AE19" s="33" t="n">
        <v>355</v>
      </c>
      <c r="AF19" s="33" t="n">
        <v>65704</v>
      </c>
      <c r="AG19" s="36" t="s">
        <v>44</v>
      </c>
      <c r="AH19" s="36"/>
      <c r="AI19" s="33" t="n">
        <v>939</v>
      </c>
      <c r="AJ19" s="33" t="n">
        <v>193785</v>
      </c>
      <c r="AK19" s="33" t="n">
        <v>0</v>
      </c>
      <c r="AL19" s="33" t="n">
        <v>0</v>
      </c>
      <c r="AM19" s="33" t="n">
        <v>5</v>
      </c>
      <c r="AN19" s="33" t="n">
        <v>710</v>
      </c>
      <c r="AO19" s="33" t="n">
        <v>1</v>
      </c>
      <c r="AP19" s="33" t="n">
        <v>100</v>
      </c>
      <c r="AQ19" s="33" t="n">
        <v>545</v>
      </c>
      <c r="AR19" s="33" t="n">
        <v>53407</v>
      </c>
      <c r="AS19" s="33" t="n">
        <v>2616</v>
      </c>
      <c r="AT19" s="33" t="n">
        <v>98469</v>
      </c>
      <c r="AU19" s="33"/>
      <c r="AV19" s="33"/>
    </row>
    <row r="20" customFormat="false" ht="16.5" hidden="false" customHeight="true" outlineLevel="0" collapsed="false">
      <c r="A20" s="36" t="s">
        <v>45</v>
      </c>
      <c r="B20" s="36"/>
      <c r="C20" s="33" t="n">
        <v>34664</v>
      </c>
      <c r="D20" s="33" t="n">
        <v>7455542</v>
      </c>
      <c r="E20" s="33" t="n">
        <v>519</v>
      </c>
      <c r="F20" s="33" t="n">
        <v>258909</v>
      </c>
      <c r="G20" s="33" t="n">
        <v>53</v>
      </c>
      <c r="H20" s="33" t="n">
        <v>14857</v>
      </c>
      <c r="I20" s="33" t="n">
        <v>4255</v>
      </c>
      <c r="J20" s="33" t="n">
        <v>1435601</v>
      </c>
      <c r="K20" s="33" t="n">
        <v>14</v>
      </c>
      <c r="L20" s="33" t="n">
        <v>4048</v>
      </c>
      <c r="M20" s="33" t="n">
        <v>281</v>
      </c>
      <c r="N20" s="33" t="n">
        <v>103060</v>
      </c>
      <c r="O20" s="33" t="n">
        <v>2752</v>
      </c>
      <c r="P20" s="33" t="n">
        <v>1419206</v>
      </c>
      <c r="Q20" s="36" t="s">
        <v>45</v>
      </c>
      <c r="R20" s="36"/>
      <c r="S20" s="33" t="n">
        <v>20545</v>
      </c>
      <c r="T20" s="33" t="n">
        <v>3112293</v>
      </c>
      <c r="U20" s="33" t="n">
        <v>379</v>
      </c>
      <c r="V20" s="33" t="n">
        <v>229537</v>
      </c>
      <c r="W20" s="33" t="n">
        <v>1472</v>
      </c>
      <c r="X20" s="33" t="n">
        <v>162541</v>
      </c>
      <c r="Y20" s="33" t="n">
        <v>161</v>
      </c>
      <c r="Z20" s="33" t="n">
        <v>41801</v>
      </c>
      <c r="AA20" s="33" t="n">
        <v>127</v>
      </c>
      <c r="AB20" s="33" t="n">
        <v>168140</v>
      </c>
      <c r="AC20" s="33" t="n">
        <v>109</v>
      </c>
      <c r="AD20" s="33" t="n">
        <v>29880</v>
      </c>
      <c r="AE20" s="33" t="n">
        <v>525</v>
      </c>
      <c r="AF20" s="33" t="n">
        <v>79337</v>
      </c>
      <c r="AG20" s="36" t="s">
        <v>45</v>
      </c>
      <c r="AH20" s="36"/>
      <c r="AI20" s="33" t="n">
        <v>772</v>
      </c>
      <c r="AJ20" s="33" t="n">
        <v>160042</v>
      </c>
      <c r="AK20" s="33" t="n">
        <v>0</v>
      </c>
      <c r="AL20" s="33" t="n">
        <v>0</v>
      </c>
      <c r="AM20" s="33" t="n">
        <v>16</v>
      </c>
      <c r="AN20" s="33" t="n">
        <v>2425</v>
      </c>
      <c r="AO20" s="33" t="n">
        <v>0</v>
      </c>
      <c r="AP20" s="33" t="n">
        <v>0</v>
      </c>
      <c r="AQ20" s="33" t="n">
        <v>682</v>
      </c>
      <c r="AR20" s="33" t="n">
        <v>51076</v>
      </c>
      <c r="AS20" s="33" t="n">
        <v>2002</v>
      </c>
      <c r="AT20" s="33" t="n">
        <v>182790</v>
      </c>
      <c r="AU20" s="33"/>
      <c r="AV20" s="33"/>
    </row>
    <row r="21" customFormat="false" ht="16.5" hidden="false" customHeight="true" outlineLevel="0" collapsed="false">
      <c r="A21" s="36" t="s">
        <v>46</v>
      </c>
      <c r="B21" s="36"/>
      <c r="C21" s="33" t="n">
        <v>27748</v>
      </c>
      <c r="D21" s="33" t="n">
        <v>5489618</v>
      </c>
      <c r="E21" s="33" t="n">
        <v>591</v>
      </c>
      <c r="F21" s="33" t="n">
        <v>374034</v>
      </c>
      <c r="G21" s="33" t="n">
        <v>206</v>
      </c>
      <c r="H21" s="33" t="n">
        <v>150219</v>
      </c>
      <c r="I21" s="33" t="n">
        <v>1982</v>
      </c>
      <c r="J21" s="33" t="n">
        <v>309960</v>
      </c>
      <c r="K21" s="33" t="n">
        <v>63</v>
      </c>
      <c r="L21" s="33" t="n">
        <v>9041</v>
      </c>
      <c r="M21" s="33" t="n">
        <v>78</v>
      </c>
      <c r="N21" s="33" t="n">
        <v>36746</v>
      </c>
      <c r="O21" s="33" t="n">
        <v>1845</v>
      </c>
      <c r="P21" s="33" t="n">
        <v>1076298</v>
      </c>
      <c r="Q21" s="36" t="s">
        <v>46</v>
      </c>
      <c r="R21" s="36"/>
      <c r="S21" s="33" t="n">
        <v>16923</v>
      </c>
      <c r="T21" s="33" t="n">
        <v>2151933</v>
      </c>
      <c r="U21" s="33" t="n">
        <v>449</v>
      </c>
      <c r="V21" s="33" t="n">
        <v>410002</v>
      </c>
      <c r="W21" s="33" t="n">
        <v>1470</v>
      </c>
      <c r="X21" s="33" t="n">
        <v>232380</v>
      </c>
      <c r="Y21" s="33" t="n">
        <v>183</v>
      </c>
      <c r="Z21" s="33" t="n">
        <v>74058</v>
      </c>
      <c r="AA21" s="33" t="n">
        <v>67</v>
      </c>
      <c r="AB21" s="33" t="n">
        <v>75584</v>
      </c>
      <c r="AC21" s="33" t="n">
        <v>102</v>
      </c>
      <c r="AD21" s="33" t="n">
        <v>18741</v>
      </c>
      <c r="AE21" s="33" t="n">
        <v>329</v>
      </c>
      <c r="AF21" s="33" t="n">
        <v>57847</v>
      </c>
      <c r="AG21" s="36" t="s">
        <v>46</v>
      </c>
      <c r="AH21" s="36"/>
      <c r="AI21" s="33" t="n">
        <v>713</v>
      </c>
      <c r="AJ21" s="33" t="n">
        <v>248558</v>
      </c>
      <c r="AK21" s="33" t="n">
        <v>0</v>
      </c>
      <c r="AL21" s="33" t="n">
        <v>0</v>
      </c>
      <c r="AM21" s="33" t="n">
        <v>4</v>
      </c>
      <c r="AN21" s="33" t="n">
        <v>410</v>
      </c>
      <c r="AO21" s="33" t="n">
        <v>0</v>
      </c>
      <c r="AP21" s="33" t="n">
        <v>0</v>
      </c>
      <c r="AQ21" s="33" t="n">
        <v>467</v>
      </c>
      <c r="AR21" s="33" t="n">
        <v>152140</v>
      </c>
      <c r="AS21" s="33" t="n">
        <v>2276</v>
      </c>
      <c r="AT21" s="33" t="n">
        <v>111668</v>
      </c>
      <c r="AU21" s="33"/>
      <c r="AV21" s="33"/>
    </row>
    <row r="22" customFormat="false" ht="16.5" hidden="false" customHeight="true" outlineLevel="0" collapsed="false">
      <c r="A22" s="36" t="s">
        <v>47</v>
      </c>
      <c r="B22" s="36"/>
      <c r="C22" s="33" t="n">
        <v>21787</v>
      </c>
      <c r="D22" s="33" t="n">
        <v>6049490</v>
      </c>
      <c r="E22" s="33" t="n">
        <v>423</v>
      </c>
      <c r="F22" s="33" t="n">
        <v>103208</v>
      </c>
      <c r="G22" s="33" t="n">
        <v>41</v>
      </c>
      <c r="H22" s="33" t="n">
        <v>49350</v>
      </c>
      <c r="I22" s="33" t="n">
        <v>844</v>
      </c>
      <c r="J22" s="33" t="n">
        <v>490339</v>
      </c>
      <c r="K22" s="33" t="n">
        <v>23</v>
      </c>
      <c r="L22" s="33" t="n">
        <v>6370</v>
      </c>
      <c r="M22" s="33" t="n">
        <v>187</v>
      </c>
      <c r="N22" s="33" t="n">
        <v>57011</v>
      </c>
      <c r="O22" s="33" t="n">
        <v>2422</v>
      </c>
      <c r="P22" s="33" t="n">
        <v>1835586</v>
      </c>
      <c r="Q22" s="36" t="s">
        <v>47</v>
      </c>
      <c r="R22" s="36"/>
      <c r="S22" s="33" t="n">
        <v>13482</v>
      </c>
      <c r="T22" s="33" t="n">
        <v>2475372</v>
      </c>
      <c r="U22" s="33" t="n">
        <v>515</v>
      </c>
      <c r="V22" s="33" t="n">
        <v>338747</v>
      </c>
      <c r="W22" s="33" t="n">
        <v>1062</v>
      </c>
      <c r="X22" s="33" t="n">
        <v>182481</v>
      </c>
      <c r="Y22" s="33" t="n">
        <v>80</v>
      </c>
      <c r="Z22" s="33" t="n">
        <v>30005</v>
      </c>
      <c r="AA22" s="33" t="n">
        <v>56</v>
      </c>
      <c r="AB22" s="33" t="n">
        <v>73643</v>
      </c>
      <c r="AC22" s="33" t="n">
        <v>114</v>
      </c>
      <c r="AD22" s="33" t="n">
        <v>26923</v>
      </c>
      <c r="AE22" s="33" t="n">
        <v>298</v>
      </c>
      <c r="AF22" s="33" t="n">
        <v>52847</v>
      </c>
      <c r="AG22" s="36" t="s">
        <v>47</v>
      </c>
      <c r="AH22" s="36"/>
      <c r="AI22" s="33" t="n">
        <v>452</v>
      </c>
      <c r="AJ22" s="33" t="n">
        <v>180454</v>
      </c>
      <c r="AK22" s="33" t="n">
        <v>0</v>
      </c>
      <c r="AL22" s="33" t="n">
        <v>0</v>
      </c>
      <c r="AM22" s="33" t="n">
        <v>10</v>
      </c>
      <c r="AN22" s="33" t="n">
        <v>1375</v>
      </c>
      <c r="AO22" s="33" t="n">
        <v>0</v>
      </c>
      <c r="AP22" s="33" t="n">
        <v>0</v>
      </c>
      <c r="AQ22" s="33" t="n">
        <v>481</v>
      </c>
      <c r="AR22" s="33" t="n">
        <v>56944</v>
      </c>
      <c r="AS22" s="33" t="n">
        <v>1297</v>
      </c>
      <c r="AT22" s="33" t="n">
        <v>88834</v>
      </c>
      <c r="AU22" s="33"/>
      <c r="AV22" s="33"/>
    </row>
    <row r="23" customFormat="false" ht="16.5" hidden="false" customHeight="true" outlineLevel="0" collapsed="false">
      <c r="A23" s="36" t="s">
        <v>48</v>
      </c>
      <c r="B23" s="36"/>
      <c r="C23" s="33" t="n">
        <v>17001</v>
      </c>
      <c r="D23" s="33" t="n">
        <v>3019524</v>
      </c>
      <c r="E23" s="33" t="n">
        <v>386</v>
      </c>
      <c r="F23" s="33" t="n">
        <v>65289</v>
      </c>
      <c r="G23" s="33" t="n">
        <v>56</v>
      </c>
      <c r="H23" s="33" t="n">
        <v>29703</v>
      </c>
      <c r="I23" s="33" t="n">
        <v>1373</v>
      </c>
      <c r="J23" s="33" t="n">
        <v>313413</v>
      </c>
      <c r="K23" s="33" t="n">
        <v>19</v>
      </c>
      <c r="L23" s="33" t="n">
        <v>3708</v>
      </c>
      <c r="M23" s="33" t="n">
        <v>112</v>
      </c>
      <c r="N23" s="33" t="n">
        <v>32342</v>
      </c>
      <c r="O23" s="33" t="n">
        <v>1556</v>
      </c>
      <c r="P23" s="33" t="n">
        <v>990298</v>
      </c>
      <c r="Q23" s="36" t="s">
        <v>48</v>
      </c>
      <c r="R23" s="36"/>
      <c r="S23" s="33" t="n">
        <v>10171</v>
      </c>
      <c r="T23" s="33" t="n">
        <v>1156351</v>
      </c>
      <c r="U23" s="33" t="n">
        <v>44</v>
      </c>
      <c r="V23" s="33" t="n">
        <v>44116</v>
      </c>
      <c r="W23" s="33" t="n">
        <v>714</v>
      </c>
      <c r="X23" s="33" t="n">
        <v>67368</v>
      </c>
      <c r="Y23" s="33" t="n">
        <v>62</v>
      </c>
      <c r="Z23" s="33" t="n">
        <v>9883</v>
      </c>
      <c r="AA23" s="33" t="n">
        <v>41</v>
      </c>
      <c r="AB23" s="33" t="n">
        <v>55863</v>
      </c>
      <c r="AC23" s="33" t="n">
        <v>21</v>
      </c>
      <c r="AD23" s="33" t="n">
        <v>8672</v>
      </c>
      <c r="AE23" s="33" t="n">
        <v>174</v>
      </c>
      <c r="AF23" s="33" t="n">
        <v>31319</v>
      </c>
      <c r="AG23" s="36" t="s">
        <v>48</v>
      </c>
      <c r="AH23" s="36"/>
      <c r="AI23" s="33" t="n">
        <v>624</v>
      </c>
      <c r="AJ23" s="33" t="n">
        <v>142460</v>
      </c>
      <c r="AK23" s="33" t="n">
        <v>0</v>
      </c>
      <c r="AL23" s="33" t="n">
        <v>0</v>
      </c>
      <c r="AM23" s="33" t="n">
        <v>9</v>
      </c>
      <c r="AN23" s="33" t="n">
        <v>721</v>
      </c>
      <c r="AO23" s="33" t="n">
        <v>0</v>
      </c>
      <c r="AP23" s="33" t="n">
        <v>0</v>
      </c>
      <c r="AQ23" s="33" t="n">
        <v>329</v>
      </c>
      <c r="AR23" s="33" t="n">
        <v>16716</v>
      </c>
      <c r="AS23" s="33" t="n">
        <v>1310</v>
      </c>
      <c r="AT23" s="33" t="n">
        <v>51303</v>
      </c>
      <c r="AU23" s="33"/>
      <c r="AV23" s="33"/>
    </row>
    <row r="24" customFormat="false" ht="16.5" hidden="false" customHeight="true" outlineLevel="0" collapsed="false">
      <c r="A24" s="36" t="s">
        <v>49</v>
      </c>
      <c r="B24" s="36"/>
      <c r="C24" s="33" t="n">
        <v>28264</v>
      </c>
      <c r="D24" s="33" t="n">
        <v>5359057</v>
      </c>
      <c r="E24" s="33" t="n">
        <v>562</v>
      </c>
      <c r="F24" s="33" t="n">
        <v>185245</v>
      </c>
      <c r="G24" s="33" t="n">
        <v>86</v>
      </c>
      <c r="H24" s="33" t="n">
        <v>99825</v>
      </c>
      <c r="I24" s="33" t="n">
        <v>1146</v>
      </c>
      <c r="J24" s="33" t="n">
        <v>127460</v>
      </c>
      <c r="K24" s="33" t="n">
        <v>9</v>
      </c>
      <c r="L24" s="33" t="n">
        <v>7424</v>
      </c>
      <c r="M24" s="33" t="n">
        <v>197</v>
      </c>
      <c r="N24" s="33" t="n">
        <v>97592</v>
      </c>
      <c r="O24" s="33" t="n">
        <v>2957</v>
      </c>
      <c r="P24" s="33" t="n">
        <v>1437551</v>
      </c>
      <c r="Q24" s="36" t="s">
        <v>49</v>
      </c>
      <c r="R24" s="36"/>
      <c r="S24" s="33" t="n">
        <v>16779</v>
      </c>
      <c r="T24" s="33" t="n">
        <v>2335229</v>
      </c>
      <c r="U24" s="33" t="n">
        <v>245</v>
      </c>
      <c r="V24" s="33" t="n">
        <v>214862</v>
      </c>
      <c r="W24" s="33" t="n">
        <v>1433</v>
      </c>
      <c r="X24" s="33" t="n">
        <v>180604</v>
      </c>
      <c r="Y24" s="33" t="n">
        <v>179</v>
      </c>
      <c r="Z24" s="33" t="n">
        <v>35439</v>
      </c>
      <c r="AA24" s="33" t="n">
        <v>76</v>
      </c>
      <c r="AB24" s="33" t="n">
        <v>89236</v>
      </c>
      <c r="AC24" s="33" t="n">
        <v>109</v>
      </c>
      <c r="AD24" s="33" t="n">
        <v>34353</v>
      </c>
      <c r="AE24" s="33" t="n">
        <v>458</v>
      </c>
      <c r="AF24" s="33" t="n">
        <v>79182</v>
      </c>
      <c r="AG24" s="36" t="s">
        <v>49</v>
      </c>
      <c r="AH24" s="36"/>
      <c r="AI24" s="33" t="n">
        <v>775</v>
      </c>
      <c r="AJ24" s="33" t="n">
        <v>218823</v>
      </c>
      <c r="AK24" s="33" t="n">
        <v>0</v>
      </c>
      <c r="AL24" s="33" t="n">
        <v>0</v>
      </c>
      <c r="AM24" s="33" t="n">
        <v>10</v>
      </c>
      <c r="AN24" s="33" t="n">
        <v>1276</v>
      </c>
      <c r="AO24" s="33" t="n">
        <v>0</v>
      </c>
      <c r="AP24" s="33" t="n">
        <v>0</v>
      </c>
      <c r="AQ24" s="33" t="n">
        <v>1004</v>
      </c>
      <c r="AR24" s="33" t="n">
        <v>83117</v>
      </c>
      <c r="AS24" s="33" t="n">
        <v>2239</v>
      </c>
      <c r="AT24" s="33" t="n">
        <v>131840</v>
      </c>
      <c r="AU24" s="33"/>
      <c r="AV24" s="33"/>
    </row>
    <row r="25" customFormat="false" ht="16.5" hidden="false" customHeight="true" outlineLevel="0" collapsed="false">
      <c r="A25" s="36" t="s">
        <v>50</v>
      </c>
      <c r="B25" s="36"/>
      <c r="C25" s="33" t="n">
        <v>17694</v>
      </c>
      <c r="D25" s="33" t="n">
        <v>2309140</v>
      </c>
      <c r="E25" s="33" t="n">
        <v>249</v>
      </c>
      <c r="F25" s="33" t="n">
        <v>137987</v>
      </c>
      <c r="G25" s="33" t="n">
        <v>100</v>
      </c>
      <c r="H25" s="33" t="n">
        <v>71547</v>
      </c>
      <c r="I25" s="33" t="n">
        <v>1158</v>
      </c>
      <c r="J25" s="33" t="n">
        <v>147749</v>
      </c>
      <c r="K25" s="33" t="n">
        <v>6</v>
      </c>
      <c r="L25" s="33" t="n">
        <v>1322</v>
      </c>
      <c r="M25" s="33" t="n">
        <v>62</v>
      </c>
      <c r="N25" s="33" t="n">
        <v>27764</v>
      </c>
      <c r="O25" s="33" t="n">
        <v>880</v>
      </c>
      <c r="P25" s="33" t="n">
        <v>461726</v>
      </c>
      <c r="Q25" s="36" t="s">
        <v>50</v>
      </c>
      <c r="R25" s="36"/>
      <c r="S25" s="33" t="n">
        <v>9692</v>
      </c>
      <c r="T25" s="33" t="n">
        <v>742632</v>
      </c>
      <c r="U25" s="33" t="n">
        <v>140</v>
      </c>
      <c r="V25" s="33" t="n">
        <v>65549</v>
      </c>
      <c r="W25" s="33" t="n">
        <v>1738</v>
      </c>
      <c r="X25" s="33" t="n">
        <v>177370</v>
      </c>
      <c r="Y25" s="33" t="n">
        <v>81</v>
      </c>
      <c r="Z25" s="33" t="n">
        <v>14099</v>
      </c>
      <c r="AA25" s="33" t="n">
        <v>31</v>
      </c>
      <c r="AB25" s="33" t="n">
        <v>33009</v>
      </c>
      <c r="AC25" s="33" t="n">
        <v>84</v>
      </c>
      <c r="AD25" s="33" t="n">
        <v>26067</v>
      </c>
      <c r="AE25" s="33" t="n">
        <v>196</v>
      </c>
      <c r="AF25" s="33" t="n">
        <v>19544</v>
      </c>
      <c r="AG25" s="36" t="s">
        <v>50</v>
      </c>
      <c r="AH25" s="36"/>
      <c r="AI25" s="33" t="n">
        <v>633</v>
      </c>
      <c r="AJ25" s="33" t="n">
        <v>289892</v>
      </c>
      <c r="AK25" s="33" t="n">
        <v>0</v>
      </c>
      <c r="AL25" s="33" t="n">
        <v>0</v>
      </c>
      <c r="AM25" s="33" t="n">
        <v>2</v>
      </c>
      <c r="AN25" s="33" t="n">
        <v>110</v>
      </c>
      <c r="AO25" s="33" t="n">
        <v>0</v>
      </c>
      <c r="AP25" s="33" t="n">
        <v>0</v>
      </c>
      <c r="AQ25" s="33" t="n">
        <v>440</v>
      </c>
      <c r="AR25" s="33" t="n">
        <v>31128</v>
      </c>
      <c r="AS25" s="33" t="n">
        <v>2202</v>
      </c>
      <c r="AT25" s="33" t="n">
        <v>61646</v>
      </c>
      <c r="AU25" s="33"/>
      <c r="AV25" s="33"/>
    </row>
    <row r="26" customFormat="false" ht="16.5" hidden="false" customHeight="true" outlineLevel="0" collapsed="false">
      <c r="A26" s="36" t="s">
        <v>51</v>
      </c>
      <c r="B26" s="36"/>
      <c r="C26" s="33" t="n">
        <v>18193</v>
      </c>
      <c r="D26" s="33" t="n">
        <v>4743277</v>
      </c>
      <c r="E26" s="33" t="n">
        <v>326</v>
      </c>
      <c r="F26" s="33" t="n">
        <v>170217</v>
      </c>
      <c r="G26" s="33" t="n">
        <v>142</v>
      </c>
      <c r="H26" s="33" t="n">
        <v>148628</v>
      </c>
      <c r="I26" s="33" t="n">
        <v>367</v>
      </c>
      <c r="J26" s="33" t="n">
        <v>86719</v>
      </c>
      <c r="K26" s="33" t="n">
        <v>0</v>
      </c>
      <c r="L26" s="33" t="n">
        <v>0</v>
      </c>
      <c r="M26" s="33" t="n">
        <v>88</v>
      </c>
      <c r="N26" s="33" t="n">
        <v>91521</v>
      </c>
      <c r="O26" s="33" t="n">
        <v>2150</v>
      </c>
      <c r="P26" s="33" t="n">
        <v>1615024</v>
      </c>
      <c r="Q26" s="36" t="s">
        <v>51</v>
      </c>
      <c r="R26" s="36"/>
      <c r="S26" s="33" t="n">
        <v>9805</v>
      </c>
      <c r="T26" s="33" t="n">
        <v>1491107</v>
      </c>
      <c r="U26" s="33" t="n">
        <v>674</v>
      </c>
      <c r="V26" s="33" t="n">
        <v>295401</v>
      </c>
      <c r="W26" s="33" t="n">
        <v>1789</v>
      </c>
      <c r="X26" s="33" t="n">
        <v>256444</v>
      </c>
      <c r="Y26" s="33" t="n">
        <v>92</v>
      </c>
      <c r="Z26" s="33" t="n">
        <v>31037</v>
      </c>
      <c r="AA26" s="33" t="n">
        <v>43</v>
      </c>
      <c r="AB26" s="33" t="n">
        <v>51270</v>
      </c>
      <c r="AC26" s="33" t="n">
        <v>222</v>
      </c>
      <c r="AD26" s="33" t="n">
        <v>73137</v>
      </c>
      <c r="AE26" s="33" t="n">
        <v>293</v>
      </c>
      <c r="AF26" s="33" t="n">
        <v>76191</v>
      </c>
      <c r="AG26" s="36" t="s">
        <v>51</v>
      </c>
      <c r="AH26" s="36"/>
      <c r="AI26" s="33" t="n">
        <v>563</v>
      </c>
      <c r="AJ26" s="33" t="n">
        <v>243473</v>
      </c>
      <c r="AK26" s="33" t="n">
        <v>0</v>
      </c>
      <c r="AL26" s="33" t="n">
        <v>0</v>
      </c>
      <c r="AM26" s="33" t="n">
        <v>8</v>
      </c>
      <c r="AN26" s="33" t="n">
        <v>920</v>
      </c>
      <c r="AO26" s="33" t="n">
        <v>0</v>
      </c>
      <c r="AP26" s="33" t="n">
        <v>0</v>
      </c>
      <c r="AQ26" s="33" t="n">
        <v>415</v>
      </c>
      <c r="AR26" s="33" t="n">
        <v>38388</v>
      </c>
      <c r="AS26" s="33" t="n">
        <v>1216</v>
      </c>
      <c r="AT26" s="33" t="n">
        <v>73799</v>
      </c>
      <c r="AU26" s="33"/>
      <c r="AV26" s="33"/>
    </row>
    <row r="27" customFormat="false" ht="16.5" hidden="false" customHeight="true" outlineLevel="0" collapsed="false">
      <c r="A27" s="36" t="s">
        <v>52</v>
      </c>
      <c r="B27" s="36"/>
      <c r="C27" s="33" t="n">
        <v>5873</v>
      </c>
      <c r="D27" s="33" t="n">
        <v>891016</v>
      </c>
      <c r="E27" s="33" t="n">
        <v>34</v>
      </c>
      <c r="F27" s="33" t="n">
        <v>17823</v>
      </c>
      <c r="G27" s="33" t="n">
        <v>42</v>
      </c>
      <c r="H27" s="33" t="n">
        <v>45189</v>
      </c>
      <c r="I27" s="33" t="n">
        <v>248</v>
      </c>
      <c r="J27" s="33" t="n">
        <v>47778</v>
      </c>
      <c r="K27" s="33" t="n">
        <v>1</v>
      </c>
      <c r="L27" s="33" t="n">
        <v>500</v>
      </c>
      <c r="M27" s="33" t="n">
        <v>16</v>
      </c>
      <c r="N27" s="33" t="n">
        <v>13156</v>
      </c>
      <c r="O27" s="33" t="n">
        <v>338</v>
      </c>
      <c r="P27" s="33" t="n">
        <v>181382</v>
      </c>
      <c r="Q27" s="36" t="s">
        <v>52</v>
      </c>
      <c r="R27" s="36"/>
      <c r="S27" s="33" t="n">
        <v>3087</v>
      </c>
      <c r="T27" s="33" t="n">
        <v>323369</v>
      </c>
      <c r="U27" s="33" t="n">
        <v>188</v>
      </c>
      <c r="V27" s="33" t="n">
        <v>55141</v>
      </c>
      <c r="W27" s="33" t="n">
        <v>763</v>
      </c>
      <c r="X27" s="33" t="n">
        <v>56362</v>
      </c>
      <c r="Y27" s="33" t="n">
        <v>34</v>
      </c>
      <c r="Z27" s="33" t="n">
        <v>18220</v>
      </c>
      <c r="AA27" s="33" t="n">
        <v>12</v>
      </c>
      <c r="AB27" s="33" t="n">
        <v>16700</v>
      </c>
      <c r="AC27" s="33" t="n">
        <v>108</v>
      </c>
      <c r="AD27" s="33" t="n">
        <v>26411</v>
      </c>
      <c r="AE27" s="33" t="n">
        <v>68</v>
      </c>
      <c r="AF27" s="33" t="n">
        <v>9884</v>
      </c>
      <c r="AG27" s="36" t="s">
        <v>52</v>
      </c>
      <c r="AH27" s="36"/>
      <c r="AI27" s="33" t="n">
        <v>313</v>
      </c>
      <c r="AJ27" s="33" t="n">
        <v>38769</v>
      </c>
      <c r="AK27" s="33" t="n">
        <v>0</v>
      </c>
      <c r="AL27" s="33" t="n">
        <v>0</v>
      </c>
      <c r="AM27" s="33" t="n">
        <v>1</v>
      </c>
      <c r="AN27" s="33" t="n">
        <v>3</v>
      </c>
      <c r="AO27" s="33" t="n">
        <v>0</v>
      </c>
      <c r="AP27" s="33" t="n">
        <v>0</v>
      </c>
      <c r="AQ27" s="33" t="n">
        <v>289</v>
      </c>
      <c r="AR27" s="33" t="n">
        <v>22679</v>
      </c>
      <c r="AS27" s="33" t="n">
        <v>331</v>
      </c>
      <c r="AT27" s="33" t="n">
        <v>17651</v>
      </c>
      <c r="AU27" s="33"/>
      <c r="AV27" s="33"/>
    </row>
    <row r="28" customFormat="false" ht="16.5" hidden="false" customHeight="true" outlineLevel="0" collapsed="false">
      <c r="A28" s="36" t="s">
        <v>53</v>
      </c>
      <c r="B28" s="36"/>
      <c r="C28" s="33" t="n">
        <v>11496</v>
      </c>
      <c r="D28" s="33" t="n">
        <v>2649649</v>
      </c>
      <c r="E28" s="33" t="n">
        <v>55</v>
      </c>
      <c r="F28" s="33" t="n">
        <v>103588</v>
      </c>
      <c r="G28" s="33" t="n">
        <v>7</v>
      </c>
      <c r="H28" s="33" t="n">
        <v>1679</v>
      </c>
      <c r="I28" s="33" t="n">
        <v>166</v>
      </c>
      <c r="J28" s="33" t="n">
        <v>78729</v>
      </c>
      <c r="K28" s="33" t="n">
        <v>3</v>
      </c>
      <c r="L28" s="33" t="n">
        <v>870</v>
      </c>
      <c r="M28" s="33" t="n">
        <v>49</v>
      </c>
      <c r="N28" s="33" t="n">
        <v>7661</v>
      </c>
      <c r="O28" s="33" t="n">
        <v>1283</v>
      </c>
      <c r="P28" s="33" t="n">
        <v>654807</v>
      </c>
      <c r="Q28" s="36" t="s">
        <v>53</v>
      </c>
      <c r="R28" s="36"/>
      <c r="S28" s="33" t="n">
        <v>5603</v>
      </c>
      <c r="T28" s="33" t="n">
        <v>832042</v>
      </c>
      <c r="U28" s="33" t="n">
        <v>1163</v>
      </c>
      <c r="V28" s="33" t="n">
        <v>499437</v>
      </c>
      <c r="W28" s="33" t="n">
        <v>1171</v>
      </c>
      <c r="X28" s="33" t="n">
        <v>152535</v>
      </c>
      <c r="Y28" s="33" t="n">
        <v>53</v>
      </c>
      <c r="Z28" s="33" t="n">
        <v>30170</v>
      </c>
      <c r="AA28" s="33" t="n">
        <v>25</v>
      </c>
      <c r="AB28" s="33" t="n">
        <v>36730</v>
      </c>
      <c r="AC28" s="33" t="n">
        <v>17</v>
      </c>
      <c r="AD28" s="33" t="n">
        <v>3105</v>
      </c>
      <c r="AE28" s="33" t="n">
        <v>183</v>
      </c>
      <c r="AF28" s="33" t="n">
        <v>32610</v>
      </c>
      <c r="AG28" s="36" t="s">
        <v>53</v>
      </c>
      <c r="AH28" s="36"/>
      <c r="AI28" s="33" t="n">
        <v>389</v>
      </c>
      <c r="AJ28" s="33" t="n">
        <v>72868</v>
      </c>
      <c r="AK28" s="33" t="n">
        <v>0</v>
      </c>
      <c r="AL28" s="33" t="n">
        <v>0</v>
      </c>
      <c r="AM28" s="33" t="n">
        <v>0</v>
      </c>
      <c r="AN28" s="33" t="n">
        <v>0</v>
      </c>
      <c r="AO28" s="33" t="n">
        <v>0</v>
      </c>
      <c r="AP28" s="33" t="n">
        <v>0</v>
      </c>
      <c r="AQ28" s="33" t="n">
        <v>337</v>
      </c>
      <c r="AR28" s="33" t="n">
        <v>55077</v>
      </c>
      <c r="AS28" s="33" t="n">
        <v>992</v>
      </c>
      <c r="AT28" s="33" t="n">
        <v>87741</v>
      </c>
      <c r="AU28" s="33"/>
      <c r="AV28" s="33"/>
    </row>
    <row r="29" customFormat="false" ht="16.5" hidden="false" customHeight="true" outlineLevel="0" collapsed="false">
      <c r="A29" s="36" t="s">
        <v>54</v>
      </c>
      <c r="B29" s="36"/>
      <c r="C29" s="33" t="n">
        <v>18336</v>
      </c>
      <c r="D29" s="33" t="n">
        <v>3096400</v>
      </c>
      <c r="E29" s="33" t="n">
        <v>52</v>
      </c>
      <c r="F29" s="33" t="n">
        <v>33588</v>
      </c>
      <c r="G29" s="33" t="n">
        <v>18</v>
      </c>
      <c r="H29" s="33" t="n">
        <v>11364</v>
      </c>
      <c r="I29" s="33" t="n">
        <v>1650</v>
      </c>
      <c r="J29" s="33" t="n">
        <v>207663</v>
      </c>
      <c r="K29" s="33" t="n">
        <v>1</v>
      </c>
      <c r="L29" s="33" t="n">
        <v>200</v>
      </c>
      <c r="M29" s="33" t="n">
        <v>65</v>
      </c>
      <c r="N29" s="33" t="n">
        <v>47373</v>
      </c>
      <c r="O29" s="33" t="n">
        <v>1575</v>
      </c>
      <c r="P29" s="33" t="n">
        <v>643384</v>
      </c>
      <c r="Q29" s="36" t="s">
        <v>54</v>
      </c>
      <c r="R29" s="36"/>
      <c r="S29" s="33" t="n">
        <v>9053</v>
      </c>
      <c r="T29" s="33" t="n">
        <v>1258428</v>
      </c>
      <c r="U29" s="33" t="n">
        <v>246</v>
      </c>
      <c r="V29" s="33" t="n">
        <v>84328</v>
      </c>
      <c r="W29" s="33" t="n">
        <v>2448</v>
      </c>
      <c r="X29" s="33" t="n">
        <v>300233</v>
      </c>
      <c r="Y29" s="33" t="n">
        <v>189</v>
      </c>
      <c r="Z29" s="33" t="n">
        <v>47547</v>
      </c>
      <c r="AA29" s="33" t="n">
        <v>62</v>
      </c>
      <c r="AB29" s="33" t="n">
        <v>69109</v>
      </c>
      <c r="AC29" s="33" t="n">
        <v>106</v>
      </c>
      <c r="AD29" s="33" t="n">
        <v>18904</v>
      </c>
      <c r="AE29" s="33" t="n">
        <v>382</v>
      </c>
      <c r="AF29" s="33" t="n">
        <v>78912</v>
      </c>
      <c r="AG29" s="36" t="s">
        <v>54</v>
      </c>
      <c r="AH29" s="36"/>
      <c r="AI29" s="33" t="n">
        <v>481</v>
      </c>
      <c r="AJ29" s="33" t="n">
        <v>130317</v>
      </c>
      <c r="AK29" s="33" t="n">
        <v>0</v>
      </c>
      <c r="AL29" s="33" t="n">
        <v>0</v>
      </c>
      <c r="AM29" s="33" t="n">
        <v>8</v>
      </c>
      <c r="AN29" s="33" t="n">
        <v>1190</v>
      </c>
      <c r="AO29" s="33" t="n">
        <v>0</v>
      </c>
      <c r="AP29" s="33" t="n">
        <v>0</v>
      </c>
      <c r="AQ29" s="33" t="n">
        <v>386</v>
      </c>
      <c r="AR29" s="33" t="n">
        <v>49507</v>
      </c>
      <c r="AS29" s="33" t="n">
        <v>1614</v>
      </c>
      <c r="AT29" s="33" t="n">
        <v>114355</v>
      </c>
      <c r="AU29" s="33"/>
      <c r="AV29" s="33"/>
    </row>
    <row r="30" customFormat="false" ht="16.5" hidden="false" customHeight="true" outlineLevel="0" collapsed="false">
      <c r="A30" s="36" t="s">
        <v>55</v>
      </c>
      <c r="B30" s="36"/>
      <c r="C30" s="33" t="n">
        <v>12090</v>
      </c>
      <c r="D30" s="33" t="n">
        <v>2792627</v>
      </c>
      <c r="E30" s="33" t="n">
        <v>49</v>
      </c>
      <c r="F30" s="33" t="n">
        <v>97240</v>
      </c>
      <c r="G30" s="33" t="n">
        <v>14</v>
      </c>
      <c r="H30" s="33" t="n">
        <v>4748</v>
      </c>
      <c r="I30" s="33" t="n">
        <v>293</v>
      </c>
      <c r="J30" s="33" t="n">
        <v>166528</v>
      </c>
      <c r="K30" s="33" t="n">
        <v>4</v>
      </c>
      <c r="L30" s="33" t="n">
        <v>18100</v>
      </c>
      <c r="M30" s="33" t="n">
        <v>33</v>
      </c>
      <c r="N30" s="33" t="n">
        <v>5884</v>
      </c>
      <c r="O30" s="33" t="n">
        <v>711</v>
      </c>
      <c r="P30" s="33" t="n">
        <v>589149</v>
      </c>
      <c r="Q30" s="36" t="s">
        <v>55</v>
      </c>
      <c r="R30" s="36"/>
      <c r="S30" s="33" t="n">
        <v>7287</v>
      </c>
      <c r="T30" s="33" t="n">
        <v>1259369</v>
      </c>
      <c r="U30" s="33" t="n">
        <v>110</v>
      </c>
      <c r="V30" s="33" t="n">
        <v>136037</v>
      </c>
      <c r="W30" s="33" t="n">
        <v>1294</v>
      </c>
      <c r="X30" s="33" t="n">
        <v>146416</v>
      </c>
      <c r="Y30" s="33" t="n">
        <v>84</v>
      </c>
      <c r="Z30" s="33" t="n">
        <v>33233</v>
      </c>
      <c r="AA30" s="33" t="n">
        <v>59</v>
      </c>
      <c r="AB30" s="33" t="n">
        <v>67573</v>
      </c>
      <c r="AC30" s="33" t="n">
        <v>133</v>
      </c>
      <c r="AD30" s="33" t="n">
        <v>27010</v>
      </c>
      <c r="AE30" s="33" t="n">
        <v>307</v>
      </c>
      <c r="AF30" s="33" t="n">
        <v>66379</v>
      </c>
      <c r="AG30" s="36" t="s">
        <v>55</v>
      </c>
      <c r="AH30" s="36"/>
      <c r="AI30" s="33" t="n">
        <v>325</v>
      </c>
      <c r="AJ30" s="33" t="n">
        <v>70197</v>
      </c>
      <c r="AK30" s="33" t="n">
        <v>0</v>
      </c>
      <c r="AL30" s="33" t="n">
        <v>0</v>
      </c>
      <c r="AM30" s="33" t="n">
        <v>1</v>
      </c>
      <c r="AN30" s="33" t="n">
        <v>50</v>
      </c>
      <c r="AO30" s="33" t="n">
        <v>0</v>
      </c>
      <c r="AP30" s="33" t="n">
        <v>0</v>
      </c>
      <c r="AQ30" s="33" t="n">
        <v>259</v>
      </c>
      <c r="AR30" s="33" t="n">
        <v>33773</v>
      </c>
      <c r="AS30" s="33" t="n">
        <v>1127</v>
      </c>
      <c r="AT30" s="33" t="n">
        <v>70941</v>
      </c>
      <c r="AU30" s="33"/>
      <c r="AV30" s="33"/>
    </row>
    <row r="31" customFormat="false" ht="16.5" hidden="false" customHeight="true" outlineLevel="0" collapsed="false">
      <c r="A31" s="35" t="s">
        <v>56</v>
      </c>
      <c r="B31" s="35"/>
      <c r="C31" s="33" t="n">
        <v>18933</v>
      </c>
      <c r="D31" s="33" t="n">
        <v>2012255</v>
      </c>
      <c r="E31" s="33" t="n">
        <v>60</v>
      </c>
      <c r="F31" s="33" t="n">
        <v>18720</v>
      </c>
      <c r="G31" s="33" t="n">
        <v>4</v>
      </c>
      <c r="H31" s="33" t="n">
        <v>12240</v>
      </c>
      <c r="I31" s="33" t="n">
        <v>175</v>
      </c>
      <c r="J31" s="33" t="n">
        <v>104507</v>
      </c>
      <c r="K31" s="33" t="n">
        <v>3</v>
      </c>
      <c r="L31" s="33" t="n">
        <v>25200</v>
      </c>
      <c r="M31" s="33" t="n">
        <v>7</v>
      </c>
      <c r="N31" s="33" t="n">
        <v>1430</v>
      </c>
      <c r="O31" s="33" t="n">
        <v>461</v>
      </c>
      <c r="P31" s="33" t="n">
        <v>411101</v>
      </c>
      <c r="Q31" s="35" t="s">
        <v>56</v>
      </c>
      <c r="R31" s="35"/>
      <c r="S31" s="33" t="n">
        <v>16932</v>
      </c>
      <c r="T31" s="33" t="n">
        <v>653763</v>
      </c>
      <c r="U31" s="33" t="n">
        <v>126</v>
      </c>
      <c r="V31" s="33" t="n">
        <v>414805</v>
      </c>
      <c r="W31" s="33" t="n">
        <v>524</v>
      </c>
      <c r="X31" s="33" t="n">
        <v>69402</v>
      </c>
      <c r="Y31" s="33" t="n">
        <v>28</v>
      </c>
      <c r="Z31" s="33" t="n">
        <v>6750</v>
      </c>
      <c r="AA31" s="33" t="n">
        <v>6</v>
      </c>
      <c r="AB31" s="33" t="n">
        <v>15250</v>
      </c>
      <c r="AC31" s="33" t="n">
        <v>11</v>
      </c>
      <c r="AD31" s="33" t="n">
        <v>8230</v>
      </c>
      <c r="AE31" s="33" t="n">
        <v>60</v>
      </c>
      <c r="AF31" s="33" t="n">
        <v>16040</v>
      </c>
      <c r="AG31" s="35" t="s">
        <v>56</v>
      </c>
      <c r="AH31" s="35"/>
      <c r="AI31" s="33" t="n">
        <v>182</v>
      </c>
      <c r="AJ31" s="33" t="n">
        <v>225005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0</v>
      </c>
      <c r="AP31" s="33" t="n">
        <v>0</v>
      </c>
      <c r="AQ31" s="33" t="n">
        <v>159</v>
      </c>
      <c r="AR31" s="33" t="n">
        <v>17800</v>
      </c>
      <c r="AS31" s="33" t="n">
        <v>195</v>
      </c>
      <c r="AT31" s="33" t="n">
        <v>12012</v>
      </c>
      <c r="AU31" s="33"/>
      <c r="AV31" s="33"/>
    </row>
    <row r="32" customFormat="false" ht="16.5" hidden="false" customHeight="true" outlineLevel="0" collapsed="false">
      <c r="A32" s="36" t="s">
        <v>57</v>
      </c>
      <c r="B32" s="36"/>
      <c r="C32" s="33" t="n">
        <v>18100</v>
      </c>
      <c r="D32" s="33" t="n">
        <v>1690143</v>
      </c>
      <c r="E32" s="33" t="n">
        <v>34</v>
      </c>
      <c r="F32" s="33" t="n">
        <v>11840</v>
      </c>
      <c r="G32" s="33" t="n">
        <v>4</v>
      </c>
      <c r="H32" s="33" t="n">
        <v>12240</v>
      </c>
      <c r="I32" s="33" t="n">
        <v>151</v>
      </c>
      <c r="J32" s="33" t="n">
        <v>98299</v>
      </c>
      <c r="K32" s="33" t="n">
        <v>1</v>
      </c>
      <c r="L32" s="33" t="n">
        <v>10000</v>
      </c>
      <c r="M32" s="33" t="n">
        <v>6</v>
      </c>
      <c r="N32" s="33" t="n">
        <v>980</v>
      </c>
      <c r="O32" s="33" t="n">
        <v>405</v>
      </c>
      <c r="P32" s="33" t="n">
        <v>376203</v>
      </c>
      <c r="Q32" s="36" t="s">
        <v>57</v>
      </c>
      <c r="R32" s="36"/>
      <c r="S32" s="33" t="n">
        <v>16636</v>
      </c>
      <c r="T32" s="33" t="n">
        <v>575425</v>
      </c>
      <c r="U32" s="33" t="n">
        <v>71</v>
      </c>
      <c r="V32" s="33" t="n">
        <v>308475</v>
      </c>
      <c r="W32" s="33" t="n">
        <v>357</v>
      </c>
      <c r="X32" s="33" t="n">
        <v>49634</v>
      </c>
      <c r="Y32" s="33" t="n">
        <v>19</v>
      </c>
      <c r="Z32" s="33" t="n">
        <v>4350</v>
      </c>
      <c r="AA32" s="33" t="n">
        <v>5</v>
      </c>
      <c r="AB32" s="33" t="n">
        <v>5250</v>
      </c>
      <c r="AC32" s="33" t="n">
        <v>11</v>
      </c>
      <c r="AD32" s="33" t="n">
        <v>8230</v>
      </c>
      <c r="AE32" s="33" t="n">
        <v>47</v>
      </c>
      <c r="AF32" s="33" t="n">
        <v>9840</v>
      </c>
      <c r="AG32" s="36" t="s">
        <v>57</v>
      </c>
      <c r="AH32" s="36"/>
      <c r="AI32" s="33" t="n">
        <v>127</v>
      </c>
      <c r="AJ32" s="33" t="n">
        <v>206165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0</v>
      </c>
      <c r="AP32" s="33" t="n">
        <v>0</v>
      </c>
      <c r="AQ32" s="33" t="n">
        <v>79</v>
      </c>
      <c r="AR32" s="33" t="n">
        <v>5270</v>
      </c>
      <c r="AS32" s="33" t="n">
        <v>147</v>
      </c>
      <c r="AT32" s="33" t="n">
        <v>7942</v>
      </c>
      <c r="AU32" s="33"/>
      <c r="AV32" s="33"/>
    </row>
    <row r="33" customFormat="false" ht="16.5" hidden="false" customHeight="true" outlineLevel="0" collapsed="false">
      <c r="A33" s="37" t="s">
        <v>58</v>
      </c>
      <c r="B33" s="37"/>
      <c r="C33" s="38" t="n">
        <v>833</v>
      </c>
      <c r="D33" s="38" t="n">
        <v>322112</v>
      </c>
      <c r="E33" s="38" t="n">
        <v>26</v>
      </c>
      <c r="F33" s="38" t="n">
        <v>6880</v>
      </c>
      <c r="G33" s="38" t="n">
        <v>0</v>
      </c>
      <c r="H33" s="38" t="n">
        <v>0</v>
      </c>
      <c r="I33" s="38" t="n">
        <v>24</v>
      </c>
      <c r="J33" s="38" t="n">
        <v>6208</v>
      </c>
      <c r="K33" s="38" t="n">
        <v>2</v>
      </c>
      <c r="L33" s="38" t="n">
        <v>15200</v>
      </c>
      <c r="M33" s="38" t="n">
        <v>1</v>
      </c>
      <c r="N33" s="38" t="n">
        <v>450</v>
      </c>
      <c r="O33" s="38" t="n">
        <v>56</v>
      </c>
      <c r="P33" s="38" t="n">
        <v>34898</v>
      </c>
      <c r="Q33" s="37" t="s">
        <v>58</v>
      </c>
      <c r="R33" s="37"/>
      <c r="S33" s="38" t="n">
        <v>296</v>
      </c>
      <c r="T33" s="38" t="n">
        <v>78338</v>
      </c>
      <c r="U33" s="38" t="n">
        <v>55</v>
      </c>
      <c r="V33" s="38" t="n">
        <v>106330</v>
      </c>
      <c r="W33" s="38" t="n">
        <v>167</v>
      </c>
      <c r="X33" s="38" t="n">
        <v>19768</v>
      </c>
      <c r="Y33" s="38" t="n">
        <v>9</v>
      </c>
      <c r="Z33" s="38" t="n">
        <v>2400</v>
      </c>
      <c r="AA33" s="38" t="n">
        <v>1</v>
      </c>
      <c r="AB33" s="38" t="n">
        <v>10000</v>
      </c>
      <c r="AC33" s="38" t="n">
        <v>0</v>
      </c>
      <c r="AD33" s="38" t="n">
        <v>0</v>
      </c>
      <c r="AE33" s="38" t="n">
        <v>13</v>
      </c>
      <c r="AF33" s="38" t="n">
        <v>6200</v>
      </c>
      <c r="AG33" s="37" t="s">
        <v>58</v>
      </c>
      <c r="AH33" s="37"/>
      <c r="AI33" s="38" t="n">
        <v>55</v>
      </c>
      <c r="AJ33" s="38" t="n">
        <v>18840</v>
      </c>
      <c r="AK33" s="38" t="n">
        <v>0</v>
      </c>
      <c r="AL33" s="38" t="n">
        <v>0</v>
      </c>
      <c r="AM33" s="38" t="n">
        <v>0</v>
      </c>
      <c r="AN33" s="38" t="n">
        <v>0</v>
      </c>
      <c r="AO33" s="38" t="n">
        <v>0</v>
      </c>
      <c r="AP33" s="38" t="n">
        <v>0</v>
      </c>
      <c r="AQ33" s="38" t="n">
        <v>80</v>
      </c>
      <c r="AR33" s="38" t="n">
        <v>12530</v>
      </c>
      <c r="AS33" s="38" t="n">
        <v>48</v>
      </c>
      <c r="AT33" s="38" t="n">
        <v>4070</v>
      </c>
      <c r="AU33" s="38"/>
      <c r="AV33" s="38"/>
    </row>
    <row r="34" s="39" customFormat="true" ht="20.25" hidden="false" customHeight="true" outlineLevel="0" collapsed="false">
      <c r="A34" s="39" t="s">
        <v>59</v>
      </c>
      <c r="F34" s="40" t="s">
        <v>60</v>
      </c>
      <c r="J34" s="40" t="s">
        <v>61</v>
      </c>
      <c r="O34" s="41" t="s">
        <v>62</v>
      </c>
      <c r="V34" s="42" t="s">
        <v>63</v>
      </c>
      <c r="W34" s="39" t="s">
        <v>59</v>
      </c>
      <c r="AB34" s="41" t="s">
        <v>60</v>
      </c>
      <c r="AF34" s="40" t="s">
        <v>61</v>
      </c>
      <c r="AK34" s="41" t="s">
        <v>62</v>
      </c>
      <c r="AR34" s="42" t="s">
        <v>63</v>
      </c>
      <c r="AS34" s="43"/>
      <c r="AT34" s="42"/>
    </row>
    <row r="35" s="39" customFormat="true" ht="20.1" hidden="false" customHeight="true" outlineLevel="0" collapsed="false">
      <c r="F35" s="40"/>
      <c r="J35" s="40" t="s">
        <v>64</v>
      </c>
      <c r="V35" s="44" t="s">
        <v>65</v>
      </c>
      <c r="AB35" s="40"/>
      <c r="AF35" s="40" t="s">
        <v>64</v>
      </c>
      <c r="AR35" s="44" t="s">
        <v>65</v>
      </c>
      <c r="AS35" s="43"/>
      <c r="AT35" s="45"/>
    </row>
    <row r="36" s="39" customFormat="true" ht="15.75" hidden="false" customHeight="false" outlineLevel="0" collapsed="false">
      <c r="F36" s="40"/>
      <c r="J36" s="40"/>
      <c r="V36" s="44"/>
      <c r="AB36" s="40"/>
      <c r="AF36" s="40"/>
      <c r="AS36" s="43"/>
      <c r="AT36" s="45"/>
    </row>
    <row r="37" s="48" customFormat="true" ht="20.1" hidden="false" customHeight="true" outlineLevel="0" collapsed="false">
      <c r="A37" s="46" t="s">
        <v>66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</row>
    <row r="38" s="48" customFormat="true" ht="16.5" hidden="false" customHeight="false" outlineLevel="0" collapsed="false">
      <c r="A38" s="46" t="s">
        <v>67</v>
      </c>
      <c r="B38" s="49"/>
      <c r="K38" s="47"/>
      <c r="L38" s="47"/>
      <c r="M38" s="47"/>
      <c r="N38" s="47"/>
      <c r="O38" s="47"/>
      <c r="P38" s="47"/>
      <c r="Q38" s="47"/>
      <c r="R38" s="47"/>
      <c r="S38" s="47"/>
      <c r="T38" s="47"/>
    </row>
    <row r="39" s="51" customFormat="true" ht="20.1" hidden="false" customHeight="true" outlineLevel="0" collapsed="false">
      <c r="A39" s="50"/>
      <c r="B39" s="51" t="s">
        <v>68</v>
      </c>
      <c r="Q39" s="50"/>
      <c r="AG39" s="50"/>
    </row>
    <row r="40" s="51" customFormat="true" ht="20.1" hidden="false" customHeight="true" outlineLevel="0" collapsed="false">
      <c r="A40" s="41"/>
      <c r="B40" s="52" t="s">
        <v>69</v>
      </c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41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I40" s="53"/>
      <c r="AJ40" s="53"/>
      <c r="AK40" s="53"/>
      <c r="AL40" s="53"/>
      <c r="AM40" s="53"/>
      <c r="AN40" s="53"/>
      <c r="AO40" s="53"/>
      <c r="AQ40" s="53"/>
      <c r="AR40" s="53"/>
      <c r="AS40" s="53"/>
      <c r="AT40" s="53"/>
      <c r="AU40" s="53"/>
      <c r="AV40" s="53"/>
    </row>
    <row r="41" customFormat="false" ht="20.1" hidden="false" customHeight="true" outlineLevel="0" collapsed="false"/>
    <row r="42" customFormat="false" ht="20.1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</row>
    <row r="44" customFormat="false" ht="15.75" hidden="false" customHeight="false" outlineLevel="0" collapsed="false">
      <c r="AP44" s="53"/>
    </row>
  </sheetData>
  <mergeCells count="113">
    <mergeCell ref="O1:P1"/>
    <mergeCell ref="AE1:AF1"/>
    <mergeCell ref="AU1:AV1"/>
    <mergeCell ref="O2:P2"/>
    <mergeCell ref="AE2:AF2"/>
    <mergeCell ref="AU2:AV2"/>
    <mergeCell ref="A3:P4"/>
    <mergeCell ref="Q3:AF4"/>
    <mergeCell ref="AG3:AV4"/>
    <mergeCell ref="H5:L5"/>
    <mergeCell ref="W5:AD5"/>
    <mergeCell ref="AM5:AT5"/>
    <mergeCell ref="A6:B8"/>
    <mergeCell ref="C6:D7"/>
    <mergeCell ref="E6:F7"/>
    <mergeCell ref="G6:H7"/>
    <mergeCell ref="I6:J7"/>
    <mergeCell ref="K6:L7"/>
    <mergeCell ref="M6:N7"/>
    <mergeCell ref="O6:P7"/>
    <mergeCell ref="Q6:R8"/>
    <mergeCell ref="S6:T7"/>
    <mergeCell ref="U6:V7"/>
    <mergeCell ref="W6:X7"/>
    <mergeCell ref="Y6:Z7"/>
    <mergeCell ref="AA6:AB7"/>
    <mergeCell ref="AC6:AD7"/>
    <mergeCell ref="AE6:AF7"/>
    <mergeCell ref="AG6:AH8"/>
    <mergeCell ref="AI6:AJ7"/>
    <mergeCell ref="AK6:AL7"/>
    <mergeCell ref="AM6:AN7"/>
    <mergeCell ref="AO6:AP7"/>
    <mergeCell ref="AQ6:AR7"/>
    <mergeCell ref="AS6:AT7"/>
    <mergeCell ref="AU6:AV7"/>
    <mergeCell ref="A9:B9"/>
    <mergeCell ref="Q9:R9"/>
    <mergeCell ref="AG9:AH9"/>
    <mergeCell ref="A10:B10"/>
    <mergeCell ref="Q10:R10"/>
    <mergeCell ref="AG10:AH10"/>
    <mergeCell ref="A11:B11"/>
    <mergeCell ref="Q11:R11"/>
    <mergeCell ref="AG11:AH11"/>
    <mergeCell ref="A12:B12"/>
    <mergeCell ref="Q12:R12"/>
    <mergeCell ref="AG12:AH12"/>
    <mergeCell ref="A13:B13"/>
    <mergeCell ref="Q13:R13"/>
    <mergeCell ref="AG13:AH13"/>
    <mergeCell ref="A14:B14"/>
    <mergeCell ref="Q14:R14"/>
    <mergeCell ref="AG14:AH14"/>
    <mergeCell ref="A15:B15"/>
    <mergeCell ref="Q15:R15"/>
    <mergeCell ref="AG15:AH15"/>
    <mergeCell ref="A16:B16"/>
    <mergeCell ref="Q16:R16"/>
    <mergeCell ref="AG16:AH16"/>
    <mergeCell ref="A17:B17"/>
    <mergeCell ref="Q17:R17"/>
    <mergeCell ref="AG17:AH17"/>
    <mergeCell ref="A18:B18"/>
    <mergeCell ref="Q18:R18"/>
    <mergeCell ref="AG18:AH18"/>
    <mergeCell ref="A19:B19"/>
    <mergeCell ref="Q19:R19"/>
    <mergeCell ref="AG19:AH19"/>
    <mergeCell ref="A20:B20"/>
    <mergeCell ref="Q20:R20"/>
    <mergeCell ref="AG20:AH20"/>
    <mergeCell ref="A21:B21"/>
    <mergeCell ref="Q21:R21"/>
    <mergeCell ref="AG21:AH21"/>
    <mergeCell ref="A22:B22"/>
    <mergeCell ref="Q22:R22"/>
    <mergeCell ref="AG22:AH22"/>
    <mergeCell ref="A23:B23"/>
    <mergeCell ref="Q23:R23"/>
    <mergeCell ref="AG23:AH23"/>
    <mergeCell ref="A24:B24"/>
    <mergeCell ref="Q24:R24"/>
    <mergeCell ref="AG24:AH24"/>
    <mergeCell ref="A25:B25"/>
    <mergeCell ref="Q25:R25"/>
    <mergeCell ref="AG25:AH25"/>
    <mergeCell ref="A26:B26"/>
    <mergeCell ref="Q26:R26"/>
    <mergeCell ref="AG26:AH26"/>
    <mergeCell ref="A27:B27"/>
    <mergeCell ref="Q27:R27"/>
    <mergeCell ref="AG27:AH27"/>
    <mergeCell ref="A28:B28"/>
    <mergeCell ref="Q28:R28"/>
    <mergeCell ref="AG28:AH28"/>
    <mergeCell ref="A29:B29"/>
    <mergeCell ref="Q29:R29"/>
    <mergeCell ref="AG29:AH29"/>
    <mergeCell ref="A30:B30"/>
    <mergeCell ref="Q30:R30"/>
    <mergeCell ref="AG30:AH30"/>
    <mergeCell ref="A31:B31"/>
    <mergeCell ref="Q31:R31"/>
    <mergeCell ref="AG31:AH31"/>
    <mergeCell ref="A32:B32"/>
    <mergeCell ref="Q32:R32"/>
    <mergeCell ref="AG32:AH32"/>
    <mergeCell ref="A33:B33"/>
    <mergeCell ref="Q33:R33"/>
    <mergeCell ref="AG33:AH33"/>
    <mergeCell ref="A42:P42"/>
    <mergeCell ref="Q42:AF4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36" activeCellId="0" sqref="C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48" width="7.24"/>
    <col collapsed="false" customWidth="true" hidden="false" outlineLevel="0" max="2" min="2" style="49" width="14.36"/>
    <col collapsed="false" customWidth="true" hidden="false" outlineLevel="0" max="3" min="3" style="48" width="9.62"/>
    <col collapsed="false" customWidth="true" hidden="false" outlineLevel="0" max="4" min="4" style="48" width="12.24"/>
    <col collapsed="false" customWidth="true" hidden="false" outlineLevel="0" max="5" min="5" style="48" width="7.87"/>
    <col collapsed="false" customWidth="true" hidden="false" outlineLevel="0" max="6" min="6" style="48" width="10.24"/>
    <col collapsed="false" customWidth="true" hidden="false" outlineLevel="0" max="7" min="7" style="48" width="8.11"/>
    <col collapsed="false" customWidth="true" hidden="false" outlineLevel="0" max="8" min="8" style="48" width="10.24"/>
    <col collapsed="false" customWidth="true" hidden="false" outlineLevel="0" max="9" min="9" style="48" width="7.5"/>
    <col collapsed="false" customWidth="true" hidden="false" outlineLevel="0" max="10" min="10" style="48" width="10.74"/>
    <col collapsed="false" customWidth="true" hidden="false" outlineLevel="0" max="11" min="11" style="48" width="7.24"/>
    <col collapsed="false" customWidth="true" hidden="false" outlineLevel="0" max="12" min="12" style="48" width="10.62"/>
    <col collapsed="false" customWidth="true" hidden="false" outlineLevel="0" max="13" min="13" style="48" width="8.62"/>
    <col collapsed="false" customWidth="true" hidden="false" outlineLevel="0" max="14" min="14" style="48" width="8.74"/>
    <col collapsed="false" customWidth="true" hidden="false" outlineLevel="0" max="16" min="15" style="48" width="8.62"/>
    <col collapsed="false" customWidth="true" hidden="false" outlineLevel="0" max="17" min="17" style="48" width="6.12"/>
    <col collapsed="false" customWidth="true" hidden="false" outlineLevel="0" max="18" min="18" style="48" width="8.62"/>
    <col collapsed="false" customWidth="true" hidden="false" outlineLevel="0" max="19" min="19" style="48" width="6.5"/>
    <col collapsed="false" customWidth="true" hidden="false" outlineLevel="0" max="20" min="20" style="48" width="9.5"/>
    <col collapsed="false" customWidth="true" hidden="false" outlineLevel="0" max="21" min="21" style="48" width="10.62"/>
    <col collapsed="false" customWidth="true" hidden="false" outlineLevel="0" max="22" min="22" style="48" width="17.12"/>
    <col collapsed="false" customWidth="false" hidden="false" outlineLevel="0" max="257" min="23" style="48" width="8.99"/>
  </cols>
  <sheetData>
    <row r="1" customFormat="false" ht="20.1" hidden="false" customHeight="true" outlineLevel="0" collapsed="false">
      <c r="A1" s="55" t="s">
        <v>0</v>
      </c>
      <c r="B1" s="56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U1" s="55" t="s">
        <v>70</v>
      </c>
      <c r="V1" s="58" t="s">
        <v>2</v>
      </c>
    </row>
    <row r="2" customFormat="false" ht="20.1" hidden="false" customHeight="true" outlineLevel="0" collapsed="false">
      <c r="A2" s="59" t="s">
        <v>71</v>
      </c>
      <c r="B2" s="60" t="s">
        <v>72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61"/>
      <c r="P2" s="62"/>
      <c r="Q2" s="61"/>
      <c r="R2" s="61"/>
      <c r="S2" s="62"/>
      <c r="T2" s="63"/>
      <c r="U2" s="59" t="s">
        <v>5</v>
      </c>
      <c r="V2" s="64" t="s">
        <v>73</v>
      </c>
    </row>
    <row r="3" s="66" customFormat="true" ht="18.75" hidden="false" customHeight="true" outlineLevel="0" collapsed="false">
      <c r="A3" s="65" t="s">
        <v>7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</row>
    <row r="4" s="66" customFormat="true" ht="15.75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s="72" customFormat="true" ht="18" hidden="false" customHeight="true" outlineLevel="0" collapsed="false">
      <c r="A5" s="67"/>
      <c r="B5" s="67"/>
      <c r="C5" s="67"/>
      <c r="D5" s="67"/>
      <c r="E5" s="67"/>
      <c r="F5" s="67"/>
      <c r="G5" s="68"/>
      <c r="H5" s="67"/>
      <c r="I5" s="49"/>
      <c r="J5" s="67"/>
      <c r="K5" s="69" t="s">
        <v>75</v>
      </c>
      <c r="L5" s="49"/>
      <c r="M5" s="49"/>
      <c r="N5" s="49"/>
      <c r="O5" s="67"/>
      <c r="P5" s="67"/>
      <c r="Q5" s="67"/>
      <c r="R5" s="67"/>
      <c r="S5" s="67"/>
      <c r="T5" s="47"/>
      <c r="U5" s="70"/>
      <c r="V5" s="71" t="s">
        <v>76</v>
      </c>
    </row>
    <row r="6" customFormat="false" ht="20.1" hidden="false" customHeight="true" outlineLevel="0" collapsed="false">
      <c r="A6" s="73"/>
      <c r="B6" s="74"/>
      <c r="C6" s="75" t="s">
        <v>77</v>
      </c>
      <c r="D6" s="75"/>
      <c r="E6" s="75" t="s">
        <v>78</v>
      </c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6" t="s">
        <v>79</v>
      </c>
      <c r="V6" s="76"/>
    </row>
    <row r="7" customFormat="false" ht="20.1" hidden="false" customHeight="true" outlineLevel="0" collapsed="false">
      <c r="A7" s="77"/>
      <c r="B7" s="78"/>
      <c r="C7" s="75"/>
      <c r="D7" s="75"/>
      <c r="E7" s="79" t="s">
        <v>80</v>
      </c>
      <c r="F7" s="79"/>
      <c r="G7" s="79" t="s">
        <v>81</v>
      </c>
      <c r="H7" s="79"/>
      <c r="I7" s="79" t="s">
        <v>82</v>
      </c>
      <c r="J7" s="79"/>
      <c r="K7" s="79" t="s">
        <v>83</v>
      </c>
      <c r="L7" s="79"/>
      <c r="M7" s="79" t="s">
        <v>84</v>
      </c>
      <c r="N7" s="79"/>
      <c r="O7" s="79" t="s">
        <v>85</v>
      </c>
      <c r="P7" s="79"/>
      <c r="Q7" s="79" t="s">
        <v>86</v>
      </c>
      <c r="R7" s="79"/>
      <c r="S7" s="79" t="s">
        <v>87</v>
      </c>
      <c r="T7" s="79"/>
      <c r="U7" s="76"/>
      <c r="V7" s="76"/>
    </row>
    <row r="8" customFormat="false" ht="20.1" hidden="false" customHeight="true" outlineLevel="0" collapsed="false">
      <c r="A8" s="80"/>
      <c r="B8" s="81"/>
      <c r="C8" s="82" t="s">
        <v>32</v>
      </c>
      <c r="D8" s="82" t="s">
        <v>33</v>
      </c>
      <c r="E8" s="82" t="s">
        <v>32</v>
      </c>
      <c r="F8" s="82" t="s">
        <v>33</v>
      </c>
      <c r="G8" s="82" t="s">
        <v>32</v>
      </c>
      <c r="H8" s="82" t="s">
        <v>33</v>
      </c>
      <c r="I8" s="82" t="s">
        <v>32</v>
      </c>
      <c r="J8" s="82" t="s">
        <v>33</v>
      </c>
      <c r="K8" s="82" t="s">
        <v>32</v>
      </c>
      <c r="L8" s="82" t="s">
        <v>33</v>
      </c>
      <c r="M8" s="82" t="s">
        <v>32</v>
      </c>
      <c r="N8" s="82" t="s">
        <v>33</v>
      </c>
      <c r="O8" s="82" t="s">
        <v>32</v>
      </c>
      <c r="P8" s="82" t="s">
        <v>33</v>
      </c>
      <c r="Q8" s="82" t="s">
        <v>32</v>
      </c>
      <c r="R8" s="82" t="s">
        <v>33</v>
      </c>
      <c r="S8" s="82" t="s">
        <v>32</v>
      </c>
      <c r="T8" s="82" t="s">
        <v>33</v>
      </c>
      <c r="U8" s="82" t="s">
        <v>32</v>
      </c>
      <c r="V8" s="83" t="s">
        <v>33</v>
      </c>
    </row>
    <row r="9" s="47" customFormat="true" ht="20.1" hidden="false" customHeight="true" outlineLevel="0" collapsed="false">
      <c r="A9" s="84" t="s">
        <v>88</v>
      </c>
      <c r="B9" s="84"/>
      <c r="C9" s="85" t="n">
        <v>818636</v>
      </c>
      <c r="D9" s="85" t="n">
        <v>162936794</v>
      </c>
      <c r="E9" s="85" t="n">
        <v>4044</v>
      </c>
      <c r="F9" s="85" t="n">
        <v>595123</v>
      </c>
      <c r="G9" s="85" t="n">
        <v>2993</v>
      </c>
      <c r="H9" s="85" t="n">
        <v>548672</v>
      </c>
      <c r="I9" s="85" t="n">
        <v>194</v>
      </c>
      <c r="J9" s="85" t="n">
        <v>266334</v>
      </c>
      <c r="K9" s="85" t="n">
        <v>27</v>
      </c>
      <c r="L9" s="85" t="n">
        <v>6436</v>
      </c>
      <c r="M9" s="85" t="n">
        <v>113</v>
      </c>
      <c r="N9" s="85" t="n">
        <v>40044</v>
      </c>
      <c r="O9" s="85" t="n">
        <v>114</v>
      </c>
      <c r="P9" s="85" t="n">
        <v>38654</v>
      </c>
      <c r="Q9" s="85" t="n">
        <v>0</v>
      </c>
      <c r="R9" s="85" t="n">
        <v>0</v>
      </c>
      <c r="S9" s="85" t="n">
        <v>2</v>
      </c>
      <c r="T9" s="85" t="n">
        <v>5941</v>
      </c>
      <c r="U9" s="85" t="n">
        <v>819688</v>
      </c>
      <c r="V9" s="85" t="n">
        <v>163250475</v>
      </c>
      <c r="W9" s="86"/>
    </row>
    <row r="10" s="47" customFormat="true" ht="20.1" hidden="false" customHeight="true" outlineLevel="0" collapsed="false">
      <c r="A10" s="87" t="s">
        <v>89</v>
      </c>
      <c r="B10" s="88"/>
      <c r="C10" s="85" t="n">
        <v>6145</v>
      </c>
      <c r="D10" s="85" t="n">
        <v>2754090</v>
      </c>
      <c r="E10" s="85" t="n">
        <v>76</v>
      </c>
      <c r="F10" s="85" t="n">
        <v>15708</v>
      </c>
      <c r="G10" s="85" t="n">
        <v>14</v>
      </c>
      <c r="H10" s="85" t="n">
        <v>2136</v>
      </c>
      <c r="I10" s="85" t="n">
        <v>0</v>
      </c>
      <c r="J10" s="85" t="n">
        <v>0</v>
      </c>
      <c r="K10" s="85" t="n">
        <v>0</v>
      </c>
      <c r="L10" s="85" t="n">
        <v>0</v>
      </c>
      <c r="M10" s="85" t="n">
        <v>0</v>
      </c>
      <c r="N10" s="85" t="n">
        <v>0</v>
      </c>
      <c r="O10" s="85" t="n">
        <v>0</v>
      </c>
      <c r="P10" s="85" t="n">
        <v>0</v>
      </c>
      <c r="Q10" s="85" t="n">
        <v>1</v>
      </c>
      <c r="R10" s="85" t="n">
        <v>200</v>
      </c>
      <c r="S10" s="85" t="n">
        <v>0</v>
      </c>
      <c r="T10" s="85" t="n">
        <v>0</v>
      </c>
      <c r="U10" s="85" t="n">
        <v>6208</v>
      </c>
      <c r="V10" s="85" t="n">
        <v>2767862</v>
      </c>
      <c r="W10" s="86"/>
    </row>
    <row r="11" s="47" customFormat="true" ht="20.1" hidden="false" customHeight="true" outlineLevel="0" collapsed="false">
      <c r="A11" s="89" t="s">
        <v>14</v>
      </c>
      <c r="B11" s="88"/>
      <c r="C11" s="85" t="n">
        <v>1844</v>
      </c>
      <c r="D11" s="85" t="n">
        <v>1203487</v>
      </c>
      <c r="E11" s="85" t="n">
        <v>5</v>
      </c>
      <c r="F11" s="85" t="n">
        <v>3536</v>
      </c>
      <c r="G11" s="85" t="n">
        <v>4</v>
      </c>
      <c r="H11" s="85" t="n">
        <v>3380</v>
      </c>
      <c r="I11" s="85" t="n">
        <v>1</v>
      </c>
      <c r="J11" s="85" t="n">
        <v>600</v>
      </c>
      <c r="K11" s="85" t="n">
        <v>0</v>
      </c>
      <c r="L11" s="85" t="n">
        <v>0</v>
      </c>
      <c r="M11" s="85" t="n">
        <v>1</v>
      </c>
      <c r="N11" s="85" t="n">
        <v>200</v>
      </c>
      <c r="O11" s="85" t="n">
        <v>0</v>
      </c>
      <c r="P11" s="85" t="n">
        <v>0</v>
      </c>
      <c r="Q11" s="85" t="n">
        <v>1</v>
      </c>
      <c r="R11" s="85" t="n">
        <v>30</v>
      </c>
      <c r="S11" s="85" t="n">
        <v>0</v>
      </c>
      <c r="T11" s="85" t="n">
        <v>0</v>
      </c>
      <c r="U11" s="85" t="n">
        <v>1847</v>
      </c>
      <c r="V11" s="85" t="n">
        <v>1204473</v>
      </c>
      <c r="W11" s="86"/>
    </row>
    <row r="12" s="47" customFormat="true" ht="20.1" hidden="false" customHeight="true" outlineLevel="0" collapsed="false">
      <c r="A12" s="89" t="s">
        <v>15</v>
      </c>
      <c r="B12" s="88"/>
      <c r="C12" s="85" t="n">
        <v>46957</v>
      </c>
      <c r="D12" s="85" t="n">
        <v>13367789</v>
      </c>
      <c r="E12" s="85" t="n">
        <v>178</v>
      </c>
      <c r="F12" s="85" t="n">
        <v>37396</v>
      </c>
      <c r="G12" s="85" t="n">
        <v>79</v>
      </c>
      <c r="H12" s="85" t="n">
        <v>26870</v>
      </c>
      <c r="I12" s="85" t="n">
        <v>20</v>
      </c>
      <c r="J12" s="85" t="n">
        <v>20518</v>
      </c>
      <c r="K12" s="85" t="n">
        <v>0</v>
      </c>
      <c r="L12" s="85" t="n">
        <v>0</v>
      </c>
      <c r="M12" s="85" t="n">
        <v>5</v>
      </c>
      <c r="N12" s="85" t="n">
        <v>650</v>
      </c>
      <c r="O12" s="85" t="n">
        <v>7</v>
      </c>
      <c r="P12" s="85" t="n">
        <v>870</v>
      </c>
      <c r="Q12" s="85" t="n">
        <v>8</v>
      </c>
      <c r="R12" s="85" t="n">
        <v>975</v>
      </c>
      <c r="S12" s="85" t="n">
        <v>0</v>
      </c>
      <c r="T12" s="85" t="n">
        <v>2</v>
      </c>
      <c r="U12" s="85" t="n">
        <v>47062</v>
      </c>
      <c r="V12" s="85" t="n">
        <v>13399590</v>
      </c>
      <c r="W12" s="86"/>
    </row>
    <row r="13" s="70" customFormat="true" ht="20.1" hidden="false" customHeight="true" outlineLevel="0" collapsed="false">
      <c r="A13" s="89" t="s">
        <v>16</v>
      </c>
      <c r="B13" s="88"/>
      <c r="C13" s="85" t="n">
        <v>231</v>
      </c>
      <c r="D13" s="85" t="n">
        <v>139559</v>
      </c>
      <c r="E13" s="85" t="n">
        <v>4</v>
      </c>
      <c r="F13" s="85" t="n">
        <v>800</v>
      </c>
      <c r="G13" s="85" t="n">
        <v>0</v>
      </c>
      <c r="H13" s="85" t="n">
        <v>0</v>
      </c>
      <c r="I13" s="85" t="n">
        <v>0</v>
      </c>
      <c r="J13" s="85" t="n">
        <v>0</v>
      </c>
      <c r="K13" s="85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0</v>
      </c>
      <c r="Q13" s="85" t="n">
        <v>0</v>
      </c>
      <c r="R13" s="85" t="n">
        <v>0</v>
      </c>
      <c r="S13" s="85" t="n">
        <v>0</v>
      </c>
      <c r="T13" s="85" t="n">
        <v>1000</v>
      </c>
      <c r="U13" s="85" t="n">
        <v>235</v>
      </c>
      <c r="V13" s="85" t="n">
        <v>141359</v>
      </c>
      <c r="W13" s="86"/>
    </row>
    <row r="14" s="47" customFormat="true" ht="20.1" hidden="false" customHeight="true" outlineLevel="0" collapsed="false">
      <c r="A14" s="89" t="s">
        <v>17</v>
      </c>
      <c r="B14" s="88"/>
      <c r="C14" s="85" t="n">
        <v>3493</v>
      </c>
      <c r="D14" s="85" t="n">
        <v>1407334</v>
      </c>
      <c r="E14" s="85" t="n">
        <v>20</v>
      </c>
      <c r="F14" s="85" t="n">
        <v>3720</v>
      </c>
      <c r="G14" s="85" t="n">
        <v>14</v>
      </c>
      <c r="H14" s="85" t="n">
        <v>2668</v>
      </c>
      <c r="I14" s="85" t="n">
        <v>1</v>
      </c>
      <c r="J14" s="85" t="n">
        <v>800</v>
      </c>
      <c r="K14" s="85" t="n">
        <v>0</v>
      </c>
      <c r="L14" s="85" t="n">
        <v>0</v>
      </c>
      <c r="M14" s="85" t="n">
        <v>0</v>
      </c>
      <c r="N14" s="85" t="n">
        <v>0</v>
      </c>
      <c r="O14" s="85" t="n">
        <v>0</v>
      </c>
      <c r="P14" s="85" t="n">
        <v>0</v>
      </c>
      <c r="Q14" s="85" t="n">
        <v>-3</v>
      </c>
      <c r="R14" s="85" t="n">
        <v>-730</v>
      </c>
      <c r="S14" s="85" t="n">
        <v>2</v>
      </c>
      <c r="T14" s="85" t="n">
        <v>250</v>
      </c>
      <c r="U14" s="85" t="n">
        <v>3498</v>
      </c>
      <c r="V14" s="85" t="n">
        <v>1408706</v>
      </c>
      <c r="W14" s="86"/>
    </row>
    <row r="15" s="47" customFormat="true" ht="20.1" hidden="false" customHeight="true" outlineLevel="0" collapsed="false">
      <c r="A15" s="89" t="s">
        <v>18</v>
      </c>
      <c r="B15" s="88"/>
      <c r="C15" s="85" t="n">
        <v>69633</v>
      </c>
      <c r="D15" s="85" t="n">
        <v>33657634</v>
      </c>
      <c r="E15" s="85" t="n">
        <v>403</v>
      </c>
      <c r="F15" s="85" t="n">
        <v>84106</v>
      </c>
      <c r="G15" s="85" t="n">
        <v>193</v>
      </c>
      <c r="H15" s="85" t="n">
        <v>68579</v>
      </c>
      <c r="I15" s="85" t="n">
        <v>31</v>
      </c>
      <c r="J15" s="85" t="n">
        <v>48050</v>
      </c>
      <c r="K15" s="85" t="n">
        <v>1</v>
      </c>
      <c r="L15" s="85" t="n">
        <v>450</v>
      </c>
      <c r="M15" s="85" t="n">
        <v>21</v>
      </c>
      <c r="N15" s="85" t="n">
        <v>16890</v>
      </c>
      <c r="O15" s="85" t="n">
        <v>19</v>
      </c>
      <c r="P15" s="85" t="n">
        <v>13440</v>
      </c>
      <c r="Q15" s="85" t="n">
        <v>-9</v>
      </c>
      <c r="R15" s="85" t="n">
        <v>-2052</v>
      </c>
      <c r="S15" s="85" t="n">
        <v>17</v>
      </c>
      <c r="T15" s="85" t="n">
        <v>2286</v>
      </c>
      <c r="U15" s="85" t="n">
        <v>69853</v>
      </c>
      <c r="V15" s="85" t="n">
        <v>33724445</v>
      </c>
      <c r="W15" s="86"/>
    </row>
    <row r="16" s="47" customFormat="true" ht="20.1" hidden="false" customHeight="true" outlineLevel="0" collapsed="false">
      <c r="A16" s="89" t="s">
        <v>19</v>
      </c>
      <c r="B16" s="88"/>
      <c r="C16" s="85" t="n">
        <v>470391</v>
      </c>
      <c r="D16" s="85" t="n">
        <v>70810328</v>
      </c>
      <c r="E16" s="85" t="n">
        <v>1724</v>
      </c>
      <c r="F16" s="85" t="n">
        <v>246471</v>
      </c>
      <c r="G16" s="85" t="n">
        <v>1585</v>
      </c>
      <c r="H16" s="85" t="n">
        <v>264719</v>
      </c>
      <c r="I16" s="85" t="n">
        <v>100</v>
      </c>
      <c r="J16" s="85" t="n">
        <v>146523</v>
      </c>
      <c r="K16" s="85" t="n">
        <v>6</v>
      </c>
      <c r="L16" s="85" t="n">
        <v>2596</v>
      </c>
      <c r="M16" s="85" t="n">
        <v>59</v>
      </c>
      <c r="N16" s="85" t="n">
        <v>17403</v>
      </c>
      <c r="O16" s="85" t="n">
        <v>63</v>
      </c>
      <c r="P16" s="85" t="n">
        <v>19712</v>
      </c>
      <c r="Q16" s="85" t="n">
        <v>-15</v>
      </c>
      <c r="R16" s="85" t="n">
        <v>-3023</v>
      </c>
      <c r="S16" s="85" t="n">
        <v>-21</v>
      </c>
      <c r="T16" s="85" t="n">
        <v>1392</v>
      </c>
      <c r="U16" s="85" t="n">
        <v>470490</v>
      </c>
      <c r="V16" s="85" t="n">
        <v>70932067</v>
      </c>
      <c r="W16" s="86"/>
    </row>
    <row r="17" s="47" customFormat="true" ht="20.1" hidden="false" customHeight="true" outlineLevel="0" collapsed="false">
      <c r="A17" s="89" t="s">
        <v>20</v>
      </c>
      <c r="B17" s="88"/>
      <c r="C17" s="85" t="n">
        <v>26763</v>
      </c>
      <c r="D17" s="85" t="n">
        <v>6098763</v>
      </c>
      <c r="E17" s="85" t="n">
        <v>20</v>
      </c>
      <c r="F17" s="85" t="n">
        <v>7706</v>
      </c>
      <c r="G17" s="85" t="n">
        <v>22</v>
      </c>
      <c r="H17" s="85" t="n">
        <v>5475</v>
      </c>
      <c r="I17" s="85" t="n">
        <v>0</v>
      </c>
      <c r="J17" s="85" t="n">
        <v>0</v>
      </c>
      <c r="K17" s="85" t="n">
        <v>1</v>
      </c>
      <c r="L17" s="85" t="n">
        <v>97</v>
      </c>
      <c r="M17" s="85" t="n">
        <v>0</v>
      </c>
      <c r="N17" s="85" t="n">
        <v>0</v>
      </c>
      <c r="O17" s="85" t="n">
        <v>0</v>
      </c>
      <c r="P17" s="85" t="n">
        <v>0</v>
      </c>
      <c r="Q17" s="85" t="n">
        <v>2</v>
      </c>
      <c r="R17" s="85" t="n">
        <v>-1597</v>
      </c>
      <c r="S17" s="85" t="n">
        <v>-1</v>
      </c>
      <c r="T17" s="85" t="n">
        <v>-30</v>
      </c>
      <c r="U17" s="85" t="n">
        <v>26762</v>
      </c>
      <c r="V17" s="85" t="n">
        <v>6099270</v>
      </c>
      <c r="W17" s="86"/>
    </row>
    <row r="18" s="47" customFormat="true" ht="20.1" hidden="false" customHeight="true" outlineLevel="0" collapsed="false">
      <c r="A18" s="89" t="s">
        <v>21</v>
      </c>
      <c r="B18" s="88"/>
      <c r="C18" s="85" t="n">
        <v>66355</v>
      </c>
      <c r="D18" s="85" t="n">
        <v>9994675</v>
      </c>
      <c r="E18" s="85" t="n">
        <v>869</v>
      </c>
      <c r="F18" s="85" t="n">
        <v>105525</v>
      </c>
      <c r="G18" s="85" t="n">
        <v>533</v>
      </c>
      <c r="H18" s="85" t="n">
        <v>77670</v>
      </c>
      <c r="I18" s="85" t="n">
        <v>23</v>
      </c>
      <c r="J18" s="85" t="n">
        <v>28037</v>
      </c>
      <c r="K18" s="85" t="n">
        <v>5</v>
      </c>
      <c r="L18" s="85" t="n">
        <v>906</v>
      </c>
      <c r="M18" s="85" t="n">
        <v>3</v>
      </c>
      <c r="N18" s="85" t="n">
        <v>520</v>
      </c>
      <c r="O18" s="85" t="n">
        <v>3</v>
      </c>
      <c r="P18" s="85" t="n">
        <v>520</v>
      </c>
      <c r="Q18" s="85" t="n">
        <v>-1</v>
      </c>
      <c r="R18" s="85" t="n">
        <v>1597</v>
      </c>
      <c r="S18" s="85" t="n">
        <v>3</v>
      </c>
      <c r="T18" s="85" t="n">
        <v>704</v>
      </c>
      <c r="U18" s="85" t="n">
        <v>66693</v>
      </c>
      <c r="V18" s="85" t="n">
        <v>10051962</v>
      </c>
      <c r="W18" s="86"/>
    </row>
    <row r="19" s="47" customFormat="true" ht="20.1" hidden="false" customHeight="true" outlineLevel="0" collapsed="false">
      <c r="A19" s="89" t="s">
        <v>22</v>
      </c>
      <c r="B19" s="88"/>
      <c r="C19" s="85" t="n">
        <v>5768</v>
      </c>
      <c r="D19" s="85" t="n">
        <v>1819757</v>
      </c>
      <c r="E19" s="85" t="n">
        <v>33</v>
      </c>
      <c r="F19" s="85" t="n">
        <v>6054</v>
      </c>
      <c r="G19" s="85" t="n">
        <v>44</v>
      </c>
      <c r="H19" s="85" t="n">
        <v>11434</v>
      </c>
      <c r="I19" s="85" t="n">
        <v>2</v>
      </c>
      <c r="J19" s="85" t="n">
        <v>1250</v>
      </c>
      <c r="K19" s="85" t="n">
        <v>0</v>
      </c>
      <c r="L19" s="85" t="n">
        <v>0</v>
      </c>
      <c r="M19" s="85" t="n">
        <v>3</v>
      </c>
      <c r="N19" s="85" t="n">
        <v>640</v>
      </c>
      <c r="O19" s="85" t="n">
        <v>3</v>
      </c>
      <c r="P19" s="85" t="n">
        <v>640</v>
      </c>
      <c r="Q19" s="85" t="n">
        <v>-3</v>
      </c>
      <c r="R19" s="85" t="n">
        <v>-3120</v>
      </c>
      <c r="S19" s="85" t="n">
        <v>1</v>
      </c>
      <c r="T19" s="85" t="n">
        <v>-420</v>
      </c>
      <c r="U19" s="85" t="n">
        <v>5755</v>
      </c>
      <c r="V19" s="85" t="n">
        <v>1812087</v>
      </c>
      <c r="W19" s="86"/>
    </row>
    <row r="20" s="47" customFormat="true" ht="20.1" hidden="false" customHeight="true" outlineLevel="0" collapsed="false">
      <c r="A20" s="89" t="s">
        <v>23</v>
      </c>
      <c r="B20" s="88"/>
      <c r="C20" s="85" t="n">
        <v>2687</v>
      </c>
      <c r="D20" s="85" t="n">
        <v>4580765</v>
      </c>
      <c r="E20" s="85" t="n">
        <v>8</v>
      </c>
      <c r="F20" s="85" t="n">
        <v>1208</v>
      </c>
      <c r="G20" s="85" t="n">
        <v>8</v>
      </c>
      <c r="H20" s="85" t="n">
        <v>1070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1</v>
      </c>
      <c r="N20" s="85" t="n">
        <v>230</v>
      </c>
      <c r="O20" s="85" t="n">
        <v>1</v>
      </c>
      <c r="P20" s="85" t="n">
        <v>230</v>
      </c>
      <c r="Q20" s="85" t="n">
        <v>0</v>
      </c>
      <c r="R20" s="85" t="n">
        <v>0</v>
      </c>
      <c r="S20" s="85" t="n">
        <v>-1</v>
      </c>
      <c r="T20" s="85" t="n">
        <v>-1500</v>
      </c>
      <c r="U20" s="85" t="n">
        <v>2686</v>
      </c>
      <c r="V20" s="85" t="n">
        <v>4579403</v>
      </c>
      <c r="W20" s="86"/>
    </row>
    <row r="21" s="47" customFormat="true" ht="20.1" hidden="false" customHeight="true" outlineLevel="0" collapsed="false">
      <c r="A21" s="89" t="s">
        <v>24</v>
      </c>
      <c r="B21" s="88"/>
      <c r="C21" s="85" t="n">
        <v>3511</v>
      </c>
      <c r="D21" s="85" t="n">
        <v>934966</v>
      </c>
      <c r="E21" s="85" t="n">
        <v>29</v>
      </c>
      <c r="F21" s="85" t="n">
        <v>3870</v>
      </c>
      <c r="G21" s="85" t="n">
        <v>25</v>
      </c>
      <c r="H21" s="85" t="n">
        <v>14836</v>
      </c>
      <c r="I21" s="85" t="n">
        <v>0</v>
      </c>
      <c r="J21" s="85" t="n">
        <v>0</v>
      </c>
      <c r="K21" s="85" t="n">
        <v>0</v>
      </c>
      <c r="L21" s="85" t="n">
        <v>0</v>
      </c>
      <c r="M21" s="85" t="n">
        <v>0</v>
      </c>
      <c r="N21" s="85" t="n">
        <v>0</v>
      </c>
      <c r="O21" s="85" t="n">
        <v>0</v>
      </c>
      <c r="P21" s="85" t="n">
        <v>0</v>
      </c>
      <c r="Q21" s="85" t="n">
        <v>2</v>
      </c>
      <c r="R21" s="85" t="n">
        <v>790</v>
      </c>
      <c r="S21" s="85" t="n">
        <v>0</v>
      </c>
      <c r="T21" s="85" t="n">
        <v>0</v>
      </c>
      <c r="U21" s="85" t="n">
        <v>3517</v>
      </c>
      <c r="V21" s="85" t="n">
        <v>924790</v>
      </c>
      <c r="W21" s="86"/>
    </row>
    <row r="22" s="47" customFormat="true" ht="20.1" hidden="false" customHeight="true" outlineLevel="0" collapsed="false">
      <c r="A22" s="89" t="s">
        <v>25</v>
      </c>
      <c r="B22" s="88"/>
      <c r="C22" s="85" t="n">
        <v>15701</v>
      </c>
      <c r="D22" s="85" t="n">
        <v>3400001</v>
      </c>
      <c r="E22" s="85" t="n">
        <v>97</v>
      </c>
      <c r="F22" s="85" t="n">
        <v>13539</v>
      </c>
      <c r="G22" s="85" t="n">
        <v>65</v>
      </c>
      <c r="H22" s="85" t="n">
        <v>12157</v>
      </c>
      <c r="I22" s="85" t="n">
        <v>1</v>
      </c>
      <c r="J22" s="85" t="n">
        <v>3000</v>
      </c>
      <c r="K22" s="85" t="n">
        <v>2</v>
      </c>
      <c r="L22" s="85" t="n">
        <v>220</v>
      </c>
      <c r="M22" s="85" t="n">
        <v>6</v>
      </c>
      <c r="N22" s="85" t="n">
        <v>839</v>
      </c>
      <c r="O22" s="85" t="n">
        <v>6</v>
      </c>
      <c r="P22" s="85" t="n">
        <v>839</v>
      </c>
      <c r="Q22" s="85" t="n">
        <v>-1</v>
      </c>
      <c r="R22" s="85" t="n">
        <v>-198</v>
      </c>
      <c r="S22" s="85" t="n">
        <v>1</v>
      </c>
      <c r="T22" s="85" t="n">
        <v>1670</v>
      </c>
      <c r="U22" s="85" t="n">
        <v>15733</v>
      </c>
      <c r="V22" s="85" t="n">
        <v>3405635</v>
      </c>
      <c r="W22" s="86"/>
    </row>
    <row r="23" s="47" customFormat="true" ht="20.1" hidden="false" customHeight="true" outlineLevel="0" collapsed="false">
      <c r="A23" s="89" t="s">
        <v>26</v>
      </c>
      <c r="B23" s="88"/>
      <c r="C23" s="85" t="n">
        <v>23566</v>
      </c>
      <c r="D23" s="85" t="n">
        <v>5888709</v>
      </c>
      <c r="E23" s="85" t="n">
        <v>181</v>
      </c>
      <c r="F23" s="85" t="n">
        <v>24813</v>
      </c>
      <c r="G23" s="85" t="n">
        <v>96</v>
      </c>
      <c r="H23" s="85" t="n">
        <v>18529</v>
      </c>
      <c r="I23" s="85" t="n">
        <v>8</v>
      </c>
      <c r="J23" s="85" t="n">
        <v>5190</v>
      </c>
      <c r="K23" s="85" t="n">
        <v>1</v>
      </c>
      <c r="L23" s="85" t="n">
        <v>95</v>
      </c>
      <c r="M23" s="85" t="n">
        <v>8</v>
      </c>
      <c r="N23" s="85" t="n">
        <v>1767</v>
      </c>
      <c r="O23" s="85" t="n">
        <v>6</v>
      </c>
      <c r="P23" s="85" t="n">
        <v>1498</v>
      </c>
      <c r="Q23" s="85" t="n">
        <v>4</v>
      </c>
      <c r="R23" s="85" t="n">
        <v>2239</v>
      </c>
      <c r="S23" s="85" t="n">
        <v>-3</v>
      </c>
      <c r="T23" s="85" t="n">
        <v>547</v>
      </c>
      <c r="U23" s="85" t="n">
        <v>23654</v>
      </c>
      <c r="V23" s="85" t="n">
        <v>5903143</v>
      </c>
      <c r="W23" s="86"/>
    </row>
    <row r="24" s="92" customFormat="true" ht="26.1" hidden="false" customHeight="true" outlineLevel="0" collapsed="false">
      <c r="A24" s="90" t="s">
        <v>27</v>
      </c>
      <c r="B24" s="90"/>
      <c r="C24" s="91" t="n">
        <v>0</v>
      </c>
      <c r="D24" s="91" t="n">
        <v>0</v>
      </c>
      <c r="E24" s="91" t="n">
        <v>0</v>
      </c>
      <c r="F24" s="91" t="n">
        <v>0</v>
      </c>
      <c r="G24" s="91" t="n">
        <v>0</v>
      </c>
      <c r="H24" s="91" t="n">
        <v>0</v>
      </c>
      <c r="I24" s="91" t="n">
        <v>0</v>
      </c>
      <c r="J24" s="91" t="n">
        <v>0</v>
      </c>
      <c r="K24" s="91" t="n">
        <v>0</v>
      </c>
      <c r="L24" s="91" t="n">
        <v>0</v>
      </c>
      <c r="M24" s="91" t="n">
        <v>0</v>
      </c>
      <c r="N24" s="91" t="n">
        <v>0</v>
      </c>
      <c r="O24" s="91" t="n">
        <v>0</v>
      </c>
      <c r="P24" s="91" t="n">
        <v>0</v>
      </c>
      <c r="Q24" s="91" t="n">
        <v>-4</v>
      </c>
      <c r="R24" s="91" t="n">
        <v>-73</v>
      </c>
      <c r="S24" s="91" t="n">
        <v>4</v>
      </c>
      <c r="T24" s="91" t="n">
        <v>73</v>
      </c>
      <c r="U24" s="91" t="n">
        <v>0</v>
      </c>
      <c r="V24" s="91" t="n">
        <v>0</v>
      </c>
      <c r="W24" s="86"/>
    </row>
    <row r="25" s="47" customFormat="true" ht="20.1" hidden="false" customHeight="true" outlineLevel="0" collapsed="false">
      <c r="A25" s="89" t="s">
        <v>28</v>
      </c>
      <c r="B25" s="88"/>
      <c r="C25" s="85" t="n">
        <v>312</v>
      </c>
      <c r="D25" s="85" t="n">
        <v>63446</v>
      </c>
      <c r="E25" s="85" t="n">
        <v>5</v>
      </c>
      <c r="F25" s="85" t="n">
        <v>503</v>
      </c>
      <c r="G25" s="85" t="n">
        <v>3</v>
      </c>
      <c r="H25" s="85" t="n">
        <v>300</v>
      </c>
      <c r="I25" s="85" t="n">
        <v>0</v>
      </c>
      <c r="J25" s="85" t="n">
        <v>0</v>
      </c>
      <c r="K25" s="85" t="n">
        <v>0</v>
      </c>
      <c r="L25" s="85" t="n">
        <v>0</v>
      </c>
      <c r="M25" s="85" t="n">
        <v>0</v>
      </c>
      <c r="N25" s="85" t="n">
        <v>0</v>
      </c>
      <c r="O25" s="85" t="n">
        <v>0</v>
      </c>
      <c r="P25" s="85" t="n">
        <v>0</v>
      </c>
      <c r="Q25" s="85" t="n">
        <v>0</v>
      </c>
      <c r="R25" s="85" t="n">
        <v>0</v>
      </c>
      <c r="S25" s="85" t="n">
        <v>0</v>
      </c>
      <c r="T25" s="85" t="n">
        <v>0</v>
      </c>
      <c r="U25" s="85" t="n">
        <v>314</v>
      </c>
      <c r="V25" s="85" t="n">
        <v>63649</v>
      </c>
      <c r="W25" s="86"/>
    </row>
    <row r="26" s="47" customFormat="true" ht="20.1" hidden="false" customHeight="true" outlineLevel="0" collapsed="false">
      <c r="A26" s="89" t="s">
        <v>29</v>
      </c>
      <c r="B26" s="88"/>
      <c r="C26" s="85" t="n">
        <v>1</v>
      </c>
      <c r="D26" s="85" t="n">
        <v>100</v>
      </c>
      <c r="E26" s="85" t="n">
        <v>0</v>
      </c>
      <c r="F26" s="85" t="n">
        <v>0</v>
      </c>
      <c r="G26" s="85" t="n">
        <v>0</v>
      </c>
      <c r="H26" s="85" t="n">
        <v>0</v>
      </c>
      <c r="I26" s="85" t="n">
        <v>0</v>
      </c>
      <c r="J26" s="85" t="n">
        <v>0</v>
      </c>
      <c r="K26" s="85" t="n">
        <v>0</v>
      </c>
      <c r="L26" s="85" t="n">
        <v>0</v>
      </c>
      <c r="M26" s="85" t="n">
        <v>0</v>
      </c>
      <c r="N26" s="85" t="n">
        <v>0</v>
      </c>
      <c r="O26" s="85" t="n">
        <v>0</v>
      </c>
      <c r="P26" s="85" t="n">
        <v>0</v>
      </c>
      <c r="Q26" s="85" t="n">
        <v>0</v>
      </c>
      <c r="R26" s="85" t="n">
        <v>0</v>
      </c>
      <c r="S26" s="85" t="n">
        <v>0</v>
      </c>
      <c r="T26" s="85" t="n">
        <v>0</v>
      </c>
      <c r="U26" s="85" t="n">
        <v>1</v>
      </c>
      <c r="V26" s="85" t="n">
        <v>100</v>
      </c>
      <c r="W26" s="86"/>
    </row>
    <row r="27" s="47" customFormat="true" ht="20.1" hidden="false" customHeight="true" outlineLevel="0" collapsed="false">
      <c r="A27" s="89" t="s">
        <v>30</v>
      </c>
      <c r="B27" s="88"/>
      <c r="C27" s="85" t="n">
        <v>17796</v>
      </c>
      <c r="D27" s="85" t="n">
        <v>2145324</v>
      </c>
      <c r="E27" s="85" t="n">
        <v>100</v>
      </c>
      <c r="F27" s="85" t="n">
        <v>9556</v>
      </c>
      <c r="G27" s="85" t="n">
        <v>127</v>
      </c>
      <c r="H27" s="85" t="n">
        <v>12935</v>
      </c>
      <c r="I27" s="85" t="n">
        <v>1</v>
      </c>
      <c r="J27" s="85" t="n">
        <v>10000</v>
      </c>
      <c r="K27" s="85" t="n">
        <v>2</v>
      </c>
      <c r="L27" s="85" t="n">
        <v>161</v>
      </c>
      <c r="M27" s="85" t="n">
        <v>0</v>
      </c>
      <c r="N27" s="85" t="n">
        <v>0</v>
      </c>
      <c r="O27" s="85" t="n">
        <v>0</v>
      </c>
      <c r="P27" s="85" t="n">
        <v>0</v>
      </c>
      <c r="Q27" s="85" t="n">
        <v>3</v>
      </c>
      <c r="R27" s="85" t="n">
        <v>3355</v>
      </c>
      <c r="S27" s="85" t="n">
        <v>1</v>
      </c>
      <c r="T27" s="85" t="n">
        <v>-350</v>
      </c>
      <c r="U27" s="85" t="n">
        <v>17773</v>
      </c>
      <c r="V27" s="85" t="n">
        <v>2154789</v>
      </c>
      <c r="W27" s="86"/>
    </row>
    <row r="28" s="47" customFormat="true" ht="20.1" hidden="false" customHeight="true" outlineLevel="0" collapsed="false">
      <c r="A28" s="93" t="s">
        <v>31</v>
      </c>
      <c r="B28" s="94"/>
      <c r="C28" s="95" t="n">
        <v>57482</v>
      </c>
      <c r="D28" s="95" t="n">
        <v>4670067</v>
      </c>
      <c r="E28" s="95" t="n">
        <v>292</v>
      </c>
      <c r="F28" s="95" t="n">
        <v>30613</v>
      </c>
      <c r="G28" s="95" t="n">
        <v>181</v>
      </c>
      <c r="H28" s="95" t="n">
        <v>25914</v>
      </c>
      <c r="I28" s="95" t="n">
        <v>6</v>
      </c>
      <c r="J28" s="95" t="n">
        <v>2366</v>
      </c>
      <c r="K28" s="95" t="n">
        <v>9</v>
      </c>
      <c r="L28" s="95" t="n">
        <v>1911</v>
      </c>
      <c r="M28" s="95" t="n">
        <v>6</v>
      </c>
      <c r="N28" s="95" t="n">
        <v>905</v>
      </c>
      <c r="O28" s="95" t="n">
        <v>6</v>
      </c>
      <c r="P28" s="95" t="n">
        <v>905</v>
      </c>
      <c r="Q28" s="95" t="n">
        <v>15</v>
      </c>
      <c r="R28" s="95" t="n">
        <v>1607</v>
      </c>
      <c r="S28" s="95" t="n">
        <v>-1</v>
      </c>
      <c r="T28" s="95" t="n">
        <v>317</v>
      </c>
      <c r="U28" s="95" t="n">
        <v>57607</v>
      </c>
      <c r="V28" s="95" t="n">
        <v>4677145</v>
      </c>
      <c r="W28" s="86"/>
    </row>
    <row r="29" customFormat="false" ht="20.1" hidden="false" customHeight="true" outlineLevel="0" collapsed="false">
      <c r="A29" s="39" t="s">
        <v>59</v>
      </c>
      <c r="B29" s="51"/>
      <c r="C29" s="51"/>
      <c r="D29" s="51"/>
      <c r="E29" s="40" t="s">
        <v>60</v>
      </c>
      <c r="F29" s="51"/>
      <c r="G29" s="51"/>
      <c r="H29" s="51"/>
      <c r="I29" s="40" t="s">
        <v>61</v>
      </c>
      <c r="J29" s="51"/>
      <c r="K29" s="51"/>
      <c r="L29" s="41" t="s">
        <v>62</v>
      </c>
      <c r="M29" s="70"/>
      <c r="N29" s="70"/>
      <c r="O29" s="70"/>
      <c r="P29" s="70"/>
      <c r="R29" s="70"/>
      <c r="S29" s="70"/>
      <c r="T29" s="70"/>
      <c r="U29" s="70"/>
      <c r="V29" s="71" t="s">
        <v>90</v>
      </c>
    </row>
    <row r="30" customFormat="false" ht="20.1" hidden="false" customHeight="true" outlineLevel="0" collapsed="false">
      <c r="A30" s="51"/>
      <c r="B30" s="51"/>
      <c r="C30" s="51"/>
      <c r="D30" s="51"/>
      <c r="E30" s="40"/>
      <c r="F30" s="51"/>
      <c r="G30" s="51"/>
      <c r="H30" s="51"/>
      <c r="I30" s="40" t="s">
        <v>64</v>
      </c>
      <c r="J30" s="51"/>
      <c r="K30" s="51"/>
      <c r="L30" s="51"/>
      <c r="M30" s="47"/>
      <c r="N30" s="47"/>
      <c r="O30" s="47"/>
      <c r="P30" s="47"/>
      <c r="Q30" s="47"/>
      <c r="R30" s="47"/>
      <c r="S30" s="47"/>
      <c r="T30" s="47"/>
      <c r="U30" s="47"/>
      <c r="V30" s="47"/>
    </row>
    <row r="31" customFormat="false" ht="20.1" hidden="false" customHeight="true" outlineLevel="0" collapsed="false">
      <c r="A31" s="51"/>
      <c r="B31" s="51"/>
      <c r="C31" s="51"/>
      <c r="D31" s="51"/>
      <c r="E31" s="40"/>
      <c r="F31" s="51"/>
      <c r="G31" s="51"/>
      <c r="H31" s="51"/>
      <c r="I31" s="40"/>
      <c r="J31" s="51"/>
      <c r="K31" s="51"/>
      <c r="L31" s="51"/>
      <c r="M31" s="47"/>
      <c r="N31" s="47"/>
      <c r="O31" s="47"/>
      <c r="P31" s="47"/>
      <c r="Q31" s="47"/>
      <c r="R31" s="47"/>
      <c r="S31" s="47"/>
      <c r="T31" s="47"/>
      <c r="U31" s="47"/>
      <c r="V31" s="47"/>
    </row>
    <row r="32" customFormat="false" ht="20.1" hidden="false" customHeight="true" outlineLevel="0" collapsed="false">
      <c r="A32" s="46" t="s">
        <v>66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</row>
    <row r="33" customFormat="false" ht="16.5" hidden="false" customHeight="false" outlineLevel="0" collapsed="false">
      <c r="A33" s="46" t="s">
        <v>67</v>
      </c>
      <c r="J33" s="47"/>
      <c r="K33" s="47"/>
      <c r="L33" s="47"/>
      <c r="M33" s="47"/>
      <c r="N33" s="47"/>
      <c r="O33" s="47"/>
      <c r="P33" s="47"/>
      <c r="Q33" s="47"/>
      <c r="R33" s="47"/>
      <c r="S33" s="47"/>
    </row>
    <row r="34" customFormat="false" ht="16.5" hidden="false" customHeight="false" outlineLevel="0" collapsed="false">
      <c r="A34" s="96" t="s">
        <v>91</v>
      </c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</row>
  </sheetData>
  <mergeCells count="14">
    <mergeCell ref="A3:V4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24:B2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E43" activeCellId="0" sqref="E43"/>
    </sheetView>
  </sheetViews>
  <sheetFormatPr defaultColWidth="8.99609375" defaultRowHeight="16.5" zeroHeight="false" outlineLevelRow="0" outlineLevelCol="0"/>
  <cols>
    <col collapsed="false" customWidth="true" hidden="false" outlineLevel="0" max="1" min="1" style="48" width="9.99"/>
    <col collapsed="false" customWidth="true" hidden="false" outlineLevel="0" max="2" min="2" style="49" width="2.62"/>
    <col collapsed="false" customWidth="true" hidden="false" outlineLevel="0" max="3" min="3" style="48" width="11.62"/>
    <col collapsed="false" customWidth="true" hidden="false" outlineLevel="0" max="4" min="4" style="48" width="14.99"/>
    <col collapsed="false" customWidth="true" hidden="false" outlineLevel="0" max="5" min="5" style="48" width="9.5"/>
    <col collapsed="false" customWidth="true" hidden="false" outlineLevel="0" max="6" min="6" style="48" width="10.74"/>
    <col collapsed="false" customWidth="true" hidden="false" outlineLevel="0" max="7" min="7" style="48" width="9.5"/>
    <col collapsed="false" customWidth="true" hidden="false" outlineLevel="0" max="8" min="8" style="48" width="11.62"/>
    <col collapsed="false" customWidth="true" hidden="false" outlineLevel="0" max="9" min="9" style="48" width="8.74"/>
    <col collapsed="false" customWidth="true" hidden="false" outlineLevel="0" max="10" min="10" style="48" width="10.74"/>
    <col collapsed="false" customWidth="true" hidden="false" outlineLevel="0" max="11" min="11" style="48" width="7.62"/>
    <col collapsed="false" customWidth="true" hidden="false" outlineLevel="0" max="12" min="12" style="48" width="10.49"/>
    <col collapsed="false" customWidth="true" hidden="false" outlineLevel="0" max="13" min="13" style="48" width="8.5"/>
    <col collapsed="false" customWidth="true" hidden="false" outlineLevel="0" max="14" min="14" style="48" width="10.49"/>
    <col collapsed="false" customWidth="true" hidden="false" outlineLevel="0" max="15" min="15" style="48" width="8.5"/>
    <col collapsed="false" customWidth="true" hidden="false" outlineLevel="0" max="16" min="16" style="48" width="10.49"/>
    <col collapsed="false" customWidth="true" hidden="false" outlineLevel="0" max="17" min="17" style="48" width="6.75"/>
    <col collapsed="false" customWidth="true" hidden="false" outlineLevel="0" max="18" min="18" style="48" width="8.87"/>
    <col collapsed="false" customWidth="true" hidden="false" outlineLevel="0" max="19" min="19" style="48" width="8.36"/>
    <col collapsed="false" customWidth="true" hidden="false" outlineLevel="0" max="20" min="20" style="48" width="11.24"/>
    <col collapsed="false" customWidth="true" hidden="false" outlineLevel="0" max="21" min="21" style="48" width="13.87"/>
    <col collapsed="false" customWidth="true" hidden="false" outlineLevel="0" max="22" min="22" style="48" width="14.36"/>
    <col collapsed="false" customWidth="false" hidden="false" outlineLevel="0" max="257" min="23" style="48" width="8.99"/>
  </cols>
  <sheetData>
    <row r="1" customFormat="false" ht="20.1" hidden="false" customHeight="true" outlineLevel="0" collapsed="false">
      <c r="A1" s="55" t="s">
        <v>0</v>
      </c>
      <c r="B1" s="56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U1" s="55" t="s">
        <v>70</v>
      </c>
      <c r="V1" s="58" t="s">
        <v>2</v>
      </c>
    </row>
    <row r="2" customFormat="false" ht="20.1" hidden="false" customHeight="true" outlineLevel="0" collapsed="false">
      <c r="A2" s="59" t="s">
        <v>71</v>
      </c>
      <c r="B2" s="60" t="s">
        <v>72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61"/>
      <c r="P2" s="62"/>
      <c r="Q2" s="61"/>
      <c r="R2" s="61"/>
      <c r="S2" s="62"/>
      <c r="T2" s="63"/>
      <c r="U2" s="59" t="s">
        <v>92</v>
      </c>
      <c r="V2" s="64" t="s">
        <v>93</v>
      </c>
    </row>
    <row r="3" s="66" customFormat="true" ht="18.75" hidden="false" customHeight="true" outlineLevel="0" collapsed="false">
      <c r="A3" s="65" t="s">
        <v>7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</row>
    <row r="4" s="66" customFormat="true" ht="18.75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s="72" customFormat="true" ht="18" hidden="false" customHeight="true" outlineLevel="0" collapsed="false">
      <c r="A5" s="67"/>
      <c r="B5" s="67"/>
      <c r="C5" s="67"/>
      <c r="D5" s="67"/>
      <c r="E5" s="67"/>
      <c r="F5" s="67"/>
      <c r="G5" s="68"/>
      <c r="H5" s="67"/>
      <c r="I5" s="49"/>
      <c r="J5" s="67"/>
      <c r="K5" s="69" t="str">
        <f aca="false">'2492-00-02'!K5</f>
        <v>   中華民國 104年10月</v>
      </c>
      <c r="L5" s="49"/>
      <c r="M5" s="49"/>
      <c r="N5" s="49"/>
      <c r="O5" s="67"/>
      <c r="P5" s="67"/>
      <c r="Q5" s="67"/>
      <c r="R5" s="67"/>
      <c r="S5" s="67"/>
      <c r="V5" s="71" t="s">
        <v>76</v>
      </c>
    </row>
    <row r="6" customFormat="false" ht="20.1" hidden="false" customHeight="true" outlineLevel="0" collapsed="false">
      <c r="A6" s="73"/>
      <c r="B6" s="74"/>
      <c r="C6" s="75" t="s">
        <v>77</v>
      </c>
      <c r="D6" s="75"/>
      <c r="E6" s="75" t="s">
        <v>78</v>
      </c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6" t="s">
        <v>79</v>
      </c>
      <c r="V6" s="76"/>
    </row>
    <row r="7" customFormat="false" ht="20.1" hidden="false" customHeight="true" outlineLevel="0" collapsed="false">
      <c r="A7" s="77"/>
      <c r="B7" s="78"/>
      <c r="C7" s="75"/>
      <c r="D7" s="75"/>
      <c r="E7" s="79" t="s">
        <v>80</v>
      </c>
      <c r="F7" s="79"/>
      <c r="G7" s="79" t="s">
        <v>81</v>
      </c>
      <c r="H7" s="79"/>
      <c r="I7" s="79" t="s">
        <v>82</v>
      </c>
      <c r="J7" s="79"/>
      <c r="K7" s="79" t="s">
        <v>83</v>
      </c>
      <c r="L7" s="79"/>
      <c r="M7" s="79" t="s">
        <v>84</v>
      </c>
      <c r="N7" s="79"/>
      <c r="O7" s="79" t="s">
        <v>85</v>
      </c>
      <c r="P7" s="79"/>
      <c r="Q7" s="79" t="s">
        <v>86</v>
      </c>
      <c r="R7" s="79"/>
      <c r="S7" s="79" t="s">
        <v>87</v>
      </c>
      <c r="T7" s="79"/>
      <c r="U7" s="76"/>
      <c r="V7" s="76"/>
    </row>
    <row r="8" customFormat="false" ht="20.1" hidden="false" customHeight="true" outlineLevel="0" collapsed="false">
      <c r="A8" s="80"/>
      <c r="B8" s="81"/>
      <c r="C8" s="82" t="s">
        <v>32</v>
      </c>
      <c r="D8" s="82" t="s">
        <v>33</v>
      </c>
      <c r="E8" s="82" t="s">
        <v>32</v>
      </c>
      <c r="F8" s="82" t="s">
        <v>33</v>
      </c>
      <c r="G8" s="82" t="s">
        <v>32</v>
      </c>
      <c r="H8" s="82" t="s">
        <v>33</v>
      </c>
      <c r="I8" s="82" t="s">
        <v>32</v>
      </c>
      <c r="J8" s="82" t="s">
        <v>33</v>
      </c>
      <c r="K8" s="82" t="s">
        <v>32</v>
      </c>
      <c r="L8" s="82" t="s">
        <v>33</v>
      </c>
      <c r="M8" s="82" t="s">
        <v>32</v>
      </c>
      <c r="N8" s="82" t="s">
        <v>33</v>
      </c>
      <c r="O8" s="82" t="s">
        <v>32</v>
      </c>
      <c r="P8" s="82" t="s">
        <v>33</v>
      </c>
      <c r="Q8" s="82" t="s">
        <v>32</v>
      </c>
      <c r="R8" s="82" t="s">
        <v>33</v>
      </c>
      <c r="S8" s="82" t="s">
        <v>32</v>
      </c>
      <c r="T8" s="82" t="s">
        <v>33</v>
      </c>
      <c r="U8" s="82" t="s">
        <v>32</v>
      </c>
      <c r="V8" s="83" t="s">
        <v>33</v>
      </c>
    </row>
    <row r="9" s="47" customFormat="true" ht="20.1" hidden="false" customHeight="true" outlineLevel="0" collapsed="false">
      <c r="A9" s="32" t="s">
        <v>34</v>
      </c>
      <c r="B9" s="32"/>
      <c r="C9" s="98" t="n">
        <v>818636</v>
      </c>
      <c r="D9" s="98" t="n">
        <v>162936794</v>
      </c>
      <c r="E9" s="98" t="n">
        <v>4044</v>
      </c>
      <c r="F9" s="98" t="n">
        <v>595123</v>
      </c>
      <c r="G9" s="98" t="n">
        <v>2993</v>
      </c>
      <c r="H9" s="98" t="n">
        <v>548672</v>
      </c>
      <c r="I9" s="98" t="n">
        <v>194</v>
      </c>
      <c r="J9" s="98" t="n">
        <v>266334</v>
      </c>
      <c r="K9" s="98" t="n">
        <v>27</v>
      </c>
      <c r="L9" s="98" t="n">
        <v>6436</v>
      </c>
      <c r="M9" s="98" t="n">
        <v>113</v>
      </c>
      <c r="N9" s="98" t="n">
        <v>40044</v>
      </c>
      <c r="O9" s="98" t="n">
        <v>114</v>
      </c>
      <c r="P9" s="98" t="n">
        <v>38654</v>
      </c>
      <c r="Q9" s="98" t="n">
        <v>0</v>
      </c>
      <c r="R9" s="98" t="n">
        <v>0</v>
      </c>
      <c r="S9" s="98" t="n">
        <v>2</v>
      </c>
      <c r="T9" s="98" t="n">
        <v>5941</v>
      </c>
      <c r="U9" s="98" t="n">
        <v>819688</v>
      </c>
      <c r="V9" s="98" t="n">
        <v>163250475</v>
      </c>
      <c r="W9" s="86"/>
      <c r="X9" s="86"/>
    </row>
    <row r="10" s="47" customFormat="true" ht="20.1" hidden="false" customHeight="true" outlineLevel="0" collapsed="false">
      <c r="A10" s="35" t="s">
        <v>35</v>
      </c>
      <c r="B10" s="35"/>
      <c r="C10" s="98" t="n">
        <v>799705</v>
      </c>
      <c r="D10" s="98" t="n">
        <v>160926779</v>
      </c>
      <c r="E10" s="98" t="n">
        <v>4032</v>
      </c>
      <c r="F10" s="98" t="n">
        <v>591323</v>
      </c>
      <c r="G10" s="98" t="n">
        <v>2983</v>
      </c>
      <c r="H10" s="98" t="n">
        <v>547112</v>
      </c>
      <c r="I10" s="98" t="n">
        <v>194</v>
      </c>
      <c r="J10" s="98" t="n">
        <v>266334</v>
      </c>
      <c r="K10" s="98" t="n">
        <v>27</v>
      </c>
      <c r="L10" s="98" t="n">
        <v>6436</v>
      </c>
      <c r="M10" s="98" t="n">
        <v>113</v>
      </c>
      <c r="N10" s="98" t="n">
        <v>40044</v>
      </c>
      <c r="O10" s="98" t="n">
        <v>114</v>
      </c>
      <c r="P10" s="98" t="n">
        <v>38654</v>
      </c>
      <c r="Q10" s="98" t="n">
        <v>0</v>
      </c>
      <c r="R10" s="98" t="n">
        <v>0</v>
      </c>
      <c r="S10" s="98" t="n">
        <v>2</v>
      </c>
      <c r="T10" s="98" t="n">
        <v>5941</v>
      </c>
      <c r="U10" s="98" t="n">
        <v>800755</v>
      </c>
      <c r="V10" s="98" t="n">
        <v>161238220</v>
      </c>
      <c r="W10" s="86"/>
      <c r="X10" s="86"/>
    </row>
    <row r="11" s="47" customFormat="true" ht="20.1" hidden="false" customHeight="true" outlineLevel="0" collapsed="false">
      <c r="A11" s="35" t="s">
        <v>94</v>
      </c>
      <c r="B11" s="35"/>
      <c r="C11" s="98" t="n">
        <v>136916</v>
      </c>
      <c r="D11" s="98" t="n">
        <v>26405997</v>
      </c>
      <c r="E11" s="98" t="n">
        <v>570</v>
      </c>
      <c r="F11" s="98" t="n">
        <v>91330</v>
      </c>
      <c r="G11" s="98" t="n">
        <v>584</v>
      </c>
      <c r="H11" s="98" t="n">
        <v>108892</v>
      </c>
      <c r="I11" s="98" t="n">
        <v>19</v>
      </c>
      <c r="J11" s="98" t="n">
        <v>21452</v>
      </c>
      <c r="K11" s="98" t="n">
        <v>2</v>
      </c>
      <c r="L11" s="98" t="n">
        <v>1840</v>
      </c>
      <c r="M11" s="98" t="n">
        <v>24</v>
      </c>
      <c r="N11" s="98" t="n">
        <v>5338</v>
      </c>
      <c r="O11" s="98" t="n">
        <v>36</v>
      </c>
      <c r="P11" s="98" t="n">
        <v>12448</v>
      </c>
      <c r="Q11" s="98" t="n">
        <v>0</v>
      </c>
      <c r="R11" s="98" t="n">
        <v>0</v>
      </c>
      <c r="S11" s="98" t="n">
        <v>-1</v>
      </c>
      <c r="T11" s="98" t="n">
        <v>-350</v>
      </c>
      <c r="U11" s="98" t="n">
        <v>136889</v>
      </c>
      <c r="V11" s="98" t="n">
        <v>26400586</v>
      </c>
      <c r="W11" s="86"/>
      <c r="X11" s="86"/>
    </row>
    <row r="12" s="47" customFormat="true" ht="20.1" hidden="false" customHeight="true" outlineLevel="0" collapsed="false">
      <c r="A12" s="35" t="s">
        <v>95</v>
      </c>
      <c r="B12" s="35"/>
      <c r="C12" s="98" t="n">
        <v>55901</v>
      </c>
      <c r="D12" s="98" t="n">
        <v>11886782</v>
      </c>
      <c r="E12" s="98" t="n">
        <v>361</v>
      </c>
      <c r="F12" s="98" t="n">
        <v>59843</v>
      </c>
      <c r="G12" s="98" t="n">
        <v>321</v>
      </c>
      <c r="H12" s="98" t="n">
        <v>69855</v>
      </c>
      <c r="I12" s="98" t="n">
        <v>8</v>
      </c>
      <c r="J12" s="98" t="n">
        <v>12375</v>
      </c>
      <c r="K12" s="98" t="n">
        <v>1</v>
      </c>
      <c r="L12" s="98" t="n">
        <v>11</v>
      </c>
      <c r="M12" s="98" t="n">
        <v>22</v>
      </c>
      <c r="N12" s="98" t="n">
        <v>5030</v>
      </c>
      <c r="O12" s="98" t="n">
        <v>19</v>
      </c>
      <c r="P12" s="98" t="n">
        <v>7668</v>
      </c>
      <c r="Q12" s="98" t="n">
        <v>0</v>
      </c>
      <c r="R12" s="98" t="n">
        <v>0</v>
      </c>
      <c r="S12" s="98" t="n">
        <v>4</v>
      </c>
      <c r="T12" s="98" t="n">
        <v>2990</v>
      </c>
      <c r="U12" s="98" t="n">
        <v>55948</v>
      </c>
      <c r="V12" s="98" t="n">
        <v>11889486</v>
      </c>
      <c r="W12" s="86"/>
      <c r="X12" s="86"/>
    </row>
    <row r="13" s="47" customFormat="true" ht="20.1" hidden="false" customHeight="true" outlineLevel="0" collapsed="false">
      <c r="A13" s="36" t="s">
        <v>38</v>
      </c>
      <c r="B13" s="36"/>
      <c r="C13" s="98" t="n">
        <v>48866</v>
      </c>
      <c r="D13" s="98" t="n">
        <v>12415783</v>
      </c>
      <c r="E13" s="98" t="n">
        <v>404</v>
      </c>
      <c r="F13" s="98" t="n">
        <v>55457</v>
      </c>
      <c r="G13" s="98" t="n">
        <v>253</v>
      </c>
      <c r="H13" s="98" t="n">
        <v>43794</v>
      </c>
      <c r="I13" s="98" t="n">
        <v>11</v>
      </c>
      <c r="J13" s="98" t="n">
        <v>12664</v>
      </c>
      <c r="K13" s="98" t="n">
        <v>2</v>
      </c>
      <c r="L13" s="98" t="n">
        <v>170</v>
      </c>
      <c r="M13" s="98" t="n">
        <v>14</v>
      </c>
      <c r="N13" s="98" t="n">
        <v>7318</v>
      </c>
      <c r="O13" s="98" t="n">
        <v>9</v>
      </c>
      <c r="P13" s="98" t="n">
        <v>1360</v>
      </c>
      <c r="Q13" s="98" t="n">
        <v>0</v>
      </c>
      <c r="R13" s="98" t="n">
        <v>0</v>
      </c>
      <c r="S13" s="98" t="n">
        <v>1</v>
      </c>
      <c r="T13" s="98" t="n">
        <v>1950</v>
      </c>
      <c r="U13" s="98" t="n">
        <v>49023</v>
      </c>
      <c r="V13" s="98" t="n">
        <v>12447848</v>
      </c>
      <c r="W13" s="86"/>
      <c r="X13" s="86"/>
    </row>
    <row r="14" s="47" customFormat="true" ht="20.1" hidden="false" customHeight="true" outlineLevel="0" collapsed="false">
      <c r="A14" s="36" t="s">
        <v>39</v>
      </c>
      <c r="B14" s="36"/>
      <c r="C14" s="98" t="n">
        <v>103461</v>
      </c>
      <c r="D14" s="98" t="n">
        <v>18455836</v>
      </c>
      <c r="E14" s="98" t="n">
        <v>519</v>
      </c>
      <c r="F14" s="98" t="n">
        <v>77933</v>
      </c>
      <c r="G14" s="98" t="n">
        <v>314</v>
      </c>
      <c r="H14" s="98" t="n">
        <v>54982</v>
      </c>
      <c r="I14" s="98" t="n">
        <v>22</v>
      </c>
      <c r="J14" s="98" t="n">
        <v>40198</v>
      </c>
      <c r="K14" s="98" t="n">
        <v>0</v>
      </c>
      <c r="L14" s="98" t="n">
        <v>0</v>
      </c>
      <c r="M14" s="98" t="n">
        <v>8</v>
      </c>
      <c r="N14" s="98" t="n">
        <v>3060</v>
      </c>
      <c r="O14" s="98" t="n">
        <v>10</v>
      </c>
      <c r="P14" s="98" t="n">
        <v>2390</v>
      </c>
      <c r="Q14" s="98" t="n">
        <v>0</v>
      </c>
      <c r="R14" s="98" t="n">
        <v>0</v>
      </c>
      <c r="S14" s="98" t="n">
        <v>1</v>
      </c>
      <c r="T14" s="98" t="n">
        <v>533</v>
      </c>
      <c r="U14" s="98" t="n">
        <v>103665</v>
      </c>
      <c r="V14" s="98" t="n">
        <v>18520188</v>
      </c>
      <c r="W14" s="86"/>
      <c r="X14" s="86"/>
    </row>
    <row r="15" s="70" customFormat="true" ht="20.1" hidden="false" customHeight="true" outlineLevel="0" collapsed="false">
      <c r="A15" s="36" t="s">
        <v>40</v>
      </c>
      <c r="B15" s="36"/>
      <c r="C15" s="98" t="n">
        <v>60250</v>
      </c>
      <c r="D15" s="98" t="n">
        <v>11789553</v>
      </c>
      <c r="E15" s="98" t="n">
        <v>367</v>
      </c>
      <c r="F15" s="98" t="n">
        <v>47860</v>
      </c>
      <c r="G15" s="98" t="n">
        <v>243</v>
      </c>
      <c r="H15" s="98" t="n">
        <v>54533</v>
      </c>
      <c r="I15" s="98" t="n">
        <v>29</v>
      </c>
      <c r="J15" s="98" t="n">
        <v>41218</v>
      </c>
      <c r="K15" s="98" t="n">
        <v>6</v>
      </c>
      <c r="L15" s="98" t="n">
        <v>962</v>
      </c>
      <c r="M15" s="98" t="n">
        <v>7</v>
      </c>
      <c r="N15" s="98" t="n">
        <v>893</v>
      </c>
      <c r="O15" s="98" t="n">
        <v>3</v>
      </c>
      <c r="P15" s="98" t="n">
        <v>490</v>
      </c>
      <c r="Q15" s="98" t="n">
        <v>0</v>
      </c>
      <c r="R15" s="98" t="n">
        <v>0</v>
      </c>
      <c r="S15" s="98" t="n">
        <v>-1</v>
      </c>
      <c r="T15" s="98" t="n">
        <v>90</v>
      </c>
      <c r="U15" s="98" t="n">
        <v>60377</v>
      </c>
      <c r="V15" s="98" t="n">
        <v>11823629</v>
      </c>
      <c r="W15" s="86"/>
      <c r="X15" s="86"/>
    </row>
    <row r="16" s="47" customFormat="true" ht="20.1" hidden="false" customHeight="true" outlineLevel="0" collapsed="false">
      <c r="A16" s="36" t="s">
        <v>96</v>
      </c>
      <c r="B16" s="36"/>
      <c r="C16" s="98" t="n">
        <v>110941</v>
      </c>
      <c r="D16" s="98" t="n">
        <v>24301019</v>
      </c>
      <c r="E16" s="98" t="n">
        <v>450</v>
      </c>
      <c r="F16" s="98" t="n">
        <v>52329</v>
      </c>
      <c r="G16" s="98" t="n">
        <v>351</v>
      </c>
      <c r="H16" s="98" t="n">
        <v>66598</v>
      </c>
      <c r="I16" s="98" t="n">
        <v>38</v>
      </c>
      <c r="J16" s="98" t="n">
        <v>42333</v>
      </c>
      <c r="K16" s="98" t="n">
        <v>4</v>
      </c>
      <c r="L16" s="98" t="n">
        <v>511</v>
      </c>
      <c r="M16" s="98" t="n">
        <v>4</v>
      </c>
      <c r="N16" s="98" t="n">
        <v>3750</v>
      </c>
      <c r="O16" s="98" t="n">
        <v>7</v>
      </c>
      <c r="P16" s="98" t="n">
        <v>3059</v>
      </c>
      <c r="Q16" s="98" t="n">
        <v>0</v>
      </c>
      <c r="R16" s="98" t="n">
        <v>0</v>
      </c>
      <c r="S16" s="98" t="n">
        <v>-4</v>
      </c>
      <c r="T16" s="98" t="n">
        <v>757</v>
      </c>
      <c r="U16" s="98" t="n">
        <v>111033</v>
      </c>
      <c r="V16" s="98" t="n">
        <v>24330019</v>
      </c>
      <c r="W16" s="86"/>
      <c r="X16" s="86"/>
    </row>
    <row r="17" s="47" customFormat="true" ht="20.1" hidden="false" customHeight="true" outlineLevel="0" collapsed="false">
      <c r="A17" s="36" t="s">
        <v>42</v>
      </c>
      <c r="B17" s="36"/>
      <c r="C17" s="98" t="n">
        <v>23198</v>
      </c>
      <c r="D17" s="98" t="n">
        <v>4702759</v>
      </c>
      <c r="E17" s="98" t="n">
        <v>101</v>
      </c>
      <c r="F17" s="98" t="n">
        <v>16029</v>
      </c>
      <c r="G17" s="98" t="n">
        <v>69</v>
      </c>
      <c r="H17" s="98" t="n">
        <v>15256</v>
      </c>
      <c r="I17" s="98" t="n">
        <v>5</v>
      </c>
      <c r="J17" s="98" t="n">
        <v>2270</v>
      </c>
      <c r="K17" s="98" t="n">
        <v>1</v>
      </c>
      <c r="L17" s="98" t="n">
        <v>450</v>
      </c>
      <c r="M17" s="98" t="n">
        <v>2</v>
      </c>
      <c r="N17" s="98" t="n">
        <v>440</v>
      </c>
      <c r="O17" s="98" t="n">
        <v>2</v>
      </c>
      <c r="P17" s="98" t="n">
        <v>400</v>
      </c>
      <c r="Q17" s="98" t="n">
        <v>0</v>
      </c>
      <c r="R17" s="98" t="n">
        <v>0</v>
      </c>
      <c r="S17" s="98" t="n">
        <v>0</v>
      </c>
      <c r="T17" s="98" t="n">
        <v>0</v>
      </c>
      <c r="U17" s="98" t="n">
        <v>23230</v>
      </c>
      <c r="V17" s="98" t="n">
        <v>4705392</v>
      </c>
      <c r="W17" s="86"/>
      <c r="X17" s="86"/>
    </row>
    <row r="18" s="47" customFormat="true" ht="20.1" hidden="false" customHeight="true" outlineLevel="0" collapsed="false">
      <c r="A18" s="36" t="s">
        <v>43</v>
      </c>
      <c r="B18" s="36"/>
      <c r="C18" s="98" t="n">
        <v>15561</v>
      </c>
      <c r="D18" s="98" t="n">
        <v>2902942</v>
      </c>
      <c r="E18" s="98" t="n">
        <v>117</v>
      </c>
      <c r="F18" s="98" t="n">
        <v>18713</v>
      </c>
      <c r="G18" s="98" t="n">
        <v>83</v>
      </c>
      <c r="H18" s="98" t="n">
        <v>7826</v>
      </c>
      <c r="I18" s="98" t="n">
        <v>1</v>
      </c>
      <c r="J18" s="98" t="n">
        <v>1760</v>
      </c>
      <c r="K18" s="98" t="n">
        <v>1</v>
      </c>
      <c r="L18" s="98" t="n">
        <v>200</v>
      </c>
      <c r="M18" s="98" t="n">
        <v>5</v>
      </c>
      <c r="N18" s="98" t="n">
        <v>1290</v>
      </c>
      <c r="O18" s="98" t="n">
        <v>4</v>
      </c>
      <c r="P18" s="98" t="n">
        <v>439</v>
      </c>
      <c r="Q18" s="98" t="n">
        <v>0</v>
      </c>
      <c r="R18" s="98" t="n">
        <v>0</v>
      </c>
      <c r="S18" s="98" t="n">
        <v>1</v>
      </c>
      <c r="T18" s="98" t="n">
        <v>150</v>
      </c>
      <c r="U18" s="98" t="n">
        <v>15597</v>
      </c>
      <c r="V18" s="98" t="n">
        <v>2916390</v>
      </c>
      <c r="W18" s="86"/>
      <c r="X18" s="86"/>
    </row>
    <row r="19" s="47" customFormat="true" ht="20.1" hidden="false" customHeight="true" outlineLevel="0" collapsed="false">
      <c r="A19" s="36" t="s">
        <v>44</v>
      </c>
      <c r="B19" s="36"/>
      <c r="C19" s="98" t="n">
        <v>31831</v>
      </c>
      <c r="D19" s="98" t="n">
        <v>4315071</v>
      </c>
      <c r="E19" s="98" t="n">
        <v>106</v>
      </c>
      <c r="F19" s="98" t="n">
        <v>25205</v>
      </c>
      <c r="G19" s="98" t="n">
        <v>90</v>
      </c>
      <c r="H19" s="98" t="n">
        <v>12051</v>
      </c>
      <c r="I19" s="98" t="n">
        <v>8</v>
      </c>
      <c r="J19" s="98" t="n">
        <v>22700</v>
      </c>
      <c r="K19" s="98" t="n">
        <v>2</v>
      </c>
      <c r="L19" s="98" t="n">
        <v>1535</v>
      </c>
      <c r="M19" s="98" t="n">
        <v>1</v>
      </c>
      <c r="N19" s="98" t="n">
        <v>50</v>
      </c>
      <c r="O19" s="98" t="n">
        <v>1</v>
      </c>
      <c r="P19" s="98" t="n">
        <v>100</v>
      </c>
      <c r="Q19" s="98" t="n">
        <v>0</v>
      </c>
      <c r="R19" s="98" t="n">
        <v>0</v>
      </c>
      <c r="S19" s="98" t="n">
        <v>0</v>
      </c>
      <c r="T19" s="98" t="n">
        <v>1</v>
      </c>
      <c r="U19" s="98" t="n">
        <v>31847</v>
      </c>
      <c r="V19" s="98" t="n">
        <v>4349342</v>
      </c>
      <c r="W19" s="86"/>
      <c r="X19" s="86"/>
    </row>
    <row r="20" s="47" customFormat="true" ht="20.1" hidden="false" customHeight="true" outlineLevel="0" collapsed="false">
      <c r="A20" s="36" t="s">
        <v>45</v>
      </c>
      <c r="B20" s="36"/>
      <c r="C20" s="98" t="n">
        <v>34601</v>
      </c>
      <c r="D20" s="98" t="n">
        <v>7426813</v>
      </c>
      <c r="E20" s="98" t="n">
        <v>207</v>
      </c>
      <c r="F20" s="98" t="n">
        <v>40198</v>
      </c>
      <c r="G20" s="98" t="n">
        <v>149</v>
      </c>
      <c r="H20" s="98" t="n">
        <v>21109</v>
      </c>
      <c r="I20" s="98" t="n">
        <v>16</v>
      </c>
      <c r="J20" s="98" t="n">
        <v>8191</v>
      </c>
      <c r="K20" s="98" t="n">
        <v>1</v>
      </c>
      <c r="L20" s="98" t="n">
        <v>20</v>
      </c>
      <c r="M20" s="98" t="n">
        <v>6</v>
      </c>
      <c r="N20" s="98" t="n">
        <v>1670</v>
      </c>
      <c r="O20" s="98" t="n">
        <v>1</v>
      </c>
      <c r="P20" s="98" t="n">
        <v>200</v>
      </c>
      <c r="Q20" s="98" t="n">
        <v>0</v>
      </c>
      <c r="R20" s="98" t="n">
        <v>0</v>
      </c>
      <c r="S20" s="98" t="n">
        <v>0</v>
      </c>
      <c r="T20" s="98" t="n">
        <v>0</v>
      </c>
      <c r="U20" s="98" t="n">
        <v>34664</v>
      </c>
      <c r="V20" s="98" t="n">
        <v>7455542</v>
      </c>
      <c r="W20" s="86"/>
      <c r="X20" s="86"/>
    </row>
    <row r="21" s="47" customFormat="true" ht="20.1" hidden="false" customHeight="true" outlineLevel="0" collapsed="false">
      <c r="A21" s="36" t="s">
        <v>46</v>
      </c>
      <c r="B21" s="36"/>
      <c r="C21" s="98" t="n">
        <v>27754</v>
      </c>
      <c r="D21" s="98" t="n">
        <v>5492253</v>
      </c>
      <c r="E21" s="98" t="n">
        <v>68</v>
      </c>
      <c r="F21" s="98" t="n">
        <v>8561</v>
      </c>
      <c r="G21" s="98" t="n">
        <v>72</v>
      </c>
      <c r="H21" s="98" t="n">
        <v>11122</v>
      </c>
      <c r="I21" s="98" t="n">
        <v>6</v>
      </c>
      <c r="J21" s="98" t="n">
        <v>2576</v>
      </c>
      <c r="K21" s="98" t="n">
        <v>0</v>
      </c>
      <c r="L21" s="98" t="n">
        <v>0</v>
      </c>
      <c r="M21" s="98" t="n">
        <v>0</v>
      </c>
      <c r="N21" s="98" t="n">
        <v>0</v>
      </c>
      <c r="O21" s="98" t="n">
        <v>3</v>
      </c>
      <c r="P21" s="98" t="n">
        <v>2250</v>
      </c>
      <c r="Q21" s="98" t="n">
        <v>0</v>
      </c>
      <c r="R21" s="98" t="n">
        <v>0</v>
      </c>
      <c r="S21" s="98" t="n">
        <v>1</v>
      </c>
      <c r="T21" s="98" t="n">
        <v>-400</v>
      </c>
      <c r="U21" s="98" t="n">
        <v>27748</v>
      </c>
      <c r="V21" s="98" t="n">
        <v>5489618</v>
      </c>
      <c r="W21" s="86"/>
      <c r="X21" s="86"/>
    </row>
    <row r="22" s="47" customFormat="true" ht="20.1" hidden="false" customHeight="true" outlineLevel="0" collapsed="false">
      <c r="A22" s="36" t="s">
        <v>47</v>
      </c>
      <c r="B22" s="36"/>
      <c r="C22" s="98" t="n">
        <v>21738</v>
      </c>
      <c r="D22" s="98" t="n">
        <v>6036702</v>
      </c>
      <c r="E22" s="98" t="n">
        <v>115</v>
      </c>
      <c r="F22" s="98" t="n">
        <v>15329</v>
      </c>
      <c r="G22" s="98" t="n">
        <v>70</v>
      </c>
      <c r="H22" s="98" t="n">
        <v>9936</v>
      </c>
      <c r="I22" s="98" t="n">
        <v>3</v>
      </c>
      <c r="J22" s="98" t="n">
        <v>6950</v>
      </c>
      <c r="K22" s="98" t="n">
        <v>1</v>
      </c>
      <c r="L22" s="98" t="n">
        <v>80</v>
      </c>
      <c r="M22" s="98" t="n">
        <v>4</v>
      </c>
      <c r="N22" s="98" t="n">
        <v>675</v>
      </c>
      <c r="O22" s="98" t="n">
        <v>1</v>
      </c>
      <c r="P22" s="98" t="n">
        <v>200</v>
      </c>
      <c r="Q22" s="98" t="n">
        <v>0</v>
      </c>
      <c r="R22" s="98" t="n">
        <v>0</v>
      </c>
      <c r="S22" s="98" t="n">
        <v>1</v>
      </c>
      <c r="T22" s="98" t="n">
        <v>50</v>
      </c>
      <c r="U22" s="98" t="n">
        <v>21787</v>
      </c>
      <c r="V22" s="98" t="n">
        <v>6049490</v>
      </c>
      <c r="W22" s="86"/>
      <c r="X22" s="86"/>
    </row>
    <row r="23" s="47" customFormat="true" ht="20.1" hidden="false" customHeight="true" outlineLevel="0" collapsed="false">
      <c r="A23" s="36" t="s">
        <v>48</v>
      </c>
      <c r="B23" s="36"/>
      <c r="C23" s="98" t="n">
        <v>16993</v>
      </c>
      <c r="D23" s="98" t="n">
        <v>3025163</v>
      </c>
      <c r="E23" s="98" t="n">
        <v>71</v>
      </c>
      <c r="F23" s="98" t="n">
        <v>7662</v>
      </c>
      <c r="G23" s="98" t="n">
        <v>63</v>
      </c>
      <c r="H23" s="98" t="n">
        <v>14019</v>
      </c>
      <c r="I23" s="98" t="n">
        <v>4</v>
      </c>
      <c r="J23" s="98" t="n">
        <v>5230</v>
      </c>
      <c r="K23" s="98" t="n">
        <v>2</v>
      </c>
      <c r="L23" s="98" t="n">
        <v>112</v>
      </c>
      <c r="M23" s="98" t="n">
        <v>4</v>
      </c>
      <c r="N23" s="98" t="n">
        <v>630</v>
      </c>
      <c r="O23" s="98" t="n">
        <v>4</v>
      </c>
      <c r="P23" s="98" t="n">
        <v>5030</v>
      </c>
      <c r="Q23" s="98" t="n">
        <v>0</v>
      </c>
      <c r="R23" s="98" t="n">
        <v>0</v>
      </c>
      <c r="S23" s="98" t="n">
        <v>0</v>
      </c>
      <c r="T23" s="98" t="n">
        <v>0</v>
      </c>
      <c r="U23" s="98" t="n">
        <v>17001</v>
      </c>
      <c r="V23" s="98" t="n">
        <v>3019524</v>
      </c>
      <c r="W23" s="86"/>
      <c r="X23" s="86"/>
    </row>
    <row r="24" s="47" customFormat="true" ht="20.1" hidden="false" customHeight="true" outlineLevel="0" collapsed="false">
      <c r="A24" s="36" t="s">
        <v>49</v>
      </c>
      <c r="B24" s="36"/>
      <c r="C24" s="98" t="n">
        <v>28199</v>
      </c>
      <c r="D24" s="98" t="n">
        <v>5335199</v>
      </c>
      <c r="E24" s="98" t="n">
        <v>131</v>
      </c>
      <c r="F24" s="98" t="n">
        <v>15793</v>
      </c>
      <c r="G24" s="98" t="n">
        <v>63</v>
      </c>
      <c r="H24" s="98" t="n">
        <v>8905</v>
      </c>
      <c r="I24" s="98" t="n">
        <v>6</v>
      </c>
      <c r="J24" s="98" t="n">
        <v>17020</v>
      </c>
      <c r="K24" s="98" t="n">
        <v>0</v>
      </c>
      <c r="L24" s="98" t="n">
        <v>0</v>
      </c>
      <c r="M24" s="98" t="n">
        <v>1</v>
      </c>
      <c r="N24" s="98" t="n">
        <v>480</v>
      </c>
      <c r="O24" s="98" t="n">
        <v>3</v>
      </c>
      <c r="P24" s="98" t="n">
        <v>600</v>
      </c>
      <c r="Q24" s="98" t="n">
        <v>0</v>
      </c>
      <c r="R24" s="98" t="n">
        <v>0</v>
      </c>
      <c r="S24" s="98" t="n">
        <v>-1</v>
      </c>
      <c r="T24" s="98" t="n">
        <v>70</v>
      </c>
      <c r="U24" s="98" t="n">
        <v>28264</v>
      </c>
      <c r="V24" s="98" t="n">
        <v>5359057</v>
      </c>
      <c r="W24" s="86"/>
      <c r="X24" s="86"/>
    </row>
    <row r="25" s="47" customFormat="true" ht="20.1" hidden="false" customHeight="true" outlineLevel="0" collapsed="false">
      <c r="A25" s="36" t="s">
        <v>50</v>
      </c>
      <c r="B25" s="36"/>
      <c r="C25" s="98" t="n">
        <v>17659</v>
      </c>
      <c r="D25" s="98" t="n">
        <v>2291448</v>
      </c>
      <c r="E25" s="98" t="n">
        <v>61</v>
      </c>
      <c r="F25" s="98" t="n">
        <v>4426</v>
      </c>
      <c r="G25" s="98" t="n">
        <v>26</v>
      </c>
      <c r="H25" s="98" t="n">
        <v>2171</v>
      </c>
      <c r="I25" s="98" t="n">
        <v>4</v>
      </c>
      <c r="J25" s="98" t="n">
        <v>13583</v>
      </c>
      <c r="K25" s="98" t="n">
        <v>1</v>
      </c>
      <c r="L25" s="98" t="n">
        <v>95</v>
      </c>
      <c r="M25" s="98" t="n">
        <v>1</v>
      </c>
      <c r="N25" s="98" t="n">
        <v>2000</v>
      </c>
      <c r="O25" s="98" t="n">
        <v>1</v>
      </c>
      <c r="P25" s="98" t="n">
        <v>50</v>
      </c>
      <c r="Q25" s="98" t="n">
        <v>0</v>
      </c>
      <c r="R25" s="98" t="n">
        <v>0</v>
      </c>
      <c r="S25" s="98" t="n">
        <v>0</v>
      </c>
      <c r="T25" s="98" t="n">
        <v>0</v>
      </c>
      <c r="U25" s="98" t="n">
        <v>17694</v>
      </c>
      <c r="V25" s="98" t="n">
        <v>2309140</v>
      </c>
      <c r="W25" s="86"/>
      <c r="X25" s="86"/>
    </row>
    <row r="26" s="47" customFormat="true" ht="20.1" hidden="false" customHeight="true" outlineLevel="0" collapsed="false">
      <c r="A26" s="36" t="s">
        <v>51</v>
      </c>
      <c r="B26" s="36"/>
      <c r="C26" s="98" t="n">
        <v>18141</v>
      </c>
      <c r="D26" s="98" t="n">
        <v>4743216</v>
      </c>
      <c r="E26" s="98" t="n">
        <v>92</v>
      </c>
      <c r="F26" s="98" t="n">
        <v>14802</v>
      </c>
      <c r="G26" s="98" t="n">
        <v>40</v>
      </c>
      <c r="H26" s="98" t="n">
        <v>16779</v>
      </c>
      <c r="I26" s="98" t="n">
        <v>4</v>
      </c>
      <c r="J26" s="98" t="n">
        <v>1038</v>
      </c>
      <c r="K26" s="98" t="n">
        <v>0</v>
      </c>
      <c r="L26" s="98" t="n">
        <v>0</v>
      </c>
      <c r="M26" s="98" t="n">
        <v>1</v>
      </c>
      <c r="N26" s="98" t="n">
        <v>1200</v>
      </c>
      <c r="O26" s="98" t="n">
        <v>1</v>
      </c>
      <c r="P26" s="98" t="n">
        <v>200</v>
      </c>
      <c r="Q26" s="98" t="n">
        <v>0</v>
      </c>
      <c r="R26" s="98" t="n">
        <v>0</v>
      </c>
      <c r="S26" s="98" t="n">
        <v>0</v>
      </c>
      <c r="T26" s="98" t="n">
        <v>0</v>
      </c>
      <c r="U26" s="98" t="n">
        <v>18193</v>
      </c>
      <c r="V26" s="98" t="n">
        <v>4743277</v>
      </c>
      <c r="W26" s="86"/>
      <c r="X26" s="86"/>
    </row>
    <row r="27" s="47" customFormat="true" ht="20.1" hidden="false" customHeight="true" outlineLevel="0" collapsed="false">
      <c r="A27" s="36" t="s">
        <v>52</v>
      </c>
      <c r="B27" s="36"/>
      <c r="C27" s="98" t="n">
        <v>5866</v>
      </c>
      <c r="D27" s="98" t="n">
        <v>896396</v>
      </c>
      <c r="E27" s="98" t="n">
        <v>21</v>
      </c>
      <c r="F27" s="98" t="n">
        <v>1263</v>
      </c>
      <c r="G27" s="98" t="n">
        <v>14</v>
      </c>
      <c r="H27" s="98" t="n">
        <v>6644</v>
      </c>
      <c r="I27" s="98" t="n">
        <v>1</v>
      </c>
      <c r="J27" s="98" t="n">
        <v>1</v>
      </c>
      <c r="K27" s="98" t="n">
        <v>0</v>
      </c>
      <c r="L27" s="98" t="n">
        <v>0</v>
      </c>
      <c r="M27" s="98" t="n">
        <v>0</v>
      </c>
      <c r="N27" s="98" t="n">
        <v>0</v>
      </c>
      <c r="O27" s="98" t="n">
        <v>0</v>
      </c>
      <c r="P27" s="98" t="n">
        <v>0</v>
      </c>
      <c r="Q27" s="98" t="n">
        <v>0</v>
      </c>
      <c r="R27" s="98" t="n">
        <v>0</v>
      </c>
      <c r="S27" s="98" t="n">
        <v>0</v>
      </c>
      <c r="T27" s="98" t="n">
        <v>0</v>
      </c>
      <c r="U27" s="98" t="n">
        <v>5873</v>
      </c>
      <c r="V27" s="98" t="n">
        <v>891016</v>
      </c>
      <c r="W27" s="86"/>
      <c r="X27" s="86"/>
    </row>
    <row r="28" s="47" customFormat="true" ht="20.1" hidden="false" customHeight="true" outlineLevel="0" collapsed="false">
      <c r="A28" s="36" t="s">
        <v>53</v>
      </c>
      <c r="B28" s="36"/>
      <c r="C28" s="98" t="n">
        <v>11475</v>
      </c>
      <c r="D28" s="98" t="n">
        <v>2638850</v>
      </c>
      <c r="E28" s="98" t="n">
        <v>76</v>
      </c>
      <c r="F28" s="98" t="n">
        <v>15943</v>
      </c>
      <c r="G28" s="98" t="n">
        <v>58</v>
      </c>
      <c r="H28" s="98" t="n">
        <v>5744</v>
      </c>
      <c r="I28" s="98" t="n">
        <v>0</v>
      </c>
      <c r="J28" s="98" t="n">
        <v>0</v>
      </c>
      <c r="K28" s="98" t="n">
        <v>0</v>
      </c>
      <c r="L28" s="98" t="n">
        <v>0</v>
      </c>
      <c r="M28" s="98" t="n">
        <v>4</v>
      </c>
      <c r="N28" s="98" t="n">
        <v>800</v>
      </c>
      <c r="O28" s="98" t="n">
        <v>1</v>
      </c>
      <c r="P28" s="98" t="n">
        <v>200</v>
      </c>
      <c r="Q28" s="98" t="n">
        <v>0</v>
      </c>
      <c r="R28" s="98" t="n">
        <v>0</v>
      </c>
      <c r="S28" s="98" t="n">
        <v>0</v>
      </c>
      <c r="T28" s="98" t="n">
        <v>0</v>
      </c>
      <c r="U28" s="98" t="n">
        <v>11496</v>
      </c>
      <c r="V28" s="98" t="n">
        <v>2649649</v>
      </c>
      <c r="W28" s="86"/>
      <c r="X28" s="86"/>
    </row>
    <row r="29" s="47" customFormat="true" ht="20.1" hidden="false" customHeight="true" outlineLevel="0" collapsed="false">
      <c r="A29" s="36" t="s">
        <v>54</v>
      </c>
      <c r="B29" s="36"/>
      <c r="C29" s="98" t="n">
        <v>18312</v>
      </c>
      <c r="D29" s="98" t="n">
        <v>3088202</v>
      </c>
      <c r="E29" s="98" t="n">
        <v>96</v>
      </c>
      <c r="F29" s="98" t="n">
        <v>13590</v>
      </c>
      <c r="G29" s="98" t="n">
        <v>69</v>
      </c>
      <c r="H29" s="98" t="n">
        <v>13241</v>
      </c>
      <c r="I29" s="98" t="n">
        <v>6</v>
      </c>
      <c r="J29" s="98" t="n">
        <v>8750</v>
      </c>
      <c r="K29" s="98" t="n">
        <v>1</v>
      </c>
      <c r="L29" s="98" t="n">
        <v>160</v>
      </c>
      <c r="M29" s="98" t="n">
        <v>2</v>
      </c>
      <c r="N29" s="98" t="n">
        <v>300</v>
      </c>
      <c r="O29" s="98" t="n">
        <v>5</v>
      </c>
      <c r="P29" s="98" t="n">
        <v>1140</v>
      </c>
      <c r="Q29" s="98" t="n">
        <v>0</v>
      </c>
      <c r="R29" s="98" t="n">
        <v>0</v>
      </c>
      <c r="S29" s="98" t="n">
        <v>0</v>
      </c>
      <c r="T29" s="98" t="n">
        <v>100</v>
      </c>
      <c r="U29" s="98" t="n">
        <v>18336</v>
      </c>
      <c r="V29" s="98" t="n">
        <v>3096400</v>
      </c>
      <c r="W29" s="86"/>
      <c r="X29" s="86"/>
    </row>
    <row r="30" s="47" customFormat="true" ht="20.1" hidden="false" customHeight="true" outlineLevel="0" collapsed="false">
      <c r="A30" s="36" t="s">
        <v>55</v>
      </c>
      <c r="B30" s="36"/>
      <c r="C30" s="98" t="n">
        <v>12042</v>
      </c>
      <c r="D30" s="98" t="n">
        <v>2776797</v>
      </c>
      <c r="E30" s="98" t="n">
        <v>99</v>
      </c>
      <c r="F30" s="98" t="n">
        <v>9058</v>
      </c>
      <c r="G30" s="98" t="n">
        <v>51</v>
      </c>
      <c r="H30" s="98" t="n">
        <v>3654</v>
      </c>
      <c r="I30" s="98" t="n">
        <v>3</v>
      </c>
      <c r="J30" s="98" t="n">
        <v>6026</v>
      </c>
      <c r="K30" s="98" t="n">
        <v>2</v>
      </c>
      <c r="L30" s="98" t="n">
        <v>290</v>
      </c>
      <c r="M30" s="98" t="n">
        <v>3</v>
      </c>
      <c r="N30" s="98" t="n">
        <v>5120</v>
      </c>
      <c r="O30" s="98" t="n">
        <v>3</v>
      </c>
      <c r="P30" s="98" t="n">
        <v>430</v>
      </c>
      <c r="Q30" s="98" t="n">
        <v>0</v>
      </c>
      <c r="R30" s="98" t="n">
        <v>0</v>
      </c>
      <c r="S30" s="98" t="n">
        <v>0</v>
      </c>
      <c r="T30" s="98" t="n">
        <v>0</v>
      </c>
      <c r="U30" s="98" t="n">
        <v>12090</v>
      </c>
      <c r="V30" s="98" t="n">
        <v>2792627</v>
      </c>
      <c r="W30" s="86"/>
      <c r="X30" s="86"/>
    </row>
    <row r="31" s="47" customFormat="true" ht="20.1" hidden="false" customHeight="true" outlineLevel="0" collapsed="false">
      <c r="A31" s="36" t="s">
        <v>56</v>
      </c>
      <c r="B31" s="36"/>
      <c r="C31" s="98" t="n">
        <v>18931</v>
      </c>
      <c r="D31" s="98" t="n">
        <v>2010015</v>
      </c>
      <c r="E31" s="98" t="n">
        <v>12</v>
      </c>
      <c r="F31" s="98" t="n">
        <v>3800</v>
      </c>
      <c r="G31" s="98" t="n">
        <v>10</v>
      </c>
      <c r="H31" s="98" t="n">
        <v>1560</v>
      </c>
      <c r="I31" s="98" t="n">
        <v>0</v>
      </c>
      <c r="J31" s="98" t="n">
        <v>0</v>
      </c>
      <c r="K31" s="98" t="n">
        <v>0</v>
      </c>
      <c r="L31" s="98" t="n">
        <v>0</v>
      </c>
      <c r="M31" s="98" t="n">
        <v>0</v>
      </c>
      <c r="N31" s="98" t="n">
        <v>0</v>
      </c>
      <c r="O31" s="98" t="n">
        <v>0</v>
      </c>
      <c r="P31" s="98" t="n">
        <v>0</v>
      </c>
      <c r="Q31" s="98" t="n">
        <v>0</v>
      </c>
      <c r="R31" s="98" t="n">
        <v>0</v>
      </c>
      <c r="S31" s="98" t="n">
        <v>0</v>
      </c>
      <c r="T31" s="98" t="n">
        <v>0</v>
      </c>
      <c r="U31" s="98" t="n">
        <v>18933</v>
      </c>
      <c r="V31" s="98" t="n">
        <v>2012255</v>
      </c>
      <c r="W31" s="86"/>
      <c r="X31" s="86"/>
    </row>
    <row r="32" s="47" customFormat="true" ht="20.1" hidden="false" customHeight="true" outlineLevel="0" collapsed="false">
      <c r="A32" s="36" t="s">
        <v>57</v>
      </c>
      <c r="B32" s="36"/>
      <c r="C32" s="98" t="n">
        <v>18099</v>
      </c>
      <c r="D32" s="98" t="n">
        <v>1689903</v>
      </c>
      <c r="E32" s="98" t="n">
        <v>11</v>
      </c>
      <c r="F32" s="98" t="n">
        <v>1800</v>
      </c>
      <c r="G32" s="98" t="n">
        <v>10</v>
      </c>
      <c r="H32" s="98" t="n">
        <v>1560</v>
      </c>
      <c r="I32" s="98" t="n">
        <v>0</v>
      </c>
      <c r="J32" s="98" t="n">
        <v>0</v>
      </c>
      <c r="K32" s="98" t="n">
        <v>0</v>
      </c>
      <c r="L32" s="98" t="n">
        <v>0</v>
      </c>
      <c r="M32" s="98" t="n">
        <v>0</v>
      </c>
      <c r="N32" s="98" t="n">
        <v>0</v>
      </c>
      <c r="O32" s="98" t="n">
        <v>0</v>
      </c>
      <c r="P32" s="98" t="n">
        <v>0</v>
      </c>
      <c r="Q32" s="98" t="n">
        <v>0</v>
      </c>
      <c r="R32" s="98" t="n">
        <v>0</v>
      </c>
      <c r="S32" s="98" t="n">
        <v>0</v>
      </c>
      <c r="T32" s="98" t="n">
        <v>0</v>
      </c>
      <c r="U32" s="98" t="n">
        <v>18100</v>
      </c>
      <c r="V32" s="98" t="n">
        <v>1690143</v>
      </c>
      <c r="W32" s="86"/>
      <c r="X32" s="86"/>
    </row>
    <row r="33" s="47" customFormat="true" ht="20.1" hidden="false" customHeight="true" outlineLevel="0" collapsed="false">
      <c r="A33" s="99" t="s">
        <v>58</v>
      </c>
      <c r="B33" s="99"/>
      <c r="C33" s="100" t="n">
        <v>832</v>
      </c>
      <c r="D33" s="100" t="n">
        <v>320112</v>
      </c>
      <c r="E33" s="100" t="n">
        <v>1</v>
      </c>
      <c r="F33" s="100" t="n">
        <v>2000</v>
      </c>
      <c r="G33" s="100" t="n">
        <v>0</v>
      </c>
      <c r="H33" s="100" t="n">
        <v>0</v>
      </c>
      <c r="I33" s="100" t="n">
        <v>0</v>
      </c>
      <c r="J33" s="100" t="n">
        <v>0</v>
      </c>
      <c r="K33" s="100" t="n">
        <v>0</v>
      </c>
      <c r="L33" s="100" t="n">
        <v>0</v>
      </c>
      <c r="M33" s="100" t="n">
        <v>0</v>
      </c>
      <c r="N33" s="100" t="n">
        <v>0</v>
      </c>
      <c r="O33" s="100" t="n">
        <v>0</v>
      </c>
      <c r="P33" s="100" t="n">
        <v>0</v>
      </c>
      <c r="Q33" s="100" t="n">
        <v>0</v>
      </c>
      <c r="R33" s="100" t="n">
        <v>0</v>
      </c>
      <c r="S33" s="100" t="n">
        <v>0</v>
      </c>
      <c r="T33" s="100" t="n">
        <v>0</v>
      </c>
      <c r="U33" s="100" t="n">
        <v>833</v>
      </c>
      <c r="V33" s="100" t="n">
        <v>322112</v>
      </c>
      <c r="W33" s="86"/>
      <c r="X33" s="86"/>
    </row>
    <row r="34" customFormat="false" ht="20.1" hidden="false" customHeight="true" outlineLevel="0" collapsed="false">
      <c r="A34" s="39" t="s">
        <v>59</v>
      </c>
      <c r="B34" s="51"/>
      <c r="C34" s="51"/>
      <c r="D34" s="51"/>
      <c r="E34" s="40" t="s">
        <v>60</v>
      </c>
      <c r="F34" s="51"/>
      <c r="G34" s="51"/>
      <c r="H34" s="51"/>
      <c r="I34" s="40" t="s">
        <v>61</v>
      </c>
      <c r="J34" s="51"/>
      <c r="K34" s="51"/>
      <c r="L34" s="41" t="s">
        <v>62</v>
      </c>
      <c r="M34" s="70"/>
      <c r="N34" s="70"/>
      <c r="O34" s="70"/>
      <c r="P34" s="70"/>
      <c r="R34" s="70"/>
      <c r="S34" s="70"/>
      <c r="T34" s="70"/>
      <c r="U34" s="70"/>
      <c r="V34" s="71" t="s">
        <v>97</v>
      </c>
    </row>
    <row r="35" customFormat="false" ht="20.1" hidden="false" customHeight="true" outlineLevel="0" collapsed="false">
      <c r="A35" s="51"/>
      <c r="B35" s="51"/>
      <c r="C35" s="51"/>
      <c r="D35" s="51"/>
      <c r="E35" s="40"/>
      <c r="F35" s="51"/>
      <c r="G35" s="51"/>
      <c r="H35" s="51"/>
      <c r="I35" s="40" t="s">
        <v>64</v>
      </c>
      <c r="J35" s="51"/>
      <c r="K35" s="51"/>
      <c r="L35" s="51"/>
      <c r="M35" s="47"/>
      <c r="N35" s="47"/>
      <c r="O35" s="47"/>
      <c r="P35" s="47"/>
      <c r="Q35" s="47"/>
      <c r="R35" s="47"/>
      <c r="S35" s="47"/>
      <c r="T35" s="47"/>
      <c r="U35" s="47"/>
      <c r="V35" s="47"/>
    </row>
    <row r="36" customFormat="false" ht="20.1" hidden="false" customHeight="true" outlineLevel="0" collapsed="false">
      <c r="A36" s="51"/>
      <c r="B36" s="51"/>
      <c r="C36" s="51"/>
      <c r="D36" s="51"/>
      <c r="E36" s="40"/>
      <c r="F36" s="51"/>
      <c r="G36" s="51"/>
      <c r="H36" s="51"/>
      <c r="I36" s="40"/>
      <c r="J36" s="51"/>
      <c r="K36" s="51"/>
      <c r="L36" s="51"/>
      <c r="M36" s="47"/>
      <c r="N36" s="47"/>
      <c r="O36" s="47"/>
      <c r="P36" s="47"/>
      <c r="Q36" s="47"/>
      <c r="R36" s="47"/>
      <c r="S36" s="47"/>
      <c r="T36" s="47"/>
      <c r="U36" s="47"/>
      <c r="V36" s="47"/>
    </row>
    <row r="37" customFormat="false" ht="20.1" hidden="false" customHeight="true" outlineLevel="0" collapsed="false">
      <c r="A37" s="46" t="s">
        <v>66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</row>
    <row r="38" customFormat="false" ht="16.5" hidden="false" customHeight="false" outlineLevel="0" collapsed="false">
      <c r="A38" s="46" t="s">
        <v>98</v>
      </c>
      <c r="B38" s="70"/>
      <c r="C38" s="47"/>
      <c r="J38" s="47"/>
      <c r="K38" s="47"/>
      <c r="L38" s="47"/>
      <c r="M38" s="47"/>
      <c r="N38" s="47"/>
      <c r="O38" s="47"/>
      <c r="P38" s="47"/>
      <c r="Q38" s="47"/>
      <c r="R38" s="47"/>
      <c r="S38" s="47"/>
    </row>
    <row r="39" customFormat="false" ht="16.5" hidden="false" customHeight="false" outlineLevel="0" collapsed="false">
      <c r="B39" s="70" t="s">
        <v>99</v>
      </c>
      <c r="C39" s="86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</row>
    <row r="40" customFormat="false" ht="16.5" hidden="false" customHeight="false" outlineLevel="0" collapsed="false">
      <c r="B40" s="70" t="s">
        <v>100</v>
      </c>
      <c r="C40" s="47"/>
    </row>
    <row r="41" customFormat="false" ht="16.5" hidden="false" customHeight="false" outlineLevel="0" collapsed="false">
      <c r="B41" s="101" t="s">
        <v>101</v>
      </c>
      <c r="C41" s="47"/>
    </row>
  </sheetData>
  <mergeCells count="37">
    <mergeCell ref="A3:V4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0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D43" activeCellId="0" sqref="D43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3.12"/>
    <col collapsed="false" customWidth="true" hidden="false" outlineLevel="0" max="4" min="4" style="1" width="15.6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false" hidden="false" outlineLevel="0" max="23" min="23" style="1" width="9.99"/>
    <col collapsed="false" customWidth="true" hidden="false" outlineLevel="0" max="24" min="24" style="1" width="2.62"/>
    <col collapsed="false" customWidth="true" hidden="false" outlineLevel="0" max="25" min="25" style="1" width="13.12"/>
    <col collapsed="false" customWidth="true" hidden="false" outlineLevel="0" max="26" min="26" style="1" width="15.62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45" min="45" style="1" width="9.99"/>
    <col collapsed="false" customWidth="true" hidden="false" outlineLevel="0" max="46" min="46" style="1" width="13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102" t="s">
        <v>0</v>
      </c>
      <c r="B1" s="46"/>
      <c r="C1" s="103"/>
      <c r="D1" s="46"/>
      <c r="M1" s="3"/>
      <c r="N1" s="3"/>
      <c r="Q1" s="104"/>
      <c r="R1" s="104"/>
      <c r="S1" s="104"/>
      <c r="T1" s="2" t="s">
        <v>1</v>
      </c>
      <c r="U1" s="2" t="s">
        <v>102</v>
      </c>
      <c r="V1" s="2"/>
      <c r="W1" s="102" t="s">
        <v>0</v>
      </c>
      <c r="X1" s="46"/>
      <c r="AJ1" s="3"/>
      <c r="AO1" s="104"/>
      <c r="AP1" s="2" t="s">
        <v>1</v>
      </c>
      <c r="AQ1" s="4" t="s">
        <v>102</v>
      </c>
      <c r="AR1" s="4"/>
    </row>
    <row r="2" customFormat="false" ht="16.5" hidden="false" customHeight="true" outlineLevel="0" collapsed="false">
      <c r="A2" s="105" t="s">
        <v>103</v>
      </c>
      <c r="B2" s="106" t="s">
        <v>104</v>
      </c>
      <c r="C2" s="107"/>
      <c r="D2" s="108"/>
      <c r="E2" s="5"/>
      <c r="F2" s="5"/>
      <c r="G2" s="5"/>
      <c r="H2" s="5"/>
      <c r="I2" s="5"/>
      <c r="J2" s="109"/>
      <c r="K2" s="6"/>
      <c r="L2" s="6"/>
      <c r="M2" s="6"/>
      <c r="N2" s="6"/>
      <c r="O2" s="10"/>
      <c r="P2" s="109"/>
      <c r="Q2" s="110"/>
      <c r="R2" s="110"/>
      <c r="S2" s="110"/>
      <c r="T2" s="2" t="s">
        <v>5</v>
      </c>
      <c r="U2" s="7" t="s">
        <v>105</v>
      </c>
      <c r="V2" s="7"/>
      <c r="W2" s="105" t="s">
        <v>103</v>
      </c>
      <c r="X2" s="106" t="s">
        <v>104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10"/>
      <c r="AN2" s="109"/>
      <c r="AO2" s="111"/>
      <c r="AP2" s="2" t="s">
        <v>5</v>
      </c>
      <c r="AQ2" s="112" t="s">
        <v>105</v>
      </c>
      <c r="AR2" s="112"/>
    </row>
    <row r="3" s="12" customFormat="true" ht="19.5" hidden="false" customHeight="true" outlineLevel="0" collapsed="false">
      <c r="A3" s="11" t="s">
        <v>10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07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5" t="str">
        <f aca="false">'2492-00-02'!K5</f>
        <v>   中華民國 104年10月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13"/>
      <c r="S5" s="113"/>
      <c r="T5" s="113"/>
      <c r="V5" s="19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04年10月</v>
      </c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7"/>
      <c r="AP5" s="17"/>
      <c r="AQ5" s="17"/>
      <c r="AR5" s="19" t="s">
        <v>10</v>
      </c>
    </row>
    <row r="6" customFormat="false" ht="16.5" hidden="false" customHeight="true" outlineLevel="0" collapsed="false">
      <c r="A6" s="114" t="s">
        <v>11</v>
      </c>
      <c r="B6" s="114"/>
      <c r="C6" s="22" t="s">
        <v>12</v>
      </c>
      <c r="D6" s="22"/>
      <c r="E6" s="2" t="s">
        <v>89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5" t="s">
        <v>108</v>
      </c>
      <c r="N6" s="115"/>
      <c r="O6" s="2" t="s">
        <v>18</v>
      </c>
      <c r="P6" s="2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22" t="s">
        <v>22</v>
      </c>
      <c r="Z6" s="22"/>
      <c r="AA6" s="22" t="s">
        <v>23</v>
      </c>
      <c r="AB6" s="22"/>
      <c r="AC6" s="22" t="s">
        <v>24</v>
      </c>
      <c r="AD6" s="22"/>
      <c r="AE6" s="116" t="s">
        <v>109</v>
      </c>
      <c r="AF6" s="116"/>
      <c r="AG6" s="2" t="s">
        <v>110</v>
      </c>
      <c r="AH6" s="2"/>
      <c r="AI6" s="116" t="s">
        <v>111</v>
      </c>
      <c r="AJ6" s="116"/>
      <c r="AK6" s="22" t="s">
        <v>28</v>
      </c>
      <c r="AL6" s="22"/>
      <c r="AM6" s="116" t="s">
        <v>112</v>
      </c>
      <c r="AN6" s="116"/>
      <c r="AO6" s="116" t="s">
        <v>113</v>
      </c>
      <c r="AP6" s="116"/>
      <c r="AQ6" s="116" t="s">
        <v>31</v>
      </c>
      <c r="AR6" s="116"/>
    </row>
    <row r="7" customFormat="false" ht="16.5" hidden="false" customHeight="true" outlineLevel="0" collapsed="false">
      <c r="A7" s="114"/>
      <c r="B7" s="114"/>
      <c r="C7" s="22"/>
      <c r="D7" s="22"/>
      <c r="E7" s="2"/>
      <c r="F7" s="2"/>
      <c r="G7" s="22"/>
      <c r="H7" s="22"/>
      <c r="I7" s="22"/>
      <c r="J7" s="22"/>
      <c r="K7" s="2"/>
      <c r="L7" s="2"/>
      <c r="M7" s="117" t="s">
        <v>114</v>
      </c>
      <c r="N7" s="117"/>
      <c r="O7" s="2"/>
      <c r="P7" s="2"/>
      <c r="Q7" s="22"/>
      <c r="R7" s="22"/>
      <c r="S7" s="22"/>
      <c r="T7" s="22"/>
      <c r="U7" s="22"/>
      <c r="V7" s="22"/>
      <c r="W7" s="21"/>
      <c r="X7" s="21"/>
      <c r="Y7" s="22"/>
      <c r="Z7" s="22"/>
      <c r="AA7" s="22"/>
      <c r="AB7" s="22"/>
      <c r="AC7" s="22"/>
      <c r="AD7" s="22"/>
      <c r="AE7" s="118" t="s">
        <v>115</v>
      </c>
      <c r="AF7" s="118"/>
      <c r="AG7" s="2"/>
      <c r="AH7" s="2"/>
      <c r="AI7" s="118" t="s">
        <v>116</v>
      </c>
      <c r="AJ7" s="118"/>
      <c r="AK7" s="22"/>
      <c r="AL7" s="22"/>
      <c r="AM7" s="118" t="s">
        <v>117</v>
      </c>
      <c r="AN7" s="118"/>
      <c r="AO7" s="119" t="s">
        <v>118</v>
      </c>
      <c r="AP7" s="119"/>
      <c r="AQ7" s="116"/>
      <c r="AR7" s="116"/>
      <c r="AS7" s="3"/>
      <c r="AT7" s="3"/>
      <c r="AU7" s="3"/>
      <c r="AV7" s="3"/>
      <c r="AW7" s="3"/>
    </row>
    <row r="8" customFormat="false" ht="15.75" hidden="false" customHeight="true" outlineLevel="0" collapsed="false">
      <c r="A8" s="114"/>
      <c r="B8" s="114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20" t="s">
        <v>33</v>
      </c>
      <c r="O8" s="2" t="s">
        <v>32</v>
      </c>
      <c r="P8" s="120" t="s">
        <v>33</v>
      </c>
      <c r="Q8" s="2" t="s">
        <v>32</v>
      </c>
      <c r="R8" s="121" t="s">
        <v>33</v>
      </c>
      <c r="S8" s="2" t="s">
        <v>32</v>
      </c>
      <c r="T8" s="2" t="s">
        <v>33</v>
      </c>
      <c r="U8" s="2" t="s">
        <v>32</v>
      </c>
      <c r="V8" s="2" t="s">
        <v>33</v>
      </c>
      <c r="W8" s="21"/>
      <c r="X8" s="21"/>
      <c r="Y8" s="2" t="s">
        <v>32</v>
      </c>
      <c r="Z8" s="121" t="s">
        <v>33</v>
      </c>
      <c r="AA8" s="2" t="s">
        <v>32</v>
      </c>
      <c r="AB8" s="121" t="s">
        <v>33</v>
      </c>
      <c r="AC8" s="2" t="s">
        <v>32</v>
      </c>
      <c r="AD8" s="121" t="s">
        <v>33</v>
      </c>
      <c r="AE8" s="2" t="s">
        <v>32</v>
      </c>
      <c r="AF8" s="121" t="s">
        <v>33</v>
      </c>
      <c r="AG8" s="2" t="s">
        <v>32</v>
      </c>
      <c r="AH8" s="121" t="s">
        <v>33</v>
      </c>
      <c r="AI8" s="2" t="s">
        <v>32</v>
      </c>
      <c r="AJ8" s="121" t="s">
        <v>33</v>
      </c>
      <c r="AK8" s="117" t="s">
        <v>32</v>
      </c>
      <c r="AL8" s="121" t="s">
        <v>33</v>
      </c>
      <c r="AM8" s="117" t="s">
        <v>32</v>
      </c>
      <c r="AN8" s="2" t="s">
        <v>33</v>
      </c>
      <c r="AO8" s="2" t="s">
        <v>32</v>
      </c>
      <c r="AP8" s="122" t="s">
        <v>33</v>
      </c>
      <c r="AQ8" s="2" t="s">
        <v>32</v>
      </c>
      <c r="AR8" s="23" t="s">
        <v>33</v>
      </c>
      <c r="AS8" s="3"/>
      <c r="AT8" s="3"/>
      <c r="AU8" s="3"/>
      <c r="AV8" s="3"/>
    </row>
    <row r="9" s="34" customFormat="true" ht="24" hidden="false" customHeight="true" outlineLevel="0" collapsed="false">
      <c r="A9" s="32" t="s">
        <v>34</v>
      </c>
      <c r="B9" s="32"/>
      <c r="C9" s="33" t="n">
        <v>4044</v>
      </c>
      <c r="D9" s="33" t="n">
        <v>595123</v>
      </c>
      <c r="E9" s="33" t="n">
        <v>76</v>
      </c>
      <c r="F9" s="33" t="n">
        <v>15708</v>
      </c>
      <c r="G9" s="33" t="n">
        <v>5</v>
      </c>
      <c r="H9" s="33" t="n">
        <v>3536</v>
      </c>
      <c r="I9" s="33" t="n">
        <v>178</v>
      </c>
      <c r="J9" s="33" t="n">
        <v>37396</v>
      </c>
      <c r="K9" s="33" t="n">
        <v>4</v>
      </c>
      <c r="L9" s="33" t="n">
        <v>800</v>
      </c>
      <c r="M9" s="33" t="n">
        <v>20</v>
      </c>
      <c r="N9" s="33" t="n">
        <v>3720</v>
      </c>
      <c r="O9" s="33" t="n">
        <v>403</v>
      </c>
      <c r="P9" s="33" t="n">
        <v>84106</v>
      </c>
      <c r="Q9" s="33" t="n">
        <v>1724</v>
      </c>
      <c r="R9" s="33" t="n">
        <v>246471</v>
      </c>
      <c r="S9" s="33" t="n">
        <v>20</v>
      </c>
      <c r="T9" s="33" t="n">
        <v>7706</v>
      </c>
      <c r="U9" s="33" t="n">
        <v>869</v>
      </c>
      <c r="V9" s="33" t="n">
        <v>105525</v>
      </c>
      <c r="W9" s="32" t="s">
        <v>34</v>
      </c>
      <c r="X9" s="32"/>
      <c r="Y9" s="33" t="n">
        <v>33</v>
      </c>
      <c r="Z9" s="33" t="n">
        <v>6054</v>
      </c>
      <c r="AA9" s="33" t="n">
        <v>8</v>
      </c>
      <c r="AB9" s="33" t="n">
        <v>1208</v>
      </c>
      <c r="AC9" s="33" t="n">
        <v>29</v>
      </c>
      <c r="AD9" s="33" t="n">
        <v>3870</v>
      </c>
      <c r="AE9" s="33" t="n">
        <v>97</v>
      </c>
      <c r="AF9" s="33" t="n">
        <v>13539</v>
      </c>
      <c r="AG9" s="33" t="n">
        <v>181</v>
      </c>
      <c r="AH9" s="33" t="n">
        <v>24813</v>
      </c>
      <c r="AI9" s="33" t="n">
        <v>0</v>
      </c>
      <c r="AJ9" s="33" t="n">
        <v>0</v>
      </c>
      <c r="AK9" s="33" t="n">
        <v>5</v>
      </c>
      <c r="AL9" s="33" t="n">
        <v>503</v>
      </c>
      <c r="AM9" s="33" t="n">
        <v>0</v>
      </c>
      <c r="AN9" s="33" t="n">
        <v>0</v>
      </c>
      <c r="AO9" s="33" t="n">
        <v>100</v>
      </c>
      <c r="AP9" s="33" t="n">
        <v>9556</v>
      </c>
      <c r="AQ9" s="33" t="n">
        <v>292</v>
      </c>
      <c r="AR9" s="123" t="n">
        <v>30613</v>
      </c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</row>
    <row r="10" customFormat="false" ht="24" hidden="false" customHeight="true" outlineLevel="0" collapsed="false">
      <c r="A10" s="35" t="s">
        <v>35</v>
      </c>
      <c r="B10" s="35"/>
      <c r="C10" s="33" t="n">
        <v>4032</v>
      </c>
      <c r="D10" s="33" t="n">
        <v>591323</v>
      </c>
      <c r="E10" s="33" t="n">
        <v>75</v>
      </c>
      <c r="F10" s="33" t="n">
        <v>13708</v>
      </c>
      <c r="G10" s="33" t="n">
        <v>5</v>
      </c>
      <c r="H10" s="33" t="n">
        <v>3536</v>
      </c>
      <c r="I10" s="33" t="n">
        <v>178</v>
      </c>
      <c r="J10" s="33" t="n">
        <v>37396</v>
      </c>
      <c r="K10" s="33" t="n">
        <v>4</v>
      </c>
      <c r="L10" s="33" t="n">
        <v>800</v>
      </c>
      <c r="M10" s="33" t="n">
        <v>20</v>
      </c>
      <c r="N10" s="33" t="n">
        <v>3720</v>
      </c>
      <c r="O10" s="33" t="n">
        <v>398</v>
      </c>
      <c r="P10" s="33" t="n">
        <v>83076</v>
      </c>
      <c r="Q10" s="33" t="n">
        <v>1722</v>
      </c>
      <c r="R10" s="33" t="n">
        <v>246251</v>
      </c>
      <c r="S10" s="33" t="n">
        <v>20</v>
      </c>
      <c r="T10" s="33" t="n">
        <v>7706</v>
      </c>
      <c r="U10" s="33" t="n">
        <v>867</v>
      </c>
      <c r="V10" s="33" t="n">
        <v>105275</v>
      </c>
      <c r="W10" s="35" t="s">
        <v>35</v>
      </c>
      <c r="X10" s="35"/>
      <c r="Y10" s="33" t="n">
        <v>33</v>
      </c>
      <c r="Z10" s="33" t="n">
        <v>6054</v>
      </c>
      <c r="AA10" s="33" t="n">
        <v>8</v>
      </c>
      <c r="AB10" s="33" t="n">
        <v>1208</v>
      </c>
      <c r="AC10" s="33" t="n">
        <v>29</v>
      </c>
      <c r="AD10" s="33" t="n">
        <v>3870</v>
      </c>
      <c r="AE10" s="33" t="n">
        <v>97</v>
      </c>
      <c r="AF10" s="33" t="n">
        <v>13539</v>
      </c>
      <c r="AG10" s="33" t="n">
        <v>181</v>
      </c>
      <c r="AH10" s="33" t="n">
        <v>24813</v>
      </c>
      <c r="AI10" s="33" t="n">
        <v>0</v>
      </c>
      <c r="AJ10" s="33" t="n">
        <v>0</v>
      </c>
      <c r="AK10" s="33" t="n">
        <v>5</v>
      </c>
      <c r="AL10" s="33" t="n">
        <v>503</v>
      </c>
      <c r="AM10" s="33" t="n">
        <v>0</v>
      </c>
      <c r="AN10" s="33" t="n">
        <v>0</v>
      </c>
      <c r="AO10" s="33" t="n">
        <v>100</v>
      </c>
      <c r="AP10" s="33" t="n">
        <v>9556</v>
      </c>
      <c r="AQ10" s="33" t="n">
        <v>290</v>
      </c>
      <c r="AR10" s="123" t="n">
        <v>30313</v>
      </c>
      <c r="AS10" s="124"/>
      <c r="AT10" s="124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</row>
    <row r="11" customFormat="false" ht="24" hidden="false" customHeight="true" outlineLevel="0" collapsed="false">
      <c r="A11" s="36" t="s">
        <v>36</v>
      </c>
      <c r="B11" s="36"/>
      <c r="C11" s="33" t="n">
        <v>570</v>
      </c>
      <c r="D11" s="33" t="n">
        <v>91330</v>
      </c>
      <c r="E11" s="33" t="n">
        <v>2</v>
      </c>
      <c r="F11" s="33" t="n">
        <v>400</v>
      </c>
      <c r="G11" s="33" t="n">
        <v>0</v>
      </c>
      <c r="H11" s="33" t="n">
        <v>0</v>
      </c>
      <c r="I11" s="33" t="n">
        <v>23</v>
      </c>
      <c r="J11" s="33" t="n">
        <v>3798</v>
      </c>
      <c r="K11" s="33" t="n">
        <v>0</v>
      </c>
      <c r="L11" s="33" t="n">
        <v>0</v>
      </c>
      <c r="M11" s="33" t="n">
        <v>4</v>
      </c>
      <c r="N11" s="33" t="n">
        <v>550</v>
      </c>
      <c r="O11" s="33" t="n">
        <v>59</v>
      </c>
      <c r="P11" s="33" t="n">
        <v>13083</v>
      </c>
      <c r="Q11" s="33" t="n">
        <v>249</v>
      </c>
      <c r="R11" s="33" t="n">
        <v>40609</v>
      </c>
      <c r="S11" s="33" t="n">
        <v>3</v>
      </c>
      <c r="T11" s="33" t="n">
        <v>600</v>
      </c>
      <c r="U11" s="33" t="n">
        <v>137</v>
      </c>
      <c r="V11" s="33" t="n">
        <v>18030</v>
      </c>
      <c r="W11" s="35" t="s">
        <v>94</v>
      </c>
      <c r="X11" s="35"/>
      <c r="Y11" s="33" t="n">
        <v>7</v>
      </c>
      <c r="Z11" s="33" t="n">
        <v>1790</v>
      </c>
      <c r="AA11" s="33" t="n">
        <v>2</v>
      </c>
      <c r="AB11" s="33" t="n">
        <v>208</v>
      </c>
      <c r="AC11" s="33" t="n">
        <v>0</v>
      </c>
      <c r="AD11" s="33" t="n">
        <v>0</v>
      </c>
      <c r="AE11" s="33" t="n">
        <v>14</v>
      </c>
      <c r="AF11" s="33" t="n">
        <v>2328</v>
      </c>
      <c r="AG11" s="33" t="n">
        <v>15</v>
      </c>
      <c r="AH11" s="33" t="n">
        <v>2780</v>
      </c>
      <c r="AI11" s="33" t="n">
        <v>0</v>
      </c>
      <c r="AJ11" s="33" t="n">
        <v>0</v>
      </c>
      <c r="AK11" s="33" t="n">
        <v>2</v>
      </c>
      <c r="AL11" s="33" t="n">
        <v>440</v>
      </c>
      <c r="AM11" s="33" t="n">
        <v>0</v>
      </c>
      <c r="AN11" s="33" t="n">
        <v>0</v>
      </c>
      <c r="AO11" s="33" t="n">
        <v>8</v>
      </c>
      <c r="AP11" s="33" t="n">
        <v>768</v>
      </c>
      <c r="AQ11" s="33" t="n">
        <v>45</v>
      </c>
      <c r="AR11" s="123" t="n">
        <v>5946</v>
      </c>
      <c r="AS11" s="124"/>
      <c r="AT11" s="124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</row>
    <row r="12" customFormat="false" ht="24" hidden="false" customHeight="true" outlineLevel="0" collapsed="false">
      <c r="A12" s="35" t="s">
        <v>95</v>
      </c>
      <c r="B12" s="35"/>
      <c r="C12" s="33" t="n">
        <v>361</v>
      </c>
      <c r="D12" s="33" t="n">
        <v>59843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9</v>
      </c>
      <c r="J12" s="33" t="n">
        <v>154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12</v>
      </c>
      <c r="P12" s="33" t="n">
        <v>2510</v>
      </c>
      <c r="Q12" s="33" t="n">
        <v>153</v>
      </c>
      <c r="R12" s="33" t="n">
        <v>26741</v>
      </c>
      <c r="S12" s="33" t="n">
        <v>1</v>
      </c>
      <c r="T12" s="33" t="n">
        <v>100</v>
      </c>
      <c r="U12" s="33" t="n">
        <v>102</v>
      </c>
      <c r="V12" s="33" t="n">
        <v>15865</v>
      </c>
      <c r="W12" s="35" t="s">
        <v>95</v>
      </c>
      <c r="X12" s="35"/>
      <c r="Y12" s="33" t="n">
        <v>6</v>
      </c>
      <c r="Z12" s="33" t="n">
        <v>2000</v>
      </c>
      <c r="AA12" s="33" t="n">
        <v>0</v>
      </c>
      <c r="AB12" s="33" t="n">
        <v>0</v>
      </c>
      <c r="AC12" s="33" t="n">
        <v>8</v>
      </c>
      <c r="AD12" s="33" t="n">
        <v>1212</v>
      </c>
      <c r="AE12" s="33" t="n">
        <v>11</v>
      </c>
      <c r="AF12" s="33" t="n">
        <v>1460</v>
      </c>
      <c r="AG12" s="33" t="n">
        <v>11</v>
      </c>
      <c r="AH12" s="33" t="n">
        <v>1670</v>
      </c>
      <c r="AI12" s="33" t="n">
        <v>0</v>
      </c>
      <c r="AJ12" s="33" t="n">
        <v>0</v>
      </c>
      <c r="AK12" s="33" t="n">
        <v>0</v>
      </c>
      <c r="AL12" s="33" t="n">
        <v>0</v>
      </c>
      <c r="AM12" s="33" t="n">
        <v>0</v>
      </c>
      <c r="AN12" s="33" t="n">
        <v>0</v>
      </c>
      <c r="AO12" s="33" t="n">
        <v>13</v>
      </c>
      <c r="AP12" s="33" t="n">
        <v>1985</v>
      </c>
      <c r="AQ12" s="33" t="n">
        <v>35</v>
      </c>
      <c r="AR12" s="123" t="n">
        <v>4760</v>
      </c>
      <c r="AS12" s="124"/>
      <c r="AT12" s="124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</row>
    <row r="13" customFormat="false" ht="24" hidden="false" customHeight="true" outlineLevel="0" collapsed="false">
      <c r="A13" s="36" t="s">
        <v>38</v>
      </c>
      <c r="B13" s="36"/>
      <c r="C13" s="33" t="n">
        <v>404</v>
      </c>
      <c r="D13" s="33" t="n">
        <v>55457</v>
      </c>
      <c r="E13" s="33" t="n">
        <v>9</v>
      </c>
      <c r="F13" s="33" t="n">
        <v>1480</v>
      </c>
      <c r="G13" s="33" t="n">
        <v>0</v>
      </c>
      <c r="H13" s="33" t="n">
        <v>0</v>
      </c>
      <c r="I13" s="33" t="n">
        <v>9</v>
      </c>
      <c r="J13" s="33" t="n">
        <v>1039</v>
      </c>
      <c r="K13" s="33" t="n">
        <v>0</v>
      </c>
      <c r="L13" s="33" t="n">
        <v>0</v>
      </c>
      <c r="M13" s="33" t="n">
        <v>3</v>
      </c>
      <c r="N13" s="33" t="n">
        <v>410</v>
      </c>
      <c r="O13" s="33" t="n">
        <v>36</v>
      </c>
      <c r="P13" s="33" t="n">
        <v>6953</v>
      </c>
      <c r="Q13" s="33" t="n">
        <v>170</v>
      </c>
      <c r="R13" s="33" t="n">
        <v>22644</v>
      </c>
      <c r="S13" s="33" t="n">
        <v>2</v>
      </c>
      <c r="T13" s="33" t="n">
        <v>440</v>
      </c>
      <c r="U13" s="33" t="n">
        <v>107</v>
      </c>
      <c r="V13" s="33" t="n">
        <v>13150</v>
      </c>
      <c r="W13" s="36" t="s">
        <v>38</v>
      </c>
      <c r="X13" s="36"/>
      <c r="Y13" s="33" t="n">
        <v>3</v>
      </c>
      <c r="Z13" s="33" t="n">
        <v>600</v>
      </c>
      <c r="AA13" s="33" t="n">
        <v>0</v>
      </c>
      <c r="AB13" s="33" t="n">
        <v>0</v>
      </c>
      <c r="AC13" s="33" t="n">
        <v>4</v>
      </c>
      <c r="AD13" s="33" t="n">
        <v>650</v>
      </c>
      <c r="AE13" s="33" t="n">
        <v>9</v>
      </c>
      <c r="AF13" s="33" t="n">
        <v>1130</v>
      </c>
      <c r="AG13" s="33" t="n">
        <v>18</v>
      </c>
      <c r="AH13" s="33" t="n">
        <v>3290</v>
      </c>
      <c r="AI13" s="33" t="n">
        <v>0</v>
      </c>
      <c r="AJ13" s="33" t="n">
        <v>0</v>
      </c>
      <c r="AK13" s="33" t="n">
        <v>0</v>
      </c>
      <c r="AL13" s="33" t="n">
        <v>0</v>
      </c>
      <c r="AM13" s="33" t="n">
        <v>0</v>
      </c>
      <c r="AN13" s="33" t="n">
        <v>0</v>
      </c>
      <c r="AO13" s="33" t="n">
        <v>14</v>
      </c>
      <c r="AP13" s="33" t="n">
        <v>1575</v>
      </c>
      <c r="AQ13" s="33" t="n">
        <v>20</v>
      </c>
      <c r="AR13" s="123" t="n">
        <v>2096</v>
      </c>
      <c r="AS13" s="124"/>
      <c r="AT13" s="124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</row>
    <row r="14" customFormat="false" ht="24" hidden="false" customHeight="true" outlineLevel="0" collapsed="false">
      <c r="A14" s="36" t="s">
        <v>39</v>
      </c>
      <c r="B14" s="36"/>
      <c r="C14" s="33" t="n">
        <v>519</v>
      </c>
      <c r="D14" s="33" t="n">
        <v>77933</v>
      </c>
      <c r="E14" s="33" t="n">
        <v>5</v>
      </c>
      <c r="F14" s="33" t="n">
        <v>650</v>
      </c>
      <c r="G14" s="33" t="n">
        <v>0</v>
      </c>
      <c r="H14" s="33" t="n">
        <v>0</v>
      </c>
      <c r="I14" s="33" t="n">
        <v>38</v>
      </c>
      <c r="J14" s="33" t="n">
        <v>6734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63</v>
      </c>
      <c r="P14" s="33" t="n">
        <v>12228</v>
      </c>
      <c r="Q14" s="33" t="n">
        <v>250</v>
      </c>
      <c r="R14" s="33" t="n">
        <v>35822</v>
      </c>
      <c r="S14" s="33" t="n">
        <v>1</v>
      </c>
      <c r="T14" s="33" t="n">
        <v>200</v>
      </c>
      <c r="U14" s="33" t="n">
        <v>92</v>
      </c>
      <c r="V14" s="33" t="n">
        <v>13498</v>
      </c>
      <c r="W14" s="36" t="s">
        <v>39</v>
      </c>
      <c r="X14" s="36"/>
      <c r="Y14" s="33" t="n">
        <v>4</v>
      </c>
      <c r="Z14" s="33" t="n">
        <v>520</v>
      </c>
      <c r="AA14" s="33" t="n">
        <v>1</v>
      </c>
      <c r="AB14" s="33" t="n">
        <v>100</v>
      </c>
      <c r="AC14" s="33" t="n">
        <v>2</v>
      </c>
      <c r="AD14" s="33" t="n">
        <v>300</v>
      </c>
      <c r="AE14" s="33" t="n">
        <v>16</v>
      </c>
      <c r="AF14" s="33" t="n">
        <v>3030</v>
      </c>
      <c r="AG14" s="33" t="n">
        <v>15</v>
      </c>
      <c r="AH14" s="33" t="n">
        <v>1821</v>
      </c>
      <c r="AI14" s="33" t="n">
        <v>0</v>
      </c>
      <c r="AJ14" s="33" t="n">
        <v>0</v>
      </c>
      <c r="AK14" s="33" t="n">
        <v>0</v>
      </c>
      <c r="AL14" s="33" t="n">
        <v>0</v>
      </c>
      <c r="AM14" s="33" t="n">
        <v>0</v>
      </c>
      <c r="AN14" s="33" t="n">
        <v>0</v>
      </c>
      <c r="AO14" s="33" t="n">
        <v>2</v>
      </c>
      <c r="AP14" s="33" t="n">
        <v>155</v>
      </c>
      <c r="AQ14" s="33" t="n">
        <v>30</v>
      </c>
      <c r="AR14" s="123" t="n">
        <v>2876</v>
      </c>
      <c r="AS14" s="124"/>
      <c r="AT14" s="124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</row>
    <row r="15" customFormat="false" ht="24" hidden="false" customHeight="true" outlineLevel="0" collapsed="false">
      <c r="A15" s="36" t="s">
        <v>40</v>
      </c>
      <c r="B15" s="36"/>
      <c r="C15" s="33" t="n">
        <v>367</v>
      </c>
      <c r="D15" s="33" t="n">
        <v>47860</v>
      </c>
      <c r="E15" s="33" t="n">
        <v>4</v>
      </c>
      <c r="F15" s="33" t="n">
        <v>600</v>
      </c>
      <c r="G15" s="33" t="n">
        <v>0</v>
      </c>
      <c r="H15" s="33" t="n">
        <v>0</v>
      </c>
      <c r="I15" s="33" t="n">
        <v>17</v>
      </c>
      <c r="J15" s="33" t="n">
        <v>4233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32</v>
      </c>
      <c r="P15" s="33" t="n">
        <v>7565</v>
      </c>
      <c r="Q15" s="33" t="n">
        <v>150</v>
      </c>
      <c r="R15" s="33" t="n">
        <v>16628</v>
      </c>
      <c r="S15" s="33" t="n">
        <v>3</v>
      </c>
      <c r="T15" s="33" t="n">
        <v>388</v>
      </c>
      <c r="U15" s="33" t="n">
        <v>89</v>
      </c>
      <c r="V15" s="33" t="n">
        <v>11608</v>
      </c>
      <c r="W15" s="36" t="s">
        <v>40</v>
      </c>
      <c r="X15" s="36"/>
      <c r="Y15" s="33" t="n">
        <v>4</v>
      </c>
      <c r="Z15" s="33" t="n">
        <v>453</v>
      </c>
      <c r="AA15" s="33" t="n">
        <v>1</v>
      </c>
      <c r="AB15" s="33" t="n">
        <v>200</v>
      </c>
      <c r="AC15" s="33" t="n">
        <v>3</v>
      </c>
      <c r="AD15" s="33" t="n">
        <v>430</v>
      </c>
      <c r="AE15" s="33" t="n">
        <v>17</v>
      </c>
      <c r="AF15" s="33" t="n">
        <v>1659</v>
      </c>
      <c r="AG15" s="33" t="n">
        <v>20</v>
      </c>
      <c r="AH15" s="33" t="n">
        <v>1891</v>
      </c>
      <c r="AI15" s="33" t="n">
        <v>0</v>
      </c>
      <c r="AJ15" s="33" t="n">
        <v>0</v>
      </c>
      <c r="AK15" s="33" t="n">
        <v>2</v>
      </c>
      <c r="AL15" s="33" t="n">
        <v>60</v>
      </c>
      <c r="AM15" s="33" t="n">
        <v>0</v>
      </c>
      <c r="AN15" s="33" t="n">
        <v>0</v>
      </c>
      <c r="AO15" s="33" t="n">
        <v>5</v>
      </c>
      <c r="AP15" s="33" t="n">
        <v>178</v>
      </c>
      <c r="AQ15" s="33" t="n">
        <v>20</v>
      </c>
      <c r="AR15" s="123" t="n">
        <v>1967</v>
      </c>
      <c r="AS15" s="124"/>
      <c r="AT15" s="124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</row>
    <row r="16" customFormat="false" ht="24" hidden="false" customHeight="true" outlineLevel="0" collapsed="false">
      <c r="A16" s="36" t="s">
        <v>96</v>
      </c>
      <c r="B16" s="36"/>
      <c r="C16" s="33" t="n">
        <v>450</v>
      </c>
      <c r="D16" s="33" t="n">
        <v>52329</v>
      </c>
      <c r="E16" s="33" t="n">
        <v>4</v>
      </c>
      <c r="F16" s="33" t="n">
        <v>450</v>
      </c>
      <c r="G16" s="33" t="n">
        <v>1</v>
      </c>
      <c r="H16" s="33" t="n">
        <v>2000</v>
      </c>
      <c r="I16" s="33" t="n">
        <v>14</v>
      </c>
      <c r="J16" s="33" t="n">
        <v>1258</v>
      </c>
      <c r="K16" s="33" t="n">
        <v>1</v>
      </c>
      <c r="L16" s="33" t="n">
        <v>200</v>
      </c>
      <c r="M16" s="33" t="n">
        <v>5</v>
      </c>
      <c r="N16" s="33" t="n">
        <v>1475</v>
      </c>
      <c r="O16" s="33" t="n">
        <v>45</v>
      </c>
      <c r="P16" s="33" t="n">
        <v>10050</v>
      </c>
      <c r="Q16" s="33" t="n">
        <v>189</v>
      </c>
      <c r="R16" s="33" t="n">
        <v>20403</v>
      </c>
      <c r="S16" s="33" t="n">
        <v>2</v>
      </c>
      <c r="T16" s="33" t="n">
        <v>150</v>
      </c>
      <c r="U16" s="33" t="n">
        <v>78</v>
      </c>
      <c r="V16" s="33" t="n">
        <v>5067</v>
      </c>
      <c r="W16" s="36" t="s">
        <v>96</v>
      </c>
      <c r="X16" s="36"/>
      <c r="Y16" s="33" t="n">
        <v>5</v>
      </c>
      <c r="Z16" s="33" t="n">
        <v>255</v>
      </c>
      <c r="AA16" s="33" t="n">
        <v>2</v>
      </c>
      <c r="AB16" s="33" t="n">
        <v>400</v>
      </c>
      <c r="AC16" s="33" t="n">
        <v>1</v>
      </c>
      <c r="AD16" s="33" t="n">
        <v>50</v>
      </c>
      <c r="AE16" s="33" t="n">
        <v>9</v>
      </c>
      <c r="AF16" s="33" t="n">
        <v>1593</v>
      </c>
      <c r="AG16" s="33" t="n">
        <v>42</v>
      </c>
      <c r="AH16" s="33" t="n">
        <v>4802</v>
      </c>
      <c r="AI16" s="33" t="n">
        <v>0</v>
      </c>
      <c r="AJ16" s="33" t="n">
        <v>0</v>
      </c>
      <c r="AK16" s="33" t="n">
        <v>1</v>
      </c>
      <c r="AL16" s="33" t="n">
        <v>3</v>
      </c>
      <c r="AM16" s="33" t="n">
        <v>0</v>
      </c>
      <c r="AN16" s="33" t="n">
        <v>0</v>
      </c>
      <c r="AO16" s="33" t="n">
        <v>12</v>
      </c>
      <c r="AP16" s="33" t="n">
        <v>1386</v>
      </c>
      <c r="AQ16" s="33" t="n">
        <v>39</v>
      </c>
      <c r="AR16" s="123" t="n">
        <v>2787</v>
      </c>
      <c r="AS16" s="124"/>
      <c r="AT16" s="124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</row>
    <row r="17" customFormat="false" ht="24" hidden="false" customHeight="true" outlineLevel="0" collapsed="false">
      <c r="A17" s="36" t="s">
        <v>42</v>
      </c>
      <c r="B17" s="36"/>
      <c r="C17" s="33" t="n">
        <v>101</v>
      </c>
      <c r="D17" s="33" t="n">
        <v>16029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2</v>
      </c>
      <c r="J17" s="33" t="n">
        <v>210</v>
      </c>
      <c r="K17" s="33" t="n">
        <v>0</v>
      </c>
      <c r="L17" s="33" t="n">
        <v>0</v>
      </c>
      <c r="M17" s="33" t="n">
        <v>2</v>
      </c>
      <c r="N17" s="33" t="n">
        <v>40</v>
      </c>
      <c r="O17" s="33" t="n">
        <v>19</v>
      </c>
      <c r="P17" s="33" t="n">
        <v>4057</v>
      </c>
      <c r="Q17" s="33" t="n">
        <v>28</v>
      </c>
      <c r="R17" s="33" t="n">
        <v>4112</v>
      </c>
      <c r="S17" s="33" t="n">
        <v>1</v>
      </c>
      <c r="T17" s="33" t="n">
        <v>240</v>
      </c>
      <c r="U17" s="33" t="n">
        <v>28</v>
      </c>
      <c r="V17" s="33" t="n">
        <v>2670</v>
      </c>
      <c r="W17" s="36" t="s">
        <v>42</v>
      </c>
      <c r="X17" s="36"/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v>3</v>
      </c>
      <c r="AD17" s="33" t="n">
        <v>330</v>
      </c>
      <c r="AE17" s="33" t="n">
        <v>1</v>
      </c>
      <c r="AF17" s="33" t="n">
        <v>200</v>
      </c>
      <c r="AG17" s="33" t="n">
        <v>5</v>
      </c>
      <c r="AH17" s="33" t="n">
        <v>1000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4</v>
      </c>
      <c r="AP17" s="33" t="n">
        <v>620</v>
      </c>
      <c r="AQ17" s="33" t="n">
        <v>8</v>
      </c>
      <c r="AR17" s="123" t="n">
        <v>2550</v>
      </c>
      <c r="AS17" s="124"/>
      <c r="AT17" s="124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</row>
    <row r="18" customFormat="false" ht="24" hidden="false" customHeight="true" outlineLevel="0" collapsed="false">
      <c r="A18" s="36" t="s">
        <v>43</v>
      </c>
      <c r="B18" s="36"/>
      <c r="C18" s="33" t="n">
        <v>117</v>
      </c>
      <c r="D18" s="33" t="n">
        <v>18713</v>
      </c>
      <c r="E18" s="33" t="n">
        <v>1</v>
      </c>
      <c r="F18" s="33" t="n">
        <v>200</v>
      </c>
      <c r="G18" s="33" t="n">
        <v>0</v>
      </c>
      <c r="H18" s="33" t="n">
        <v>0</v>
      </c>
      <c r="I18" s="33" t="n">
        <v>2</v>
      </c>
      <c r="J18" s="33" t="n">
        <v>11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8</v>
      </c>
      <c r="P18" s="33" t="n">
        <v>1498</v>
      </c>
      <c r="Q18" s="33" t="n">
        <v>50</v>
      </c>
      <c r="R18" s="33" t="n">
        <v>11110</v>
      </c>
      <c r="S18" s="33" t="n">
        <v>0</v>
      </c>
      <c r="T18" s="33" t="n">
        <v>0</v>
      </c>
      <c r="U18" s="33" t="n">
        <v>29</v>
      </c>
      <c r="V18" s="33" t="n">
        <v>2767</v>
      </c>
      <c r="W18" s="36" t="s">
        <v>43</v>
      </c>
      <c r="X18" s="36"/>
      <c r="Y18" s="33" t="n">
        <v>1</v>
      </c>
      <c r="Z18" s="33" t="n">
        <v>6</v>
      </c>
      <c r="AA18" s="33" t="n">
        <v>0</v>
      </c>
      <c r="AB18" s="33" t="n">
        <v>0</v>
      </c>
      <c r="AC18" s="33" t="n">
        <v>0</v>
      </c>
      <c r="AD18" s="33" t="n">
        <v>0</v>
      </c>
      <c r="AE18" s="33" t="n">
        <v>1</v>
      </c>
      <c r="AF18" s="33" t="n">
        <v>200</v>
      </c>
      <c r="AG18" s="33" t="n">
        <v>10</v>
      </c>
      <c r="AH18" s="33" t="n">
        <v>1508</v>
      </c>
      <c r="AI18" s="33" t="n">
        <v>0</v>
      </c>
      <c r="AJ18" s="33" t="n">
        <v>0</v>
      </c>
      <c r="AK18" s="33" t="n">
        <v>0</v>
      </c>
      <c r="AL18" s="33" t="n">
        <v>0</v>
      </c>
      <c r="AM18" s="33" t="n">
        <v>0</v>
      </c>
      <c r="AN18" s="33" t="n">
        <v>0</v>
      </c>
      <c r="AO18" s="33" t="n">
        <v>2</v>
      </c>
      <c r="AP18" s="33" t="n">
        <v>138</v>
      </c>
      <c r="AQ18" s="33" t="n">
        <v>13</v>
      </c>
      <c r="AR18" s="123" t="n">
        <v>1176</v>
      </c>
      <c r="AS18" s="124"/>
      <c r="AT18" s="124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</row>
    <row r="19" customFormat="false" ht="24" hidden="false" customHeight="true" outlineLevel="0" collapsed="false">
      <c r="A19" s="36" t="s">
        <v>44</v>
      </c>
      <c r="B19" s="36"/>
      <c r="C19" s="33" t="n">
        <v>106</v>
      </c>
      <c r="D19" s="33" t="n">
        <v>25205</v>
      </c>
      <c r="E19" s="33" t="n">
        <v>2</v>
      </c>
      <c r="F19" s="33" t="n">
        <v>1600</v>
      </c>
      <c r="G19" s="33" t="n">
        <v>2</v>
      </c>
      <c r="H19" s="33" t="n">
        <v>1300</v>
      </c>
      <c r="I19" s="33" t="n">
        <v>4</v>
      </c>
      <c r="J19" s="33" t="n">
        <v>475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15</v>
      </c>
      <c r="P19" s="33" t="n">
        <v>4140</v>
      </c>
      <c r="Q19" s="33" t="n">
        <v>50</v>
      </c>
      <c r="R19" s="33" t="n">
        <v>15231</v>
      </c>
      <c r="S19" s="33" t="n">
        <v>0</v>
      </c>
      <c r="T19" s="33" t="n">
        <v>0</v>
      </c>
      <c r="U19" s="33" t="n">
        <v>19</v>
      </c>
      <c r="V19" s="33" t="n">
        <v>1501</v>
      </c>
      <c r="W19" s="36" t="s">
        <v>44</v>
      </c>
      <c r="X19" s="36"/>
      <c r="Y19" s="33" t="n">
        <v>1</v>
      </c>
      <c r="Z19" s="33" t="n">
        <v>30</v>
      </c>
      <c r="AA19" s="33" t="n">
        <v>0</v>
      </c>
      <c r="AB19" s="33" t="n">
        <v>0</v>
      </c>
      <c r="AC19" s="33" t="n">
        <v>0</v>
      </c>
      <c r="AD19" s="33" t="n">
        <v>0</v>
      </c>
      <c r="AE19" s="33" t="n">
        <v>1</v>
      </c>
      <c r="AF19" s="33" t="n">
        <v>10</v>
      </c>
      <c r="AG19" s="33" t="n">
        <v>5</v>
      </c>
      <c r="AH19" s="33" t="n">
        <v>393</v>
      </c>
      <c r="AI19" s="33" t="n">
        <v>0</v>
      </c>
      <c r="AJ19" s="33" t="n">
        <v>0</v>
      </c>
      <c r="AK19" s="33" t="n">
        <v>0</v>
      </c>
      <c r="AL19" s="33" t="n">
        <v>0</v>
      </c>
      <c r="AM19" s="33" t="n">
        <v>0</v>
      </c>
      <c r="AN19" s="33" t="n">
        <v>0</v>
      </c>
      <c r="AO19" s="33" t="n">
        <v>2</v>
      </c>
      <c r="AP19" s="33" t="n">
        <v>205</v>
      </c>
      <c r="AQ19" s="33" t="n">
        <v>5</v>
      </c>
      <c r="AR19" s="123" t="n">
        <v>320</v>
      </c>
      <c r="AS19" s="124"/>
      <c r="AT19" s="124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</row>
    <row r="20" customFormat="false" ht="24" hidden="false" customHeight="true" outlineLevel="0" collapsed="false">
      <c r="A20" s="36" t="s">
        <v>45</v>
      </c>
      <c r="B20" s="36"/>
      <c r="C20" s="33" t="n">
        <v>207</v>
      </c>
      <c r="D20" s="33" t="n">
        <v>40198</v>
      </c>
      <c r="E20" s="33" t="n">
        <v>7</v>
      </c>
      <c r="F20" s="33" t="n">
        <v>1249</v>
      </c>
      <c r="G20" s="33" t="n">
        <v>1</v>
      </c>
      <c r="H20" s="33" t="n">
        <v>36</v>
      </c>
      <c r="I20" s="33" t="n">
        <v>33</v>
      </c>
      <c r="J20" s="33" t="n">
        <v>12334</v>
      </c>
      <c r="K20" s="33" t="n">
        <v>0</v>
      </c>
      <c r="L20" s="33" t="n">
        <v>0</v>
      </c>
      <c r="M20" s="33" t="n">
        <v>1</v>
      </c>
      <c r="N20" s="33" t="n">
        <v>240</v>
      </c>
      <c r="O20" s="33" t="n">
        <v>26</v>
      </c>
      <c r="P20" s="33" t="n">
        <v>5194</v>
      </c>
      <c r="Q20" s="33" t="n">
        <v>93</v>
      </c>
      <c r="R20" s="33" t="n">
        <v>15441</v>
      </c>
      <c r="S20" s="33" t="n">
        <v>1</v>
      </c>
      <c r="T20" s="33" t="n">
        <v>3</v>
      </c>
      <c r="U20" s="33" t="n">
        <v>22</v>
      </c>
      <c r="V20" s="33" t="n">
        <v>3253</v>
      </c>
      <c r="W20" s="36" t="s">
        <v>45</v>
      </c>
      <c r="X20" s="36"/>
      <c r="Y20" s="33" t="n">
        <v>0</v>
      </c>
      <c r="Z20" s="33" t="n">
        <v>0</v>
      </c>
      <c r="AA20" s="33" t="n">
        <v>0</v>
      </c>
      <c r="AB20" s="33" t="n">
        <v>0</v>
      </c>
      <c r="AC20" s="33" t="n">
        <v>1</v>
      </c>
      <c r="AD20" s="33" t="n">
        <v>30</v>
      </c>
      <c r="AE20" s="33" t="n">
        <v>2</v>
      </c>
      <c r="AF20" s="33" t="n">
        <v>230</v>
      </c>
      <c r="AG20" s="33" t="n">
        <v>7</v>
      </c>
      <c r="AH20" s="33" t="n">
        <v>1090</v>
      </c>
      <c r="AI20" s="33" t="n">
        <v>0</v>
      </c>
      <c r="AJ20" s="33" t="n">
        <v>0</v>
      </c>
      <c r="AK20" s="33" t="n">
        <v>0</v>
      </c>
      <c r="AL20" s="33" t="n">
        <v>0</v>
      </c>
      <c r="AM20" s="33" t="n">
        <v>0</v>
      </c>
      <c r="AN20" s="33" t="n">
        <v>0</v>
      </c>
      <c r="AO20" s="33" t="n">
        <v>5</v>
      </c>
      <c r="AP20" s="33" t="n">
        <v>168</v>
      </c>
      <c r="AQ20" s="33" t="n">
        <v>8</v>
      </c>
      <c r="AR20" s="123" t="n">
        <v>930</v>
      </c>
      <c r="AS20" s="124"/>
      <c r="AT20" s="124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</row>
    <row r="21" customFormat="false" ht="24" hidden="false" customHeight="true" outlineLevel="0" collapsed="false">
      <c r="A21" s="36" t="s">
        <v>46</v>
      </c>
      <c r="B21" s="36"/>
      <c r="C21" s="33" t="n">
        <v>68</v>
      </c>
      <c r="D21" s="33" t="n">
        <v>8561</v>
      </c>
      <c r="E21" s="33" t="n">
        <v>7</v>
      </c>
      <c r="F21" s="33" t="n">
        <v>1180</v>
      </c>
      <c r="G21" s="33" t="n">
        <v>0</v>
      </c>
      <c r="H21" s="33" t="n">
        <v>0</v>
      </c>
      <c r="I21" s="33" t="n">
        <v>6</v>
      </c>
      <c r="J21" s="33" t="n">
        <v>618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11</v>
      </c>
      <c r="P21" s="33" t="n">
        <v>2400</v>
      </c>
      <c r="Q21" s="33" t="n">
        <v>19</v>
      </c>
      <c r="R21" s="33" t="n">
        <v>1846</v>
      </c>
      <c r="S21" s="33" t="n">
        <v>1</v>
      </c>
      <c r="T21" s="33" t="n">
        <v>50</v>
      </c>
      <c r="U21" s="33" t="n">
        <v>11</v>
      </c>
      <c r="V21" s="33" t="n">
        <v>1354</v>
      </c>
      <c r="W21" s="36" t="s">
        <v>46</v>
      </c>
      <c r="X21" s="36"/>
      <c r="Y21" s="33" t="n">
        <v>0</v>
      </c>
      <c r="Z21" s="33" t="n">
        <v>0</v>
      </c>
      <c r="AA21" s="33" t="n">
        <v>1</v>
      </c>
      <c r="AB21" s="33" t="n">
        <v>200</v>
      </c>
      <c r="AC21" s="33" t="n">
        <v>0</v>
      </c>
      <c r="AD21" s="33" t="n">
        <v>0</v>
      </c>
      <c r="AE21" s="33" t="n">
        <v>0</v>
      </c>
      <c r="AF21" s="33" t="n">
        <v>0</v>
      </c>
      <c r="AG21" s="33" t="n">
        <v>2</v>
      </c>
      <c r="AH21" s="33" t="n">
        <v>150</v>
      </c>
      <c r="AI21" s="33" t="n">
        <v>0</v>
      </c>
      <c r="AJ21" s="33" t="n">
        <v>0</v>
      </c>
      <c r="AK21" s="33" t="n">
        <v>0</v>
      </c>
      <c r="AL21" s="33" t="n">
        <v>0</v>
      </c>
      <c r="AM21" s="33" t="n">
        <v>0</v>
      </c>
      <c r="AN21" s="33" t="n">
        <v>0</v>
      </c>
      <c r="AO21" s="33" t="n">
        <v>4</v>
      </c>
      <c r="AP21" s="33" t="n">
        <v>333</v>
      </c>
      <c r="AQ21" s="33" t="n">
        <v>6</v>
      </c>
      <c r="AR21" s="123" t="n">
        <v>430</v>
      </c>
      <c r="AS21" s="124"/>
      <c r="AT21" s="124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</row>
    <row r="22" customFormat="false" ht="24" hidden="false" customHeight="true" outlineLevel="0" collapsed="false">
      <c r="A22" s="36" t="s">
        <v>47</v>
      </c>
      <c r="B22" s="36"/>
      <c r="C22" s="33" t="n">
        <v>115</v>
      </c>
      <c r="D22" s="33" t="n">
        <v>15329</v>
      </c>
      <c r="E22" s="33" t="n">
        <v>10</v>
      </c>
      <c r="F22" s="33" t="n">
        <v>2000</v>
      </c>
      <c r="G22" s="33" t="n">
        <v>0</v>
      </c>
      <c r="H22" s="33" t="n">
        <v>0</v>
      </c>
      <c r="I22" s="33" t="n">
        <v>4</v>
      </c>
      <c r="J22" s="33" t="n">
        <v>414</v>
      </c>
      <c r="K22" s="33" t="n">
        <v>2</v>
      </c>
      <c r="L22" s="33" t="n">
        <v>400</v>
      </c>
      <c r="M22" s="33" t="n">
        <v>0</v>
      </c>
      <c r="N22" s="33" t="n">
        <v>0</v>
      </c>
      <c r="O22" s="33" t="n">
        <v>8</v>
      </c>
      <c r="P22" s="33" t="n">
        <v>1530</v>
      </c>
      <c r="Q22" s="33" t="n">
        <v>56</v>
      </c>
      <c r="R22" s="33" t="n">
        <v>7110</v>
      </c>
      <c r="S22" s="33" t="n">
        <v>2</v>
      </c>
      <c r="T22" s="33" t="n">
        <v>400</v>
      </c>
      <c r="U22" s="33" t="n">
        <v>15</v>
      </c>
      <c r="V22" s="33" t="n">
        <v>1834</v>
      </c>
      <c r="W22" s="36" t="s">
        <v>47</v>
      </c>
      <c r="X22" s="36"/>
      <c r="Y22" s="33" t="n">
        <v>0</v>
      </c>
      <c r="Z22" s="33" t="n">
        <v>0</v>
      </c>
      <c r="AA22" s="33" t="n">
        <v>0</v>
      </c>
      <c r="AB22" s="33" t="n">
        <v>0</v>
      </c>
      <c r="AC22" s="33" t="n">
        <v>0</v>
      </c>
      <c r="AD22" s="33" t="n">
        <v>0</v>
      </c>
      <c r="AE22" s="33" t="n">
        <v>3</v>
      </c>
      <c r="AF22" s="33" t="n">
        <v>403</v>
      </c>
      <c r="AG22" s="33" t="n">
        <v>4</v>
      </c>
      <c r="AH22" s="33" t="n">
        <v>658</v>
      </c>
      <c r="AI22" s="33" t="n">
        <v>0</v>
      </c>
      <c r="AJ22" s="33" t="n">
        <v>0</v>
      </c>
      <c r="AK22" s="33" t="n">
        <v>0</v>
      </c>
      <c r="AL22" s="33" t="n">
        <v>0</v>
      </c>
      <c r="AM22" s="33" t="n">
        <v>0</v>
      </c>
      <c r="AN22" s="33" t="n">
        <v>0</v>
      </c>
      <c r="AO22" s="33" t="n">
        <v>5</v>
      </c>
      <c r="AP22" s="33" t="n">
        <v>171</v>
      </c>
      <c r="AQ22" s="33" t="n">
        <v>6</v>
      </c>
      <c r="AR22" s="123" t="n">
        <v>409</v>
      </c>
      <c r="AS22" s="124"/>
      <c r="AT22" s="124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</row>
    <row r="23" customFormat="false" ht="24" hidden="false" customHeight="true" outlineLevel="0" collapsed="false">
      <c r="A23" s="36" t="s">
        <v>48</v>
      </c>
      <c r="B23" s="36"/>
      <c r="C23" s="33" t="n">
        <v>71</v>
      </c>
      <c r="D23" s="33" t="n">
        <v>7662</v>
      </c>
      <c r="E23" s="33" t="n">
        <v>8</v>
      </c>
      <c r="F23" s="33" t="n">
        <v>1408</v>
      </c>
      <c r="G23" s="33" t="n">
        <v>0</v>
      </c>
      <c r="H23" s="33" t="n">
        <v>0</v>
      </c>
      <c r="I23" s="33" t="n">
        <v>2</v>
      </c>
      <c r="J23" s="33" t="n">
        <v>60</v>
      </c>
      <c r="K23" s="33" t="n">
        <v>1</v>
      </c>
      <c r="L23" s="33" t="n">
        <v>200</v>
      </c>
      <c r="M23" s="33" t="n">
        <v>1</v>
      </c>
      <c r="N23" s="33" t="n">
        <v>200</v>
      </c>
      <c r="O23" s="33" t="n">
        <v>14</v>
      </c>
      <c r="P23" s="33" t="n">
        <v>2380</v>
      </c>
      <c r="Q23" s="33" t="n">
        <v>22</v>
      </c>
      <c r="R23" s="33" t="n">
        <v>1579</v>
      </c>
      <c r="S23" s="33" t="n">
        <v>0</v>
      </c>
      <c r="T23" s="33" t="n">
        <v>0</v>
      </c>
      <c r="U23" s="33" t="n">
        <v>6</v>
      </c>
      <c r="V23" s="33" t="n">
        <v>265</v>
      </c>
      <c r="W23" s="36" t="s">
        <v>48</v>
      </c>
      <c r="X23" s="36"/>
      <c r="Y23" s="33" t="n">
        <v>1</v>
      </c>
      <c r="Z23" s="33" t="n">
        <v>200</v>
      </c>
      <c r="AA23" s="33" t="n">
        <v>0</v>
      </c>
      <c r="AB23" s="33" t="n">
        <v>0</v>
      </c>
      <c r="AC23" s="33" t="n">
        <v>2</v>
      </c>
      <c r="AD23" s="33" t="n">
        <v>268</v>
      </c>
      <c r="AE23" s="33" t="n">
        <v>1</v>
      </c>
      <c r="AF23" s="33" t="n">
        <v>10</v>
      </c>
      <c r="AG23" s="33" t="n">
        <v>3</v>
      </c>
      <c r="AH23" s="33" t="n">
        <v>253</v>
      </c>
      <c r="AI23" s="33" t="n">
        <v>0</v>
      </c>
      <c r="AJ23" s="33" t="n">
        <v>0</v>
      </c>
      <c r="AK23" s="33" t="n">
        <v>0</v>
      </c>
      <c r="AL23" s="33" t="n">
        <v>0</v>
      </c>
      <c r="AM23" s="33" t="n">
        <v>0</v>
      </c>
      <c r="AN23" s="33" t="n">
        <v>0</v>
      </c>
      <c r="AO23" s="33" t="n">
        <v>5</v>
      </c>
      <c r="AP23" s="33" t="n">
        <v>359</v>
      </c>
      <c r="AQ23" s="33" t="n">
        <v>5</v>
      </c>
      <c r="AR23" s="123" t="n">
        <v>480</v>
      </c>
      <c r="AS23" s="124"/>
      <c r="AT23" s="124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</row>
    <row r="24" customFormat="false" ht="24" hidden="false" customHeight="true" outlineLevel="0" collapsed="false">
      <c r="A24" s="36" t="s">
        <v>49</v>
      </c>
      <c r="B24" s="36"/>
      <c r="C24" s="33" t="n">
        <v>131</v>
      </c>
      <c r="D24" s="33" t="n">
        <v>15793</v>
      </c>
      <c r="E24" s="33" t="n">
        <v>7</v>
      </c>
      <c r="F24" s="33" t="n">
        <v>445</v>
      </c>
      <c r="G24" s="33" t="n">
        <v>0</v>
      </c>
      <c r="H24" s="33" t="n">
        <v>0</v>
      </c>
      <c r="I24" s="33" t="n">
        <v>1</v>
      </c>
      <c r="J24" s="33" t="n">
        <v>200</v>
      </c>
      <c r="K24" s="33" t="n">
        <v>0</v>
      </c>
      <c r="L24" s="33" t="n">
        <v>0</v>
      </c>
      <c r="M24" s="33" t="n">
        <v>4</v>
      </c>
      <c r="N24" s="33" t="n">
        <v>805</v>
      </c>
      <c r="O24" s="33" t="n">
        <v>16</v>
      </c>
      <c r="P24" s="33" t="n">
        <v>2898</v>
      </c>
      <c r="Q24" s="33" t="n">
        <v>70</v>
      </c>
      <c r="R24" s="33" t="n">
        <v>7924</v>
      </c>
      <c r="S24" s="33" t="n">
        <v>0</v>
      </c>
      <c r="T24" s="33" t="n">
        <v>0</v>
      </c>
      <c r="U24" s="33" t="n">
        <v>11</v>
      </c>
      <c r="V24" s="33" t="n">
        <v>1115</v>
      </c>
      <c r="W24" s="36" t="s">
        <v>49</v>
      </c>
      <c r="X24" s="36"/>
      <c r="Y24" s="33" t="n">
        <v>0</v>
      </c>
      <c r="Z24" s="33" t="n">
        <v>0</v>
      </c>
      <c r="AA24" s="33" t="n">
        <v>1</v>
      </c>
      <c r="AB24" s="33" t="n">
        <v>100</v>
      </c>
      <c r="AC24" s="33" t="n">
        <v>0</v>
      </c>
      <c r="AD24" s="33" t="n">
        <v>0</v>
      </c>
      <c r="AE24" s="33" t="n">
        <v>1</v>
      </c>
      <c r="AF24" s="33" t="n">
        <v>3</v>
      </c>
      <c r="AG24" s="33" t="n">
        <v>10</v>
      </c>
      <c r="AH24" s="33" t="n">
        <v>1579</v>
      </c>
      <c r="AI24" s="33" t="n">
        <v>0</v>
      </c>
      <c r="AJ24" s="33" t="n">
        <v>0</v>
      </c>
      <c r="AK24" s="33" t="n">
        <v>0</v>
      </c>
      <c r="AL24" s="33" t="n">
        <v>0</v>
      </c>
      <c r="AM24" s="33" t="n">
        <v>0</v>
      </c>
      <c r="AN24" s="33" t="n">
        <v>0</v>
      </c>
      <c r="AO24" s="33" t="n">
        <v>5</v>
      </c>
      <c r="AP24" s="33" t="n">
        <v>64</v>
      </c>
      <c r="AQ24" s="33" t="n">
        <v>5</v>
      </c>
      <c r="AR24" s="123" t="n">
        <v>660</v>
      </c>
      <c r="AS24" s="124"/>
      <c r="AT24" s="124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</row>
    <row r="25" customFormat="false" ht="24" hidden="false" customHeight="true" outlineLevel="0" collapsed="false">
      <c r="A25" s="36" t="s">
        <v>50</v>
      </c>
      <c r="B25" s="36"/>
      <c r="C25" s="33" t="n">
        <v>61</v>
      </c>
      <c r="D25" s="33" t="n">
        <v>4426</v>
      </c>
      <c r="E25" s="33" t="n">
        <v>3</v>
      </c>
      <c r="F25" s="33" t="n">
        <v>246</v>
      </c>
      <c r="G25" s="33" t="n">
        <v>0</v>
      </c>
      <c r="H25" s="33" t="n">
        <v>0</v>
      </c>
      <c r="I25" s="33" t="n">
        <v>2</v>
      </c>
      <c r="J25" s="33" t="n">
        <v>25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2</v>
      </c>
      <c r="P25" s="33" t="n">
        <v>400</v>
      </c>
      <c r="Q25" s="33" t="n">
        <v>23</v>
      </c>
      <c r="R25" s="33" t="n">
        <v>1583</v>
      </c>
      <c r="S25" s="33" t="n">
        <v>0</v>
      </c>
      <c r="T25" s="33" t="n">
        <v>0</v>
      </c>
      <c r="U25" s="33" t="n">
        <v>16</v>
      </c>
      <c r="V25" s="33" t="n">
        <v>656</v>
      </c>
      <c r="W25" s="36" t="s">
        <v>50</v>
      </c>
      <c r="X25" s="36"/>
      <c r="Y25" s="33" t="n">
        <v>0</v>
      </c>
      <c r="Z25" s="33" t="n">
        <v>0</v>
      </c>
      <c r="AA25" s="33" t="n">
        <v>0</v>
      </c>
      <c r="AB25" s="33" t="n">
        <v>0</v>
      </c>
      <c r="AC25" s="33" t="n">
        <v>2</v>
      </c>
      <c r="AD25" s="33" t="n">
        <v>100</v>
      </c>
      <c r="AE25" s="33" t="n">
        <v>0</v>
      </c>
      <c r="AF25" s="33" t="n">
        <v>0</v>
      </c>
      <c r="AG25" s="33" t="n">
        <v>3</v>
      </c>
      <c r="AH25" s="33" t="n">
        <v>470</v>
      </c>
      <c r="AI25" s="33" t="n">
        <v>0</v>
      </c>
      <c r="AJ25" s="33" t="n">
        <v>0</v>
      </c>
      <c r="AK25" s="33" t="n">
        <v>0</v>
      </c>
      <c r="AL25" s="33" t="n">
        <v>0</v>
      </c>
      <c r="AM25" s="33" t="n">
        <v>0</v>
      </c>
      <c r="AN25" s="33" t="n">
        <v>0</v>
      </c>
      <c r="AO25" s="33" t="n">
        <v>3</v>
      </c>
      <c r="AP25" s="33" t="n">
        <v>480</v>
      </c>
      <c r="AQ25" s="33" t="n">
        <v>7</v>
      </c>
      <c r="AR25" s="123" t="n">
        <v>241</v>
      </c>
      <c r="AS25" s="124"/>
      <c r="AT25" s="124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</row>
    <row r="26" customFormat="false" ht="24" hidden="false" customHeight="true" outlineLevel="0" collapsed="false">
      <c r="A26" s="36" t="s">
        <v>51</v>
      </c>
      <c r="B26" s="36"/>
      <c r="C26" s="33" t="n">
        <v>92</v>
      </c>
      <c r="D26" s="33" t="n">
        <v>14802</v>
      </c>
      <c r="E26" s="33" t="n">
        <v>6</v>
      </c>
      <c r="F26" s="33" t="n">
        <v>1800</v>
      </c>
      <c r="G26" s="33" t="n">
        <v>1</v>
      </c>
      <c r="H26" s="33" t="n">
        <v>200</v>
      </c>
      <c r="I26" s="33" t="n">
        <v>4</v>
      </c>
      <c r="J26" s="33" t="n">
        <v>113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10</v>
      </c>
      <c r="P26" s="33" t="n">
        <v>2115</v>
      </c>
      <c r="Q26" s="33" t="n">
        <v>39</v>
      </c>
      <c r="R26" s="33" t="n">
        <v>5828</v>
      </c>
      <c r="S26" s="33" t="n">
        <v>2</v>
      </c>
      <c r="T26" s="33" t="n">
        <v>135</v>
      </c>
      <c r="U26" s="33" t="n">
        <v>18</v>
      </c>
      <c r="V26" s="33" t="n">
        <v>2356</v>
      </c>
      <c r="W26" s="36" t="s">
        <v>51</v>
      </c>
      <c r="X26" s="36"/>
      <c r="Y26" s="33" t="n">
        <v>0</v>
      </c>
      <c r="Z26" s="33" t="n">
        <v>0</v>
      </c>
      <c r="AA26" s="33" t="n">
        <v>0</v>
      </c>
      <c r="AB26" s="33" t="n">
        <v>0</v>
      </c>
      <c r="AC26" s="33" t="n">
        <v>0</v>
      </c>
      <c r="AD26" s="33" t="n">
        <v>0</v>
      </c>
      <c r="AE26" s="33" t="n">
        <v>1</v>
      </c>
      <c r="AF26" s="33" t="n">
        <v>200</v>
      </c>
      <c r="AG26" s="33" t="n">
        <v>2</v>
      </c>
      <c r="AH26" s="33" t="n">
        <v>270</v>
      </c>
      <c r="AI26" s="33" t="n">
        <v>0</v>
      </c>
      <c r="AJ26" s="33" t="n">
        <v>0</v>
      </c>
      <c r="AK26" s="33" t="n">
        <v>0</v>
      </c>
      <c r="AL26" s="33" t="n">
        <v>0</v>
      </c>
      <c r="AM26" s="33" t="n">
        <v>0</v>
      </c>
      <c r="AN26" s="33" t="n">
        <v>0</v>
      </c>
      <c r="AO26" s="33" t="n">
        <v>5</v>
      </c>
      <c r="AP26" s="33" t="n">
        <v>513</v>
      </c>
      <c r="AQ26" s="33" t="n">
        <v>4</v>
      </c>
      <c r="AR26" s="123" t="n">
        <v>255</v>
      </c>
      <c r="AS26" s="124"/>
      <c r="AT26" s="124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</row>
    <row r="27" customFormat="false" ht="24" hidden="false" customHeight="true" outlineLevel="0" collapsed="false">
      <c r="A27" s="36" t="s">
        <v>52</v>
      </c>
      <c r="B27" s="36"/>
      <c r="C27" s="33" t="n">
        <v>21</v>
      </c>
      <c r="D27" s="33" t="n">
        <v>1263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9</v>
      </c>
      <c r="R27" s="33" t="n">
        <v>329</v>
      </c>
      <c r="S27" s="33" t="n">
        <v>0</v>
      </c>
      <c r="T27" s="33" t="n">
        <v>0</v>
      </c>
      <c r="U27" s="33" t="n">
        <v>2</v>
      </c>
      <c r="V27" s="33" t="n">
        <v>8</v>
      </c>
      <c r="W27" s="36" t="s">
        <v>52</v>
      </c>
      <c r="X27" s="36"/>
      <c r="Y27" s="33" t="n">
        <v>0</v>
      </c>
      <c r="Z27" s="33" t="n">
        <v>0</v>
      </c>
      <c r="AA27" s="33" t="n">
        <v>0</v>
      </c>
      <c r="AB27" s="33" t="n">
        <v>0</v>
      </c>
      <c r="AC27" s="33" t="n">
        <v>1</v>
      </c>
      <c r="AD27" s="33" t="n">
        <v>60</v>
      </c>
      <c r="AE27" s="33" t="n">
        <v>2</v>
      </c>
      <c r="AF27" s="33" t="n">
        <v>13</v>
      </c>
      <c r="AG27" s="33" t="n">
        <v>3</v>
      </c>
      <c r="AH27" s="33" t="n">
        <v>600</v>
      </c>
      <c r="AI27" s="33" t="n">
        <v>0</v>
      </c>
      <c r="AJ27" s="33" t="n">
        <v>0</v>
      </c>
      <c r="AK27" s="33" t="n">
        <v>0</v>
      </c>
      <c r="AL27" s="33" t="n">
        <v>0</v>
      </c>
      <c r="AM27" s="33" t="n">
        <v>0</v>
      </c>
      <c r="AN27" s="33" t="n">
        <v>0</v>
      </c>
      <c r="AO27" s="33" t="n">
        <v>3</v>
      </c>
      <c r="AP27" s="33" t="n">
        <v>248</v>
      </c>
      <c r="AQ27" s="33" t="n">
        <v>1</v>
      </c>
      <c r="AR27" s="123" t="n">
        <v>5</v>
      </c>
      <c r="AS27" s="124"/>
      <c r="AT27" s="124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</row>
    <row r="28" customFormat="false" ht="24" hidden="false" customHeight="true" outlineLevel="0" collapsed="false">
      <c r="A28" s="36" t="s">
        <v>53</v>
      </c>
      <c r="B28" s="36"/>
      <c r="C28" s="33" t="n">
        <v>76</v>
      </c>
      <c r="D28" s="33" t="n">
        <v>15943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2</v>
      </c>
      <c r="J28" s="33" t="n">
        <v>40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10</v>
      </c>
      <c r="P28" s="33" t="n">
        <v>1865</v>
      </c>
      <c r="Q28" s="33" t="n">
        <v>32</v>
      </c>
      <c r="R28" s="33" t="n">
        <v>3510</v>
      </c>
      <c r="S28" s="33" t="n">
        <v>1</v>
      </c>
      <c r="T28" s="33" t="n">
        <v>5000</v>
      </c>
      <c r="U28" s="33" t="n">
        <v>17</v>
      </c>
      <c r="V28" s="33" t="n">
        <v>3318</v>
      </c>
      <c r="W28" s="36" t="s">
        <v>53</v>
      </c>
      <c r="X28" s="36"/>
      <c r="Y28" s="33" t="n">
        <v>1</v>
      </c>
      <c r="Z28" s="33" t="n">
        <v>200</v>
      </c>
      <c r="AA28" s="33" t="n">
        <v>0</v>
      </c>
      <c r="AB28" s="33" t="n">
        <v>0</v>
      </c>
      <c r="AC28" s="33" t="n">
        <v>1</v>
      </c>
      <c r="AD28" s="33" t="n">
        <v>240</v>
      </c>
      <c r="AE28" s="33" t="n">
        <v>2</v>
      </c>
      <c r="AF28" s="33" t="n">
        <v>210</v>
      </c>
      <c r="AG28" s="33" t="n">
        <v>2</v>
      </c>
      <c r="AH28" s="33" t="n">
        <v>300</v>
      </c>
      <c r="AI28" s="33" t="n">
        <v>0</v>
      </c>
      <c r="AJ28" s="33" t="n">
        <v>0</v>
      </c>
      <c r="AK28" s="33" t="n">
        <v>0</v>
      </c>
      <c r="AL28" s="33" t="n">
        <v>0</v>
      </c>
      <c r="AM28" s="33" t="n">
        <v>0</v>
      </c>
      <c r="AN28" s="33" t="n">
        <v>0</v>
      </c>
      <c r="AO28" s="33" t="n">
        <v>2</v>
      </c>
      <c r="AP28" s="33" t="n">
        <v>110</v>
      </c>
      <c r="AQ28" s="33" t="n">
        <v>6</v>
      </c>
      <c r="AR28" s="123" t="n">
        <v>790</v>
      </c>
      <c r="AS28" s="124"/>
      <c r="AT28" s="124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</row>
    <row r="29" customFormat="false" ht="24" hidden="false" customHeight="true" outlineLevel="0" collapsed="false">
      <c r="A29" s="36" t="s">
        <v>54</v>
      </c>
      <c r="B29" s="36"/>
      <c r="C29" s="33" t="n">
        <v>96</v>
      </c>
      <c r="D29" s="33" t="n">
        <v>1359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4</v>
      </c>
      <c r="J29" s="33" t="n">
        <v>2293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8</v>
      </c>
      <c r="P29" s="33" t="n">
        <v>1410</v>
      </c>
      <c r="Q29" s="33" t="n">
        <v>24</v>
      </c>
      <c r="R29" s="33" t="n">
        <v>2700</v>
      </c>
      <c r="S29" s="33" t="n">
        <v>0</v>
      </c>
      <c r="T29" s="33" t="n">
        <v>0</v>
      </c>
      <c r="U29" s="33" t="n">
        <v>42</v>
      </c>
      <c r="V29" s="33" t="n">
        <v>5520</v>
      </c>
      <c r="W29" s="36" t="s">
        <v>54</v>
      </c>
      <c r="X29" s="36"/>
      <c r="Y29" s="33" t="n">
        <v>0</v>
      </c>
      <c r="Z29" s="33" t="n">
        <v>0</v>
      </c>
      <c r="AA29" s="33" t="n">
        <v>0</v>
      </c>
      <c r="AB29" s="33" t="n">
        <v>0</v>
      </c>
      <c r="AC29" s="33" t="n">
        <v>1</v>
      </c>
      <c r="AD29" s="33" t="n">
        <v>200</v>
      </c>
      <c r="AE29" s="33" t="n">
        <v>1</v>
      </c>
      <c r="AF29" s="33" t="n">
        <v>200</v>
      </c>
      <c r="AG29" s="33" t="n">
        <v>4</v>
      </c>
      <c r="AH29" s="33" t="n">
        <v>288</v>
      </c>
      <c r="AI29" s="33" t="n">
        <v>0</v>
      </c>
      <c r="AJ29" s="33" t="n">
        <v>0</v>
      </c>
      <c r="AK29" s="33" t="n">
        <v>0</v>
      </c>
      <c r="AL29" s="33" t="n">
        <v>0</v>
      </c>
      <c r="AM29" s="33" t="n">
        <v>0</v>
      </c>
      <c r="AN29" s="33" t="n">
        <v>0</v>
      </c>
      <c r="AO29" s="33" t="n">
        <v>0</v>
      </c>
      <c r="AP29" s="33" t="n">
        <v>0</v>
      </c>
      <c r="AQ29" s="33" t="n">
        <v>12</v>
      </c>
      <c r="AR29" s="123" t="n">
        <v>979</v>
      </c>
      <c r="AS29" s="124"/>
      <c r="AT29" s="124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</row>
    <row r="30" customFormat="false" ht="24" hidden="false" customHeight="true" outlineLevel="0" collapsed="false">
      <c r="A30" s="36" t="s">
        <v>55</v>
      </c>
      <c r="B30" s="36"/>
      <c r="C30" s="33" t="n">
        <v>99</v>
      </c>
      <c r="D30" s="33" t="n">
        <v>9058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2</v>
      </c>
      <c r="J30" s="33" t="n">
        <v>30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4</v>
      </c>
      <c r="P30" s="33" t="n">
        <v>800</v>
      </c>
      <c r="Q30" s="33" t="n">
        <v>46</v>
      </c>
      <c r="R30" s="33" t="n">
        <v>5101</v>
      </c>
      <c r="S30" s="33" t="n">
        <v>0</v>
      </c>
      <c r="T30" s="33" t="n">
        <v>0</v>
      </c>
      <c r="U30" s="33" t="n">
        <v>26</v>
      </c>
      <c r="V30" s="33" t="n">
        <v>1440</v>
      </c>
      <c r="W30" s="36" t="s">
        <v>55</v>
      </c>
      <c r="X30" s="36"/>
      <c r="Y30" s="33" t="n">
        <v>0</v>
      </c>
      <c r="Z30" s="33" t="n">
        <v>0</v>
      </c>
      <c r="AA30" s="33" t="n">
        <v>0</v>
      </c>
      <c r="AB30" s="33" t="n">
        <v>0</v>
      </c>
      <c r="AC30" s="33" t="n">
        <v>0</v>
      </c>
      <c r="AD30" s="33" t="n">
        <v>0</v>
      </c>
      <c r="AE30" s="33" t="n">
        <v>5</v>
      </c>
      <c r="AF30" s="33" t="n">
        <v>660</v>
      </c>
      <c r="AG30" s="33" t="n">
        <v>0</v>
      </c>
      <c r="AH30" s="33" t="n">
        <v>0</v>
      </c>
      <c r="AI30" s="33" t="n">
        <v>0</v>
      </c>
      <c r="AJ30" s="33" t="n">
        <v>0</v>
      </c>
      <c r="AK30" s="33" t="n">
        <v>0</v>
      </c>
      <c r="AL30" s="33" t="n">
        <v>0</v>
      </c>
      <c r="AM30" s="33" t="n">
        <v>0</v>
      </c>
      <c r="AN30" s="33" t="n">
        <v>0</v>
      </c>
      <c r="AO30" s="33" t="n">
        <v>1</v>
      </c>
      <c r="AP30" s="33" t="n">
        <v>100</v>
      </c>
      <c r="AQ30" s="33" t="n">
        <v>15</v>
      </c>
      <c r="AR30" s="123" t="n">
        <v>657</v>
      </c>
      <c r="AS30" s="124"/>
      <c r="AT30" s="124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</row>
    <row r="31" customFormat="false" ht="24" hidden="false" customHeight="true" outlineLevel="0" collapsed="false">
      <c r="A31" s="36" t="s">
        <v>56</v>
      </c>
      <c r="B31" s="36"/>
      <c r="C31" s="33" t="n">
        <v>12</v>
      </c>
      <c r="D31" s="33" t="n">
        <v>3800</v>
      </c>
      <c r="E31" s="33" t="n">
        <v>1</v>
      </c>
      <c r="F31" s="33" t="n">
        <v>200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5</v>
      </c>
      <c r="P31" s="33" t="n">
        <v>1030</v>
      </c>
      <c r="Q31" s="33" t="n">
        <v>2</v>
      </c>
      <c r="R31" s="33" t="n">
        <v>220</v>
      </c>
      <c r="S31" s="33" t="n">
        <v>0</v>
      </c>
      <c r="T31" s="33" t="n">
        <v>0</v>
      </c>
      <c r="U31" s="33" t="n">
        <v>2</v>
      </c>
      <c r="V31" s="33" t="n">
        <v>250</v>
      </c>
      <c r="W31" s="36" t="s">
        <v>56</v>
      </c>
      <c r="X31" s="36"/>
      <c r="Y31" s="33" t="n">
        <v>0</v>
      </c>
      <c r="Z31" s="33" t="n">
        <v>0</v>
      </c>
      <c r="AA31" s="33" t="n">
        <v>0</v>
      </c>
      <c r="AB31" s="33" t="n">
        <v>0</v>
      </c>
      <c r="AC31" s="33" t="n">
        <v>0</v>
      </c>
      <c r="AD31" s="33" t="n">
        <v>0</v>
      </c>
      <c r="AE31" s="33" t="n">
        <v>0</v>
      </c>
      <c r="AF31" s="33" t="n">
        <v>0</v>
      </c>
      <c r="AG31" s="33" t="n">
        <v>0</v>
      </c>
      <c r="AH31" s="33" t="n">
        <v>0</v>
      </c>
      <c r="AI31" s="33" t="n">
        <v>0</v>
      </c>
      <c r="AJ31" s="33" t="n">
        <v>0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0</v>
      </c>
      <c r="AP31" s="33" t="n">
        <v>0</v>
      </c>
      <c r="AQ31" s="33" t="n">
        <v>2</v>
      </c>
      <c r="AR31" s="123" t="n">
        <v>300</v>
      </c>
      <c r="AS31" s="124"/>
      <c r="AT31" s="124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</row>
    <row r="32" customFormat="false" ht="24" hidden="false" customHeight="true" outlineLevel="0" collapsed="false">
      <c r="A32" s="36" t="s">
        <v>57</v>
      </c>
      <c r="B32" s="36"/>
      <c r="C32" s="33" t="n">
        <v>11</v>
      </c>
      <c r="D32" s="33" t="n">
        <v>180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5</v>
      </c>
      <c r="P32" s="33" t="n">
        <v>1030</v>
      </c>
      <c r="Q32" s="33" t="n">
        <v>2</v>
      </c>
      <c r="R32" s="33" t="n">
        <v>220</v>
      </c>
      <c r="S32" s="33" t="n">
        <v>0</v>
      </c>
      <c r="T32" s="33" t="n">
        <v>0</v>
      </c>
      <c r="U32" s="33" t="n">
        <v>2</v>
      </c>
      <c r="V32" s="33" t="n">
        <v>250</v>
      </c>
      <c r="W32" s="36" t="s">
        <v>57</v>
      </c>
      <c r="X32" s="36"/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v>0</v>
      </c>
      <c r="AD32" s="33" t="n">
        <v>0</v>
      </c>
      <c r="AE32" s="33" t="n">
        <v>0</v>
      </c>
      <c r="AF32" s="33" t="n">
        <v>0</v>
      </c>
      <c r="AG32" s="33" t="n">
        <v>0</v>
      </c>
      <c r="AH32" s="33" t="n">
        <v>0</v>
      </c>
      <c r="AI32" s="33" t="n">
        <v>0</v>
      </c>
      <c r="AJ32" s="33" t="n">
        <v>0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0</v>
      </c>
      <c r="AP32" s="33" t="n">
        <v>0</v>
      </c>
      <c r="AQ32" s="33" t="n">
        <v>2</v>
      </c>
      <c r="AR32" s="123" t="n">
        <v>300</v>
      </c>
      <c r="AS32" s="124"/>
      <c r="AT32" s="124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</row>
    <row r="33" customFormat="false" ht="24" hidden="false" customHeight="true" outlineLevel="0" collapsed="false">
      <c r="A33" s="37" t="s">
        <v>58</v>
      </c>
      <c r="B33" s="37"/>
      <c r="C33" s="38" t="n">
        <v>1</v>
      </c>
      <c r="D33" s="38" t="n">
        <v>2000</v>
      </c>
      <c r="E33" s="38" t="n">
        <v>1</v>
      </c>
      <c r="F33" s="38" t="n">
        <v>200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0</v>
      </c>
      <c r="P33" s="38" t="n">
        <v>0</v>
      </c>
      <c r="Q33" s="38" t="n">
        <v>0</v>
      </c>
      <c r="R33" s="38" t="n">
        <v>0</v>
      </c>
      <c r="S33" s="38" t="n">
        <v>0</v>
      </c>
      <c r="T33" s="38" t="n">
        <v>0</v>
      </c>
      <c r="U33" s="38" t="n">
        <v>0</v>
      </c>
      <c r="V33" s="38" t="n">
        <v>0</v>
      </c>
      <c r="W33" s="37" t="s">
        <v>58</v>
      </c>
      <c r="X33" s="37"/>
      <c r="Y33" s="38" t="n">
        <v>0</v>
      </c>
      <c r="Z33" s="38" t="n">
        <v>0</v>
      </c>
      <c r="AA33" s="38" t="n">
        <v>0</v>
      </c>
      <c r="AB33" s="38" t="n">
        <v>0</v>
      </c>
      <c r="AC33" s="38" t="n">
        <v>0</v>
      </c>
      <c r="AD33" s="38" t="n">
        <v>0</v>
      </c>
      <c r="AE33" s="38" t="n">
        <v>0</v>
      </c>
      <c r="AF33" s="38" t="n">
        <v>0</v>
      </c>
      <c r="AG33" s="38" t="n">
        <v>0</v>
      </c>
      <c r="AH33" s="38" t="n">
        <v>0</v>
      </c>
      <c r="AI33" s="38" t="n">
        <v>0</v>
      </c>
      <c r="AJ33" s="38" t="n">
        <v>0</v>
      </c>
      <c r="AK33" s="38" t="n">
        <v>0</v>
      </c>
      <c r="AL33" s="38" t="n">
        <v>0</v>
      </c>
      <c r="AM33" s="38" t="n">
        <v>0</v>
      </c>
      <c r="AN33" s="38" t="n">
        <v>0</v>
      </c>
      <c r="AO33" s="38" t="n">
        <v>0</v>
      </c>
      <c r="AP33" s="38" t="n">
        <v>0</v>
      </c>
      <c r="AQ33" s="38" t="n">
        <v>0</v>
      </c>
      <c r="AR33" s="125" t="n">
        <v>0</v>
      </c>
      <c r="AS33" s="124"/>
      <c r="AT33" s="124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</row>
    <row r="34" s="51" customFormat="true" ht="20.25" hidden="false" customHeight="true" outlineLevel="0" collapsed="false">
      <c r="A34" s="39" t="s">
        <v>59</v>
      </c>
      <c r="F34" s="40" t="s">
        <v>60</v>
      </c>
      <c r="J34" s="40" t="s">
        <v>61</v>
      </c>
      <c r="O34" s="41" t="s">
        <v>62</v>
      </c>
      <c r="V34" s="42" t="s">
        <v>63</v>
      </c>
      <c r="W34" s="39" t="s">
        <v>59</v>
      </c>
      <c r="AB34" s="41" t="s">
        <v>60</v>
      </c>
      <c r="AF34" s="40" t="s">
        <v>61</v>
      </c>
      <c r="AK34" s="41" t="s">
        <v>62</v>
      </c>
      <c r="AO34" s="42"/>
      <c r="AP34" s="42"/>
      <c r="AQ34" s="42"/>
      <c r="AR34" s="42" t="s">
        <v>63</v>
      </c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</row>
    <row r="35" s="51" customFormat="true" ht="20.1" hidden="false" customHeight="true" outlineLevel="0" collapsed="false">
      <c r="F35" s="40"/>
      <c r="J35" s="40" t="s">
        <v>64</v>
      </c>
      <c r="V35" s="44" t="s">
        <v>65</v>
      </c>
      <c r="AB35" s="40"/>
      <c r="AF35" s="40" t="s">
        <v>64</v>
      </c>
      <c r="AO35" s="45"/>
      <c r="AP35" s="45"/>
      <c r="AQ35" s="45"/>
      <c r="AR35" s="44" t="s">
        <v>65</v>
      </c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</row>
    <row r="36" s="51" customFormat="true" ht="15.75" hidden="false" customHeight="false" outlineLevel="0" collapsed="false">
      <c r="F36" s="40"/>
      <c r="J36" s="40"/>
      <c r="AB36" s="40"/>
      <c r="AF36" s="40"/>
      <c r="AN36" s="44"/>
      <c r="AO36" s="45"/>
      <c r="AP36" s="45"/>
      <c r="AQ36" s="45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</row>
    <row r="37" s="128" customFormat="true" ht="16.5" hidden="false" customHeight="false" outlineLevel="0" collapsed="false">
      <c r="A37" s="126" t="s">
        <v>66</v>
      </c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</row>
    <row r="38" s="128" customFormat="true" ht="16.5" hidden="false" customHeight="false" outlineLevel="0" collapsed="false">
      <c r="A38" s="126" t="s">
        <v>67</v>
      </c>
      <c r="B38" s="126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</row>
    <row r="39" s="128" customFormat="true" ht="16.5" hidden="false" customHeight="false" outlineLevel="0" collapsed="false">
      <c r="A39" s="129" t="s">
        <v>119</v>
      </c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</row>
    <row r="40" customFormat="false" ht="15.75" hidden="false" customHeight="false" outlineLevel="0" collapsed="false">
      <c r="B40" s="52" t="s">
        <v>69</v>
      </c>
      <c r="C40" s="53"/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D44" activeCellId="0" sqref="D44"/>
    </sheetView>
  </sheetViews>
  <sheetFormatPr defaultColWidth="9.99609375" defaultRowHeight="15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.87"/>
    <col collapsed="false" customWidth="true" hidden="false" outlineLevel="0" max="3" min="3" style="1" width="13.62"/>
    <col collapsed="false" customWidth="true" hidden="false" outlineLevel="0" max="4" min="4" style="1" width="16.1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true" hidden="false" outlineLevel="0" max="23" min="23" style="1" width="9.87"/>
    <col collapsed="false" customWidth="true" hidden="false" outlineLevel="0" max="24" min="24" style="1" width="4.87"/>
    <col collapsed="false" customWidth="true" hidden="false" outlineLevel="0" max="25" min="25" style="1" width="13.62"/>
    <col collapsed="false" customWidth="true" hidden="false" outlineLevel="0" max="26" min="26" style="1" width="16.12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257" min="45" style="1" width="9.99"/>
  </cols>
  <sheetData>
    <row r="1" customFormat="false" ht="16.5" hidden="false" customHeight="true" outlineLevel="0" collapsed="false">
      <c r="A1" s="130" t="s">
        <v>0</v>
      </c>
      <c r="B1" s="46"/>
      <c r="C1" s="103"/>
      <c r="D1" s="46"/>
      <c r="M1" s="3"/>
      <c r="N1" s="3"/>
      <c r="O1" s="3"/>
      <c r="P1" s="3"/>
      <c r="Q1" s="3"/>
      <c r="R1" s="3"/>
      <c r="T1" s="2" t="s">
        <v>1</v>
      </c>
      <c r="U1" s="2" t="s">
        <v>102</v>
      </c>
      <c r="V1" s="2"/>
      <c r="W1" s="130" t="s">
        <v>0</v>
      </c>
      <c r="X1" s="3"/>
      <c r="AJ1" s="3"/>
      <c r="AK1" s="3"/>
      <c r="AL1" s="3"/>
      <c r="AM1" s="3"/>
      <c r="AN1" s="3"/>
      <c r="AO1" s="3"/>
      <c r="AP1" s="2" t="s">
        <v>1</v>
      </c>
      <c r="AQ1" s="4" t="s">
        <v>102</v>
      </c>
      <c r="AR1" s="4"/>
    </row>
    <row r="2" customFormat="false" ht="16.5" hidden="false" customHeight="true" outlineLevel="0" collapsed="false">
      <c r="A2" s="105" t="s">
        <v>103</v>
      </c>
      <c r="B2" s="106" t="s">
        <v>104</v>
      </c>
      <c r="C2" s="131"/>
      <c r="D2" s="132"/>
      <c r="E2" s="5"/>
      <c r="F2" s="5"/>
      <c r="G2" s="5"/>
      <c r="H2" s="5"/>
      <c r="I2" s="5"/>
      <c r="K2" s="6"/>
      <c r="L2" s="6"/>
      <c r="M2" s="6"/>
      <c r="N2" s="6"/>
      <c r="O2" s="6"/>
      <c r="P2" s="6"/>
      <c r="Q2" s="6"/>
      <c r="R2" s="6"/>
      <c r="S2" s="10"/>
      <c r="T2" s="2" t="s">
        <v>5</v>
      </c>
      <c r="U2" s="7" t="s">
        <v>120</v>
      </c>
      <c r="V2" s="7"/>
      <c r="W2" s="105" t="s">
        <v>103</v>
      </c>
      <c r="X2" s="106" t="s">
        <v>104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6"/>
      <c r="AL2" s="6"/>
      <c r="AM2" s="6"/>
      <c r="AN2" s="6"/>
      <c r="AO2" s="6"/>
      <c r="AP2" s="2" t="s">
        <v>5</v>
      </c>
      <c r="AQ2" s="9" t="s">
        <v>120</v>
      </c>
      <c r="AR2" s="9"/>
    </row>
    <row r="3" s="12" customFormat="true" ht="19.5" hidden="false" customHeight="true" outlineLevel="0" collapsed="false">
      <c r="A3" s="11" t="s">
        <v>12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22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5" t="str">
        <f aca="false">'2492-00-02'!K5</f>
        <v>   中華民國 104年10月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6"/>
      <c r="S5" s="16"/>
      <c r="T5" s="16"/>
      <c r="V5" s="17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04年10月</v>
      </c>
      <c r="AD5" s="18"/>
      <c r="AE5" s="18"/>
      <c r="AF5" s="18"/>
      <c r="AG5" s="18"/>
      <c r="AH5" s="18"/>
      <c r="AI5" s="18"/>
      <c r="AJ5" s="18"/>
      <c r="AK5" s="133"/>
      <c r="AL5" s="133"/>
      <c r="AM5" s="133"/>
      <c r="AN5" s="133"/>
      <c r="AO5" s="133"/>
      <c r="AP5" s="133"/>
      <c r="AQ5" s="14"/>
      <c r="AR5" s="19" t="s">
        <v>10</v>
      </c>
    </row>
    <row r="6" customFormat="false" ht="16.5" hidden="false" customHeight="true" outlineLevel="0" collapsed="false">
      <c r="A6" s="114" t="s">
        <v>11</v>
      </c>
      <c r="B6" s="114"/>
      <c r="C6" s="22" t="s">
        <v>12</v>
      </c>
      <c r="D6" s="22"/>
      <c r="E6" s="2" t="s">
        <v>89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5" t="s">
        <v>108</v>
      </c>
      <c r="N6" s="115"/>
      <c r="O6" s="2" t="s">
        <v>18</v>
      </c>
      <c r="P6" s="2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22" t="s">
        <v>22</v>
      </c>
      <c r="Z6" s="22"/>
      <c r="AA6" s="22" t="s">
        <v>23</v>
      </c>
      <c r="AB6" s="22"/>
      <c r="AC6" s="22" t="s">
        <v>24</v>
      </c>
      <c r="AD6" s="22"/>
      <c r="AE6" s="116" t="s">
        <v>109</v>
      </c>
      <c r="AF6" s="116"/>
      <c r="AG6" s="2" t="s">
        <v>110</v>
      </c>
      <c r="AH6" s="2"/>
      <c r="AI6" s="116" t="s">
        <v>111</v>
      </c>
      <c r="AJ6" s="116"/>
      <c r="AK6" s="22" t="s">
        <v>28</v>
      </c>
      <c r="AL6" s="22"/>
      <c r="AM6" s="116" t="s">
        <v>112</v>
      </c>
      <c r="AN6" s="116"/>
      <c r="AO6" s="116" t="s">
        <v>113</v>
      </c>
      <c r="AP6" s="116"/>
      <c r="AQ6" s="22" t="s">
        <v>31</v>
      </c>
      <c r="AR6" s="22"/>
    </row>
    <row r="7" customFormat="false" ht="16.5" hidden="false" customHeight="true" outlineLevel="0" collapsed="false">
      <c r="A7" s="114"/>
      <c r="B7" s="114"/>
      <c r="C7" s="22"/>
      <c r="D7" s="22"/>
      <c r="E7" s="2"/>
      <c r="F7" s="2"/>
      <c r="G7" s="22"/>
      <c r="H7" s="22"/>
      <c r="I7" s="22"/>
      <c r="J7" s="22"/>
      <c r="K7" s="2"/>
      <c r="L7" s="2"/>
      <c r="M7" s="117" t="s">
        <v>114</v>
      </c>
      <c r="N7" s="117"/>
      <c r="O7" s="2"/>
      <c r="P7" s="2"/>
      <c r="Q7" s="22"/>
      <c r="R7" s="22"/>
      <c r="S7" s="22"/>
      <c r="T7" s="22"/>
      <c r="U7" s="22"/>
      <c r="V7" s="22"/>
      <c r="W7" s="21"/>
      <c r="X7" s="21"/>
      <c r="Y7" s="22"/>
      <c r="Z7" s="22"/>
      <c r="AA7" s="22"/>
      <c r="AB7" s="22"/>
      <c r="AC7" s="22"/>
      <c r="AD7" s="22"/>
      <c r="AE7" s="118" t="s">
        <v>115</v>
      </c>
      <c r="AF7" s="118"/>
      <c r="AG7" s="2"/>
      <c r="AH7" s="2"/>
      <c r="AI7" s="118" t="s">
        <v>116</v>
      </c>
      <c r="AJ7" s="118"/>
      <c r="AK7" s="22"/>
      <c r="AL7" s="22"/>
      <c r="AM7" s="118" t="s">
        <v>117</v>
      </c>
      <c r="AN7" s="118"/>
      <c r="AO7" s="134" t="s">
        <v>118</v>
      </c>
      <c r="AP7" s="134"/>
      <c r="AQ7" s="22"/>
      <c r="AR7" s="22"/>
    </row>
    <row r="8" customFormat="false" ht="22.5" hidden="false" customHeight="true" outlineLevel="0" collapsed="false">
      <c r="A8" s="114"/>
      <c r="B8" s="114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20" t="s">
        <v>33</v>
      </c>
      <c r="O8" s="2" t="s">
        <v>32</v>
      </c>
      <c r="P8" s="120" t="s">
        <v>33</v>
      </c>
      <c r="Q8" s="2" t="s">
        <v>32</v>
      </c>
      <c r="R8" s="121" t="s">
        <v>33</v>
      </c>
      <c r="S8" s="2" t="s">
        <v>32</v>
      </c>
      <c r="T8" s="2" t="s">
        <v>33</v>
      </c>
      <c r="U8" s="2" t="s">
        <v>32</v>
      </c>
      <c r="V8" s="135" t="s">
        <v>33</v>
      </c>
      <c r="W8" s="21"/>
      <c r="X8" s="21"/>
      <c r="Y8" s="2" t="s">
        <v>32</v>
      </c>
      <c r="Z8" s="121" t="s">
        <v>33</v>
      </c>
      <c r="AA8" s="2" t="s">
        <v>32</v>
      </c>
      <c r="AB8" s="121" t="s">
        <v>33</v>
      </c>
      <c r="AC8" s="2" t="s">
        <v>32</v>
      </c>
      <c r="AD8" s="121" t="s">
        <v>33</v>
      </c>
      <c r="AE8" s="2" t="s">
        <v>32</v>
      </c>
      <c r="AF8" s="121" t="s">
        <v>33</v>
      </c>
      <c r="AG8" s="2" t="s">
        <v>32</v>
      </c>
      <c r="AH8" s="121" t="s">
        <v>33</v>
      </c>
      <c r="AI8" s="2" t="s">
        <v>32</v>
      </c>
      <c r="AJ8" s="121" t="s">
        <v>33</v>
      </c>
      <c r="AK8" s="117" t="s">
        <v>32</v>
      </c>
      <c r="AL8" s="121" t="s">
        <v>33</v>
      </c>
      <c r="AM8" s="117" t="s">
        <v>32</v>
      </c>
      <c r="AN8" s="2" t="s">
        <v>33</v>
      </c>
      <c r="AO8" s="117" t="s">
        <v>32</v>
      </c>
      <c r="AP8" s="121" t="s">
        <v>33</v>
      </c>
      <c r="AQ8" s="117" t="s">
        <v>32</v>
      </c>
      <c r="AR8" s="135" t="s">
        <v>33</v>
      </c>
    </row>
    <row r="9" s="34" customFormat="true" ht="24" hidden="false" customHeight="true" outlineLevel="0" collapsed="false">
      <c r="A9" s="32" t="s">
        <v>34</v>
      </c>
      <c r="B9" s="32"/>
      <c r="C9" s="33" t="n">
        <v>2993</v>
      </c>
      <c r="D9" s="33" t="n">
        <v>548672</v>
      </c>
      <c r="E9" s="33" t="n">
        <v>14</v>
      </c>
      <c r="F9" s="33" t="n">
        <v>2136</v>
      </c>
      <c r="G9" s="33" t="n">
        <v>4</v>
      </c>
      <c r="H9" s="33" t="n">
        <v>3380</v>
      </c>
      <c r="I9" s="33" t="n">
        <v>79</v>
      </c>
      <c r="J9" s="33" t="n">
        <v>26870</v>
      </c>
      <c r="K9" s="33" t="n">
        <v>0</v>
      </c>
      <c r="L9" s="33" t="n">
        <v>0</v>
      </c>
      <c r="M9" s="33" t="n">
        <v>14</v>
      </c>
      <c r="N9" s="33" t="n">
        <v>2668</v>
      </c>
      <c r="O9" s="33" t="n">
        <v>193</v>
      </c>
      <c r="P9" s="33" t="n">
        <v>68579</v>
      </c>
      <c r="Q9" s="33" t="n">
        <v>1585</v>
      </c>
      <c r="R9" s="33" t="n">
        <v>264719</v>
      </c>
      <c r="S9" s="33" t="n">
        <v>22</v>
      </c>
      <c r="T9" s="33" t="n">
        <v>5475</v>
      </c>
      <c r="U9" s="33" t="n">
        <v>533</v>
      </c>
      <c r="V9" s="33" t="n">
        <v>77670</v>
      </c>
      <c r="W9" s="32" t="s">
        <v>34</v>
      </c>
      <c r="X9" s="32"/>
      <c r="Y9" s="33" t="n">
        <v>44</v>
      </c>
      <c r="Z9" s="33" t="n">
        <v>11434</v>
      </c>
      <c r="AA9" s="33" t="n">
        <v>8</v>
      </c>
      <c r="AB9" s="33" t="n">
        <v>1070</v>
      </c>
      <c r="AC9" s="33" t="n">
        <v>25</v>
      </c>
      <c r="AD9" s="33" t="n">
        <v>14836</v>
      </c>
      <c r="AE9" s="33" t="n">
        <v>65</v>
      </c>
      <c r="AF9" s="33" t="n">
        <v>12157</v>
      </c>
      <c r="AG9" s="33" t="n">
        <v>96</v>
      </c>
      <c r="AH9" s="33" t="n">
        <v>18529</v>
      </c>
      <c r="AI9" s="33" t="n">
        <v>0</v>
      </c>
      <c r="AJ9" s="33" t="n">
        <v>0</v>
      </c>
      <c r="AK9" s="33" t="n">
        <v>3</v>
      </c>
      <c r="AL9" s="33" t="n">
        <v>300</v>
      </c>
      <c r="AM9" s="33" t="n">
        <v>0</v>
      </c>
      <c r="AN9" s="33" t="n">
        <v>0</v>
      </c>
      <c r="AO9" s="33" t="n">
        <v>127</v>
      </c>
      <c r="AP9" s="33" t="n">
        <v>12935</v>
      </c>
      <c r="AQ9" s="33" t="n">
        <v>181</v>
      </c>
      <c r="AR9" s="33" t="n">
        <v>25914</v>
      </c>
    </row>
    <row r="10" customFormat="false" ht="24" hidden="false" customHeight="true" outlineLevel="0" collapsed="false">
      <c r="A10" s="35" t="s">
        <v>35</v>
      </c>
      <c r="B10" s="35"/>
      <c r="C10" s="33" t="n">
        <v>2983</v>
      </c>
      <c r="D10" s="33" t="n">
        <v>547112</v>
      </c>
      <c r="E10" s="33" t="n">
        <v>14</v>
      </c>
      <c r="F10" s="33" t="n">
        <v>2136</v>
      </c>
      <c r="G10" s="33" t="n">
        <v>4</v>
      </c>
      <c r="H10" s="33" t="n">
        <v>3380</v>
      </c>
      <c r="I10" s="33" t="n">
        <v>79</v>
      </c>
      <c r="J10" s="33" t="n">
        <v>26870</v>
      </c>
      <c r="K10" s="33" t="n">
        <v>0</v>
      </c>
      <c r="L10" s="33" t="n">
        <v>0</v>
      </c>
      <c r="M10" s="33" t="n">
        <v>13</v>
      </c>
      <c r="N10" s="33" t="n">
        <v>2428</v>
      </c>
      <c r="O10" s="33" t="n">
        <v>193</v>
      </c>
      <c r="P10" s="33" t="n">
        <v>68579</v>
      </c>
      <c r="Q10" s="33" t="n">
        <v>1580</v>
      </c>
      <c r="R10" s="33" t="n">
        <v>264549</v>
      </c>
      <c r="S10" s="33" t="n">
        <v>22</v>
      </c>
      <c r="T10" s="33" t="n">
        <v>5475</v>
      </c>
      <c r="U10" s="33" t="n">
        <v>532</v>
      </c>
      <c r="V10" s="33" t="n">
        <v>77650</v>
      </c>
      <c r="W10" s="35" t="s">
        <v>35</v>
      </c>
      <c r="X10" s="35"/>
      <c r="Y10" s="33" t="n">
        <v>43</v>
      </c>
      <c r="Z10" s="33" t="n">
        <v>10434</v>
      </c>
      <c r="AA10" s="33" t="n">
        <v>8</v>
      </c>
      <c r="AB10" s="33" t="n">
        <v>1070</v>
      </c>
      <c r="AC10" s="33" t="n">
        <v>25</v>
      </c>
      <c r="AD10" s="33" t="n">
        <v>14836</v>
      </c>
      <c r="AE10" s="33" t="n">
        <v>65</v>
      </c>
      <c r="AF10" s="33" t="n">
        <v>12157</v>
      </c>
      <c r="AG10" s="33" t="n">
        <v>96</v>
      </c>
      <c r="AH10" s="33" t="n">
        <v>18529</v>
      </c>
      <c r="AI10" s="33" t="n">
        <v>0</v>
      </c>
      <c r="AJ10" s="33" t="n">
        <v>0</v>
      </c>
      <c r="AK10" s="33" t="n">
        <v>3</v>
      </c>
      <c r="AL10" s="33" t="n">
        <v>300</v>
      </c>
      <c r="AM10" s="33" t="n">
        <v>0</v>
      </c>
      <c r="AN10" s="33" t="n">
        <v>0</v>
      </c>
      <c r="AO10" s="33" t="n">
        <v>127</v>
      </c>
      <c r="AP10" s="33" t="n">
        <v>12935</v>
      </c>
      <c r="AQ10" s="33" t="n">
        <v>179</v>
      </c>
      <c r="AR10" s="33" t="n">
        <v>25784</v>
      </c>
    </row>
    <row r="11" customFormat="false" ht="24" hidden="false" customHeight="true" outlineLevel="0" collapsed="false">
      <c r="A11" s="35" t="s">
        <v>94</v>
      </c>
      <c r="B11" s="35"/>
      <c r="C11" s="33" t="n">
        <v>584</v>
      </c>
      <c r="D11" s="33" t="n">
        <v>108892</v>
      </c>
      <c r="E11" s="33" t="n">
        <v>1</v>
      </c>
      <c r="F11" s="33" t="n">
        <v>240</v>
      </c>
      <c r="G11" s="33" t="n">
        <v>0</v>
      </c>
      <c r="H11" s="33" t="n">
        <v>0</v>
      </c>
      <c r="I11" s="33" t="n">
        <v>17</v>
      </c>
      <c r="J11" s="33" t="n">
        <v>12500</v>
      </c>
      <c r="K11" s="33" t="n">
        <v>0</v>
      </c>
      <c r="L11" s="33" t="n">
        <v>0</v>
      </c>
      <c r="M11" s="33" t="n">
        <v>3</v>
      </c>
      <c r="N11" s="33" t="n">
        <v>588</v>
      </c>
      <c r="O11" s="33" t="n">
        <v>40</v>
      </c>
      <c r="P11" s="33" t="n">
        <v>12027</v>
      </c>
      <c r="Q11" s="33" t="n">
        <v>309</v>
      </c>
      <c r="R11" s="33" t="n">
        <v>51784</v>
      </c>
      <c r="S11" s="33" t="n">
        <v>8</v>
      </c>
      <c r="T11" s="33" t="n">
        <v>410</v>
      </c>
      <c r="U11" s="33" t="n">
        <v>86</v>
      </c>
      <c r="V11" s="33" t="n">
        <v>13506</v>
      </c>
      <c r="W11" s="35" t="s">
        <v>94</v>
      </c>
      <c r="X11" s="35"/>
      <c r="Y11" s="33" t="n">
        <v>12</v>
      </c>
      <c r="Z11" s="33" t="n">
        <v>2830</v>
      </c>
      <c r="AA11" s="33" t="n">
        <v>2</v>
      </c>
      <c r="AB11" s="33" t="n">
        <v>440</v>
      </c>
      <c r="AC11" s="33" t="n">
        <v>1</v>
      </c>
      <c r="AD11" s="33" t="n">
        <v>200</v>
      </c>
      <c r="AE11" s="33" t="n">
        <v>11</v>
      </c>
      <c r="AF11" s="33" t="n">
        <v>2340</v>
      </c>
      <c r="AG11" s="33" t="n">
        <v>14</v>
      </c>
      <c r="AH11" s="33" t="n">
        <v>2255</v>
      </c>
      <c r="AI11" s="33" t="n">
        <v>0</v>
      </c>
      <c r="AJ11" s="33" t="n">
        <v>0</v>
      </c>
      <c r="AK11" s="33" t="n">
        <v>0</v>
      </c>
      <c r="AL11" s="33" t="n">
        <v>0</v>
      </c>
      <c r="AM11" s="33" t="n">
        <v>0</v>
      </c>
      <c r="AN11" s="33" t="n">
        <v>0</v>
      </c>
      <c r="AO11" s="33" t="n">
        <v>46</v>
      </c>
      <c r="AP11" s="33" t="n">
        <v>5706</v>
      </c>
      <c r="AQ11" s="33" t="n">
        <v>34</v>
      </c>
      <c r="AR11" s="33" t="n">
        <v>4066</v>
      </c>
    </row>
    <row r="12" customFormat="false" ht="24" hidden="false" customHeight="true" outlineLevel="0" collapsed="false">
      <c r="A12" s="35" t="s">
        <v>95</v>
      </c>
      <c r="B12" s="35"/>
      <c r="C12" s="33" t="n">
        <v>321</v>
      </c>
      <c r="D12" s="33" t="n">
        <v>69855</v>
      </c>
      <c r="E12" s="33" t="n">
        <v>1</v>
      </c>
      <c r="F12" s="33" t="n">
        <v>100</v>
      </c>
      <c r="G12" s="33" t="n">
        <v>0</v>
      </c>
      <c r="H12" s="33" t="n">
        <v>0</v>
      </c>
      <c r="I12" s="33" t="n">
        <v>2</v>
      </c>
      <c r="J12" s="33" t="n">
        <v>15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9</v>
      </c>
      <c r="P12" s="33" t="n">
        <v>1570</v>
      </c>
      <c r="Q12" s="33" t="n">
        <v>162</v>
      </c>
      <c r="R12" s="33" t="n">
        <v>34939</v>
      </c>
      <c r="S12" s="33" t="n">
        <v>2</v>
      </c>
      <c r="T12" s="33" t="n">
        <v>55</v>
      </c>
      <c r="U12" s="33" t="n">
        <v>75</v>
      </c>
      <c r="V12" s="33" t="n">
        <v>11289</v>
      </c>
      <c r="W12" s="35" t="s">
        <v>95</v>
      </c>
      <c r="X12" s="35"/>
      <c r="Y12" s="33" t="n">
        <v>9</v>
      </c>
      <c r="Z12" s="33" t="n">
        <v>4539</v>
      </c>
      <c r="AA12" s="33" t="n">
        <v>5</v>
      </c>
      <c r="AB12" s="33" t="n">
        <v>430</v>
      </c>
      <c r="AC12" s="33" t="n">
        <v>3</v>
      </c>
      <c r="AD12" s="33" t="n">
        <v>600</v>
      </c>
      <c r="AE12" s="33" t="n">
        <v>10</v>
      </c>
      <c r="AF12" s="33" t="n">
        <v>3350</v>
      </c>
      <c r="AG12" s="33" t="n">
        <v>11</v>
      </c>
      <c r="AH12" s="33" t="n">
        <v>1870</v>
      </c>
      <c r="AI12" s="33" t="n">
        <v>0</v>
      </c>
      <c r="AJ12" s="33" t="n">
        <v>0</v>
      </c>
      <c r="AK12" s="33" t="n">
        <v>0</v>
      </c>
      <c r="AL12" s="33" t="n">
        <v>0</v>
      </c>
      <c r="AM12" s="33" t="n">
        <v>0</v>
      </c>
      <c r="AN12" s="33" t="n">
        <v>0</v>
      </c>
      <c r="AO12" s="33" t="n">
        <v>10</v>
      </c>
      <c r="AP12" s="33" t="n">
        <v>1638</v>
      </c>
      <c r="AQ12" s="33" t="n">
        <v>22</v>
      </c>
      <c r="AR12" s="33" t="n">
        <v>9325</v>
      </c>
    </row>
    <row r="13" customFormat="false" ht="24" hidden="false" customHeight="true" outlineLevel="0" collapsed="false">
      <c r="A13" s="36" t="s">
        <v>123</v>
      </c>
      <c r="B13" s="36"/>
      <c r="C13" s="33" t="n">
        <v>253</v>
      </c>
      <c r="D13" s="33" t="n">
        <v>43794</v>
      </c>
      <c r="E13" s="33" t="n">
        <v>1</v>
      </c>
      <c r="F13" s="33" t="n">
        <v>200</v>
      </c>
      <c r="G13" s="33" t="n">
        <v>0</v>
      </c>
      <c r="H13" s="33" t="n">
        <v>0</v>
      </c>
      <c r="I13" s="33" t="n">
        <v>1</v>
      </c>
      <c r="J13" s="33" t="n">
        <v>700</v>
      </c>
      <c r="K13" s="33" t="n">
        <v>0</v>
      </c>
      <c r="L13" s="33" t="n">
        <v>0</v>
      </c>
      <c r="M13" s="33" t="n">
        <v>1</v>
      </c>
      <c r="N13" s="33" t="n">
        <v>490</v>
      </c>
      <c r="O13" s="33" t="n">
        <v>17</v>
      </c>
      <c r="P13" s="33" t="n">
        <v>4640</v>
      </c>
      <c r="Q13" s="33" t="n">
        <v>137</v>
      </c>
      <c r="R13" s="33" t="n">
        <v>24499</v>
      </c>
      <c r="S13" s="33" t="n">
        <v>3</v>
      </c>
      <c r="T13" s="33" t="n">
        <v>430</v>
      </c>
      <c r="U13" s="33" t="n">
        <v>50</v>
      </c>
      <c r="V13" s="33" t="n">
        <v>7345</v>
      </c>
      <c r="W13" s="36" t="s">
        <v>38</v>
      </c>
      <c r="X13" s="36"/>
      <c r="Y13" s="33" t="n">
        <v>3</v>
      </c>
      <c r="Z13" s="33" t="n">
        <v>500</v>
      </c>
      <c r="AA13" s="33" t="n">
        <v>0</v>
      </c>
      <c r="AB13" s="33" t="n">
        <v>0</v>
      </c>
      <c r="AC13" s="33" t="n">
        <v>1</v>
      </c>
      <c r="AD13" s="33" t="n">
        <v>200</v>
      </c>
      <c r="AE13" s="33" t="n">
        <v>7</v>
      </c>
      <c r="AF13" s="33" t="n">
        <v>1410</v>
      </c>
      <c r="AG13" s="33" t="n">
        <v>8</v>
      </c>
      <c r="AH13" s="33" t="n">
        <v>1070</v>
      </c>
      <c r="AI13" s="33" t="n">
        <v>0</v>
      </c>
      <c r="AJ13" s="33" t="n">
        <v>0</v>
      </c>
      <c r="AK13" s="33" t="n">
        <v>1</v>
      </c>
      <c r="AL13" s="33" t="n">
        <v>100</v>
      </c>
      <c r="AM13" s="33" t="n">
        <v>0</v>
      </c>
      <c r="AN13" s="33" t="n">
        <v>0</v>
      </c>
      <c r="AO13" s="33" t="n">
        <v>9</v>
      </c>
      <c r="AP13" s="33" t="n">
        <v>1130</v>
      </c>
      <c r="AQ13" s="33" t="n">
        <v>14</v>
      </c>
      <c r="AR13" s="33" t="n">
        <v>1080</v>
      </c>
    </row>
    <row r="14" customFormat="false" ht="24" hidden="false" customHeight="true" outlineLevel="0" collapsed="false">
      <c r="A14" s="36" t="s">
        <v>39</v>
      </c>
      <c r="B14" s="36"/>
      <c r="C14" s="33" t="n">
        <v>314</v>
      </c>
      <c r="D14" s="33" t="n">
        <v>54982</v>
      </c>
      <c r="E14" s="33" t="n">
        <v>3</v>
      </c>
      <c r="F14" s="33" t="n">
        <v>290</v>
      </c>
      <c r="G14" s="33" t="n">
        <v>0</v>
      </c>
      <c r="H14" s="33" t="n">
        <v>0</v>
      </c>
      <c r="I14" s="33" t="n">
        <v>15</v>
      </c>
      <c r="J14" s="33" t="n">
        <v>4741</v>
      </c>
      <c r="K14" s="33" t="n">
        <v>0</v>
      </c>
      <c r="L14" s="33" t="n">
        <v>0</v>
      </c>
      <c r="M14" s="33" t="n">
        <v>1</v>
      </c>
      <c r="N14" s="33" t="n">
        <v>30</v>
      </c>
      <c r="O14" s="33" t="n">
        <v>18</v>
      </c>
      <c r="P14" s="33" t="n">
        <v>5070</v>
      </c>
      <c r="Q14" s="33" t="n">
        <v>149</v>
      </c>
      <c r="R14" s="33" t="n">
        <v>25386</v>
      </c>
      <c r="S14" s="33" t="n">
        <v>0</v>
      </c>
      <c r="T14" s="33" t="n">
        <v>0</v>
      </c>
      <c r="U14" s="33" t="n">
        <v>64</v>
      </c>
      <c r="V14" s="33" t="n">
        <v>10445</v>
      </c>
      <c r="W14" s="36" t="s">
        <v>39</v>
      </c>
      <c r="X14" s="36"/>
      <c r="Y14" s="33" t="n">
        <v>5</v>
      </c>
      <c r="Z14" s="33" t="n">
        <v>540</v>
      </c>
      <c r="AA14" s="33" t="n">
        <v>0</v>
      </c>
      <c r="AB14" s="33" t="n">
        <v>0</v>
      </c>
      <c r="AC14" s="33" t="n">
        <v>2</v>
      </c>
      <c r="AD14" s="33" t="n">
        <v>1100</v>
      </c>
      <c r="AE14" s="33" t="n">
        <v>13</v>
      </c>
      <c r="AF14" s="33" t="n">
        <v>2115</v>
      </c>
      <c r="AG14" s="33" t="n">
        <v>13</v>
      </c>
      <c r="AH14" s="33" t="n">
        <v>1665</v>
      </c>
      <c r="AI14" s="33" t="n">
        <v>0</v>
      </c>
      <c r="AJ14" s="33" t="n">
        <v>0</v>
      </c>
      <c r="AK14" s="33" t="n">
        <v>1</v>
      </c>
      <c r="AL14" s="33" t="n">
        <v>100</v>
      </c>
      <c r="AM14" s="33" t="n">
        <v>0</v>
      </c>
      <c r="AN14" s="33" t="n">
        <v>0</v>
      </c>
      <c r="AO14" s="33" t="n">
        <v>8</v>
      </c>
      <c r="AP14" s="33" t="n">
        <v>960</v>
      </c>
      <c r="AQ14" s="33" t="n">
        <v>22</v>
      </c>
      <c r="AR14" s="33" t="n">
        <v>2540</v>
      </c>
    </row>
    <row r="15" customFormat="false" ht="24" hidden="false" customHeight="true" outlineLevel="0" collapsed="false">
      <c r="A15" s="36" t="s">
        <v>40</v>
      </c>
      <c r="B15" s="36"/>
      <c r="C15" s="33" t="n">
        <v>243</v>
      </c>
      <c r="D15" s="33" t="n">
        <v>54533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9</v>
      </c>
      <c r="J15" s="33" t="n">
        <v>1052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19</v>
      </c>
      <c r="P15" s="33" t="n">
        <v>9600</v>
      </c>
      <c r="Q15" s="33" t="n">
        <v>122</v>
      </c>
      <c r="R15" s="33" t="n">
        <v>32073</v>
      </c>
      <c r="S15" s="33" t="n">
        <v>0</v>
      </c>
      <c r="T15" s="33" t="n">
        <v>0</v>
      </c>
      <c r="U15" s="33" t="n">
        <v>53</v>
      </c>
      <c r="V15" s="33" t="n">
        <v>6311</v>
      </c>
      <c r="W15" s="36" t="s">
        <v>40</v>
      </c>
      <c r="X15" s="36"/>
      <c r="Y15" s="33" t="n">
        <v>1</v>
      </c>
      <c r="Z15" s="33" t="n">
        <v>100</v>
      </c>
      <c r="AA15" s="33" t="n">
        <v>0</v>
      </c>
      <c r="AB15" s="33" t="n">
        <v>0</v>
      </c>
      <c r="AC15" s="33" t="n">
        <v>3</v>
      </c>
      <c r="AD15" s="33" t="n">
        <v>1800</v>
      </c>
      <c r="AE15" s="33" t="n">
        <v>7</v>
      </c>
      <c r="AF15" s="33" t="n">
        <v>783</v>
      </c>
      <c r="AG15" s="33" t="n">
        <v>8</v>
      </c>
      <c r="AH15" s="33" t="n">
        <v>813</v>
      </c>
      <c r="AI15" s="33" t="n">
        <v>0</v>
      </c>
      <c r="AJ15" s="33" t="n">
        <v>0</v>
      </c>
      <c r="AK15" s="33" t="n">
        <v>0</v>
      </c>
      <c r="AL15" s="33" t="n">
        <v>0</v>
      </c>
      <c r="AM15" s="33" t="n">
        <v>0</v>
      </c>
      <c r="AN15" s="33" t="n">
        <v>0</v>
      </c>
      <c r="AO15" s="33" t="n">
        <v>4</v>
      </c>
      <c r="AP15" s="33" t="n">
        <v>530</v>
      </c>
      <c r="AQ15" s="33" t="n">
        <v>17</v>
      </c>
      <c r="AR15" s="33" t="n">
        <v>1471</v>
      </c>
    </row>
    <row r="16" customFormat="false" ht="24" hidden="false" customHeight="true" outlineLevel="0" collapsed="false">
      <c r="A16" s="36" t="s">
        <v>96</v>
      </c>
      <c r="B16" s="36"/>
      <c r="C16" s="33" t="n">
        <v>351</v>
      </c>
      <c r="D16" s="33" t="n">
        <v>66598</v>
      </c>
      <c r="E16" s="33" t="n">
        <v>2</v>
      </c>
      <c r="F16" s="33" t="n">
        <v>400</v>
      </c>
      <c r="G16" s="33" t="n">
        <v>0</v>
      </c>
      <c r="H16" s="33" t="n">
        <v>0</v>
      </c>
      <c r="I16" s="33" t="n">
        <v>2</v>
      </c>
      <c r="J16" s="33" t="n">
        <v>70</v>
      </c>
      <c r="K16" s="33" t="n">
        <v>0</v>
      </c>
      <c r="L16" s="33" t="n">
        <v>0</v>
      </c>
      <c r="M16" s="33" t="n">
        <v>3</v>
      </c>
      <c r="N16" s="33" t="n">
        <v>750</v>
      </c>
      <c r="O16" s="33" t="n">
        <v>31</v>
      </c>
      <c r="P16" s="33" t="n">
        <v>6826</v>
      </c>
      <c r="Q16" s="33" t="n">
        <v>187</v>
      </c>
      <c r="R16" s="33" t="n">
        <v>28942</v>
      </c>
      <c r="S16" s="33" t="n">
        <v>4</v>
      </c>
      <c r="T16" s="33" t="n">
        <v>4260</v>
      </c>
      <c r="U16" s="33" t="n">
        <v>56</v>
      </c>
      <c r="V16" s="33" t="n">
        <v>12881</v>
      </c>
      <c r="W16" s="36" t="s">
        <v>96</v>
      </c>
      <c r="X16" s="36"/>
      <c r="Y16" s="33" t="n">
        <v>4</v>
      </c>
      <c r="Z16" s="33" t="n">
        <v>465</v>
      </c>
      <c r="AA16" s="33" t="n">
        <v>1</v>
      </c>
      <c r="AB16" s="33" t="n">
        <v>200</v>
      </c>
      <c r="AC16" s="33" t="n">
        <v>1</v>
      </c>
      <c r="AD16" s="33" t="n">
        <v>10</v>
      </c>
      <c r="AE16" s="33" t="n">
        <v>7</v>
      </c>
      <c r="AF16" s="33" t="n">
        <v>308</v>
      </c>
      <c r="AG16" s="33" t="n">
        <v>11</v>
      </c>
      <c r="AH16" s="33" t="n">
        <v>6920</v>
      </c>
      <c r="AI16" s="33" t="n">
        <v>0</v>
      </c>
      <c r="AJ16" s="33" t="n">
        <v>0</v>
      </c>
      <c r="AK16" s="33" t="n">
        <v>0</v>
      </c>
      <c r="AL16" s="33" t="n">
        <v>0</v>
      </c>
      <c r="AM16" s="33" t="n">
        <v>0</v>
      </c>
      <c r="AN16" s="33" t="n">
        <v>0</v>
      </c>
      <c r="AO16" s="33" t="n">
        <v>14</v>
      </c>
      <c r="AP16" s="33" t="n">
        <v>557</v>
      </c>
      <c r="AQ16" s="33" t="n">
        <v>28</v>
      </c>
      <c r="AR16" s="33" t="n">
        <v>4009</v>
      </c>
    </row>
    <row r="17" customFormat="false" ht="24" hidden="false" customHeight="true" outlineLevel="0" collapsed="false">
      <c r="A17" s="36" t="s">
        <v>42</v>
      </c>
      <c r="B17" s="36"/>
      <c r="C17" s="33" t="n">
        <v>69</v>
      </c>
      <c r="D17" s="33" t="n">
        <v>15256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1</v>
      </c>
      <c r="J17" s="33" t="n">
        <v>23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4</v>
      </c>
      <c r="P17" s="33" t="n">
        <v>980</v>
      </c>
      <c r="Q17" s="33" t="n">
        <v>32</v>
      </c>
      <c r="R17" s="33" t="n">
        <v>3180</v>
      </c>
      <c r="S17" s="33" t="n">
        <v>2</v>
      </c>
      <c r="T17" s="33" t="n">
        <v>140</v>
      </c>
      <c r="U17" s="33" t="n">
        <v>13</v>
      </c>
      <c r="V17" s="33" t="n">
        <v>1590</v>
      </c>
      <c r="W17" s="36" t="s">
        <v>42</v>
      </c>
      <c r="X17" s="36"/>
      <c r="Y17" s="33" t="n">
        <v>3</v>
      </c>
      <c r="Z17" s="33" t="n">
        <v>250</v>
      </c>
      <c r="AA17" s="33" t="n">
        <v>0</v>
      </c>
      <c r="AB17" s="33" t="n">
        <v>0</v>
      </c>
      <c r="AC17" s="33" t="n">
        <v>8</v>
      </c>
      <c r="AD17" s="33" t="n">
        <v>8626</v>
      </c>
      <c r="AE17" s="33" t="n">
        <v>1</v>
      </c>
      <c r="AF17" s="33" t="n">
        <v>10</v>
      </c>
      <c r="AG17" s="33" t="n">
        <v>2</v>
      </c>
      <c r="AH17" s="33" t="n">
        <v>70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1</v>
      </c>
      <c r="AP17" s="33" t="n">
        <v>100</v>
      </c>
      <c r="AQ17" s="33" t="n">
        <v>2</v>
      </c>
      <c r="AR17" s="33" t="n">
        <v>80</v>
      </c>
    </row>
    <row r="18" customFormat="false" ht="24" hidden="false" customHeight="true" outlineLevel="0" collapsed="false">
      <c r="A18" s="36" t="s">
        <v>43</v>
      </c>
      <c r="B18" s="36"/>
      <c r="C18" s="33" t="n">
        <v>83</v>
      </c>
      <c r="D18" s="33" t="n">
        <v>7826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4</v>
      </c>
      <c r="J18" s="33" t="n">
        <v>453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8</v>
      </c>
      <c r="P18" s="33" t="n">
        <v>1053</v>
      </c>
      <c r="Q18" s="33" t="n">
        <v>36</v>
      </c>
      <c r="R18" s="33" t="n">
        <v>3323</v>
      </c>
      <c r="S18" s="33" t="n">
        <v>0</v>
      </c>
      <c r="T18" s="33" t="n">
        <v>0</v>
      </c>
      <c r="U18" s="33" t="n">
        <v>17</v>
      </c>
      <c r="V18" s="33" t="n">
        <v>1526</v>
      </c>
      <c r="W18" s="36" t="s">
        <v>43</v>
      </c>
      <c r="X18" s="36"/>
      <c r="Y18" s="33" t="n">
        <v>1</v>
      </c>
      <c r="Z18" s="33" t="n">
        <v>60</v>
      </c>
      <c r="AA18" s="33" t="n">
        <v>0</v>
      </c>
      <c r="AB18" s="33" t="n">
        <v>0</v>
      </c>
      <c r="AC18" s="33" t="n">
        <v>0</v>
      </c>
      <c r="AD18" s="33" t="n">
        <v>0</v>
      </c>
      <c r="AE18" s="33" t="n">
        <v>0</v>
      </c>
      <c r="AF18" s="33" t="n">
        <v>0</v>
      </c>
      <c r="AG18" s="33" t="n">
        <v>6</v>
      </c>
      <c r="AH18" s="33" t="n">
        <v>673</v>
      </c>
      <c r="AI18" s="33" t="n">
        <v>0</v>
      </c>
      <c r="AJ18" s="33" t="n">
        <v>0</v>
      </c>
      <c r="AK18" s="33" t="n">
        <v>1</v>
      </c>
      <c r="AL18" s="33" t="n">
        <v>100</v>
      </c>
      <c r="AM18" s="33" t="n">
        <v>0</v>
      </c>
      <c r="AN18" s="33" t="n">
        <v>0</v>
      </c>
      <c r="AO18" s="33" t="n">
        <v>6</v>
      </c>
      <c r="AP18" s="33" t="n">
        <v>128</v>
      </c>
      <c r="AQ18" s="33" t="n">
        <v>4</v>
      </c>
      <c r="AR18" s="33" t="n">
        <v>510</v>
      </c>
    </row>
    <row r="19" customFormat="false" ht="24" hidden="false" customHeight="true" outlineLevel="0" collapsed="false">
      <c r="A19" s="36" t="s">
        <v>44</v>
      </c>
      <c r="B19" s="36"/>
      <c r="C19" s="33" t="n">
        <v>90</v>
      </c>
      <c r="D19" s="33" t="n">
        <v>12051</v>
      </c>
      <c r="E19" s="33" t="n">
        <v>0</v>
      </c>
      <c r="F19" s="33" t="n">
        <v>0</v>
      </c>
      <c r="G19" s="33" t="n">
        <v>1</v>
      </c>
      <c r="H19" s="33" t="n">
        <v>180</v>
      </c>
      <c r="I19" s="33" t="n">
        <v>2</v>
      </c>
      <c r="J19" s="33" t="n">
        <v>217</v>
      </c>
      <c r="K19" s="33" t="n">
        <v>0</v>
      </c>
      <c r="L19" s="33" t="n">
        <v>0</v>
      </c>
      <c r="M19" s="33" t="n">
        <v>1</v>
      </c>
      <c r="N19" s="33" t="n">
        <v>60</v>
      </c>
      <c r="O19" s="33" t="n">
        <v>9</v>
      </c>
      <c r="P19" s="33" t="n">
        <v>2755</v>
      </c>
      <c r="Q19" s="33" t="n">
        <v>50</v>
      </c>
      <c r="R19" s="33" t="n">
        <v>4119</v>
      </c>
      <c r="S19" s="33" t="n">
        <v>1</v>
      </c>
      <c r="T19" s="33" t="n">
        <v>30</v>
      </c>
      <c r="U19" s="33" t="n">
        <v>11</v>
      </c>
      <c r="V19" s="33" t="n">
        <v>1916</v>
      </c>
      <c r="W19" s="36" t="s">
        <v>44</v>
      </c>
      <c r="X19" s="36"/>
      <c r="Y19" s="33" t="n">
        <v>0</v>
      </c>
      <c r="Z19" s="33" t="n">
        <v>0</v>
      </c>
      <c r="AA19" s="33" t="n">
        <v>0</v>
      </c>
      <c r="AB19" s="33" t="n">
        <v>0</v>
      </c>
      <c r="AC19" s="33" t="n">
        <v>2</v>
      </c>
      <c r="AD19" s="33" t="n">
        <v>1500</v>
      </c>
      <c r="AE19" s="33" t="n">
        <v>0</v>
      </c>
      <c r="AF19" s="33" t="n">
        <v>0</v>
      </c>
      <c r="AG19" s="33" t="n">
        <v>6</v>
      </c>
      <c r="AH19" s="33" t="n">
        <v>870</v>
      </c>
      <c r="AI19" s="33" t="n">
        <v>0</v>
      </c>
      <c r="AJ19" s="33" t="n">
        <v>0</v>
      </c>
      <c r="AK19" s="33" t="n">
        <v>0</v>
      </c>
      <c r="AL19" s="33" t="n">
        <v>0</v>
      </c>
      <c r="AM19" s="33" t="n">
        <v>0</v>
      </c>
      <c r="AN19" s="33" t="n">
        <v>0</v>
      </c>
      <c r="AO19" s="33" t="n">
        <v>1</v>
      </c>
      <c r="AP19" s="33" t="n">
        <v>5</v>
      </c>
      <c r="AQ19" s="33" t="n">
        <v>6</v>
      </c>
      <c r="AR19" s="33" t="n">
        <v>399</v>
      </c>
    </row>
    <row r="20" customFormat="false" ht="24" hidden="false" customHeight="true" outlineLevel="0" collapsed="false">
      <c r="A20" s="36" t="s">
        <v>45</v>
      </c>
      <c r="B20" s="36"/>
      <c r="C20" s="33" t="n">
        <v>149</v>
      </c>
      <c r="D20" s="33" t="n">
        <v>21109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14</v>
      </c>
      <c r="J20" s="33" t="n">
        <v>6103</v>
      </c>
      <c r="K20" s="33" t="n">
        <v>0</v>
      </c>
      <c r="L20" s="33" t="n">
        <v>0</v>
      </c>
      <c r="M20" s="33" t="n">
        <v>2</v>
      </c>
      <c r="N20" s="33" t="n">
        <v>400</v>
      </c>
      <c r="O20" s="33" t="n">
        <v>4</v>
      </c>
      <c r="P20" s="33" t="n">
        <v>373</v>
      </c>
      <c r="Q20" s="33" t="n">
        <v>96</v>
      </c>
      <c r="R20" s="33" t="n">
        <v>10534</v>
      </c>
      <c r="S20" s="33" t="n">
        <v>0</v>
      </c>
      <c r="T20" s="33" t="n">
        <v>0</v>
      </c>
      <c r="U20" s="33" t="n">
        <v>20</v>
      </c>
      <c r="V20" s="33" t="n">
        <v>2276</v>
      </c>
      <c r="W20" s="36" t="s">
        <v>45</v>
      </c>
      <c r="X20" s="36"/>
      <c r="Y20" s="33" t="n">
        <v>2</v>
      </c>
      <c r="Z20" s="33" t="n">
        <v>300</v>
      </c>
      <c r="AA20" s="33" t="n">
        <v>0</v>
      </c>
      <c r="AB20" s="33" t="n">
        <v>0</v>
      </c>
      <c r="AC20" s="33" t="n">
        <v>1</v>
      </c>
      <c r="AD20" s="33" t="n">
        <v>200</v>
      </c>
      <c r="AE20" s="33" t="n">
        <v>1</v>
      </c>
      <c r="AF20" s="33" t="n">
        <v>3</v>
      </c>
      <c r="AG20" s="33" t="n">
        <v>1</v>
      </c>
      <c r="AH20" s="33" t="n">
        <v>20</v>
      </c>
      <c r="AI20" s="33" t="n">
        <v>0</v>
      </c>
      <c r="AJ20" s="33" t="n">
        <v>0</v>
      </c>
      <c r="AK20" s="33" t="n">
        <v>0</v>
      </c>
      <c r="AL20" s="33" t="n">
        <v>0</v>
      </c>
      <c r="AM20" s="33" t="n">
        <v>0</v>
      </c>
      <c r="AN20" s="33" t="n">
        <v>0</v>
      </c>
      <c r="AO20" s="33" t="n">
        <v>5</v>
      </c>
      <c r="AP20" s="33" t="n">
        <v>660</v>
      </c>
      <c r="AQ20" s="33" t="n">
        <v>3</v>
      </c>
      <c r="AR20" s="33" t="n">
        <v>240</v>
      </c>
    </row>
    <row r="21" customFormat="false" ht="24" hidden="false" customHeight="true" outlineLevel="0" collapsed="false">
      <c r="A21" s="36" t="s">
        <v>46</v>
      </c>
      <c r="B21" s="36"/>
      <c r="C21" s="33" t="n">
        <v>72</v>
      </c>
      <c r="D21" s="33" t="n">
        <v>11122</v>
      </c>
      <c r="E21" s="33" t="n">
        <v>2</v>
      </c>
      <c r="F21" s="33" t="n">
        <v>103</v>
      </c>
      <c r="G21" s="33" t="n">
        <v>2</v>
      </c>
      <c r="H21" s="33" t="n">
        <v>1200</v>
      </c>
      <c r="I21" s="33" t="n">
        <v>2</v>
      </c>
      <c r="J21" s="33" t="n">
        <v>33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3</v>
      </c>
      <c r="P21" s="33" t="n">
        <v>2300</v>
      </c>
      <c r="Q21" s="33" t="n">
        <v>47</v>
      </c>
      <c r="R21" s="33" t="n">
        <v>5676</v>
      </c>
      <c r="S21" s="33" t="n">
        <v>0</v>
      </c>
      <c r="T21" s="33" t="n">
        <v>0</v>
      </c>
      <c r="U21" s="33" t="n">
        <v>5</v>
      </c>
      <c r="V21" s="33" t="n">
        <v>159</v>
      </c>
      <c r="W21" s="36" t="s">
        <v>46</v>
      </c>
      <c r="X21" s="36"/>
      <c r="Y21" s="33" t="n">
        <v>2</v>
      </c>
      <c r="Z21" s="33" t="n">
        <v>650</v>
      </c>
      <c r="AA21" s="33" t="n">
        <v>0</v>
      </c>
      <c r="AB21" s="33" t="n">
        <v>0</v>
      </c>
      <c r="AC21" s="33" t="n">
        <v>0</v>
      </c>
      <c r="AD21" s="33" t="n">
        <v>0</v>
      </c>
      <c r="AE21" s="33" t="n">
        <v>0</v>
      </c>
      <c r="AF21" s="33" t="n">
        <v>0</v>
      </c>
      <c r="AG21" s="33" t="n">
        <v>4</v>
      </c>
      <c r="AH21" s="33" t="n">
        <v>810</v>
      </c>
      <c r="AI21" s="33" t="n">
        <v>0</v>
      </c>
      <c r="AJ21" s="33" t="n">
        <v>0</v>
      </c>
      <c r="AK21" s="33" t="n">
        <v>0</v>
      </c>
      <c r="AL21" s="33" t="n">
        <v>0</v>
      </c>
      <c r="AM21" s="33" t="n">
        <v>0</v>
      </c>
      <c r="AN21" s="33" t="n">
        <v>0</v>
      </c>
      <c r="AO21" s="33" t="n">
        <v>2</v>
      </c>
      <c r="AP21" s="33" t="n">
        <v>68</v>
      </c>
      <c r="AQ21" s="33" t="n">
        <v>3</v>
      </c>
      <c r="AR21" s="33" t="n">
        <v>123</v>
      </c>
    </row>
    <row r="22" customFormat="false" ht="24" hidden="false" customHeight="true" outlineLevel="0" collapsed="false">
      <c r="A22" s="36" t="s">
        <v>47</v>
      </c>
      <c r="B22" s="36"/>
      <c r="C22" s="33" t="n">
        <v>70</v>
      </c>
      <c r="D22" s="33" t="n">
        <v>9936</v>
      </c>
      <c r="E22" s="33" t="n">
        <v>2</v>
      </c>
      <c r="F22" s="33" t="n">
        <v>203</v>
      </c>
      <c r="G22" s="33" t="n">
        <v>0</v>
      </c>
      <c r="H22" s="33" t="n">
        <v>0</v>
      </c>
      <c r="I22" s="33" t="n">
        <v>1</v>
      </c>
      <c r="J22" s="33" t="n">
        <v>20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5</v>
      </c>
      <c r="P22" s="33" t="n">
        <v>2050</v>
      </c>
      <c r="Q22" s="33" t="n">
        <v>43</v>
      </c>
      <c r="R22" s="33" t="n">
        <v>5368</v>
      </c>
      <c r="S22" s="33" t="n">
        <v>0</v>
      </c>
      <c r="T22" s="33" t="n">
        <v>0</v>
      </c>
      <c r="U22" s="33" t="n">
        <v>5</v>
      </c>
      <c r="V22" s="33" t="n">
        <v>506</v>
      </c>
      <c r="W22" s="36" t="s">
        <v>47</v>
      </c>
      <c r="X22" s="36"/>
      <c r="Y22" s="33" t="n">
        <v>0</v>
      </c>
      <c r="Z22" s="33" t="n">
        <v>0</v>
      </c>
      <c r="AA22" s="33" t="n">
        <v>0</v>
      </c>
      <c r="AB22" s="33" t="n">
        <v>0</v>
      </c>
      <c r="AC22" s="33" t="n">
        <v>2</v>
      </c>
      <c r="AD22" s="33" t="n">
        <v>400</v>
      </c>
      <c r="AE22" s="33" t="n">
        <v>1</v>
      </c>
      <c r="AF22" s="33" t="n">
        <v>200</v>
      </c>
      <c r="AG22" s="33" t="n">
        <v>4</v>
      </c>
      <c r="AH22" s="33" t="n">
        <v>393</v>
      </c>
      <c r="AI22" s="33" t="n">
        <v>0</v>
      </c>
      <c r="AJ22" s="33" t="n">
        <v>0</v>
      </c>
      <c r="AK22" s="33" t="n">
        <v>0</v>
      </c>
      <c r="AL22" s="33" t="n">
        <v>0</v>
      </c>
      <c r="AM22" s="33" t="n">
        <v>0</v>
      </c>
      <c r="AN22" s="33" t="n">
        <v>0</v>
      </c>
      <c r="AO22" s="33" t="n">
        <v>3</v>
      </c>
      <c r="AP22" s="33" t="n">
        <v>70</v>
      </c>
      <c r="AQ22" s="33" t="n">
        <v>4</v>
      </c>
      <c r="AR22" s="33" t="n">
        <v>546</v>
      </c>
    </row>
    <row r="23" customFormat="false" ht="24" hidden="false" customHeight="true" outlineLevel="0" collapsed="false">
      <c r="A23" s="36" t="s">
        <v>48</v>
      </c>
      <c r="B23" s="36"/>
      <c r="C23" s="33" t="n">
        <v>63</v>
      </c>
      <c r="D23" s="33" t="n">
        <v>14019</v>
      </c>
      <c r="E23" s="33" t="n">
        <v>1</v>
      </c>
      <c r="F23" s="33" t="n">
        <v>10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8</v>
      </c>
      <c r="P23" s="33" t="n">
        <v>7340</v>
      </c>
      <c r="Q23" s="33" t="n">
        <v>46</v>
      </c>
      <c r="R23" s="33" t="n">
        <v>5987</v>
      </c>
      <c r="S23" s="33" t="n">
        <v>0</v>
      </c>
      <c r="T23" s="33" t="n">
        <v>0</v>
      </c>
      <c r="U23" s="33" t="n">
        <v>2</v>
      </c>
      <c r="V23" s="33" t="n">
        <v>80</v>
      </c>
      <c r="W23" s="36" t="s">
        <v>48</v>
      </c>
      <c r="X23" s="36"/>
      <c r="Y23" s="33" t="n">
        <v>0</v>
      </c>
      <c r="Z23" s="33" t="n">
        <v>0</v>
      </c>
      <c r="AA23" s="33" t="n">
        <v>0</v>
      </c>
      <c r="AB23" s="33" t="n">
        <v>0</v>
      </c>
      <c r="AC23" s="33" t="n">
        <v>0</v>
      </c>
      <c r="AD23" s="33" t="n">
        <v>0</v>
      </c>
      <c r="AE23" s="33" t="n">
        <v>1</v>
      </c>
      <c r="AF23" s="33" t="n">
        <v>200</v>
      </c>
      <c r="AG23" s="33" t="n">
        <v>1</v>
      </c>
      <c r="AH23" s="33" t="n">
        <v>100</v>
      </c>
      <c r="AI23" s="33" t="n">
        <v>0</v>
      </c>
      <c r="AJ23" s="33" t="n">
        <v>0</v>
      </c>
      <c r="AK23" s="33" t="n">
        <v>0</v>
      </c>
      <c r="AL23" s="33" t="n">
        <v>0</v>
      </c>
      <c r="AM23" s="33" t="n">
        <v>0</v>
      </c>
      <c r="AN23" s="33" t="n">
        <v>0</v>
      </c>
      <c r="AO23" s="33" t="n">
        <v>2</v>
      </c>
      <c r="AP23" s="33" t="n">
        <v>206</v>
      </c>
      <c r="AQ23" s="33" t="n">
        <v>2</v>
      </c>
      <c r="AR23" s="33" t="n">
        <v>6</v>
      </c>
    </row>
    <row r="24" customFormat="false" ht="24" hidden="false" customHeight="true" outlineLevel="0" collapsed="false">
      <c r="A24" s="36" t="s">
        <v>49</v>
      </c>
      <c r="B24" s="36"/>
      <c r="C24" s="33" t="n">
        <v>63</v>
      </c>
      <c r="D24" s="33" t="n">
        <v>8905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1</v>
      </c>
      <c r="J24" s="33" t="n">
        <v>9</v>
      </c>
      <c r="K24" s="33" t="n">
        <v>0</v>
      </c>
      <c r="L24" s="33" t="n">
        <v>0</v>
      </c>
      <c r="M24" s="33" t="n">
        <v>1</v>
      </c>
      <c r="N24" s="33" t="n">
        <v>10</v>
      </c>
      <c r="O24" s="33" t="n">
        <v>6</v>
      </c>
      <c r="P24" s="33" t="n">
        <v>1505</v>
      </c>
      <c r="Q24" s="33" t="n">
        <v>36</v>
      </c>
      <c r="R24" s="33" t="n">
        <v>5026</v>
      </c>
      <c r="S24" s="33" t="n">
        <v>0</v>
      </c>
      <c r="T24" s="33" t="n">
        <v>0</v>
      </c>
      <c r="U24" s="33" t="n">
        <v>4</v>
      </c>
      <c r="V24" s="33" t="n">
        <v>270</v>
      </c>
      <c r="W24" s="36" t="s">
        <v>49</v>
      </c>
      <c r="X24" s="36"/>
      <c r="Y24" s="33" t="n">
        <v>1</v>
      </c>
      <c r="Z24" s="33" t="n">
        <v>200</v>
      </c>
      <c r="AA24" s="33" t="n">
        <v>0</v>
      </c>
      <c r="AB24" s="33" t="n">
        <v>0</v>
      </c>
      <c r="AC24" s="33" t="n">
        <v>1</v>
      </c>
      <c r="AD24" s="33" t="n">
        <v>200</v>
      </c>
      <c r="AE24" s="33" t="n">
        <v>3</v>
      </c>
      <c r="AF24" s="33" t="n">
        <v>1203</v>
      </c>
      <c r="AG24" s="33" t="n">
        <v>3</v>
      </c>
      <c r="AH24" s="33" t="n">
        <v>310</v>
      </c>
      <c r="AI24" s="33" t="n">
        <v>0</v>
      </c>
      <c r="AJ24" s="33" t="n">
        <v>0</v>
      </c>
      <c r="AK24" s="33" t="n">
        <v>0</v>
      </c>
      <c r="AL24" s="33" t="n">
        <v>0</v>
      </c>
      <c r="AM24" s="33" t="n">
        <v>0</v>
      </c>
      <c r="AN24" s="33" t="n">
        <v>0</v>
      </c>
      <c r="AO24" s="33" t="n">
        <v>4</v>
      </c>
      <c r="AP24" s="33" t="n">
        <v>163</v>
      </c>
      <c r="AQ24" s="33" t="n">
        <v>3</v>
      </c>
      <c r="AR24" s="33" t="n">
        <v>9</v>
      </c>
    </row>
    <row r="25" customFormat="false" ht="24" hidden="false" customHeight="true" outlineLevel="0" collapsed="false">
      <c r="A25" s="36" t="s">
        <v>50</v>
      </c>
      <c r="B25" s="36"/>
      <c r="C25" s="33" t="n">
        <v>26</v>
      </c>
      <c r="D25" s="33" t="n">
        <v>2171</v>
      </c>
      <c r="E25" s="33" t="n">
        <v>1</v>
      </c>
      <c r="F25" s="33" t="n">
        <v>50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13</v>
      </c>
      <c r="R25" s="33" t="n">
        <v>621</v>
      </c>
      <c r="S25" s="33" t="n">
        <v>0</v>
      </c>
      <c r="T25" s="33" t="n">
        <v>0</v>
      </c>
      <c r="U25" s="33" t="n">
        <v>4</v>
      </c>
      <c r="V25" s="33" t="n">
        <v>280</v>
      </c>
      <c r="W25" s="36" t="s">
        <v>50</v>
      </c>
      <c r="X25" s="36"/>
      <c r="Y25" s="33" t="n">
        <v>0</v>
      </c>
      <c r="Z25" s="33" t="n">
        <v>0</v>
      </c>
      <c r="AA25" s="33" t="n">
        <v>0</v>
      </c>
      <c r="AB25" s="33" t="n">
        <v>0</v>
      </c>
      <c r="AC25" s="33" t="n">
        <v>0</v>
      </c>
      <c r="AD25" s="33" t="n">
        <v>0</v>
      </c>
      <c r="AE25" s="33" t="n">
        <v>0</v>
      </c>
      <c r="AF25" s="33" t="n">
        <v>0</v>
      </c>
      <c r="AG25" s="33" t="n">
        <v>2</v>
      </c>
      <c r="AH25" s="33" t="n">
        <v>390</v>
      </c>
      <c r="AI25" s="33" t="n">
        <v>0</v>
      </c>
      <c r="AJ25" s="33" t="n">
        <v>0</v>
      </c>
      <c r="AK25" s="33" t="n">
        <v>0</v>
      </c>
      <c r="AL25" s="33" t="n">
        <v>0</v>
      </c>
      <c r="AM25" s="33" t="n">
        <v>0</v>
      </c>
      <c r="AN25" s="33" t="n">
        <v>0</v>
      </c>
      <c r="AO25" s="33" t="n">
        <v>4</v>
      </c>
      <c r="AP25" s="33" t="n">
        <v>300</v>
      </c>
      <c r="AQ25" s="33" t="n">
        <v>2</v>
      </c>
      <c r="AR25" s="33" t="n">
        <v>80</v>
      </c>
    </row>
    <row r="26" customFormat="false" ht="24" hidden="false" customHeight="true" outlineLevel="0" collapsed="false">
      <c r="A26" s="36" t="s">
        <v>51</v>
      </c>
      <c r="B26" s="36"/>
      <c r="C26" s="33" t="n">
        <v>40</v>
      </c>
      <c r="D26" s="33" t="n">
        <v>16779</v>
      </c>
      <c r="E26" s="33" t="n">
        <v>0</v>
      </c>
      <c r="F26" s="33" t="n">
        <v>0</v>
      </c>
      <c r="G26" s="33" t="n">
        <v>1</v>
      </c>
      <c r="H26" s="33" t="n">
        <v>2000</v>
      </c>
      <c r="I26" s="33" t="n">
        <v>1</v>
      </c>
      <c r="J26" s="33" t="n">
        <v>34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2</v>
      </c>
      <c r="P26" s="33" t="n">
        <v>3050</v>
      </c>
      <c r="Q26" s="33" t="n">
        <v>17</v>
      </c>
      <c r="R26" s="33" t="n">
        <v>8422</v>
      </c>
      <c r="S26" s="33" t="n">
        <v>0</v>
      </c>
      <c r="T26" s="33" t="n">
        <v>0</v>
      </c>
      <c r="U26" s="33" t="n">
        <v>12</v>
      </c>
      <c r="V26" s="33" t="n">
        <v>2787</v>
      </c>
      <c r="W26" s="36" t="s">
        <v>51</v>
      </c>
      <c r="X26" s="36"/>
      <c r="Y26" s="33" t="n">
        <v>0</v>
      </c>
      <c r="Z26" s="33" t="n">
        <v>0</v>
      </c>
      <c r="AA26" s="33" t="n">
        <v>0</v>
      </c>
      <c r="AB26" s="33" t="n">
        <v>0</v>
      </c>
      <c r="AC26" s="33" t="n">
        <v>0</v>
      </c>
      <c r="AD26" s="33" t="n">
        <v>0</v>
      </c>
      <c r="AE26" s="33" t="n">
        <v>0</v>
      </c>
      <c r="AF26" s="33" t="n">
        <v>0</v>
      </c>
      <c r="AG26" s="33" t="n">
        <v>0</v>
      </c>
      <c r="AH26" s="33" t="n">
        <v>0</v>
      </c>
      <c r="AI26" s="33" t="n">
        <v>0</v>
      </c>
      <c r="AJ26" s="33" t="n">
        <v>0</v>
      </c>
      <c r="AK26" s="33" t="n">
        <v>0</v>
      </c>
      <c r="AL26" s="33" t="n">
        <v>0</v>
      </c>
      <c r="AM26" s="33" t="n">
        <v>0</v>
      </c>
      <c r="AN26" s="33" t="n">
        <v>0</v>
      </c>
      <c r="AO26" s="33" t="n">
        <v>4</v>
      </c>
      <c r="AP26" s="33" t="n">
        <v>306</v>
      </c>
      <c r="AQ26" s="33" t="n">
        <v>3</v>
      </c>
      <c r="AR26" s="33" t="n">
        <v>180</v>
      </c>
    </row>
    <row r="27" customFormat="false" ht="24" hidden="false" customHeight="true" outlineLevel="0" collapsed="false">
      <c r="A27" s="36" t="s">
        <v>52</v>
      </c>
      <c r="B27" s="36"/>
      <c r="C27" s="33" t="n">
        <v>14</v>
      </c>
      <c r="D27" s="33" t="n">
        <v>6644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3</v>
      </c>
      <c r="J27" s="33" t="n">
        <v>45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3</v>
      </c>
      <c r="P27" s="33" t="n">
        <v>6140</v>
      </c>
      <c r="Q27" s="33" t="n">
        <v>2</v>
      </c>
      <c r="R27" s="33" t="n">
        <v>53</v>
      </c>
      <c r="S27" s="33" t="n">
        <v>0</v>
      </c>
      <c r="T27" s="33" t="n">
        <v>0</v>
      </c>
      <c r="U27" s="33" t="n">
        <v>3</v>
      </c>
      <c r="V27" s="33" t="n">
        <v>103</v>
      </c>
      <c r="W27" s="36" t="s">
        <v>52</v>
      </c>
      <c r="X27" s="36"/>
      <c r="Y27" s="33" t="n">
        <v>0</v>
      </c>
      <c r="Z27" s="33" t="n">
        <v>0</v>
      </c>
      <c r="AA27" s="33" t="n">
        <v>0</v>
      </c>
      <c r="AB27" s="33" t="n">
        <v>0</v>
      </c>
      <c r="AC27" s="33" t="n">
        <v>0</v>
      </c>
      <c r="AD27" s="33" t="n">
        <v>0</v>
      </c>
      <c r="AE27" s="33" t="n">
        <v>0</v>
      </c>
      <c r="AF27" s="33" t="n">
        <v>0</v>
      </c>
      <c r="AG27" s="33" t="n">
        <v>1</v>
      </c>
      <c r="AH27" s="33" t="n">
        <v>100</v>
      </c>
      <c r="AI27" s="33" t="n">
        <v>0</v>
      </c>
      <c r="AJ27" s="33" t="n">
        <v>0</v>
      </c>
      <c r="AK27" s="33" t="n">
        <v>0</v>
      </c>
      <c r="AL27" s="33" t="n">
        <v>0</v>
      </c>
      <c r="AM27" s="33" t="n">
        <v>0</v>
      </c>
      <c r="AN27" s="33" t="n">
        <v>0</v>
      </c>
      <c r="AO27" s="33" t="n">
        <v>1</v>
      </c>
      <c r="AP27" s="33" t="n">
        <v>200</v>
      </c>
      <c r="AQ27" s="33" t="n">
        <v>1</v>
      </c>
      <c r="AR27" s="33" t="n">
        <v>3</v>
      </c>
    </row>
    <row r="28" customFormat="false" ht="24" hidden="false" customHeight="true" outlineLevel="0" collapsed="false">
      <c r="A28" s="36" t="s">
        <v>53</v>
      </c>
      <c r="B28" s="36"/>
      <c r="C28" s="33" t="n">
        <v>58</v>
      </c>
      <c r="D28" s="33" t="n">
        <v>5744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2</v>
      </c>
      <c r="J28" s="33" t="n">
        <v>28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3</v>
      </c>
      <c r="P28" s="33" t="n">
        <v>600</v>
      </c>
      <c r="Q28" s="33" t="n">
        <v>37</v>
      </c>
      <c r="R28" s="33" t="n">
        <v>3546</v>
      </c>
      <c r="S28" s="33" t="n">
        <v>1</v>
      </c>
      <c r="T28" s="33" t="n">
        <v>50</v>
      </c>
      <c r="U28" s="33" t="n">
        <v>12</v>
      </c>
      <c r="V28" s="33" t="n">
        <v>768</v>
      </c>
      <c r="W28" s="36" t="s">
        <v>53</v>
      </c>
      <c r="X28" s="36"/>
      <c r="Y28" s="33" t="n">
        <v>0</v>
      </c>
      <c r="Z28" s="33" t="n">
        <v>0</v>
      </c>
      <c r="AA28" s="33" t="n">
        <v>0</v>
      </c>
      <c r="AB28" s="33" t="n">
        <v>0</v>
      </c>
      <c r="AC28" s="33" t="n">
        <v>0</v>
      </c>
      <c r="AD28" s="33" t="n">
        <v>0</v>
      </c>
      <c r="AE28" s="33" t="n">
        <v>0</v>
      </c>
      <c r="AF28" s="33" t="n">
        <v>0</v>
      </c>
      <c r="AG28" s="33" t="n">
        <v>1</v>
      </c>
      <c r="AH28" s="33" t="n">
        <v>200</v>
      </c>
      <c r="AI28" s="33" t="n">
        <v>0</v>
      </c>
      <c r="AJ28" s="33" t="n">
        <v>0</v>
      </c>
      <c r="AK28" s="33" t="n">
        <v>0</v>
      </c>
      <c r="AL28" s="33" t="n">
        <v>0</v>
      </c>
      <c r="AM28" s="33" t="n">
        <v>0</v>
      </c>
      <c r="AN28" s="33" t="n">
        <v>0</v>
      </c>
      <c r="AO28" s="33" t="n">
        <v>1</v>
      </c>
      <c r="AP28" s="33" t="n">
        <v>200</v>
      </c>
      <c r="AQ28" s="33" t="n">
        <v>1</v>
      </c>
      <c r="AR28" s="33" t="n">
        <v>100</v>
      </c>
    </row>
    <row r="29" customFormat="false" ht="24" hidden="false" customHeight="true" outlineLevel="0" collapsed="false">
      <c r="A29" s="36" t="s">
        <v>54</v>
      </c>
      <c r="B29" s="36"/>
      <c r="C29" s="33" t="n">
        <v>69</v>
      </c>
      <c r="D29" s="33" t="n">
        <v>13241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2</v>
      </c>
      <c r="J29" s="33" t="n">
        <v>53</v>
      </c>
      <c r="K29" s="33" t="n">
        <v>0</v>
      </c>
      <c r="L29" s="33" t="n">
        <v>0</v>
      </c>
      <c r="M29" s="33" t="n">
        <v>1</v>
      </c>
      <c r="N29" s="33" t="n">
        <v>100</v>
      </c>
      <c r="O29" s="33" t="n">
        <v>4</v>
      </c>
      <c r="P29" s="33" t="n">
        <v>700</v>
      </c>
      <c r="Q29" s="33" t="n">
        <v>34</v>
      </c>
      <c r="R29" s="33" t="n">
        <v>9159</v>
      </c>
      <c r="S29" s="33" t="n">
        <v>1</v>
      </c>
      <c r="T29" s="33" t="n">
        <v>100</v>
      </c>
      <c r="U29" s="33" t="n">
        <v>20</v>
      </c>
      <c r="V29" s="33" t="n">
        <v>2013</v>
      </c>
      <c r="W29" s="36" t="s">
        <v>54</v>
      </c>
      <c r="X29" s="36"/>
      <c r="Y29" s="33" t="n">
        <v>0</v>
      </c>
      <c r="Z29" s="33" t="n">
        <v>0</v>
      </c>
      <c r="AA29" s="33" t="n">
        <v>0</v>
      </c>
      <c r="AB29" s="33" t="n">
        <v>0</v>
      </c>
      <c r="AC29" s="33" t="n">
        <v>0</v>
      </c>
      <c r="AD29" s="33" t="n">
        <v>0</v>
      </c>
      <c r="AE29" s="33" t="n">
        <v>2</v>
      </c>
      <c r="AF29" s="33" t="n">
        <v>205</v>
      </c>
      <c r="AG29" s="33" t="n">
        <v>0</v>
      </c>
      <c r="AH29" s="33" t="n">
        <v>0</v>
      </c>
      <c r="AI29" s="33" t="n">
        <v>0</v>
      </c>
      <c r="AJ29" s="33" t="n">
        <v>0</v>
      </c>
      <c r="AK29" s="33" t="n">
        <v>0</v>
      </c>
      <c r="AL29" s="33" t="n">
        <v>0</v>
      </c>
      <c r="AM29" s="33" t="n">
        <v>0</v>
      </c>
      <c r="AN29" s="33" t="n">
        <v>0</v>
      </c>
      <c r="AO29" s="33" t="n">
        <v>0</v>
      </c>
      <c r="AP29" s="33" t="n">
        <v>0</v>
      </c>
      <c r="AQ29" s="33" t="n">
        <v>5</v>
      </c>
      <c r="AR29" s="33" t="n">
        <v>911</v>
      </c>
    </row>
    <row r="30" customFormat="false" ht="24" hidden="false" customHeight="true" outlineLevel="0" collapsed="false">
      <c r="A30" s="36" t="s">
        <v>55</v>
      </c>
      <c r="B30" s="36"/>
      <c r="C30" s="33" t="n">
        <v>51</v>
      </c>
      <c r="D30" s="33" t="n">
        <v>3654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25</v>
      </c>
      <c r="R30" s="33" t="n">
        <v>1911</v>
      </c>
      <c r="S30" s="33" t="n">
        <v>0</v>
      </c>
      <c r="T30" s="33" t="n">
        <v>0</v>
      </c>
      <c r="U30" s="33" t="n">
        <v>20</v>
      </c>
      <c r="V30" s="33" t="n">
        <v>1599</v>
      </c>
      <c r="W30" s="36" t="s">
        <v>55</v>
      </c>
      <c r="X30" s="36"/>
      <c r="Y30" s="33" t="n">
        <v>0</v>
      </c>
      <c r="Z30" s="33" t="n">
        <v>0</v>
      </c>
      <c r="AA30" s="33" t="n">
        <v>0</v>
      </c>
      <c r="AB30" s="33" t="n">
        <v>0</v>
      </c>
      <c r="AC30" s="33" t="n">
        <v>0</v>
      </c>
      <c r="AD30" s="33" t="n">
        <v>0</v>
      </c>
      <c r="AE30" s="33" t="n">
        <v>1</v>
      </c>
      <c r="AF30" s="33" t="n">
        <v>30</v>
      </c>
      <c r="AG30" s="33" t="n">
        <v>0</v>
      </c>
      <c r="AH30" s="33" t="n">
        <v>0</v>
      </c>
      <c r="AI30" s="33" t="n">
        <v>0</v>
      </c>
      <c r="AJ30" s="33" t="n">
        <v>0</v>
      </c>
      <c r="AK30" s="33" t="n">
        <v>0</v>
      </c>
      <c r="AL30" s="33" t="n">
        <v>0</v>
      </c>
      <c r="AM30" s="33" t="n">
        <v>0</v>
      </c>
      <c r="AN30" s="33" t="n">
        <v>0</v>
      </c>
      <c r="AO30" s="33" t="n">
        <v>2</v>
      </c>
      <c r="AP30" s="33" t="n">
        <v>8</v>
      </c>
      <c r="AQ30" s="33" t="n">
        <v>3</v>
      </c>
      <c r="AR30" s="33" t="n">
        <v>106</v>
      </c>
    </row>
    <row r="31" customFormat="false" ht="24" hidden="false" customHeight="true" outlineLevel="0" collapsed="false">
      <c r="A31" s="36" t="s">
        <v>56</v>
      </c>
      <c r="B31" s="36"/>
      <c r="C31" s="33" t="n">
        <v>10</v>
      </c>
      <c r="D31" s="33" t="n">
        <v>156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1</v>
      </c>
      <c r="N31" s="33" t="n">
        <v>240</v>
      </c>
      <c r="O31" s="33" t="n">
        <v>0</v>
      </c>
      <c r="P31" s="33" t="n">
        <v>0</v>
      </c>
      <c r="Q31" s="33" t="n">
        <v>5</v>
      </c>
      <c r="R31" s="33" t="n">
        <v>170</v>
      </c>
      <c r="S31" s="33" t="n">
        <v>0</v>
      </c>
      <c r="T31" s="33" t="n">
        <v>0</v>
      </c>
      <c r="U31" s="33" t="n">
        <v>1</v>
      </c>
      <c r="V31" s="33" t="n">
        <v>20</v>
      </c>
      <c r="W31" s="36" t="s">
        <v>56</v>
      </c>
      <c r="X31" s="36"/>
      <c r="Y31" s="33" t="n">
        <v>1</v>
      </c>
      <c r="Z31" s="33" t="n">
        <v>1000</v>
      </c>
      <c r="AA31" s="33" t="n">
        <v>0</v>
      </c>
      <c r="AB31" s="33" t="n">
        <v>0</v>
      </c>
      <c r="AC31" s="33" t="n">
        <v>0</v>
      </c>
      <c r="AD31" s="33" t="n">
        <v>0</v>
      </c>
      <c r="AE31" s="33" t="n">
        <v>0</v>
      </c>
      <c r="AF31" s="33" t="n">
        <v>0</v>
      </c>
      <c r="AG31" s="33" t="n">
        <v>0</v>
      </c>
      <c r="AH31" s="33" t="n">
        <v>0</v>
      </c>
      <c r="AI31" s="33" t="n">
        <v>0</v>
      </c>
      <c r="AJ31" s="33" t="n">
        <v>0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0</v>
      </c>
      <c r="AP31" s="33" t="n">
        <v>0</v>
      </c>
      <c r="AQ31" s="33" t="n">
        <v>2</v>
      </c>
      <c r="AR31" s="33" t="n">
        <v>130</v>
      </c>
    </row>
    <row r="32" customFormat="false" ht="24" hidden="false" customHeight="true" outlineLevel="0" collapsed="false">
      <c r="A32" s="36" t="s">
        <v>57</v>
      </c>
      <c r="B32" s="36"/>
      <c r="C32" s="33" t="n">
        <v>10</v>
      </c>
      <c r="D32" s="33" t="n">
        <v>156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1</v>
      </c>
      <c r="N32" s="33" t="n">
        <v>240</v>
      </c>
      <c r="O32" s="33" t="n">
        <v>0</v>
      </c>
      <c r="P32" s="33" t="n">
        <v>0</v>
      </c>
      <c r="Q32" s="33" t="n">
        <v>5</v>
      </c>
      <c r="R32" s="33" t="n">
        <v>170</v>
      </c>
      <c r="S32" s="33" t="n">
        <v>0</v>
      </c>
      <c r="T32" s="33" t="n">
        <v>0</v>
      </c>
      <c r="U32" s="33" t="n">
        <v>1</v>
      </c>
      <c r="V32" s="33" t="n">
        <v>20</v>
      </c>
      <c r="W32" s="36" t="s">
        <v>57</v>
      </c>
      <c r="X32" s="36"/>
      <c r="Y32" s="33" t="n">
        <v>1</v>
      </c>
      <c r="Z32" s="33" t="n">
        <v>1000</v>
      </c>
      <c r="AA32" s="33" t="n">
        <v>0</v>
      </c>
      <c r="AB32" s="33" t="n">
        <v>0</v>
      </c>
      <c r="AC32" s="33" t="n">
        <v>0</v>
      </c>
      <c r="AD32" s="33" t="n">
        <v>0</v>
      </c>
      <c r="AE32" s="33" t="n">
        <v>0</v>
      </c>
      <c r="AF32" s="33" t="n">
        <v>0</v>
      </c>
      <c r="AG32" s="33" t="n">
        <v>0</v>
      </c>
      <c r="AH32" s="33" t="n">
        <v>0</v>
      </c>
      <c r="AI32" s="33" t="n">
        <v>0</v>
      </c>
      <c r="AJ32" s="33" t="n">
        <v>0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0</v>
      </c>
      <c r="AP32" s="33" t="n">
        <v>0</v>
      </c>
      <c r="AQ32" s="33" t="n">
        <v>2</v>
      </c>
      <c r="AR32" s="33" t="n">
        <v>130</v>
      </c>
    </row>
    <row r="33" customFormat="false" ht="24" hidden="false" customHeight="true" outlineLevel="0" collapsed="false">
      <c r="A33" s="37" t="s">
        <v>58</v>
      </c>
      <c r="B33" s="37"/>
      <c r="C33" s="38" t="n">
        <v>0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0</v>
      </c>
      <c r="P33" s="38" t="n">
        <v>0</v>
      </c>
      <c r="Q33" s="38" t="n">
        <v>0</v>
      </c>
      <c r="R33" s="38" t="n">
        <v>0</v>
      </c>
      <c r="S33" s="38" t="n">
        <v>0</v>
      </c>
      <c r="T33" s="38" t="n">
        <v>0</v>
      </c>
      <c r="U33" s="38" t="n">
        <v>0</v>
      </c>
      <c r="V33" s="38" t="n">
        <v>0</v>
      </c>
      <c r="W33" s="37" t="s">
        <v>58</v>
      </c>
      <c r="X33" s="37"/>
      <c r="Y33" s="38" t="n">
        <v>0</v>
      </c>
      <c r="Z33" s="38" t="n">
        <v>0</v>
      </c>
      <c r="AA33" s="38" t="n">
        <v>0</v>
      </c>
      <c r="AB33" s="38" t="n">
        <v>0</v>
      </c>
      <c r="AC33" s="38" t="n">
        <v>0</v>
      </c>
      <c r="AD33" s="38" t="n">
        <v>0</v>
      </c>
      <c r="AE33" s="38" t="n">
        <v>0</v>
      </c>
      <c r="AF33" s="38" t="n">
        <v>0</v>
      </c>
      <c r="AG33" s="38" t="n">
        <v>0</v>
      </c>
      <c r="AH33" s="38" t="n">
        <v>0</v>
      </c>
      <c r="AI33" s="38" t="n">
        <v>0</v>
      </c>
      <c r="AJ33" s="38" t="n">
        <v>0</v>
      </c>
      <c r="AK33" s="38" t="n">
        <v>0</v>
      </c>
      <c r="AL33" s="38" t="n">
        <v>0</v>
      </c>
      <c r="AM33" s="38" t="n">
        <v>0</v>
      </c>
      <c r="AN33" s="38" t="n">
        <v>0</v>
      </c>
      <c r="AO33" s="38" t="n">
        <v>0</v>
      </c>
      <c r="AP33" s="38" t="n">
        <v>0</v>
      </c>
      <c r="AQ33" s="38" t="n">
        <v>0</v>
      </c>
      <c r="AR33" s="38" t="n">
        <v>0</v>
      </c>
    </row>
    <row r="34" s="51" customFormat="true" ht="20.25" hidden="false" customHeight="true" outlineLevel="0" collapsed="false">
      <c r="A34" s="39" t="s">
        <v>59</v>
      </c>
      <c r="F34" s="40" t="s">
        <v>60</v>
      </c>
      <c r="J34" s="40" t="s">
        <v>61</v>
      </c>
      <c r="O34" s="41" t="s">
        <v>62</v>
      </c>
      <c r="V34" s="42" t="s">
        <v>63</v>
      </c>
      <c r="W34" s="39" t="s">
        <v>59</v>
      </c>
      <c r="AB34" s="41" t="s">
        <v>60</v>
      </c>
      <c r="AF34" s="40" t="s">
        <v>61</v>
      </c>
      <c r="AK34" s="41" t="s">
        <v>62</v>
      </c>
      <c r="AR34" s="42" t="s">
        <v>63</v>
      </c>
    </row>
    <row r="35" s="51" customFormat="true" ht="20.1" hidden="false" customHeight="true" outlineLevel="0" collapsed="false">
      <c r="F35" s="40"/>
      <c r="J35" s="40" t="s">
        <v>64</v>
      </c>
      <c r="V35" s="44" t="s">
        <v>65</v>
      </c>
      <c r="AB35" s="40"/>
      <c r="AF35" s="40" t="s">
        <v>64</v>
      </c>
      <c r="AR35" s="44" t="s">
        <v>65</v>
      </c>
    </row>
    <row r="36" s="51" customFormat="true" ht="15.75" hidden="false" customHeight="false" outlineLevel="0" collapsed="false">
      <c r="F36" s="40"/>
      <c r="J36" s="40"/>
      <c r="V36" s="44"/>
      <c r="AB36" s="40"/>
      <c r="AF36" s="40"/>
    </row>
    <row r="37" s="127" customFormat="true" ht="20.1" hidden="false" customHeight="true" outlineLevel="0" collapsed="false">
      <c r="A37" s="126" t="s">
        <v>66</v>
      </c>
    </row>
    <row r="38" s="127" customFormat="true" ht="20.1" hidden="false" customHeight="true" outlineLevel="0" collapsed="false">
      <c r="A38" s="126" t="s">
        <v>67</v>
      </c>
      <c r="B38" s="129"/>
    </row>
    <row r="39" s="127" customFormat="true" ht="15.75" hidden="false" customHeight="false" outlineLevel="0" collapsed="false">
      <c r="A39" s="129"/>
      <c r="B39" s="127" t="s">
        <v>68</v>
      </c>
    </row>
    <row r="40" customFormat="false" ht="15.75" hidden="false" customHeight="false" outlineLevel="0" collapsed="false">
      <c r="B40" s="52" t="s">
        <v>69</v>
      </c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J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8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6" width="9.75"/>
    <col collapsed="false" customWidth="true" hidden="false" outlineLevel="0" max="2" min="2" style="136" width="19.74"/>
    <col collapsed="false" customWidth="true" hidden="false" outlineLevel="0" max="3" min="3" style="136" width="8.5"/>
    <col collapsed="false" customWidth="true" hidden="false" outlineLevel="0" max="4" min="4" style="136" width="12.24"/>
    <col collapsed="false" customWidth="true" hidden="false" outlineLevel="0" max="5" min="5" style="136" width="8.5"/>
    <col collapsed="false" customWidth="true" hidden="false" outlineLevel="0" max="6" min="6" style="136" width="10.12"/>
    <col collapsed="false" customWidth="true" hidden="false" outlineLevel="0" max="7" min="7" style="136" width="8.5"/>
    <col collapsed="false" customWidth="true" hidden="false" outlineLevel="0" max="8" min="8" style="136" width="10.12"/>
    <col collapsed="false" customWidth="true" hidden="false" outlineLevel="0" max="9" min="9" style="136" width="7.12"/>
    <col collapsed="false" customWidth="true" hidden="false" outlineLevel="0" max="10" min="10" style="136" width="10.12"/>
    <col collapsed="false" customWidth="true" hidden="false" outlineLevel="0" max="11" min="11" style="136" width="9.62"/>
    <col collapsed="false" customWidth="true" hidden="false" outlineLevel="0" max="12" min="12" style="136" width="11.24"/>
    <col collapsed="false" customWidth="true" hidden="false" outlineLevel="0" max="13" min="13" style="136" width="7.12"/>
    <col collapsed="false" customWidth="true" hidden="false" outlineLevel="0" max="14" min="14" style="136" width="10.12"/>
    <col collapsed="false" customWidth="true" hidden="false" outlineLevel="0" max="15" min="15" style="136" width="7.12"/>
    <col collapsed="false" customWidth="true" hidden="false" outlineLevel="0" max="16" min="16" style="136" width="11.24"/>
    <col collapsed="false" customWidth="true" hidden="false" outlineLevel="0" max="17" min="17" style="136" width="7.12"/>
    <col collapsed="false" customWidth="true" hidden="false" outlineLevel="0" max="18" min="18" style="136" width="11.24"/>
    <col collapsed="false" customWidth="true" hidden="false" outlineLevel="0" max="19" min="19" style="136" width="7.12"/>
    <col collapsed="false" customWidth="true" hidden="false" outlineLevel="0" max="20" min="20" style="136" width="11.24"/>
    <col collapsed="false" customWidth="true" hidden="false" outlineLevel="0" max="21" min="21" style="136" width="7.12"/>
    <col collapsed="false" customWidth="true" hidden="false" outlineLevel="0" max="22" min="22" style="136" width="10.12"/>
    <col collapsed="false" customWidth="false" hidden="false" outlineLevel="0" max="257" min="23" style="136" width="8.99"/>
  </cols>
  <sheetData>
    <row r="1" customFormat="false" ht="16.5" hidden="false" customHeight="true" outlineLevel="0" collapsed="false">
      <c r="A1" s="137" t="s">
        <v>0</v>
      </c>
      <c r="D1" s="138"/>
      <c r="E1" s="138"/>
      <c r="F1" s="138"/>
      <c r="G1" s="138"/>
      <c r="H1" s="138"/>
      <c r="S1" s="137" t="s">
        <v>1</v>
      </c>
      <c r="T1" s="137"/>
      <c r="U1" s="137" t="s">
        <v>102</v>
      </c>
      <c r="V1" s="137"/>
    </row>
    <row r="2" customFormat="false" ht="16.5" hidden="false" customHeight="true" outlineLevel="0" collapsed="false">
      <c r="A2" s="139" t="s">
        <v>3</v>
      </c>
      <c r="B2" s="140" t="s">
        <v>124</v>
      </c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37" t="s">
        <v>5</v>
      </c>
      <c r="T2" s="137"/>
      <c r="U2" s="142" t="s">
        <v>125</v>
      </c>
      <c r="V2" s="142"/>
    </row>
    <row r="3" s="144" customFormat="true" ht="20.1" hidden="false" customHeight="true" outlineLevel="0" collapsed="false">
      <c r="A3" s="143" t="s">
        <v>126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</row>
    <row r="4" customFormat="false" ht="20.1" hidden="false" customHeight="true" outlineLevel="0" collapsed="false">
      <c r="A4" s="143"/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</row>
    <row r="5" s="145" customFormat="true" ht="20.1" hidden="false" customHeight="true" outlineLevel="0" collapsed="false">
      <c r="E5" s="146" t="str">
        <f aca="false">CONCATENATE('2492-00-02'!K5,"底")</f>
        <v>   中華民國 104年10月底</v>
      </c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S5" s="147" t="s">
        <v>10</v>
      </c>
      <c r="T5" s="147"/>
      <c r="U5" s="147"/>
      <c r="V5" s="147"/>
    </row>
    <row r="6" s="152" customFormat="true" ht="13.9" hidden="false" customHeight="true" outlineLevel="0" collapsed="false">
      <c r="A6" s="148" t="s">
        <v>127</v>
      </c>
      <c r="B6" s="148"/>
      <c r="C6" s="137" t="s">
        <v>128</v>
      </c>
      <c r="D6" s="137"/>
      <c r="E6" s="149" t="s">
        <v>129</v>
      </c>
      <c r="F6" s="149"/>
      <c r="G6" s="150" t="s">
        <v>130</v>
      </c>
      <c r="H6" s="150"/>
      <c r="I6" s="150" t="s">
        <v>131</v>
      </c>
      <c r="J6" s="150"/>
      <c r="K6" s="150" t="s">
        <v>132</v>
      </c>
      <c r="L6" s="150"/>
      <c r="M6" s="150" t="s">
        <v>133</v>
      </c>
      <c r="N6" s="150"/>
      <c r="O6" s="150" t="s">
        <v>134</v>
      </c>
      <c r="P6" s="150"/>
      <c r="Q6" s="150" t="s">
        <v>135</v>
      </c>
      <c r="R6" s="150"/>
      <c r="S6" s="150" t="s">
        <v>136</v>
      </c>
      <c r="T6" s="150"/>
      <c r="U6" s="151" t="s">
        <v>137</v>
      </c>
      <c r="V6" s="151"/>
    </row>
    <row r="7" s="152" customFormat="true" ht="14.25" hidden="false" customHeight="true" outlineLevel="0" collapsed="false">
      <c r="A7" s="148"/>
      <c r="B7" s="148"/>
      <c r="C7" s="137"/>
      <c r="D7" s="137"/>
      <c r="E7" s="149"/>
      <c r="F7" s="149"/>
      <c r="G7" s="139" t="s">
        <v>138</v>
      </c>
      <c r="H7" s="139"/>
      <c r="I7" s="139" t="s">
        <v>139</v>
      </c>
      <c r="J7" s="139"/>
      <c r="K7" s="139" t="s">
        <v>140</v>
      </c>
      <c r="L7" s="139"/>
      <c r="M7" s="139" t="s">
        <v>141</v>
      </c>
      <c r="N7" s="139"/>
      <c r="O7" s="139" t="s">
        <v>142</v>
      </c>
      <c r="P7" s="139"/>
      <c r="Q7" s="139" t="s">
        <v>143</v>
      </c>
      <c r="R7" s="139"/>
      <c r="S7" s="139" t="s">
        <v>144</v>
      </c>
      <c r="T7" s="139"/>
      <c r="U7" s="151"/>
      <c r="V7" s="151"/>
    </row>
    <row r="8" s="152" customFormat="true" ht="17.25" hidden="false" customHeight="true" outlineLevel="0" collapsed="false">
      <c r="A8" s="148"/>
      <c r="B8" s="148"/>
      <c r="C8" s="153" t="s">
        <v>32</v>
      </c>
      <c r="D8" s="154" t="s">
        <v>33</v>
      </c>
      <c r="E8" s="155" t="s">
        <v>32</v>
      </c>
      <c r="F8" s="155" t="s">
        <v>33</v>
      </c>
      <c r="G8" s="155" t="s">
        <v>32</v>
      </c>
      <c r="H8" s="155" t="s">
        <v>33</v>
      </c>
      <c r="I8" s="155" t="s">
        <v>32</v>
      </c>
      <c r="J8" s="155" t="s">
        <v>33</v>
      </c>
      <c r="K8" s="155" t="s">
        <v>32</v>
      </c>
      <c r="L8" s="155" t="s">
        <v>33</v>
      </c>
      <c r="M8" s="155" t="s">
        <v>32</v>
      </c>
      <c r="N8" s="155" t="s">
        <v>33</v>
      </c>
      <c r="O8" s="155" t="s">
        <v>32</v>
      </c>
      <c r="P8" s="155" t="s">
        <v>33</v>
      </c>
      <c r="Q8" s="155" t="s">
        <v>32</v>
      </c>
      <c r="R8" s="155" t="s">
        <v>33</v>
      </c>
      <c r="S8" s="155" t="s">
        <v>32</v>
      </c>
      <c r="T8" s="155" t="s">
        <v>33</v>
      </c>
      <c r="U8" s="155" t="s">
        <v>32</v>
      </c>
      <c r="V8" s="156" t="s">
        <v>33</v>
      </c>
    </row>
    <row r="9" s="152" customFormat="true" ht="18" hidden="false" customHeight="true" outlineLevel="0" collapsed="false">
      <c r="A9" s="157" t="s">
        <v>145</v>
      </c>
      <c r="B9" s="157"/>
      <c r="C9" s="158" t="n">
        <v>819688</v>
      </c>
      <c r="D9" s="159" t="n">
        <v>163250475</v>
      </c>
      <c r="E9" s="158" t="n">
        <v>214703</v>
      </c>
      <c r="F9" s="159" t="n">
        <v>862560</v>
      </c>
      <c r="G9" s="158" t="n">
        <v>193360</v>
      </c>
      <c r="H9" s="159" t="n">
        <v>4614503</v>
      </c>
      <c r="I9" s="158" t="n">
        <v>70944</v>
      </c>
      <c r="J9" s="159" t="n">
        <v>4025114</v>
      </c>
      <c r="K9" s="158" t="n">
        <v>290065</v>
      </c>
      <c r="L9" s="159" t="n">
        <v>55723248</v>
      </c>
      <c r="M9" s="158" t="n">
        <v>12632</v>
      </c>
      <c r="N9" s="159" t="n">
        <v>7740561</v>
      </c>
      <c r="O9" s="158" t="n">
        <v>32989</v>
      </c>
      <c r="P9" s="159" t="n">
        <v>50879246</v>
      </c>
      <c r="Q9" s="158" t="n">
        <v>3990</v>
      </c>
      <c r="R9" s="159" t="n">
        <v>21768650</v>
      </c>
      <c r="S9" s="158" t="n">
        <v>983</v>
      </c>
      <c r="T9" s="159" t="n">
        <v>12813042</v>
      </c>
      <c r="U9" s="158" t="n">
        <v>22</v>
      </c>
      <c r="V9" s="159" t="n">
        <v>4823551</v>
      </c>
    </row>
    <row r="10" s="152" customFormat="true" ht="18" hidden="false" customHeight="true" outlineLevel="0" collapsed="false">
      <c r="A10" s="160" t="s">
        <v>146</v>
      </c>
      <c r="B10" s="161"/>
      <c r="C10" s="158" t="n">
        <v>6208</v>
      </c>
      <c r="D10" s="159" t="n">
        <v>2767862</v>
      </c>
      <c r="E10" s="158" t="n">
        <v>996</v>
      </c>
      <c r="F10" s="159" t="n">
        <v>3914</v>
      </c>
      <c r="G10" s="158" t="n">
        <v>760</v>
      </c>
      <c r="H10" s="159" t="n">
        <v>16574</v>
      </c>
      <c r="I10" s="158" t="n">
        <v>534</v>
      </c>
      <c r="J10" s="159" t="n">
        <v>30305</v>
      </c>
      <c r="K10" s="158" t="n">
        <v>3121</v>
      </c>
      <c r="L10" s="159" t="n">
        <v>589933</v>
      </c>
      <c r="M10" s="158" t="n">
        <v>151</v>
      </c>
      <c r="N10" s="159" t="n">
        <v>89693</v>
      </c>
      <c r="O10" s="158" t="n">
        <v>494</v>
      </c>
      <c r="P10" s="159" t="n">
        <v>908710</v>
      </c>
      <c r="Q10" s="158" t="n">
        <v>118</v>
      </c>
      <c r="R10" s="159" t="n">
        <v>656463</v>
      </c>
      <c r="S10" s="158" t="n">
        <v>33</v>
      </c>
      <c r="T10" s="159" t="n">
        <v>402270</v>
      </c>
      <c r="U10" s="158" t="n">
        <v>1</v>
      </c>
      <c r="V10" s="159" t="n">
        <v>70000</v>
      </c>
    </row>
    <row r="11" s="152" customFormat="true" ht="18" hidden="false" customHeight="true" outlineLevel="0" collapsed="false">
      <c r="A11" s="162" t="s">
        <v>147</v>
      </c>
      <c r="B11" s="161"/>
      <c r="C11" s="158" t="n">
        <v>1847</v>
      </c>
      <c r="D11" s="159" t="n">
        <v>1204473</v>
      </c>
      <c r="E11" s="158" t="n">
        <v>165</v>
      </c>
      <c r="F11" s="159" t="n">
        <v>860</v>
      </c>
      <c r="G11" s="158" t="n">
        <v>349</v>
      </c>
      <c r="H11" s="159" t="n">
        <v>9687</v>
      </c>
      <c r="I11" s="158" t="n">
        <v>111</v>
      </c>
      <c r="J11" s="159" t="n">
        <v>6750</v>
      </c>
      <c r="K11" s="158" t="n">
        <v>847</v>
      </c>
      <c r="L11" s="159" t="n">
        <v>178613</v>
      </c>
      <c r="M11" s="158" t="n">
        <v>75</v>
      </c>
      <c r="N11" s="159" t="n">
        <v>45820</v>
      </c>
      <c r="O11" s="158" t="n">
        <v>228</v>
      </c>
      <c r="P11" s="159" t="n">
        <v>388544</v>
      </c>
      <c r="Q11" s="158" t="n">
        <v>47</v>
      </c>
      <c r="R11" s="159" t="n">
        <v>251990</v>
      </c>
      <c r="S11" s="158" t="n">
        <v>25</v>
      </c>
      <c r="T11" s="159" t="n">
        <v>322210</v>
      </c>
      <c r="U11" s="158" t="n">
        <v>0</v>
      </c>
      <c r="V11" s="159" t="n">
        <v>0</v>
      </c>
    </row>
    <row r="12" s="152" customFormat="true" ht="18" hidden="false" customHeight="true" outlineLevel="0" collapsed="false">
      <c r="A12" s="162" t="s">
        <v>148</v>
      </c>
      <c r="B12" s="161"/>
      <c r="C12" s="158" t="n">
        <v>47062</v>
      </c>
      <c r="D12" s="159" t="n">
        <v>13399590</v>
      </c>
      <c r="E12" s="158" t="n">
        <v>12874</v>
      </c>
      <c r="F12" s="159" t="n">
        <v>53593</v>
      </c>
      <c r="G12" s="158" t="n">
        <v>14344</v>
      </c>
      <c r="H12" s="159" t="n">
        <v>363060</v>
      </c>
      <c r="I12" s="158" t="n">
        <v>2917</v>
      </c>
      <c r="J12" s="159" t="n">
        <v>174420</v>
      </c>
      <c r="K12" s="158" t="n">
        <v>12730</v>
      </c>
      <c r="L12" s="159" t="n">
        <v>2500796</v>
      </c>
      <c r="M12" s="158" t="n">
        <v>1397</v>
      </c>
      <c r="N12" s="159" t="n">
        <v>756483</v>
      </c>
      <c r="O12" s="158" t="n">
        <v>2158</v>
      </c>
      <c r="P12" s="159" t="n">
        <v>3430348</v>
      </c>
      <c r="Q12" s="158" t="n">
        <v>511</v>
      </c>
      <c r="R12" s="159" t="n">
        <v>2760871</v>
      </c>
      <c r="S12" s="158" t="n">
        <v>126</v>
      </c>
      <c r="T12" s="159" t="n">
        <v>1618019</v>
      </c>
      <c r="U12" s="158" t="n">
        <v>5</v>
      </c>
      <c r="V12" s="159" t="n">
        <v>1742000</v>
      </c>
    </row>
    <row r="13" s="152" customFormat="true" ht="18" hidden="false" customHeight="true" outlineLevel="0" collapsed="false">
      <c r="A13" s="162" t="s">
        <v>149</v>
      </c>
      <c r="B13" s="161"/>
      <c r="C13" s="158" t="n">
        <v>235</v>
      </c>
      <c r="D13" s="159" t="n">
        <v>141359</v>
      </c>
      <c r="E13" s="158" t="n">
        <v>10</v>
      </c>
      <c r="F13" s="159" t="n">
        <v>34</v>
      </c>
      <c r="G13" s="158" t="n">
        <v>12</v>
      </c>
      <c r="H13" s="159" t="n">
        <v>255</v>
      </c>
      <c r="I13" s="158" t="n">
        <v>5</v>
      </c>
      <c r="J13" s="159" t="n">
        <v>270</v>
      </c>
      <c r="K13" s="158" t="n">
        <v>170</v>
      </c>
      <c r="L13" s="159" t="n">
        <v>31805</v>
      </c>
      <c r="M13" s="158" t="n">
        <v>13</v>
      </c>
      <c r="N13" s="159" t="n">
        <v>7095</v>
      </c>
      <c r="O13" s="158" t="n">
        <v>19</v>
      </c>
      <c r="P13" s="159" t="n">
        <v>34711</v>
      </c>
      <c r="Q13" s="158" t="n">
        <v>1</v>
      </c>
      <c r="R13" s="159" t="n">
        <v>5000</v>
      </c>
      <c r="S13" s="158" t="n">
        <v>5</v>
      </c>
      <c r="T13" s="159" t="n">
        <v>62190</v>
      </c>
      <c r="U13" s="158" t="n">
        <v>0</v>
      </c>
      <c r="V13" s="159" t="n">
        <v>0</v>
      </c>
    </row>
    <row r="14" s="152" customFormat="true" ht="18" hidden="false" customHeight="true" outlineLevel="0" collapsed="false">
      <c r="A14" s="162" t="s">
        <v>150</v>
      </c>
      <c r="B14" s="161"/>
      <c r="C14" s="158" t="n">
        <v>3498</v>
      </c>
      <c r="D14" s="159" t="n">
        <v>1408706</v>
      </c>
      <c r="E14" s="158" t="n">
        <v>340</v>
      </c>
      <c r="F14" s="159" t="n">
        <v>1454</v>
      </c>
      <c r="G14" s="158" t="n">
        <v>528</v>
      </c>
      <c r="H14" s="159" t="n">
        <v>12181</v>
      </c>
      <c r="I14" s="158" t="n">
        <v>329</v>
      </c>
      <c r="J14" s="159" t="n">
        <v>18507</v>
      </c>
      <c r="K14" s="158" t="n">
        <v>1865</v>
      </c>
      <c r="L14" s="159" t="n">
        <v>383731</v>
      </c>
      <c r="M14" s="158" t="n">
        <v>54</v>
      </c>
      <c r="N14" s="159" t="n">
        <v>30405</v>
      </c>
      <c r="O14" s="158" t="n">
        <v>301</v>
      </c>
      <c r="P14" s="159" t="n">
        <v>462373</v>
      </c>
      <c r="Q14" s="158" t="n">
        <v>70</v>
      </c>
      <c r="R14" s="159" t="n">
        <v>362055</v>
      </c>
      <c r="S14" s="158" t="n">
        <v>11</v>
      </c>
      <c r="T14" s="159" t="n">
        <v>138000</v>
      </c>
      <c r="U14" s="158" t="n">
        <v>0</v>
      </c>
      <c r="V14" s="159" t="n">
        <v>0</v>
      </c>
    </row>
    <row r="15" s="152" customFormat="true" ht="18" hidden="false" customHeight="true" outlineLevel="0" collapsed="false">
      <c r="A15" s="162" t="s">
        <v>151</v>
      </c>
      <c r="B15" s="161"/>
      <c r="C15" s="158" t="n">
        <v>69853</v>
      </c>
      <c r="D15" s="159" t="n">
        <v>33724445</v>
      </c>
      <c r="E15" s="158" t="n">
        <v>2465</v>
      </c>
      <c r="F15" s="159" t="n">
        <v>11749</v>
      </c>
      <c r="G15" s="158" t="n">
        <v>5984</v>
      </c>
      <c r="H15" s="159" t="n">
        <v>165031</v>
      </c>
      <c r="I15" s="158" t="n">
        <v>3618</v>
      </c>
      <c r="J15" s="159" t="n">
        <v>205864</v>
      </c>
      <c r="K15" s="158" t="n">
        <v>43758</v>
      </c>
      <c r="L15" s="159" t="n">
        <v>9170280</v>
      </c>
      <c r="M15" s="158" t="n">
        <v>4294</v>
      </c>
      <c r="N15" s="159" t="n">
        <v>3066838</v>
      </c>
      <c r="O15" s="158" t="n">
        <v>8718</v>
      </c>
      <c r="P15" s="159" t="n">
        <v>13485474</v>
      </c>
      <c r="Q15" s="158" t="n">
        <v>786</v>
      </c>
      <c r="R15" s="159" t="n">
        <v>4400974</v>
      </c>
      <c r="S15" s="158" t="n">
        <v>224</v>
      </c>
      <c r="T15" s="159" t="n">
        <v>2851434</v>
      </c>
      <c r="U15" s="158" t="n">
        <v>6</v>
      </c>
      <c r="V15" s="159" t="n">
        <v>366800</v>
      </c>
    </row>
    <row r="16" s="152" customFormat="true" ht="18" hidden="false" customHeight="true" outlineLevel="0" collapsed="false">
      <c r="A16" s="162" t="s">
        <v>152</v>
      </c>
      <c r="B16" s="161"/>
      <c r="C16" s="158" t="n">
        <v>470490</v>
      </c>
      <c r="D16" s="159" t="n">
        <v>70932067</v>
      </c>
      <c r="E16" s="158" t="n">
        <v>146386</v>
      </c>
      <c r="F16" s="159" t="n">
        <v>597484</v>
      </c>
      <c r="G16" s="158" t="n">
        <v>111780</v>
      </c>
      <c r="H16" s="159" t="n">
        <v>2564880</v>
      </c>
      <c r="I16" s="158" t="n">
        <v>39703</v>
      </c>
      <c r="J16" s="159" t="n">
        <v>2258708</v>
      </c>
      <c r="K16" s="158" t="n">
        <v>152179</v>
      </c>
      <c r="L16" s="159" t="n">
        <v>29137401</v>
      </c>
      <c r="M16" s="158" t="n">
        <v>4755</v>
      </c>
      <c r="N16" s="159" t="n">
        <v>2645612</v>
      </c>
      <c r="O16" s="158" t="n">
        <v>13711</v>
      </c>
      <c r="P16" s="159" t="n">
        <v>20860354</v>
      </c>
      <c r="Q16" s="158" t="n">
        <v>1687</v>
      </c>
      <c r="R16" s="159" t="n">
        <v>9116148</v>
      </c>
      <c r="S16" s="158" t="n">
        <v>287</v>
      </c>
      <c r="T16" s="159" t="n">
        <v>3640080</v>
      </c>
      <c r="U16" s="158" t="n">
        <v>2</v>
      </c>
      <c r="V16" s="159" t="n">
        <v>111400</v>
      </c>
    </row>
    <row r="17" s="152" customFormat="true" ht="18" hidden="false" customHeight="true" outlineLevel="0" collapsed="false">
      <c r="A17" s="162" t="s">
        <v>153</v>
      </c>
      <c r="B17" s="161"/>
      <c r="C17" s="158" t="n">
        <v>26762</v>
      </c>
      <c r="D17" s="159" t="n">
        <v>6099270</v>
      </c>
      <c r="E17" s="158" t="n">
        <v>757</v>
      </c>
      <c r="F17" s="159" t="n">
        <v>3127</v>
      </c>
      <c r="G17" s="158" t="n">
        <v>22766</v>
      </c>
      <c r="H17" s="159" t="n">
        <v>687814</v>
      </c>
      <c r="I17" s="158" t="n">
        <v>451</v>
      </c>
      <c r="J17" s="159" t="n">
        <v>26639</v>
      </c>
      <c r="K17" s="158" t="n">
        <v>1376</v>
      </c>
      <c r="L17" s="159" t="n">
        <v>271921</v>
      </c>
      <c r="M17" s="158" t="n">
        <v>233</v>
      </c>
      <c r="N17" s="159" t="n">
        <v>143285</v>
      </c>
      <c r="O17" s="158" t="n">
        <v>779</v>
      </c>
      <c r="P17" s="159" t="n">
        <v>1479268</v>
      </c>
      <c r="Q17" s="158" t="n">
        <v>250</v>
      </c>
      <c r="R17" s="159" t="n">
        <v>1403089</v>
      </c>
      <c r="S17" s="158" t="n">
        <v>149</v>
      </c>
      <c r="T17" s="159" t="n">
        <v>2014126</v>
      </c>
      <c r="U17" s="158" t="n">
        <v>1</v>
      </c>
      <c r="V17" s="159" t="n">
        <v>70000</v>
      </c>
    </row>
    <row r="18" s="152" customFormat="true" ht="18" hidden="false" customHeight="true" outlineLevel="0" collapsed="false">
      <c r="A18" s="162" t="s">
        <v>154</v>
      </c>
      <c r="B18" s="161"/>
      <c r="C18" s="158" t="n">
        <v>66693</v>
      </c>
      <c r="D18" s="159" t="n">
        <v>10051962</v>
      </c>
      <c r="E18" s="158" t="n">
        <v>13827</v>
      </c>
      <c r="F18" s="159" t="n">
        <v>56518</v>
      </c>
      <c r="G18" s="158" t="n">
        <v>13096</v>
      </c>
      <c r="H18" s="159" t="n">
        <v>267445</v>
      </c>
      <c r="I18" s="158" t="n">
        <v>10036</v>
      </c>
      <c r="J18" s="159" t="n">
        <v>563619</v>
      </c>
      <c r="K18" s="158" t="n">
        <v>27811</v>
      </c>
      <c r="L18" s="159" t="n">
        <v>4758926</v>
      </c>
      <c r="M18" s="158" t="n">
        <v>346</v>
      </c>
      <c r="N18" s="159" t="n">
        <v>208007</v>
      </c>
      <c r="O18" s="158" t="n">
        <v>1427</v>
      </c>
      <c r="P18" s="159" t="n">
        <v>2097075</v>
      </c>
      <c r="Q18" s="158" t="n">
        <v>105</v>
      </c>
      <c r="R18" s="159" t="n">
        <v>575156</v>
      </c>
      <c r="S18" s="158" t="n">
        <v>43</v>
      </c>
      <c r="T18" s="159" t="n">
        <v>626866</v>
      </c>
      <c r="U18" s="158" t="n">
        <v>2</v>
      </c>
      <c r="V18" s="159" t="n">
        <v>898351</v>
      </c>
    </row>
    <row r="19" s="152" customFormat="true" ht="18" hidden="false" customHeight="true" outlineLevel="0" collapsed="false">
      <c r="A19" s="162" t="s">
        <v>155</v>
      </c>
      <c r="B19" s="161"/>
      <c r="C19" s="158" t="n">
        <v>5755</v>
      </c>
      <c r="D19" s="159" t="n">
        <v>1812087</v>
      </c>
      <c r="E19" s="158" t="n">
        <v>446</v>
      </c>
      <c r="F19" s="159" t="n">
        <v>1892</v>
      </c>
      <c r="G19" s="158" t="n">
        <v>780</v>
      </c>
      <c r="H19" s="159" t="n">
        <v>15842</v>
      </c>
      <c r="I19" s="158" t="n">
        <v>492</v>
      </c>
      <c r="J19" s="159" t="n">
        <v>27810</v>
      </c>
      <c r="K19" s="158" t="n">
        <v>3473</v>
      </c>
      <c r="L19" s="159" t="n">
        <v>837138</v>
      </c>
      <c r="M19" s="158" t="n">
        <v>196</v>
      </c>
      <c r="N19" s="159" t="n">
        <v>104232</v>
      </c>
      <c r="O19" s="158" t="n">
        <v>316</v>
      </c>
      <c r="P19" s="159" t="n">
        <v>503691</v>
      </c>
      <c r="Q19" s="158" t="n">
        <v>51</v>
      </c>
      <c r="R19" s="159" t="n">
        <v>275983</v>
      </c>
      <c r="S19" s="158" t="n">
        <v>1</v>
      </c>
      <c r="T19" s="159" t="n">
        <v>45500</v>
      </c>
      <c r="U19" s="158" t="n">
        <v>0</v>
      </c>
      <c r="V19" s="159" t="n">
        <v>0</v>
      </c>
    </row>
    <row r="20" s="152" customFormat="true" ht="18" hidden="false" customHeight="true" outlineLevel="0" collapsed="false">
      <c r="A20" s="162" t="s">
        <v>156</v>
      </c>
      <c r="B20" s="161"/>
      <c r="C20" s="158" t="n">
        <v>2686</v>
      </c>
      <c r="D20" s="159" t="n">
        <v>4579403</v>
      </c>
      <c r="E20" s="158" t="n">
        <v>37</v>
      </c>
      <c r="F20" s="159" t="n">
        <v>141</v>
      </c>
      <c r="G20" s="158" t="n">
        <v>141</v>
      </c>
      <c r="H20" s="159" t="n">
        <v>3814</v>
      </c>
      <c r="I20" s="158" t="n">
        <v>44</v>
      </c>
      <c r="J20" s="159" t="n">
        <v>2479</v>
      </c>
      <c r="K20" s="158" t="n">
        <v>382</v>
      </c>
      <c r="L20" s="159" t="n">
        <v>75723</v>
      </c>
      <c r="M20" s="158" t="n">
        <v>31</v>
      </c>
      <c r="N20" s="159" t="n">
        <v>24589</v>
      </c>
      <c r="O20" s="158" t="n">
        <v>2034</v>
      </c>
      <c r="P20" s="159" t="n">
        <v>3059812</v>
      </c>
      <c r="Q20" s="158" t="n">
        <v>11</v>
      </c>
      <c r="R20" s="159" t="n">
        <v>64325</v>
      </c>
      <c r="S20" s="158" t="n">
        <v>4</v>
      </c>
      <c r="T20" s="159" t="n">
        <v>48520</v>
      </c>
      <c r="U20" s="158" t="n">
        <v>2</v>
      </c>
      <c r="V20" s="159" t="n">
        <v>1300000</v>
      </c>
    </row>
    <row r="21" s="152" customFormat="true" ht="18" hidden="false" customHeight="true" outlineLevel="0" collapsed="false">
      <c r="A21" s="162" t="s">
        <v>157</v>
      </c>
      <c r="B21" s="161"/>
      <c r="C21" s="158" t="n">
        <v>3517</v>
      </c>
      <c r="D21" s="159" t="n">
        <v>924790</v>
      </c>
      <c r="E21" s="158" t="n">
        <v>228</v>
      </c>
      <c r="F21" s="159" t="n">
        <v>1035</v>
      </c>
      <c r="G21" s="158" t="n">
        <v>484</v>
      </c>
      <c r="H21" s="159" t="n">
        <v>11036</v>
      </c>
      <c r="I21" s="158" t="n">
        <v>316</v>
      </c>
      <c r="J21" s="159" t="n">
        <v>17881</v>
      </c>
      <c r="K21" s="158" t="n">
        <v>2272</v>
      </c>
      <c r="L21" s="159" t="n">
        <v>448701</v>
      </c>
      <c r="M21" s="158" t="n">
        <v>63</v>
      </c>
      <c r="N21" s="159" t="n">
        <v>34830</v>
      </c>
      <c r="O21" s="158" t="n">
        <v>126</v>
      </c>
      <c r="P21" s="159" t="n">
        <v>188166</v>
      </c>
      <c r="Q21" s="158" t="n">
        <v>21</v>
      </c>
      <c r="R21" s="159" t="n">
        <v>120640</v>
      </c>
      <c r="S21" s="158" t="n">
        <v>7</v>
      </c>
      <c r="T21" s="159" t="n">
        <v>102500</v>
      </c>
      <c r="U21" s="158" t="n">
        <v>0</v>
      </c>
      <c r="V21" s="159" t="n">
        <v>0</v>
      </c>
    </row>
    <row r="22" s="152" customFormat="true" ht="18" hidden="false" customHeight="true" outlineLevel="0" collapsed="false">
      <c r="A22" s="162" t="s">
        <v>158</v>
      </c>
      <c r="B22" s="161"/>
      <c r="C22" s="158" t="n">
        <v>15733</v>
      </c>
      <c r="D22" s="159" t="n">
        <v>3405635</v>
      </c>
      <c r="E22" s="158" t="n">
        <v>2899</v>
      </c>
      <c r="F22" s="159" t="n">
        <v>11535</v>
      </c>
      <c r="G22" s="158" t="n">
        <v>2587</v>
      </c>
      <c r="H22" s="159" t="n">
        <v>59020</v>
      </c>
      <c r="I22" s="158" t="n">
        <v>1494</v>
      </c>
      <c r="J22" s="159" t="n">
        <v>83024</v>
      </c>
      <c r="K22" s="158" t="n">
        <v>7707</v>
      </c>
      <c r="L22" s="159" t="n">
        <v>1496777</v>
      </c>
      <c r="M22" s="158" t="n">
        <v>209</v>
      </c>
      <c r="N22" s="159" t="n">
        <v>121178</v>
      </c>
      <c r="O22" s="158" t="n">
        <v>767</v>
      </c>
      <c r="P22" s="159" t="n">
        <v>1144169</v>
      </c>
      <c r="Q22" s="158" t="n">
        <v>60</v>
      </c>
      <c r="R22" s="159" t="n">
        <v>317281</v>
      </c>
      <c r="S22" s="158" t="n">
        <v>10</v>
      </c>
      <c r="T22" s="159" t="n">
        <v>172650</v>
      </c>
      <c r="U22" s="158" t="n">
        <v>0</v>
      </c>
      <c r="V22" s="159" t="n">
        <v>0</v>
      </c>
    </row>
    <row r="23" s="152" customFormat="true" ht="18" hidden="false" customHeight="true" outlineLevel="0" collapsed="false">
      <c r="A23" s="162" t="s">
        <v>159</v>
      </c>
      <c r="B23" s="161"/>
      <c r="C23" s="158" t="n">
        <v>23654</v>
      </c>
      <c r="D23" s="159" t="n">
        <v>5903143</v>
      </c>
      <c r="E23" s="158" t="n">
        <v>3265</v>
      </c>
      <c r="F23" s="159" t="n">
        <v>13479</v>
      </c>
      <c r="G23" s="158" t="n">
        <v>6018</v>
      </c>
      <c r="H23" s="159" t="n">
        <v>155348</v>
      </c>
      <c r="I23" s="158" t="n">
        <v>2241</v>
      </c>
      <c r="J23" s="159" t="n">
        <v>124721</v>
      </c>
      <c r="K23" s="158" t="n">
        <v>10527</v>
      </c>
      <c r="L23" s="159" t="n">
        <v>2108396</v>
      </c>
      <c r="M23" s="158" t="n">
        <v>359</v>
      </c>
      <c r="N23" s="159" t="n">
        <v>209569</v>
      </c>
      <c r="O23" s="158" t="n">
        <v>994</v>
      </c>
      <c r="P23" s="159" t="n">
        <v>1542444</v>
      </c>
      <c r="Q23" s="158" t="n">
        <v>206</v>
      </c>
      <c r="R23" s="159" t="n">
        <v>1099872</v>
      </c>
      <c r="S23" s="158" t="n">
        <v>43</v>
      </c>
      <c r="T23" s="159" t="n">
        <v>599313</v>
      </c>
      <c r="U23" s="158" t="n">
        <v>1</v>
      </c>
      <c r="V23" s="159" t="n">
        <v>50000</v>
      </c>
    </row>
    <row r="24" s="152" customFormat="true" ht="18" hidden="false" customHeight="true" outlineLevel="0" collapsed="false">
      <c r="A24" s="162" t="s">
        <v>160</v>
      </c>
      <c r="B24" s="163"/>
      <c r="C24" s="158" t="n">
        <v>0</v>
      </c>
      <c r="D24" s="159" t="n">
        <v>0</v>
      </c>
      <c r="E24" s="158" t="n">
        <v>0</v>
      </c>
      <c r="F24" s="159" t="n">
        <v>0</v>
      </c>
      <c r="G24" s="158" t="n">
        <v>0</v>
      </c>
      <c r="H24" s="159" t="n">
        <v>0</v>
      </c>
      <c r="I24" s="158" t="n">
        <v>0</v>
      </c>
      <c r="J24" s="159" t="n">
        <v>0</v>
      </c>
      <c r="K24" s="158" t="n">
        <v>0</v>
      </c>
      <c r="L24" s="159" t="n">
        <v>0</v>
      </c>
      <c r="M24" s="158" t="n">
        <v>0</v>
      </c>
      <c r="N24" s="159" t="n">
        <v>0</v>
      </c>
      <c r="O24" s="158" t="n">
        <v>0</v>
      </c>
      <c r="P24" s="159" t="n">
        <v>0</v>
      </c>
      <c r="Q24" s="158" t="n">
        <v>0</v>
      </c>
      <c r="R24" s="159" t="n">
        <v>0</v>
      </c>
      <c r="S24" s="158" t="n">
        <v>0</v>
      </c>
      <c r="T24" s="159" t="n">
        <v>0</v>
      </c>
      <c r="U24" s="158" t="n">
        <v>0</v>
      </c>
      <c r="V24" s="159" t="n">
        <v>0</v>
      </c>
    </row>
    <row r="25" s="152" customFormat="true" ht="18" hidden="false" customHeight="true" outlineLevel="0" collapsed="false">
      <c r="A25" s="162" t="s">
        <v>161</v>
      </c>
      <c r="B25" s="161"/>
      <c r="C25" s="158" t="n">
        <v>314</v>
      </c>
      <c r="D25" s="159" t="n">
        <v>63649</v>
      </c>
      <c r="E25" s="158" t="n">
        <v>25</v>
      </c>
      <c r="F25" s="159" t="n">
        <v>93</v>
      </c>
      <c r="G25" s="158" t="n">
        <v>40</v>
      </c>
      <c r="H25" s="159" t="n">
        <v>734</v>
      </c>
      <c r="I25" s="158" t="n">
        <v>36</v>
      </c>
      <c r="J25" s="159" t="n">
        <v>1988</v>
      </c>
      <c r="K25" s="158" t="n">
        <v>202</v>
      </c>
      <c r="L25" s="159" t="n">
        <v>40555</v>
      </c>
      <c r="M25" s="158" t="n">
        <v>2</v>
      </c>
      <c r="N25" s="159" t="n">
        <v>1280</v>
      </c>
      <c r="O25" s="158" t="n">
        <v>7</v>
      </c>
      <c r="P25" s="159" t="n">
        <v>9000</v>
      </c>
      <c r="Q25" s="158" t="n">
        <v>2</v>
      </c>
      <c r="R25" s="159" t="n">
        <v>10000</v>
      </c>
      <c r="S25" s="158" t="n">
        <v>0</v>
      </c>
      <c r="T25" s="159" t="n">
        <v>0</v>
      </c>
      <c r="U25" s="158" t="n">
        <v>0</v>
      </c>
      <c r="V25" s="159" t="n">
        <v>0</v>
      </c>
    </row>
    <row r="26" s="152" customFormat="true" ht="18" hidden="false" customHeight="true" outlineLevel="0" collapsed="false">
      <c r="A26" s="162" t="s">
        <v>162</v>
      </c>
      <c r="B26" s="161"/>
      <c r="C26" s="158" t="n">
        <v>1</v>
      </c>
      <c r="D26" s="159" t="n">
        <v>100</v>
      </c>
      <c r="E26" s="158" t="n">
        <v>0</v>
      </c>
      <c r="F26" s="159" t="n">
        <v>0</v>
      </c>
      <c r="G26" s="158" t="n">
        <v>0</v>
      </c>
      <c r="H26" s="159" t="n">
        <v>0</v>
      </c>
      <c r="I26" s="158" t="n">
        <v>0</v>
      </c>
      <c r="J26" s="159" t="n">
        <v>0</v>
      </c>
      <c r="K26" s="158" t="n">
        <v>1</v>
      </c>
      <c r="L26" s="159" t="n">
        <v>100</v>
      </c>
      <c r="M26" s="158" t="n">
        <v>0</v>
      </c>
      <c r="N26" s="159" t="n">
        <v>0</v>
      </c>
      <c r="O26" s="158" t="n">
        <v>0</v>
      </c>
      <c r="P26" s="159" t="n">
        <v>0</v>
      </c>
      <c r="Q26" s="158" t="n">
        <v>0</v>
      </c>
      <c r="R26" s="159" t="n">
        <v>0</v>
      </c>
      <c r="S26" s="158" t="n">
        <v>0</v>
      </c>
      <c r="T26" s="159" t="n">
        <v>0</v>
      </c>
      <c r="U26" s="158" t="n">
        <v>0</v>
      </c>
      <c r="V26" s="159" t="n">
        <v>0</v>
      </c>
    </row>
    <row r="27" s="152" customFormat="true" ht="18" hidden="false" customHeight="true" outlineLevel="0" collapsed="false">
      <c r="A27" s="162" t="s">
        <v>163</v>
      </c>
      <c r="B27" s="161"/>
      <c r="C27" s="158" t="n">
        <v>17773</v>
      </c>
      <c r="D27" s="159" t="n">
        <v>2154789</v>
      </c>
      <c r="E27" s="158" t="n">
        <v>3559</v>
      </c>
      <c r="F27" s="159" t="n">
        <v>13180</v>
      </c>
      <c r="G27" s="158" t="n">
        <v>3069</v>
      </c>
      <c r="H27" s="159" t="n">
        <v>57757</v>
      </c>
      <c r="I27" s="158" t="n">
        <v>3326</v>
      </c>
      <c r="J27" s="159" t="n">
        <v>184480</v>
      </c>
      <c r="K27" s="158" t="n">
        <v>7442</v>
      </c>
      <c r="L27" s="159" t="n">
        <v>1229193</v>
      </c>
      <c r="M27" s="158" t="n">
        <v>207</v>
      </c>
      <c r="N27" s="159" t="n">
        <v>108254</v>
      </c>
      <c r="O27" s="158" t="n">
        <v>137</v>
      </c>
      <c r="P27" s="159" t="n">
        <v>238875</v>
      </c>
      <c r="Q27" s="158" t="n">
        <v>27</v>
      </c>
      <c r="R27" s="159" t="n">
        <v>142850</v>
      </c>
      <c r="S27" s="158" t="n">
        <v>5</v>
      </c>
      <c r="T27" s="159" t="n">
        <v>55200</v>
      </c>
      <c r="U27" s="158" t="n">
        <v>1</v>
      </c>
      <c r="V27" s="159" t="n">
        <v>125000</v>
      </c>
    </row>
    <row r="28" s="152" customFormat="true" ht="18" hidden="false" customHeight="true" outlineLevel="0" collapsed="false">
      <c r="A28" s="164" t="s">
        <v>164</v>
      </c>
      <c r="B28" s="165"/>
      <c r="C28" s="158" t="n">
        <v>57607</v>
      </c>
      <c r="D28" s="159" t="n">
        <v>4677145</v>
      </c>
      <c r="E28" s="158" t="n">
        <v>26424</v>
      </c>
      <c r="F28" s="159" t="n">
        <v>92474</v>
      </c>
      <c r="G28" s="158" t="n">
        <v>10622</v>
      </c>
      <c r="H28" s="159" t="n">
        <v>224026</v>
      </c>
      <c r="I28" s="158" t="n">
        <v>5291</v>
      </c>
      <c r="J28" s="159" t="n">
        <v>297648</v>
      </c>
      <c r="K28" s="158" t="n">
        <v>14202</v>
      </c>
      <c r="L28" s="159" t="n">
        <v>2463259</v>
      </c>
      <c r="M28" s="158" t="n">
        <v>247</v>
      </c>
      <c r="N28" s="159" t="n">
        <v>143389</v>
      </c>
      <c r="O28" s="158" t="n">
        <v>773</v>
      </c>
      <c r="P28" s="159" t="n">
        <v>1046230</v>
      </c>
      <c r="Q28" s="158" t="n">
        <v>37</v>
      </c>
      <c r="R28" s="159" t="n">
        <v>205954</v>
      </c>
      <c r="S28" s="158" t="n">
        <v>10</v>
      </c>
      <c r="T28" s="159" t="n">
        <v>114165</v>
      </c>
      <c r="U28" s="158" t="n">
        <v>1</v>
      </c>
      <c r="V28" s="159" t="n">
        <v>90000</v>
      </c>
    </row>
    <row r="29" s="169" customFormat="true" ht="16.5" hidden="false" customHeight="true" outlineLevel="0" collapsed="false">
      <c r="A29" s="166" t="s">
        <v>59</v>
      </c>
      <c r="B29" s="166"/>
      <c r="C29" s="166"/>
      <c r="D29" s="167" t="s">
        <v>60</v>
      </c>
      <c r="E29" s="166"/>
      <c r="F29" s="166"/>
      <c r="G29" s="166"/>
      <c r="H29" s="166"/>
      <c r="I29" s="167" t="s">
        <v>61</v>
      </c>
      <c r="J29" s="166"/>
      <c r="K29" s="166"/>
      <c r="L29" s="167"/>
      <c r="M29" s="167"/>
      <c r="N29" s="166"/>
      <c r="O29" s="166" t="s">
        <v>62</v>
      </c>
      <c r="P29" s="166"/>
      <c r="Q29" s="167"/>
      <c r="R29" s="166"/>
      <c r="S29" s="166"/>
      <c r="T29" s="166"/>
      <c r="U29" s="166"/>
      <c r="V29" s="168"/>
    </row>
    <row r="30" s="169" customFormat="true" ht="16.5" hidden="false" customHeight="true" outlineLevel="0" collapsed="false">
      <c r="I30" s="170" t="s">
        <v>64</v>
      </c>
      <c r="V30" s="171"/>
    </row>
    <row r="31" s="169" customFormat="true" ht="16.5" hidden="false" customHeight="true" outlineLevel="0" collapsed="false">
      <c r="V31" s="171"/>
    </row>
    <row r="32" s="169" customFormat="true" ht="15.75" hidden="false" customHeight="false" outlineLevel="0" collapsed="false">
      <c r="A32" s="172" t="s">
        <v>66</v>
      </c>
      <c r="B32" s="173"/>
      <c r="C32" s="173"/>
      <c r="D32" s="173"/>
      <c r="E32" s="173"/>
      <c r="F32" s="173"/>
      <c r="G32" s="173"/>
      <c r="H32" s="173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3"/>
      <c r="V32" s="173"/>
    </row>
    <row r="33" s="177" customFormat="true" ht="15.75" hidden="false" customHeight="false" outlineLevel="0" collapsed="false">
      <c r="A33" s="174" t="s">
        <v>165</v>
      </c>
      <c r="B33" s="175"/>
      <c r="C33" s="175"/>
      <c r="D33" s="175"/>
      <c r="E33" s="175"/>
      <c r="F33" s="175"/>
      <c r="G33" s="176"/>
      <c r="H33" s="176"/>
      <c r="I33" s="176"/>
      <c r="J33" s="176"/>
      <c r="K33" s="176"/>
      <c r="L33" s="176"/>
      <c r="M33" s="176"/>
      <c r="N33" s="176"/>
      <c r="O33" s="176"/>
      <c r="P33" s="176"/>
      <c r="Q33" s="176"/>
      <c r="R33" s="176"/>
      <c r="S33" s="176"/>
      <c r="T33" s="176"/>
      <c r="U33" s="176"/>
      <c r="V33" s="176"/>
    </row>
    <row r="34" s="178" customFormat="true" ht="16.5" hidden="false" customHeight="false" outlineLevel="0" collapsed="false">
      <c r="B34" s="178" t="s">
        <v>166</v>
      </c>
    </row>
    <row r="35" customFormat="false" ht="16.5" hidden="false" customHeight="false" outlineLevel="0" collapsed="false"/>
  </sheetData>
  <mergeCells count="28">
    <mergeCell ref="D1:H1"/>
    <mergeCell ref="S1:T1"/>
    <mergeCell ref="U1:V1"/>
    <mergeCell ref="C2:R2"/>
    <mergeCell ref="S2:T2"/>
    <mergeCell ref="U2:V2"/>
    <mergeCell ref="A3:V4"/>
    <mergeCell ref="E5:Q5"/>
    <mergeCell ref="S5:V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7"/>
    <mergeCell ref="G7:H7"/>
    <mergeCell ref="I7:J7"/>
    <mergeCell ref="K7:L7"/>
    <mergeCell ref="M7:N7"/>
    <mergeCell ref="O7:P7"/>
    <mergeCell ref="Q7:R7"/>
    <mergeCell ref="S7:T7"/>
    <mergeCell ref="A9:B9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1:45:40Z</dcterms:created>
  <dc:creator>kimagure</dc:creator>
  <dc:description/>
  <dc:language>en-US</dc:language>
  <cp:lastModifiedBy>acer</cp:lastModifiedBy>
  <cp:lastPrinted>2015-02-02T07:11:43Z</cp:lastPrinted>
  <dcterms:modified xsi:type="dcterms:W3CDTF">2019-03-18T11:29:27Z</dcterms:modified>
  <cp:revision>0</cp:revision>
  <dc:subject/>
  <dc:title/>
</cp:coreProperties>
</file>