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65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5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造業</t>
  </si>
  <si>
    <t xml:space="preserve">　批發及零售業</t>
  </si>
  <si>
    <t xml:space="preserve">　運輸及倉儲業</t>
  </si>
  <si>
    <t xml:space="preserve">　住宿及餐飲業</t>
  </si>
  <si>
    <t xml:space="preserve">　資訊及通訊傳播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服務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5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6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7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8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19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20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21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22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3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4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25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26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7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8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9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30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1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2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3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4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5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6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7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8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9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0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1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2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3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4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5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6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7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48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9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50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1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2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3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4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5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6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7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8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9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60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1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2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3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4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5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6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7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8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9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0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1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2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3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4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5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6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77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78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79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0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1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2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3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4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5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6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87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88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89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0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1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2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3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4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5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6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7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8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9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00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1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2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03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04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5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6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7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8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9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0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1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2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3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4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5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16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17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18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9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0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1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2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3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4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5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6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7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8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2" t="s">
        <v>2</v>
      </c>
      <c r="AV1" s="2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5年02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5年02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5年02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4" t="s">
        <v>22</v>
      </c>
      <c r="Z6" s="24"/>
      <c r="AA6" s="2" t="s">
        <v>23</v>
      </c>
      <c r="AB6" s="2"/>
      <c r="AC6" s="22" t="s">
        <v>24</v>
      </c>
      <c r="AD6" s="22"/>
      <c r="AE6" s="27" t="s">
        <v>25</v>
      </c>
      <c r="AF6" s="27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4" t="s">
        <v>28</v>
      </c>
      <c r="AN6" s="24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4"/>
      <c r="Z7" s="24"/>
      <c r="AA7" s="2"/>
      <c r="AB7" s="2"/>
      <c r="AC7" s="22"/>
      <c r="AD7" s="22"/>
      <c r="AE7" s="27"/>
      <c r="AF7" s="27"/>
      <c r="AG7" s="21"/>
      <c r="AH7" s="21"/>
      <c r="AI7" s="22"/>
      <c r="AJ7" s="22"/>
      <c r="AK7" s="22"/>
      <c r="AL7" s="22"/>
      <c r="AM7" s="24"/>
      <c r="AN7" s="24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8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29" t="s">
        <v>33</v>
      </c>
      <c r="O8" s="25" t="s">
        <v>32</v>
      </c>
      <c r="P8" s="30" t="s">
        <v>33</v>
      </c>
      <c r="Q8" s="21"/>
      <c r="R8" s="21"/>
      <c r="S8" s="25" t="s">
        <v>32</v>
      </c>
      <c r="T8" s="30" t="s">
        <v>33</v>
      </c>
      <c r="U8" s="25" t="s">
        <v>32</v>
      </c>
      <c r="V8" s="30" t="s">
        <v>33</v>
      </c>
      <c r="W8" s="25" t="s">
        <v>32</v>
      </c>
      <c r="X8" s="30" t="s">
        <v>33</v>
      </c>
      <c r="Y8" s="25" t="s">
        <v>32</v>
      </c>
      <c r="Z8" s="30" t="s">
        <v>33</v>
      </c>
      <c r="AA8" s="25" t="s">
        <v>32</v>
      </c>
      <c r="AB8" s="30" t="s">
        <v>33</v>
      </c>
      <c r="AC8" s="25" t="s">
        <v>32</v>
      </c>
      <c r="AD8" s="30" t="s">
        <v>33</v>
      </c>
      <c r="AE8" s="31" t="s">
        <v>32</v>
      </c>
      <c r="AF8" s="30" t="s">
        <v>33</v>
      </c>
      <c r="AG8" s="21"/>
      <c r="AH8" s="21"/>
      <c r="AI8" s="25" t="s">
        <v>32</v>
      </c>
      <c r="AJ8" s="30" t="s">
        <v>33</v>
      </c>
      <c r="AK8" s="25" t="s">
        <v>32</v>
      </c>
      <c r="AL8" s="30" t="s">
        <v>33</v>
      </c>
      <c r="AM8" s="25" t="s">
        <v>32</v>
      </c>
      <c r="AN8" s="30" t="s">
        <v>33</v>
      </c>
      <c r="AO8" s="25" t="s">
        <v>32</v>
      </c>
      <c r="AP8" s="30" t="s">
        <v>33</v>
      </c>
      <c r="AQ8" s="25" t="s">
        <v>32</v>
      </c>
      <c r="AR8" s="30" t="s">
        <v>33</v>
      </c>
      <c r="AS8" s="25" t="s">
        <v>32</v>
      </c>
      <c r="AT8" s="30" t="s">
        <v>33</v>
      </c>
      <c r="AU8" s="31" t="s">
        <v>32</v>
      </c>
      <c r="AV8" s="30" t="s">
        <v>33</v>
      </c>
    </row>
    <row r="9" s="34" customFormat="true" ht="16.5" hidden="false" customHeight="true" outlineLevel="0" collapsed="false">
      <c r="A9" s="32" t="s">
        <v>34</v>
      </c>
      <c r="B9" s="32"/>
      <c r="C9" s="33" t="n">
        <v>821937</v>
      </c>
      <c r="D9" s="33" t="n">
        <v>163712304</v>
      </c>
      <c r="E9" s="33" t="n">
        <v>6399</v>
      </c>
      <c r="F9" s="33" t="n">
        <v>2821723</v>
      </c>
      <c r="G9" s="33" t="n">
        <v>1827</v>
      </c>
      <c r="H9" s="33" t="n">
        <v>1199692</v>
      </c>
      <c r="I9" s="33" t="n">
        <v>47285</v>
      </c>
      <c r="J9" s="33" t="n">
        <v>13473087</v>
      </c>
      <c r="K9" s="33" t="n">
        <v>237</v>
      </c>
      <c r="L9" s="33" t="n">
        <v>142019</v>
      </c>
      <c r="M9" s="33" t="n">
        <v>3498</v>
      </c>
      <c r="N9" s="33" t="n">
        <v>1402566</v>
      </c>
      <c r="O9" s="33" t="n">
        <v>70364</v>
      </c>
      <c r="P9" s="33" t="n">
        <v>33877242</v>
      </c>
      <c r="Q9" s="32" t="s">
        <v>34</v>
      </c>
      <c r="R9" s="32"/>
      <c r="S9" s="33" t="n">
        <v>470249</v>
      </c>
      <c r="T9" s="33" t="n">
        <v>71058089</v>
      </c>
      <c r="U9" s="33" t="n">
        <v>26692</v>
      </c>
      <c r="V9" s="33" t="n">
        <v>6054528</v>
      </c>
      <c r="W9" s="33" t="n">
        <v>67661</v>
      </c>
      <c r="X9" s="33" t="n">
        <v>10135857</v>
      </c>
      <c r="Y9" s="33" t="n">
        <v>5731</v>
      </c>
      <c r="Z9" s="33" t="n">
        <v>1747693</v>
      </c>
      <c r="AA9" s="33" t="n">
        <v>2692</v>
      </c>
      <c r="AB9" s="33" t="n">
        <v>4590088</v>
      </c>
      <c r="AC9" s="33" t="n">
        <v>3518</v>
      </c>
      <c r="AD9" s="33" t="n">
        <v>924043</v>
      </c>
      <c r="AE9" s="33" t="n">
        <v>15818</v>
      </c>
      <c r="AF9" s="33" t="n">
        <v>3403897</v>
      </c>
      <c r="AG9" s="32" t="s">
        <v>34</v>
      </c>
      <c r="AH9" s="32"/>
      <c r="AI9" s="33" t="n">
        <v>23870</v>
      </c>
      <c r="AJ9" s="33" t="n">
        <v>5916337</v>
      </c>
      <c r="AK9" s="33" t="n">
        <v>0</v>
      </c>
      <c r="AL9" s="33" t="n">
        <v>0</v>
      </c>
      <c r="AM9" s="33" t="n">
        <v>317</v>
      </c>
      <c r="AN9" s="33" t="n">
        <v>62426</v>
      </c>
      <c r="AO9" s="33" t="n">
        <v>1</v>
      </c>
      <c r="AP9" s="33" t="n">
        <v>100</v>
      </c>
      <c r="AQ9" s="33" t="n">
        <v>17821</v>
      </c>
      <c r="AR9" s="33" t="n">
        <v>2170564</v>
      </c>
      <c r="AS9" s="33" t="n">
        <v>57957</v>
      </c>
      <c r="AT9" s="33" t="n">
        <v>4732353</v>
      </c>
      <c r="AU9" s="33"/>
      <c r="AV9" s="33"/>
    </row>
    <row r="10" customFormat="false" ht="16.5" hidden="false" customHeight="true" outlineLevel="0" collapsed="false">
      <c r="A10" s="35" t="s">
        <v>35</v>
      </c>
      <c r="B10" s="35"/>
      <c r="C10" s="33" t="n">
        <v>802990</v>
      </c>
      <c r="D10" s="33" t="n">
        <v>161673143</v>
      </c>
      <c r="E10" s="33" t="n">
        <v>6336</v>
      </c>
      <c r="F10" s="33" t="n">
        <v>2799233</v>
      </c>
      <c r="G10" s="33" t="n">
        <v>1823</v>
      </c>
      <c r="H10" s="33" t="n">
        <v>1187452</v>
      </c>
      <c r="I10" s="33" t="n">
        <v>47109</v>
      </c>
      <c r="J10" s="33" t="n">
        <v>13368560</v>
      </c>
      <c r="K10" s="33" t="n">
        <v>234</v>
      </c>
      <c r="L10" s="33" t="n">
        <v>116819</v>
      </c>
      <c r="M10" s="33" t="n">
        <v>3491</v>
      </c>
      <c r="N10" s="33" t="n">
        <v>1401136</v>
      </c>
      <c r="O10" s="33" t="n">
        <v>69895</v>
      </c>
      <c r="P10" s="33" t="n">
        <v>33468271</v>
      </c>
      <c r="Q10" s="35" t="s">
        <v>35</v>
      </c>
      <c r="R10" s="35"/>
      <c r="S10" s="33" t="n">
        <v>453347</v>
      </c>
      <c r="T10" s="33" t="n">
        <v>70383525</v>
      </c>
      <c r="U10" s="33" t="n">
        <v>26566</v>
      </c>
      <c r="V10" s="33" t="n">
        <v>5639722</v>
      </c>
      <c r="W10" s="33" t="n">
        <v>67123</v>
      </c>
      <c r="X10" s="33" t="n">
        <v>10064300</v>
      </c>
      <c r="Y10" s="33" t="n">
        <v>5702</v>
      </c>
      <c r="Z10" s="33" t="n">
        <v>1740843</v>
      </c>
      <c r="AA10" s="33" t="n">
        <v>2686</v>
      </c>
      <c r="AB10" s="33" t="n">
        <v>4574838</v>
      </c>
      <c r="AC10" s="33" t="n">
        <v>3506</v>
      </c>
      <c r="AD10" s="33" t="n">
        <v>915613</v>
      </c>
      <c r="AE10" s="33" t="n">
        <v>15753</v>
      </c>
      <c r="AF10" s="33" t="n">
        <v>3387307</v>
      </c>
      <c r="AG10" s="35" t="s">
        <v>35</v>
      </c>
      <c r="AH10" s="35"/>
      <c r="AI10" s="33" t="n">
        <v>23683</v>
      </c>
      <c r="AJ10" s="33" t="n">
        <v>5690762</v>
      </c>
      <c r="AK10" s="33" t="n">
        <v>0</v>
      </c>
      <c r="AL10" s="33" t="n">
        <v>0</v>
      </c>
      <c r="AM10" s="33" t="n">
        <v>317</v>
      </c>
      <c r="AN10" s="33" t="n">
        <v>62426</v>
      </c>
      <c r="AO10" s="33" t="n">
        <v>1</v>
      </c>
      <c r="AP10" s="33" t="n">
        <v>100</v>
      </c>
      <c r="AQ10" s="33" t="n">
        <v>17657</v>
      </c>
      <c r="AR10" s="33" t="n">
        <v>2152054</v>
      </c>
      <c r="AS10" s="33" t="n">
        <v>57761</v>
      </c>
      <c r="AT10" s="33" t="n">
        <v>4720181</v>
      </c>
      <c r="AU10" s="33"/>
      <c r="AV10" s="33"/>
    </row>
    <row r="11" customFormat="false" ht="16.5" hidden="false" customHeight="true" outlineLevel="0" collapsed="false">
      <c r="A11" s="36" t="s">
        <v>36</v>
      </c>
      <c r="B11" s="36"/>
      <c r="C11" s="33" t="n">
        <v>136742</v>
      </c>
      <c r="D11" s="33" t="n">
        <v>26344985</v>
      </c>
      <c r="E11" s="33" t="n">
        <v>307</v>
      </c>
      <c r="F11" s="33" t="n">
        <v>107838</v>
      </c>
      <c r="G11" s="33" t="n">
        <v>193</v>
      </c>
      <c r="H11" s="33" t="n">
        <v>68112</v>
      </c>
      <c r="I11" s="33" t="n">
        <v>6556</v>
      </c>
      <c r="J11" s="33" t="n">
        <v>3175044</v>
      </c>
      <c r="K11" s="33" t="n">
        <v>11</v>
      </c>
      <c r="L11" s="33" t="n">
        <v>5390</v>
      </c>
      <c r="M11" s="33" t="n">
        <v>378</v>
      </c>
      <c r="N11" s="33" t="n">
        <v>148999</v>
      </c>
      <c r="O11" s="33" t="n">
        <v>12563</v>
      </c>
      <c r="P11" s="33" t="n">
        <v>4480681</v>
      </c>
      <c r="Q11" s="36" t="s">
        <v>36</v>
      </c>
      <c r="R11" s="36"/>
      <c r="S11" s="33" t="n">
        <v>78298</v>
      </c>
      <c r="T11" s="33" t="n">
        <v>11909727</v>
      </c>
      <c r="U11" s="33" t="n">
        <v>10631</v>
      </c>
      <c r="V11" s="33" t="n">
        <v>624562</v>
      </c>
      <c r="W11" s="33" t="n">
        <v>9540</v>
      </c>
      <c r="X11" s="33" t="n">
        <v>1472042</v>
      </c>
      <c r="Y11" s="33" t="n">
        <v>1231</v>
      </c>
      <c r="Z11" s="33" t="n">
        <v>390151</v>
      </c>
      <c r="AA11" s="33" t="n">
        <v>401</v>
      </c>
      <c r="AB11" s="33" t="n">
        <v>1518983</v>
      </c>
      <c r="AC11" s="33" t="n">
        <v>222</v>
      </c>
      <c r="AD11" s="33" t="n">
        <v>43846</v>
      </c>
      <c r="AE11" s="33" t="n">
        <v>2671</v>
      </c>
      <c r="AF11" s="33" t="n">
        <v>661687</v>
      </c>
      <c r="AG11" s="36" t="s">
        <v>36</v>
      </c>
      <c r="AH11" s="36"/>
      <c r="AI11" s="33" t="n">
        <v>2964</v>
      </c>
      <c r="AJ11" s="33" t="n">
        <v>646627</v>
      </c>
      <c r="AK11" s="33" t="n">
        <v>0</v>
      </c>
      <c r="AL11" s="33" t="n">
        <v>0</v>
      </c>
      <c r="AM11" s="33" t="n">
        <v>39</v>
      </c>
      <c r="AN11" s="33" t="n">
        <v>8038</v>
      </c>
      <c r="AO11" s="33" t="n">
        <v>0</v>
      </c>
      <c r="AP11" s="33" t="n">
        <v>0</v>
      </c>
      <c r="AQ11" s="33" t="n">
        <v>2596</v>
      </c>
      <c r="AR11" s="33" t="n">
        <v>343243</v>
      </c>
      <c r="AS11" s="33" t="n">
        <v>8141</v>
      </c>
      <c r="AT11" s="33" t="n">
        <v>740014</v>
      </c>
      <c r="AU11" s="33"/>
      <c r="AV11" s="33"/>
    </row>
    <row r="12" customFormat="false" ht="16.5" hidden="false" customHeight="true" outlineLevel="0" collapsed="false">
      <c r="A12" s="36" t="s">
        <v>37</v>
      </c>
      <c r="B12" s="36"/>
      <c r="C12" s="33" t="n">
        <v>56080</v>
      </c>
      <c r="D12" s="33" t="n">
        <v>11935652</v>
      </c>
      <c r="E12" s="33" t="n">
        <v>185</v>
      </c>
      <c r="F12" s="33" t="n">
        <v>67184</v>
      </c>
      <c r="G12" s="33" t="n">
        <v>4</v>
      </c>
      <c r="H12" s="33" t="n">
        <v>1550</v>
      </c>
      <c r="I12" s="33" t="n">
        <v>528</v>
      </c>
      <c r="J12" s="33" t="n">
        <v>153490</v>
      </c>
      <c r="K12" s="33" t="n">
        <v>5</v>
      </c>
      <c r="L12" s="33" t="n">
        <v>13503</v>
      </c>
      <c r="M12" s="33" t="n">
        <v>119</v>
      </c>
      <c r="N12" s="33" t="n">
        <v>30400</v>
      </c>
      <c r="O12" s="33" t="n">
        <v>2055</v>
      </c>
      <c r="P12" s="33" t="n">
        <v>1031587</v>
      </c>
      <c r="Q12" s="36" t="s">
        <v>37</v>
      </c>
      <c r="R12" s="36"/>
      <c r="S12" s="33" t="n">
        <v>28819</v>
      </c>
      <c r="T12" s="33" t="n">
        <v>6336545</v>
      </c>
      <c r="U12" s="33" t="n">
        <v>5337</v>
      </c>
      <c r="V12" s="33" t="n">
        <v>249484</v>
      </c>
      <c r="W12" s="33" t="n">
        <v>8236</v>
      </c>
      <c r="X12" s="33" t="n">
        <v>1520339</v>
      </c>
      <c r="Y12" s="33" t="n">
        <v>710</v>
      </c>
      <c r="Z12" s="33" t="n">
        <v>254562</v>
      </c>
      <c r="AA12" s="33" t="n">
        <v>364</v>
      </c>
      <c r="AB12" s="33" t="n">
        <v>397523</v>
      </c>
      <c r="AC12" s="33" t="n">
        <v>214</v>
      </c>
      <c r="AD12" s="33" t="n">
        <v>56736</v>
      </c>
      <c r="AE12" s="33" t="n">
        <v>1656</v>
      </c>
      <c r="AF12" s="33" t="n">
        <v>535049</v>
      </c>
      <c r="AG12" s="36" t="s">
        <v>37</v>
      </c>
      <c r="AH12" s="36"/>
      <c r="AI12" s="33" t="n">
        <v>1158</v>
      </c>
      <c r="AJ12" s="33" t="n">
        <v>291017</v>
      </c>
      <c r="AK12" s="33" t="n">
        <v>0</v>
      </c>
      <c r="AL12" s="33" t="n">
        <v>0</v>
      </c>
      <c r="AM12" s="33" t="n">
        <v>33</v>
      </c>
      <c r="AN12" s="33" t="n">
        <v>8097</v>
      </c>
      <c r="AO12" s="33" t="n">
        <v>0</v>
      </c>
      <c r="AP12" s="33" t="n">
        <v>0</v>
      </c>
      <c r="AQ12" s="33" t="n">
        <v>2003</v>
      </c>
      <c r="AR12" s="33" t="n">
        <v>320164</v>
      </c>
      <c r="AS12" s="33" t="n">
        <v>4654</v>
      </c>
      <c r="AT12" s="33" t="n">
        <v>668423</v>
      </c>
      <c r="AU12" s="33"/>
      <c r="AV12" s="33"/>
    </row>
    <row r="13" customFormat="false" ht="16.5" hidden="false" customHeight="true" outlineLevel="0" collapsed="false">
      <c r="A13" s="36" t="s">
        <v>38</v>
      </c>
      <c r="B13" s="36"/>
      <c r="C13" s="33" t="n">
        <v>49397</v>
      </c>
      <c r="D13" s="33" t="n">
        <v>12492269</v>
      </c>
      <c r="E13" s="33" t="n">
        <v>277</v>
      </c>
      <c r="F13" s="33" t="n">
        <v>105813</v>
      </c>
      <c r="G13" s="33" t="n">
        <v>18</v>
      </c>
      <c r="H13" s="33" t="n">
        <v>4970</v>
      </c>
      <c r="I13" s="33" t="n">
        <v>1251</v>
      </c>
      <c r="J13" s="33" t="n">
        <v>796356</v>
      </c>
      <c r="K13" s="33" t="n">
        <v>9</v>
      </c>
      <c r="L13" s="33" t="n">
        <v>2581</v>
      </c>
      <c r="M13" s="33" t="n">
        <v>273</v>
      </c>
      <c r="N13" s="33" t="n">
        <v>103990</v>
      </c>
      <c r="O13" s="33" t="n">
        <v>5572</v>
      </c>
      <c r="P13" s="33" t="n">
        <v>2389373</v>
      </c>
      <c r="Q13" s="36" t="s">
        <v>38</v>
      </c>
      <c r="R13" s="36"/>
      <c r="S13" s="33" t="n">
        <v>26858</v>
      </c>
      <c r="T13" s="33" t="n">
        <v>5292549</v>
      </c>
      <c r="U13" s="33" t="n">
        <v>1568</v>
      </c>
      <c r="V13" s="33" t="n">
        <v>321397</v>
      </c>
      <c r="W13" s="33" t="n">
        <v>5385</v>
      </c>
      <c r="X13" s="33" t="n">
        <v>1603109</v>
      </c>
      <c r="Y13" s="33" t="n">
        <v>304</v>
      </c>
      <c r="Z13" s="33" t="n">
        <v>90929</v>
      </c>
      <c r="AA13" s="33" t="n">
        <v>177</v>
      </c>
      <c r="AB13" s="33" t="n">
        <v>518850</v>
      </c>
      <c r="AC13" s="33" t="n">
        <v>258</v>
      </c>
      <c r="AD13" s="33" t="n">
        <v>98127</v>
      </c>
      <c r="AE13" s="33" t="n">
        <v>1049</v>
      </c>
      <c r="AF13" s="33" t="n">
        <v>235739</v>
      </c>
      <c r="AG13" s="36" t="s">
        <v>38</v>
      </c>
      <c r="AH13" s="36"/>
      <c r="AI13" s="33" t="n">
        <v>1570</v>
      </c>
      <c r="AJ13" s="33" t="n">
        <v>399297</v>
      </c>
      <c r="AK13" s="33" t="n">
        <v>0</v>
      </c>
      <c r="AL13" s="33" t="n">
        <v>0</v>
      </c>
      <c r="AM13" s="33" t="n">
        <v>25</v>
      </c>
      <c r="AN13" s="33" t="n">
        <v>3181</v>
      </c>
      <c r="AO13" s="33" t="n">
        <v>0</v>
      </c>
      <c r="AP13" s="33" t="n">
        <v>0</v>
      </c>
      <c r="AQ13" s="33" t="n">
        <v>1302</v>
      </c>
      <c r="AR13" s="33" t="n">
        <v>139152</v>
      </c>
      <c r="AS13" s="33" t="n">
        <v>3501</v>
      </c>
      <c r="AT13" s="33" t="n">
        <v>386857</v>
      </c>
      <c r="AU13" s="33"/>
      <c r="AV13" s="33"/>
    </row>
    <row r="14" customFormat="false" ht="16.5" hidden="false" customHeight="true" outlineLevel="0" collapsed="false">
      <c r="A14" s="36" t="s">
        <v>39</v>
      </c>
      <c r="B14" s="36"/>
      <c r="C14" s="33" t="n">
        <v>104114</v>
      </c>
      <c r="D14" s="33" t="n">
        <v>18615601</v>
      </c>
      <c r="E14" s="33" t="n">
        <v>672</v>
      </c>
      <c r="F14" s="33" t="n">
        <v>198585</v>
      </c>
      <c r="G14" s="33" t="n">
        <v>155</v>
      </c>
      <c r="H14" s="33" t="n">
        <v>113918</v>
      </c>
      <c r="I14" s="33" t="n">
        <v>12775</v>
      </c>
      <c r="J14" s="33" t="n">
        <v>2453446</v>
      </c>
      <c r="K14" s="33" t="n">
        <v>13</v>
      </c>
      <c r="L14" s="33" t="n">
        <v>3225</v>
      </c>
      <c r="M14" s="33" t="n">
        <v>440</v>
      </c>
      <c r="N14" s="33" t="n">
        <v>150082</v>
      </c>
      <c r="O14" s="33" t="n">
        <v>7916</v>
      </c>
      <c r="P14" s="33" t="n">
        <v>3150560</v>
      </c>
      <c r="Q14" s="36" t="s">
        <v>39</v>
      </c>
      <c r="R14" s="36"/>
      <c r="S14" s="33" t="n">
        <v>58131</v>
      </c>
      <c r="T14" s="33" t="n">
        <v>8306953</v>
      </c>
      <c r="U14" s="33" t="n">
        <v>1369</v>
      </c>
      <c r="V14" s="33" t="n">
        <v>673546</v>
      </c>
      <c r="W14" s="33" t="n">
        <v>7513</v>
      </c>
      <c r="X14" s="33" t="n">
        <v>1039181</v>
      </c>
      <c r="Y14" s="33" t="n">
        <v>666</v>
      </c>
      <c r="Z14" s="33" t="n">
        <v>172081</v>
      </c>
      <c r="AA14" s="33" t="n">
        <v>393</v>
      </c>
      <c r="AB14" s="33" t="n">
        <v>452410</v>
      </c>
      <c r="AC14" s="33" t="n">
        <v>435</v>
      </c>
      <c r="AD14" s="33" t="n">
        <v>89146</v>
      </c>
      <c r="AE14" s="33" t="n">
        <v>2153</v>
      </c>
      <c r="AF14" s="33" t="n">
        <v>409579</v>
      </c>
      <c r="AG14" s="36" t="s">
        <v>39</v>
      </c>
      <c r="AH14" s="36"/>
      <c r="AI14" s="33" t="n">
        <v>3079</v>
      </c>
      <c r="AJ14" s="33" t="n">
        <v>641348</v>
      </c>
      <c r="AK14" s="33" t="n">
        <v>0</v>
      </c>
      <c r="AL14" s="33" t="n">
        <v>0</v>
      </c>
      <c r="AM14" s="33" t="n">
        <v>30</v>
      </c>
      <c r="AN14" s="33" t="n">
        <v>3795</v>
      </c>
      <c r="AO14" s="33" t="n">
        <v>0</v>
      </c>
      <c r="AP14" s="33" t="n">
        <v>0</v>
      </c>
      <c r="AQ14" s="33" t="n">
        <v>1878</v>
      </c>
      <c r="AR14" s="33" t="n">
        <v>229793</v>
      </c>
      <c r="AS14" s="33" t="n">
        <v>6496</v>
      </c>
      <c r="AT14" s="33" t="n">
        <v>527952</v>
      </c>
      <c r="AU14" s="33"/>
      <c r="AV14" s="33"/>
    </row>
    <row r="15" customFormat="false" ht="16.5" hidden="false" customHeight="true" outlineLevel="0" collapsed="false">
      <c r="A15" s="36" t="s">
        <v>40</v>
      </c>
      <c r="B15" s="36"/>
      <c r="C15" s="33" t="n">
        <v>60666</v>
      </c>
      <c r="D15" s="33" t="n">
        <v>11860970</v>
      </c>
      <c r="E15" s="33" t="n">
        <v>297</v>
      </c>
      <c r="F15" s="33" t="n">
        <v>226616</v>
      </c>
      <c r="G15" s="33" t="n">
        <v>119</v>
      </c>
      <c r="H15" s="33" t="n">
        <v>41983</v>
      </c>
      <c r="I15" s="33" t="n">
        <v>4187</v>
      </c>
      <c r="J15" s="33" t="n">
        <v>1377981</v>
      </c>
      <c r="K15" s="33" t="n">
        <v>28</v>
      </c>
      <c r="L15" s="33" t="n">
        <v>31573</v>
      </c>
      <c r="M15" s="33" t="n">
        <v>296</v>
      </c>
      <c r="N15" s="33" t="n">
        <v>84533</v>
      </c>
      <c r="O15" s="33" t="n">
        <v>5264</v>
      </c>
      <c r="P15" s="33" t="n">
        <v>2499539</v>
      </c>
      <c r="Q15" s="36" t="s">
        <v>40</v>
      </c>
      <c r="R15" s="36"/>
      <c r="S15" s="33" t="n">
        <v>34625</v>
      </c>
      <c r="T15" s="33" t="n">
        <v>5215198</v>
      </c>
      <c r="U15" s="33" t="n">
        <v>441</v>
      </c>
      <c r="V15" s="33" t="n">
        <v>169634</v>
      </c>
      <c r="W15" s="33" t="n">
        <v>5762</v>
      </c>
      <c r="X15" s="33" t="n">
        <v>690858</v>
      </c>
      <c r="Y15" s="33" t="n">
        <v>349</v>
      </c>
      <c r="Z15" s="33" t="n">
        <v>89827</v>
      </c>
      <c r="AA15" s="33" t="n">
        <v>219</v>
      </c>
      <c r="AB15" s="33" t="n">
        <v>269077</v>
      </c>
      <c r="AC15" s="33" t="n">
        <v>358</v>
      </c>
      <c r="AD15" s="33" t="n">
        <v>50240</v>
      </c>
      <c r="AE15" s="33" t="n">
        <v>1400</v>
      </c>
      <c r="AF15" s="33" t="n">
        <v>253778</v>
      </c>
      <c r="AG15" s="36" t="s">
        <v>40</v>
      </c>
      <c r="AH15" s="36"/>
      <c r="AI15" s="33" t="n">
        <v>1804</v>
      </c>
      <c r="AJ15" s="33" t="n">
        <v>299662</v>
      </c>
      <c r="AK15" s="33" t="n">
        <v>0</v>
      </c>
      <c r="AL15" s="33" t="n">
        <v>0</v>
      </c>
      <c r="AM15" s="33" t="n">
        <v>29</v>
      </c>
      <c r="AN15" s="33" t="n">
        <v>8539</v>
      </c>
      <c r="AO15" s="33" t="n">
        <v>0</v>
      </c>
      <c r="AP15" s="33" t="n">
        <v>0</v>
      </c>
      <c r="AQ15" s="33" t="n">
        <v>1325</v>
      </c>
      <c r="AR15" s="33" t="n">
        <v>195671</v>
      </c>
      <c r="AS15" s="33" t="n">
        <v>4163</v>
      </c>
      <c r="AT15" s="33" t="n">
        <v>356262</v>
      </c>
      <c r="AU15" s="33"/>
      <c r="AV15" s="33"/>
    </row>
    <row r="16" customFormat="false" ht="16.5" hidden="false" customHeight="true" outlineLevel="0" collapsed="false">
      <c r="A16" s="35" t="s">
        <v>41</v>
      </c>
      <c r="B16" s="35"/>
      <c r="C16" s="33" t="n">
        <v>111318</v>
      </c>
      <c r="D16" s="33" t="n">
        <v>24372919</v>
      </c>
      <c r="E16" s="33" t="n">
        <v>478</v>
      </c>
      <c r="F16" s="33" t="n">
        <v>216012</v>
      </c>
      <c r="G16" s="33" t="n">
        <v>217</v>
      </c>
      <c r="H16" s="33" t="n">
        <v>142884</v>
      </c>
      <c r="I16" s="33" t="n">
        <v>2778</v>
      </c>
      <c r="J16" s="33" t="n">
        <v>1081138</v>
      </c>
      <c r="K16" s="33" t="n">
        <v>12</v>
      </c>
      <c r="L16" s="33" t="n">
        <v>6880</v>
      </c>
      <c r="M16" s="33" t="n">
        <v>520</v>
      </c>
      <c r="N16" s="33" t="n">
        <v>215897</v>
      </c>
      <c r="O16" s="33" t="n">
        <v>10572</v>
      </c>
      <c r="P16" s="33" t="n">
        <v>5679088</v>
      </c>
      <c r="Q16" s="35" t="s">
        <v>41</v>
      </c>
      <c r="R16" s="35"/>
      <c r="S16" s="33" t="n">
        <v>66394</v>
      </c>
      <c r="T16" s="33" t="n">
        <v>11821332</v>
      </c>
      <c r="U16" s="33" t="n">
        <v>2138</v>
      </c>
      <c r="V16" s="33" t="n">
        <v>804814</v>
      </c>
      <c r="W16" s="33" t="n">
        <v>8876</v>
      </c>
      <c r="X16" s="33" t="n">
        <v>1137876</v>
      </c>
      <c r="Y16" s="33" t="n">
        <v>982</v>
      </c>
      <c r="Z16" s="33" t="n">
        <v>306968</v>
      </c>
      <c r="AA16" s="33" t="n">
        <v>413</v>
      </c>
      <c r="AB16" s="33" t="n">
        <v>532057</v>
      </c>
      <c r="AC16" s="33" t="n">
        <v>386</v>
      </c>
      <c r="AD16" s="33" t="n">
        <v>98928</v>
      </c>
      <c r="AE16" s="33" t="n">
        <v>2585</v>
      </c>
      <c r="AF16" s="33" t="n">
        <v>486769</v>
      </c>
      <c r="AG16" s="35" t="s">
        <v>41</v>
      </c>
      <c r="AH16" s="35"/>
      <c r="AI16" s="33" t="n">
        <v>4435</v>
      </c>
      <c r="AJ16" s="33" t="n">
        <v>998879</v>
      </c>
      <c r="AK16" s="33" t="n">
        <v>0</v>
      </c>
      <c r="AL16" s="33" t="n">
        <v>0</v>
      </c>
      <c r="AM16" s="33" t="n">
        <v>35</v>
      </c>
      <c r="AN16" s="33" t="n">
        <v>4114</v>
      </c>
      <c r="AO16" s="33" t="n">
        <v>0</v>
      </c>
      <c r="AP16" s="33" t="n">
        <v>0</v>
      </c>
      <c r="AQ16" s="33" t="n">
        <v>2075</v>
      </c>
      <c r="AR16" s="33" t="n">
        <v>161331</v>
      </c>
      <c r="AS16" s="33" t="n">
        <v>8422</v>
      </c>
      <c r="AT16" s="33" t="n">
        <v>677953</v>
      </c>
      <c r="AU16" s="33"/>
      <c r="AV16" s="33"/>
    </row>
    <row r="17" customFormat="false" ht="16.5" hidden="false" customHeight="true" outlineLevel="0" collapsed="false">
      <c r="A17" s="36" t="s">
        <v>42</v>
      </c>
      <c r="B17" s="36"/>
      <c r="C17" s="33" t="n">
        <v>23361</v>
      </c>
      <c r="D17" s="33" t="n">
        <v>4751907</v>
      </c>
      <c r="E17" s="33" t="n">
        <v>295</v>
      </c>
      <c r="F17" s="33" t="n">
        <v>144388</v>
      </c>
      <c r="G17" s="33" t="n">
        <v>181</v>
      </c>
      <c r="H17" s="33" t="n">
        <v>121572</v>
      </c>
      <c r="I17" s="33" t="n">
        <v>1483</v>
      </c>
      <c r="J17" s="33" t="n">
        <v>337857</v>
      </c>
      <c r="K17" s="33" t="n">
        <v>1</v>
      </c>
      <c r="L17" s="33" t="n">
        <v>200</v>
      </c>
      <c r="M17" s="33" t="n">
        <v>71</v>
      </c>
      <c r="N17" s="33" t="n">
        <v>23033</v>
      </c>
      <c r="O17" s="33" t="n">
        <v>2393</v>
      </c>
      <c r="P17" s="33" t="n">
        <v>1198152</v>
      </c>
      <c r="Q17" s="36" t="s">
        <v>42</v>
      </c>
      <c r="R17" s="36"/>
      <c r="S17" s="33" t="n">
        <v>12337</v>
      </c>
      <c r="T17" s="33" t="n">
        <v>1713444</v>
      </c>
      <c r="U17" s="33" t="n">
        <v>319</v>
      </c>
      <c r="V17" s="33" t="n">
        <v>128619</v>
      </c>
      <c r="W17" s="33" t="n">
        <v>2291</v>
      </c>
      <c r="X17" s="33" t="n">
        <v>301166</v>
      </c>
      <c r="Y17" s="33" t="n">
        <v>73</v>
      </c>
      <c r="Z17" s="33" t="n">
        <v>17924</v>
      </c>
      <c r="AA17" s="33" t="n">
        <v>40</v>
      </c>
      <c r="AB17" s="33" t="n">
        <v>56493</v>
      </c>
      <c r="AC17" s="33" t="n">
        <v>283</v>
      </c>
      <c r="AD17" s="33" t="n">
        <v>110833</v>
      </c>
      <c r="AE17" s="33" t="n">
        <v>388</v>
      </c>
      <c r="AF17" s="33" t="n">
        <v>110396</v>
      </c>
      <c r="AG17" s="36" t="s">
        <v>42</v>
      </c>
      <c r="AH17" s="36"/>
      <c r="AI17" s="33" t="n">
        <v>834</v>
      </c>
      <c r="AJ17" s="33" t="n">
        <v>261459</v>
      </c>
      <c r="AK17" s="33" t="n">
        <v>0</v>
      </c>
      <c r="AL17" s="33" t="n">
        <v>0</v>
      </c>
      <c r="AM17" s="33" t="n">
        <v>42</v>
      </c>
      <c r="AN17" s="33" t="n">
        <v>11310</v>
      </c>
      <c r="AO17" s="33" t="n">
        <v>0</v>
      </c>
      <c r="AP17" s="33" t="n">
        <v>0</v>
      </c>
      <c r="AQ17" s="33" t="n">
        <v>530</v>
      </c>
      <c r="AR17" s="33" t="n">
        <v>72181</v>
      </c>
      <c r="AS17" s="33" t="n">
        <v>1800</v>
      </c>
      <c r="AT17" s="33" t="n">
        <v>142879</v>
      </c>
      <c r="AU17" s="33"/>
      <c r="AV17" s="33"/>
    </row>
    <row r="18" customFormat="false" ht="16.5" hidden="false" customHeight="true" outlineLevel="0" collapsed="false">
      <c r="A18" s="36" t="s">
        <v>43</v>
      </c>
      <c r="B18" s="36"/>
      <c r="C18" s="33" t="n">
        <v>15668</v>
      </c>
      <c r="D18" s="33" t="n">
        <v>2914070</v>
      </c>
      <c r="E18" s="33" t="n">
        <v>170</v>
      </c>
      <c r="F18" s="33" t="n">
        <v>69717</v>
      </c>
      <c r="G18" s="33" t="n">
        <v>47</v>
      </c>
      <c r="H18" s="33" t="n">
        <v>26569</v>
      </c>
      <c r="I18" s="33" t="n">
        <v>928</v>
      </c>
      <c r="J18" s="33" t="n">
        <v>194875</v>
      </c>
      <c r="K18" s="33" t="n">
        <v>7</v>
      </c>
      <c r="L18" s="33" t="n">
        <v>1260</v>
      </c>
      <c r="M18" s="33" t="n">
        <v>63</v>
      </c>
      <c r="N18" s="33" t="n">
        <v>29025</v>
      </c>
      <c r="O18" s="33" t="n">
        <v>1948</v>
      </c>
      <c r="P18" s="33" t="n">
        <v>744478</v>
      </c>
      <c r="Q18" s="36" t="s">
        <v>43</v>
      </c>
      <c r="R18" s="36"/>
      <c r="S18" s="33" t="n">
        <v>7740</v>
      </c>
      <c r="T18" s="33" t="n">
        <v>1085127</v>
      </c>
      <c r="U18" s="33" t="n">
        <v>174</v>
      </c>
      <c r="V18" s="33" t="n">
        <v>128553</v>
      </c>
      <c r="W18" s="33" t="n">
        <v>1728</v>
      </c>
      <c r="X18" s="33" t="n">
        <v>188523</v>
      </c>
      <c r="Y18" s="33" t="n">
        <v>83</v>
      </c>
      <c r="Z18" s="33" t="n">
        <v>19971</v>
      </c>
      <c r="AA18" s="33" t="n">
        <v>28</v>
      </c>
      <c r="AB18" s="33" t="n">
        <v>42655</v>
      </c>
      <c r="AC18" s="33" t="n">
        <v>87</v>
      </c>
      <c r="AD18" s="33" t="n">
        <v>20004</v>
      </c>
      <c r="AE18" s="33" t="n">
        <v>264</v>
      </c>
      <c r="AF18" s="33" t="n">
        <v>49894</v>
      </c>
      <c r="AG18" s="36" t="s">
        <v>43</v>
      </c>
      <c r="AH18" s="36"/>
      <c r="AI18" s="33" t="n">
        <v>820</v>
      </c>
      <c r="AJ18" s="33" t="n">
        <v>163098</v>
      </c>
      <c r="AK18" s="33" t="n">
        <v>0</v>
      </c>
      <c r="AL18" s="33" t="n">
        <v>0</v>
      </c>
      <c r="AM18" s="33" t="n">
        <v>9</v>
      </c>
      <c r="AN18" s="33" t="n">
        <v>5516</v>
      </c>
      <c r="AO18" s="33" t="n">
        <v>0</v>
      </c>
      <c r="AP18" s="33" t="n">
        <v>0</v>
      </c>
      <c r="AQ18" s="33" t="n">
        <v>280</v>
      </c>
      <c r="AR18" s="33" t="n">
        <v>35743</v>
      </c>
      <c r="AS18" s="33" t="n">
        <v>1292</v>
      </c>
      <c r="AT18" s="33" t="n">
        <v>109063</v>
      </c>
      <c r="AU18" s="33"/>
      <c r="AV18" s="33"/>
    </row>
    <row r="19" customFormat="false" ht="16.5" hidden="false" customHeight="true" outlineLevel="0" collapsed="false">
      <c r="A19" s="36" t="s">
        <v>44</v>
      </c>
      <c r="B19" s="36"/>
      <c r="C19" s="33" t="n">
        <v>31839</v>
      </c>
      <c r="D19" s="33" t="n">
        <v>4372449</v>
      </c>
      <c r="E19" s="33" t="n">
        <v>306</v>
      </c>
      <c r="F19" s="33" t="n">
        <v>93127</v>
      </c>
      <c r="G19" s="33" t="n">
        <v>140</v>
      </c>
      <c r="H19" s="33" t="n">
        <v>41867</v>
      </c>
      <c r="I19" s="33" t="n">
        <v>3043</v>
      </c>
      <c r="J19" s="33" t="n">
        <v>336242</v>
      </c>
      <c r="K19" s="33" t="n">
        <v>4</v>
      </c>
      <c r="L19" s="33" t="n">
        <v>425</v>
      </c>
      <c r="M19" s="33" t="n">
        <v>154</v>
      </c>
      <c r="N19" s="33" t="n">
        <v>85801</v>
      </c>
      <c r="O19" s="33" t="n">
        <v>3015</v>
      </c>
      <c r="P19" s="33" t="n">
        <v>1376998</v>
      </c>
      <c r="Q19" s="36" t="s">
        <v>44</v>
      </c>
      <c r="R19" s="36"/>
      <c r="S19" s="33" t="n">
        <v>17743</v>
      </c>
      <c r="T19" s="33" t="n">
        <v>1519140</v>
      </c>
      <c r="U19" s="33" t="n">
        <v>454</v>
      </c>
      <c r="V19" s="33" t="n">
        <v>178835</v>
      </c>
      <c r="W19" s="33" t="n">
        <v>2222</v>
      </c>
      <c r="X19" s="33" t="n">
        <v>183382</v>
      </c>
      <c r="Y19" s="33" t="n">
        <v>111</v>
      </c>
      <c r="Z19" s="33" t="n">
        <v>35273</v>
      </c>
      <c r="AA19" s="33" t="n">
        <v>51</v>
      </c>
      <c r="AB19" s="33" t="n">
        <v>49693</v>
      </c>
      <c r="AC19" s="33" t="n">
        <v>136</v>
      </c>
      <c r="AD19" s="33" t="n">
        <v>56296</v>
      </c>
      <c r="AE19" s="33" t="n">
        <v>352</v>
      </c>
      <c r="AF19" s="33" t="n">
        <v>66283</v>
      </c>
      <c r="AG19" s="36" t="s">
        <v>44</v>
      </c>
      <c r="AH19" s="36"/>
      <c r="AI19" s="33" t="n">
        <v>944</v>
      </c>
      <c r="AJ19" s="33" t="n">
        <v>194794</v>
      </c>
      <c r="AK19" s="33" t="n">
        <v>0</v>
      </c>
      <c r="AL19" s="33" t="n">
        <v>0</v>
      </c>
      <c r="AM19" s="33" t="n">
        <v>5</v>
      </c>
      <c r="AN19" s="33" t="n">
        <v>710</v>
      </c>
      <c r="AO19" s="33" t="n">
        <v>1</v>
      </c>
      <c r="AP19" s="33" t="n">
        <v>100</v>
      </c>
      <c r="AQ19" s="33" t="n">
        <v>547</v>
      </c>
      <c r="AR19" s="33" t="n">
        <v>53623</v>
      </c>
      <c r="AS19" s="33" t="n">
        <v>2611</v>
      </c>
      <c r="AT19" s="33" t="n">
        <v>99859</v>
      </c>
      <c r="AU19" s="33"/>
      <c r="AV19" s="33"/>
    </row>
    <row r="20" customFormat="false" ht="16.5" hidden="false" customHeight="true" outlineLevel="0" collapsed="false">
      <c r="A20" s="36" t="s">
        <v>45</v>
      </c>
      <c r="B20" s="36"/>
      <c r="C20" s="33" t="n">
        <v>34795</v>
      </c>
      <c r="D20" s="33" t="n">
        <v>7496760</v>
      </c>
      <c r="E20" s="33" t="n">
        <v>524</v>
      </c>
      <c r="F20" s="33" t="n">
        <v>260117</v>
      </c>
      <c r="G20" s="33" t="n">
        <v>53</v>
      </c>
      <c r="H20" s="33" t="n">
        <v>14857</v>
      </c>
      <c r="I20" s="33" t="n">
        <v>4318</v>
      </c>
      <c r="J20" s="33" t="n">
        <v>1456185</v>
      </c>
      <c r="K20" s="33" t="n">
        <v>14</v>
      </c>
      <c r="L20" s="33" t="n">
        <v>4048</v>
      </c>
      <c r="M20" s="33" t="n">
        <v>282</v>
      </c>
      <c r="N20" s="33" t="n">
        <v>104376</v>
      </c>
      <c r="O20" s="33" t="n">
        <v>2808</v>
      </c>
      <c r="P20" s="33" t="n">
        <v>1420435</v>
      </c>
      <c r="Q20" s="36" t="s">
        <v>45</v>
      </c>
      <c r="R20" s="36"/>
      <c r="S20" s="33" t="n">
        <v>20502</v>
      </c>
      <c r="T20" s="33" t="n">
        <v>3120536</v>
      </c>
      <c r="U20" s="33" t="n">
        <v>382</v>
      </c>
      <c r="V20" s="33" t="n">
        <v>229927</v>
      </c>
      <c r="W20" s="33" t="n">
        <v>1484</v>
      </c>
      <c r="X20" s="33" t="n">
        <v>161623</v>
      </c>
      <c r="Y20" s="33" t="n">
        <v>163</v>
      </c>
      <c r="Z20" s="33" t="n">
        <v>42051</v>
      </c>
      <c r="AA20" s="33" t="n">
        <v>124</v>
      </c>
      <c r="AB20" s="33" t="n">
        <v>167830</v>
      </c>
      <c r="AC20" s="33" t="n">
        <v>111</v>
      </c>
      <c r="AD20" s="33" t="n">
        <v>29705</v>
      </c>
      <c r="AE20" s="33" t="n">
        <v>530</v>
      </c>
      <c r="AF20" s="33" t="n">
        <v>79721</v>
      </c>
      <c r="AG20" s="36" t="s">
        <v>45</v>
      </c>
      <c r="AH20" s="36"/>
      <c r="AI20" s="33" t="n">
        <v>782</v>
      </c>
      <c r="AJ20" s="33" t="n">
        <v>166044</v>
      </c>
      <c r="AK20" s="33" t="n">
        <v>0</v>
      </c>
      <c r="AL20" s="33" t="n">
        <v>0</v>
      </c>
      <c r="AM20" s="33" t="n">
        <v>14</v>
      </c>
      <c r="AN20" s="33" t="n">
        <v>2225</v>
      </c>
      <c r="AO20" s="33" t="n">
        <v>0</v>
      </c>
      <c r="AP20" s="33" t="n">
        <v>0</v>
      </c>
      <c r="AQ20" s="33" t="n">
        <v>682</v>
      </c>
      <c r="AR20" s="33" t="n">
        <v>51270</v>
      </c>
      <c r="AS20" s="33" t="n">
        <v>2022</v>
      </c>
      <c r="AT20" s="33" t="n">
        <v>185810</v>
      </c>
      <c r="AU20" s="33"/>
      <c r="AV20" s="33"/>
    </row>
    <row r="21" customFormat="false" ht="16.5" hidden="false" customHeight="true" outlineLevel="0" collapsed="false">
      <c r="A21" s="36" t="s">
        <v>46</v>
      </c>
      <c r="B21" s="36"/>
      <c r="C21" s="33" t="n">
        <v>27806</v>
      </c>
      <c r="D21" s="33" t="n">
        <v>5506906</v>
      </c>
      <c r="E21" s="33" t="n">
        <v>607</v>
      </c>
      <c r="F21" s="33" t="n">
        <v>378738</v>
      </c>
      <c r="G21" s="33" t="n">
        <v>204</v>
      </c>
      <c r="H21" s="33" t="n">
        <v>149699</v>
      </c>
      <c r="I21" s="33" t="n">
        <v>1985</v>
      </c>
      <c r="J21" s="33" t="n">
        <v>310291</v>
      </c>
      <c r="K21" s="33" t="n">
        <v>63</v>
      </c>
      <c r="L21" s="33" t="n">
        <v>9041</v>
      </c>
      <c r="M21" s="33" t="n">
        <v>78</v>
      </c>
      <c r="N21" s="33" t="n">
        <v>36746</v>
      </c>
      <c r="O21" s="33" t="n">
        <v>1863</v>
      </c>
      <c r="P21" s="33" t="n">
        <v>1090960</v>
      </c>
      <c r="Q21" s="36" t="s">
        <v>46</v>
      </c>
      <c r="R21" s="36"/>
      <c r="S21" s="33" t="n">
        <v>16922</v>
      </c>
      <c r="T21" s="33" t="n">
        <v>2144056</v>
      </c>
      <c r="U21" s="33" t="n">
        <v>450</v>
      </c>
      <c r="V21" s="33" t="n">
        <v>420002</v>
      </c>
      <c r="W21" s="33" t="n">
        <v>1466</v>
      </c>
      <c r="X21" s="33" t="n">
        <v>231044</v>
      </c>
      <c r="Y21" s="33" t="n">
        <v>184</v>
      </c>
      <c r="Z21" s="33" t="n">
        <v>73584</v>
      </c>
      <c r="AA21" s="33" t="n">
        <v>69</v>
      </c>
      <c r="AB21" s="33" t="n">
        <v>75864</v>
      </c>
      <c r="AC21" s="33" t="n">
        <v>100</v>
      </c>
      <c r="AD21" s="33" t="n">
        <v>18195</v>
      </c>
      <c r="AE21" s="33" t="n">
        <v>328</v>
      </c>
      <c r="AF21" s="33" t="n">
        <v>57155</v>
      </c>
      <c r="AG21" s="36" t="s">
        <v>46</v>
      </c>
      <c r="AH21" s="36"/>
      <c r="AI21" s="33" t="n">
        <v>721</v>
      </c>
      <c r="AJ21" s="33" t="n">
        <v>244688</v>
      </c>
      <c r="AK21" s="33" t="n">
        <v>0</v>
      </c>
      <c r="AL21" s="33" t="n">
        <v>0</v>
      </c>
      <c r="AM21" s="33" t="n">
        <v>4</v>
      </c>
      <c r="AN21" s="33" t="n">
        <v>410</v>
      </c>
      <c r="AO21" s="33" t="n">
        <v>0</v>
      </c>
      <c r="AP21" s="33" t="n">
        <v>0</v>
      </c>
      <c r="AQ21" s="33" t="n">
        <v>476</v>
      </c>
      <c r="AR21" s="33" t="n">
        <v>153370</v>
      </c>
      <c r="AS21" s="33" t="n">
        <v>2286</v>
      </c>
      <c r="AT21" s="33" t="n">
        <v>113064</v>
      </c>
      <c r="AU21" s="33"/>
      <c r="AV21" s="33"/>
    </row>
    <row r="22" customFormat="false" ht="16.5" hidden="false" customHeight="true" outlineLevel="0" collapsed="false">
      <c r="A22" s="36" t="s">
        <v>47</v>
      </c>
      <c r="B22" s="36"/>
      <c r="C22" s="33" t="n">
        <v>21766</v>
      </c>
      <c r="D22" s="33" t="n">
        <v>6056207</v>
      </c>
      <c r="E22" s="33" t="n">
        <v>449</v>
      </c>
      <c r="F22" s="33" t="n">
        <v>108287</v>
      </c>
      <c r="G22" s="33" t="n">
        <v>40</v>
      </c>
      <c r="H22" s="33" t="n">
        <v>49050</v>
      </c>
      <c r="I22" s="33" t="n">
        <v>851</v>
      </c>
      <c r="J22" s="33" t="n">
        <v>495031</v>
      </c>
      <c r="K22" s="33" t="n">
        <v>24</v>
      </c>
      <c r="L22" s="33" t="n">
        <v>6570</v>
      </c>
      <c r="M22" s="33" t="n">
        <v>190</v>
      </c>
      <c r="N22" s="33" t="n">
        <v>59261</v>
      </c>
      <c r="O22" s="33" t="n">
        <v>2423</v>
      </c>
      <c r="P22" s="33" t="n">
        <v>1845025</v>
      </c>
      <c r="Q22" s="36" t="s">
        <v>47</v>
      </c>
      <c r="R22" s="36"/>
      <c r="S22" s="33" t="n">
        <v>13419</v>
      </c>
      <c r="T22" s="33" t="n">
        <v>2465350</v>
      </c>
      <c r="U22" s="33" t="n">
        <v>506</v>
      </c>
      <c r="V22" s="33" t="n">
        <v>335274</v>
      </c>
      <c r="W22" s="33" t="n">
        <v>1084</v>
      </c>
      <c r="X22" s="33" t="n">
        <v>183636</v>
      </c>
      <c r="Y22" s="33" t="n">
        <v>78</v>
      </c>
      <c r="Z22" s="33" t="n">
        <v>29552</v>
      </c>
      <c r="AA22" s="33" t="n">
        <v>55</v>
      </c>
      <c r="AB22" s="33" t="n">
        <v>73413</v>
      </c>
      <c r="AC22" s="33" t="n">
        <v>113</v>
      </c>
      <c r="AD22" s="33" t="n">
        <v>26683</v>
      </c>
      <c r="AE22" s="33" t="n">
        <v>300</v>
      </c>
      <c r="AF22" s="33" t="n">
        <v>53364</v>
      </c>
      <c r="AG22" s="36" t="s">
        <v>47</v>
      </c>
      <c r="AH22" s="36"/>
      <c r="AI22" s="33" t="n">
        <v>449</v>
      </c>
      <c r="AJ22" s="33" t="n">
        <v>177093</v>
      </c>
      <c r="AK22" s="33" t="n">
        <v>0</v>
      </c>
      <c r="AL22" s="33" t="n">
        <v>0</v>
      </c>
      <c r="AM22" s="33" t="n">
        <v>12</v>
      </c>
      <c r="AN22" s="33" t="n">
        <v>1605</v>
      </c>
      <c r="AO22" s="33" t="n">
        <v>0</v>
      </c>
      <c r="AP22" s="33" t="n">
        <v>0</v>
      </c>
      <c r="AQ22" s="33" t="n">
        <v>472</v>
      </c>
      <c r="AR22" s="33" t="n">
        <v>57516</v>
      </c>
      <c r="AS22" s="33" t="n">
        <v>1301</v>
      </c>
      <c r="AT22" s="33" t="n">
        <v>89497</v>
      </c>
      <c r="AU22" s="33"/>
      <c r="AV22" s="33"/>
    </row>
    <row r="23" customFormat="false" ht="16.5" hidden="false" customHeight="true" outlineLevel="0" collapsed="false">
      <c r="A23" s="36" t="s">
        <v>48</v>
      </c>
      <c r="B23" s="36"/>
      <c r="C23" s="33" t="n">
        <v>17080</v>
      </c>
      <c r="D23" s="33" t="n">
        <v>3052988</v>
      </c>
      <c r="E23" s="33" t="n">
        <v>398</v>
      </c>
      <c r="F23" s="33" t="n">
        <v>68716</v>
      </c>
      <c r="G23" s="33" t="n">
        <v>56</v>
      </c>
      <c r="H23" s="33" t="n">
        <v>29703</v>
      </c>
      <c r="I23" s="33" t="n">
        <v>1378</v>
      </c>
      <c r="J23" s="33" t="n">
        <v>328220</v>
      </c>
      <c r="K23" s="33" t="n">
        <v>19</v>
      </c>
      <c r="L23" s="33" t="n">
        <v>3708</v>
      </c>
      <c r="M23" s="33" t="n">
        <v>109</v>
      </c>
      <c r="N23" s="33" t="n">
        <v>31812</v>
      </c>
      <c r="O23" s="33" t="n">
        <v>1562</v>
      </c>
      <c r="P23" s="33" t="n">
        <v>987286</v>
      </c>
      <c r="Q23" s="36" t="s">
        <v>48</v>
      </c>
      <c r="R23" s="36"/>
      <c r="S23" s="33" t="n">
        <v>10191</v>
      </c>
      <c r="T23" s="33" t="n">
        <v>1168087</v>
      </c>
      <c r="U23" s="33" t="n">
        <v>47</v>
      </c>
      <c r="V23" s="33" t="n">
        <v>46736</v>
      </c>
      <c r="W23" s="33" t="n">
        <v>748</v>
      </c>
      <c r="X23" s="33" t="n">
        <v>70068</v>
      </c>
      <c r="Y23" s="33" t="n">
        <v>61</v>
      </c>
      <c r="Z23" s="33" t="n">
        <v>9683</v>
      </c>
      <c r="AA23" s="33" t="n">
        <v>43</v>
      </c>
      <c r="AB23" s="33" t="n">
        <v>56263</v>
      </c>
      <c r="AC23" s="33" t="n">
        <v>22</v>
      </c>
      <c r="AD23" s="33" t="n">
        <v>8722</v>
      </c>
      <c r="AE23" s="33" t="n">
        <v>176</v>
      </c>
      <c r="AF23" s="33" t="n">
        <v>31349</v>
      </c>
      <c r="AG23" s="36" t="s">
        <v>48</v>
      </c>
      <c r="AH23" s="36"/>
      <c r="AI23" s="33" t="n">
        <v>619</v>
      </c>
      <c r="AJ23" s="33" t="n">
        <v>142393</v>
      </c>
      <c r="AK23" s="33" t="n">
        <v>0</v>
      </c>
      <c r="AL23" s="33" t="n">
        <v>0</v>
      </c>
      <c r="AM23" s="33" t="n">
        <v>10</v>
      </c>
      <c r="AN23" s="33" t="n">
        <v>921</v>
      </c>
      <c r="AO23" s="33" t="n">
        <v>0</v>
      </c>
      <c r="AP23" s="33" t="n">
        <v>0</v>
      </c>
      <c r="AQ23" s="33" t="n">
        <v>332</v>
      </c>
      <c r="AR23" s="33" t="n">
        <v>17436</v>
      </c>
      <c r="AS23" s="33" t="n">
        <v>1309</v>
      </c>
      <c r="AT23" s="33" t="n">
        <v>51885</v>
      </c>
      <c r="AU23" s="33"/>
      <c r="AV23" s="33"/>
    </row>
    <row r="24" customFormat="false" ht="16.5" hidden="false" customHeight="true" outlineLevel="0" collapsed="false">
      <c r="A24" s="36" t="s">
        <v>49</v>
      </c>
      <c r="B24" s="36"/>
      <c r="C24" s="33" t="n">
        <v>28364</v>
      </c>
      <c r="D24" s="33" t="n">
        <v>5408421</v>
      </c>
      <c r="E24" s="33" t="n">
        <v>576</v>
      </c>
      <c r="F24" s="33" t="n">
        <v>187087</v>
      </c>
      <c r="G24" s="33" t="n">
        <v>88</v>
      </c>
      <c r="H24" s="33" t="n">
        <v>100225</v>
      </c>
      <c r="I24" s="33" t="n">
        <v>1147</v>
      </c>
      <c r="J24" s="33" t="n">
        <v>131800</v>
      </c>
      <c r="K24" s="33" t="n">
        <v>9</v>
      </c>
      <c r="L24" s="33" t="n">
        <v>7424</v>
      </c>
      <c r="M24" s="33" t="n">
        <v>207</v>
      </c>
      <c r="N24" s="33" t="n">
        <v>100870</v>
      </c>
      <c r="O24" s="33" t="n">
        <v>2968</v>
      </c>
      <c r="P24" s="33" t="n">
        <v>1445546</v>
      </c>
      <c r="Q24" s="36" t="s">
        <v>49</v>
      </c>
      <c r="R24" s="36"/>
      <c r="S24" s="33" t="n">
        <v>16811</v>
      </c>
      <c r="T24" s="33" t="n">
        <v>2367755</v>
      </c>
      <c r="U24" s="33" t="n">
        <v>240</v>
      </c>
      <c r="V24" s="33" t="n">
        <v>208892</v>
      </c>
      <c r="W24" s="33" t="n">
        <v>1452</v>
      </c>
      <c r="X24" s="33" t="n">
        <v>183172</v>
      </c>
      <c r="Y24" s="33" t="n">
        <v>179</v>
      </c>
      <c r="Z24" s="33" t="n">
        <v>34201</v>
      </c>
      <c r="AA24" s="33" t="n">
        <v>77</v>
      </c>
      <c r="AB24" s="33" t="n">
        <v>89336</v>
      </c>
      <c r="AC24" s="33" t="n">
        <v>107</v>
      </c>
      <c r="AD24" s="33" t="n">
        <v>33910</v>
      </c>
      <c r="AE24" s="33" t="n">
        <v>457</v>
      </c>
      <c r="AF24" s="33" t="n">
        <v>72495</v>
      </c>
      <c r="AG24" s="36" t="s">
        <v>49</v>
      </c>
      <c r="AH24" s="36"/>
      <c r="AI24" s="33" t="n">
        <v>786</v>
      </c>
      <c r="AJ24" s="33" t="n">
        <v>225985</v>
      </c>
      <c r="AK24" s="33" t="n">
        <v>0</v>
      </c>
      <c r="AL24" s="33" t="n">
        <v>0</v>
      </c>
      <c r="AM24" s="33" t="n">
        <v>10</v>
      </c>
      <c r="AN24" s="33" t="n">
        <v>1523</v>
      </c>
      <c r="AO24" s="33" t="n">
        <v>0</v>
      </c>
      <c r="AP24" s="33" t="n">
        <v>0</v>
      </c>
      <c r="AQ24" s="33" t="n">
        <v>1004</v>
      </c>
      <c r="AR24" s="33" t="n">
        <v>84082</v>
      </c>
      <c r="AS24" s="33" t="n">
        <v>2246</v>
      </c>
      <c r="AT24" s="33" t="n">
        <v>134118</v>
      </c>
      <c r="AU24" s="33"/>
      <c r="AV24" s="33"/>
    </row>
    <row r="25" customFormat="false" ht="16.5" hidden="false" customHeight="true" outlineLevel="0" collapsed="false">
      <c r="A25" s="36" t="s">
        <v>50</v>
      </c>
      <c r="B25" s="36"/>
      <c r="C25" s="33" t="n">
        <v>17704</v>
      </c>
      <c r="D25" s="33" t="n">
        <v>2283531</v>
      </c>
      <c r="E25" s="33" t="n">
        <v>261</v>
      </c>
      <c r="F25" s="33" t="n">
        <v>139125</v>
      </c>
      <c r="G25" s="33" t="n">
        <v>90</v>
      </c>
      <c r="H25" s="33" t="n">
        <v>67653</v>
      </c>
      <c r="I25" s="33" t="n">
        <v>1165</v>
      </c>
      <c r="J25" s="33" t="n">
        <v>148807</v>
      </c>
      <c r="K25" s="33" t="n">
        <v>6</v>
      </c>
      <c r="L25" s="33" t="n">
        <v>1322</v>
      </c>
      <c r="M25" s="33" t="n">
        <v>60</v>
      </c>
      <c r="N25" s="33" t="n">
        <v>27331</v>
      </c>
      <c r="O25" s="33" t="n">
        <v>876</v>
      </c>
      <c r="P25" s="33" t="n">
        <v>457561</v>
      </c>
      <c r="Q25" s="36" t="s">
        <v>50</v>
      </c>
      <c r="R25" s="36"/>
      <c r="S25" s="33" t="n">
        <v>9670</v>
      </c>
      <c r="T25" s="33" t="n">
        <v>728746</v>
      </c>
      <c r="U25" s="33" t="n">
        <v>140</v>
      </c>
      <c r="V25" s="33" t="n">
        <v>65549</v>
      </c>
      <c r="W25" s="33" t="n">
        <v>1782</v>
      </c>
      <c r="X25" s="33" t="n">
        <v>179525</v>
      </c>
      <c r="Y25" s="33" t="n">
        <v>79</v>
      </c>
      <c r="Z25" s="33" t="n">
        <v>13939</v>
      </c>
      <c r="AA25" s="33" t="n">
        <v>31</v>
      </c>
      <c r="AB25" s="33" t="n">
        <v>33009</v>
      </c>
      <c r="AC25" s="33" t="n">
        <v>82</v>
      </c>
      <c r="AD25" s="33" t="n">
        <v>25266</v>
      </c>
      <c r="AE25" s="33" t="n">
        <v>197</v>
      </c>
      <c r="AF25" s="33" t="n">
        <v>19612</v>
      </c>
      <c r="AG25" s="36" t="s">
        <v>50</v>
      </c>
      <c r="AH25" s="36"/>
      <c r="AI25" s="33" t="n">
        <v>628</v>
      </c>
      <c r="AJ25" s="33" t="n">
        <v>281735</v>
      </c>
      <c r="AK25" s="33" t="n">
        <v>0</v>
      </c>
      <c r="AL25" s="33" t="n">
        <v>0</v>
      </c>
      <c r="AM25" s="33" t="n">
        <v>2</v>
      </c>
      <c r="AN25" s="33" t="n">
        <v>110</v>
      </c>
      <c r="AO25" s="33" t="n">
        <v>0</v>
      </c>
      <c r="AP25" s="33" t="n">
        <v>0</v>
      </c>
      <c r="AQ25" s="33" t="n">
        <v>434</v>
      </c>
      <c r="AR25" s="33" t="n">
        <v>32040</v>
      </c>
      <c r="AS25" s="33" t="n">
        <v>2201</v>
      </c>
      <c r="AT25" s="33" t="n">
        <v>62202</v>
      </c>
      <c r="AU25" s="33"/>
      <c r="AV25" s="33"/>
    </row>
    <row r="26" customFormat="false" ht="16.5" hidden="false" customHeight="true" outlineLevel="0" collapsed="false">
      <c r="A26" s="36" t="s">
        <v>51</v>
      </c>
      <c r="B26" s="36"/>
      <c r="C26" s="33" t="n">
        <v>18253</v>
      </c>
      <c r="D26" s="33" t="n">
        <v>4735877</v>
      </c>
      <c r="E26" s="33" t="n">
        <v>340</v>
      </c>
      <c r="F26" s="33" t="n">
        <v>172892</v>
      </c>
      <c r="G26" s="33" t="n">
        <v>138</v>
      </c>
      <c r="H26" s="33" t="n">
        <v>149839</v>
      </c>
      <c r="I26" s="33" t="n">
        <v>375</v>
      </c>
      <c r="J26" s="33" t="n">
        <v>87607</v>
      </c>
      <c r="K26" s="33" t="n">
        <v>0</v>
      </c>
      <c r="L26" s="33" t="n">
        <v>0</v>
      </c>
      <c r="M26" s="33" t="n">
        <v>92</v>
      </c>
      <c r="N26" s="33" t="n">
        <v>95321</v>
      </c>
      <c r="O26" s="33" t="n">
        <v>2151</v>
      </c>
      <c r="P26" s="33" t="n">
        <v>1596505</v>
      </c>
      <c r="Q26" s="36" t="s">
        <v>51</v>
      </c>
      <c r="R26" s="36"/>
      <c r="S26" s="33" t="n">
        <v>9803</v>
      </c>
      <c r="T26" s="33" t="n">
        <v>1491197</v>
      </c>
      <c r="U26" s="33" t="n">
        <v>673</v>
      </c>
      <c r="V26" s="33" t="n">
        <v>295351</v>
      </c>
      <c r="W26" s="33" t="n">
        <v>1808</v>
      </c>
      <c r="X26" s="33" t="n">
        <v>251825</v>
      </c>
      <c r="Y26" s="33" t="n">
        <v>92</v>
      </c>
      <c r="Z26" s="33" t="n">
        <v>31087</v>
      </c>
      <c r="AA26" s="33" t="n">
        <v>43</v>
      </c>
      <c r="AB26" s="33" t="n">
        <v>51270</v>
      </c>
      <c r="AC26" s="33" t="n">
        <v>221</v>
      </c>
      <c r="AD26" s="33" t="n">
        <v>71998</v>
      </c>
      <c r="AE26" s="33" t="n">
        <v>291</v>
      </c>
      <c r="AF26" s="33" t="n">
        <v>75002</v>
      </c>
      <c r="AG26" s="36" t="s">
        <v>51</v>
      </c>
      <c r="AH26" s="36"/>
      <c r="AI26" s="33" t="n">
        <v>564</v>
      </c>
      <c r="AJ26" s="33" t="n">
        <v>243530</v>
      </c>
      <c r="AK26" s="33" t="n">
        <v>0</v>
      </c>
      <c r="AL26" s="33" t="n">
        <v>0</v>
      </c>
      <c r="AM26" s="33" t="n">
        <v>9</v>
      </c>
      <c r="AN26" s="33" t="n">
        <v>1000</v>
      </c>
      <c r="AO26" s="33" t="n">
        <v>0</v>
      </c>
      <c r="AP26" s="33" t="n">
        <v>0</v>
      </c>
      <c r="AQ26" s="33" t="n">
        <v>425</v>
      </c>
      <c r="AR26" s="33" t="n">
        <v>43144</v>
      </c>
      <c r="AS26" s="33" t="n">
        <v>1228</v>
      </c>
      <c r="AT26" s="33" t="n">
        <v>78308</v>
      </c>
      <c r="AU26" s="33"/>
      <c r="AV26" s="33"/>
    </row>
    <row r="27" customFormat="false" ht="16.5" hidden="false" customHeight="true" outlineLevel="0" collapsed="false">
      <c r="A27" s="36" t="s">
        <v>52</v>
      </c>
      <c r="B27" s="36"/>
      <c r="C27" s="33" t="n">
        <v>5898</v>
      </c>
      <c r="D27" s="33" t="n">
        <v>892776</v>
      </c>
      <c r="E27" s="33" t="n">
        <v>35</v>
      </c>
      <c r="F27" s="33" t="n">
        <v>17826</v>
      </c>
      <c r="G27" s="33" t="n">
        <v>41</v>
      </c>
      <c r="H27" s="33" t="n">
        <v>45171</v>
      </c>
      <c r="I27" s="33" t="n">
        <v>247</v>
      </c>
      <c r="J27" s="33" t="n">
        <v>47778</v>
      </c>
      <c r="K27" s="33" t="n">
        <v>1</v>
      </c>
      <c r="L27" s="33" t="n">
        <v>500</v>
      </c>
      <c r="M27" s="33" t="n">
        <v>16</v>
      </c>
      <c r="N27" s="33" t="n">
        <v>13156</v>
      </c>
      <c r="O27" s="33" t="n">
        <v>347</v>
      </c>
      <c r="P27" s="33" t="n">
        <v>186738</v>
      </c>
      <c r="Q27" s="36" t="s">
        <v>52</v>
      </c>
      <c r="R27" s="36"/>
      <c r="S27" s="33" t="n">
        <v>3084</v>
      </c>
      <c r="T27" s="33" t="n">
        <v>318173</v>
      </c>
      <c r="U27" s="33" t="n">
        <v>183</v>
      </c>
      <c r="V27" s="33" t="n">
        <v>54951</v>
      </c>
      <c r="W27" s="33" t="n">
        <v>762</v>
      </c>
      <c r="X27" s="33" t="n">
        <v>56453</v>
      </c>
      <c r="Y27" s="33" t="n">
        <v>34</v>
      </c>
      <c r="Z27" s="33" t="n">
        <v>18220</v>
      </c>
      <c r="AA27" s="33" t="n">
        <v>12</v>
      </c>
      <c r="AB27" s="33" t="n">
        <v>16700</v>
      </c>
      <c r="AC27" s="33" t="n">
        <v>112</v>
      </c>
      <c r="AD27" s="33" t="n">
        <v>27139</v>
      </c>
      <c r="AE27" s="33" t="n">
        <v>67</v>
      </c>
      <c r="AF27" s="33" t="n">
        <v>9637</v>
      </c>
      <c r="AG27" s="36" t="s">
        <v>52</v>
      </c>
      <c r="AH27" s="36"/>
      <c r="AI27" s="33" t="n">
        <v>318</v>
      </c>
      <c r="AJ27" s="33" t="n">
        <v>38820</v>
      </c>
      <c r="AK27" s="33" t="n">
        <v>0</v>
      </c>
      <c r="AL27" s="33" t="n">
        <v>0</v>
      </c>
      <c r="AM27" s="33" t="n">
        <v>1</v>
      </c>
      <c r="AN27" s="33" t="n">
        <v>3</v>
      </c>
      <c r="AO27" s="33" t="n">
        <v>0</v>
      </c>
      <c r="AP27" s="33" t="n">
        <v>0</v>
      </c>
      <c r="AQ27" s="33" t="n">
        <v>306</v>
      </c>
      <c r="AR27" s="33" t="n">
        <v>23639</v>
      </c>
      <c r="AS27" s="33" t="n">
        <v>332</v>
      </c>
      <c r="AT27" s="33" t="n">
        <v>17873</v>
      </c>
      <c r="AU27" s="33"/>
      <c r="AV27" s="33"/>
    </row>
    <row r="28" customFormat="false" ht="16.5" hidden="false" customHeight="true" outlineLevel="0" collapsed="false">
      <c r="A28" s="36" t="s">
        <v>53</v>
      </c>
      <c r="B28" s="36"/>
      <c r="C28" s="33" t="n">
        <v>11544</v>
      </c>
      <c r="D28" s="33" t="n">
        <v>2630951</v>
      </c>
      <c r="E28" s="33" t="n">
        <v>55</v>
      </c>
      <c r="F28" s="33" t="n">
        <v>103588</v>
      </c>
      <c r="G28" s="33" t="n">
        <v>7</v>
      </c>
      <c r="H28" s="33" t="n">
        <v>1679</v>
      </c>
      <c r="I28" s="33" t="n">
        <v>172</v>
      </c>
      <c r="J28" s="33" t="n">
        <v>80542</v>
      </c>
      <c r="K28" s="33" t="n">
        <v>3</v>
      </c>
      <c r="L28" s="33" t="n">
        <v>870</v>
      </c>
      <c r="M28" s="33" t="n">
        <v>46</v>
      </c>
      <c r="N28" s="33" t="n">
        <v>7251</v>
      </c>
      <c r="O28" s="33" t="n">
        <v>1290</v>
      </c>
      <c r="P28" s="33" t="n">
        <v>646739</v>
      </c>
      <c r="Q28" s="36" t="s">
        <v>53</v>
      </c>
      <c r="R28" s="36"/>
      <c r="S28" s="33" t="n">
        <v>5620</v>
      </c>
      <c r="T28" s="33" t="n">
        <v>824081</v>
      </c>
      <c r="U28" s="33" t="n">
        <v>1159</v>
      </c>
      <c r="V28" s="33" t="n">
        <v>483432</v>
      </c>
      <c r="W28" s="33" t="n">
        <v>1183</v>
      </c>
      <c r="X28" s="33" t="n">
        <v>161649</v>
      </c>
      <c r="Y28" s="33" t="n">
        <v>53</v>
      </c>
      <c r="Z28" s="33" t="n">
        <v>30260</v>
      </c>
      <c r="AA28" s="33" t="n">
        <v>26</v>
      </c>
      <c r="AB28" s="33" t="n">
        <v>36930</v>
      </c>
      <c r="AC28" s="33" t="n">
        <v>18</v>
      </c>
      <c r="AD28" s="33" t="n">
        <v>3305</v>
      </c>
      <c r="AE28" s="33" t="n">
        <v>181</v>
      </c>
      <c r="AF28" s="33" t="n">
        <v>32224</v>
      </c>
      <c r="AG28" s="36" t="s">
        <v>53</v>
      </c>
      <c r="AH28" s="36"/>
      <c r="AI28" s="33" t="n">
        <v>390</v>
      </c>
      <c r="AJ28" s="33" t="n">
        <v>72503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337</v>
      </c>
      <c r="AR28" s="33" t="n">
        <v>54861</v>
      </c>
      <c r="AS28" s="33" t="n">
        <v>1004</v>
      </c>
      <c r="AT28" s="33" t="n">
        <v>91038</v>
      </c>
      <c r="AU28" s="33"/>
      <c r="AV28" s="33"/>
    </row>
    <row r="29" customFormat="false" ht="16.5" hidden="false" customHeight="true" outlineLevel="0" collapsed="false">
      <c r="A29" s="36" t="s">
        <v>54</v>
      </c>
      <c r="B29" s="36"/>
      <c r="C29" s="33" t="n">
        <v>18414</v>
      </c>
      <c r="D29" s="33" t="n">
        <v>3130855</v>
      </c>
      <c r="E29" s="33" t="n">
        <v>54</v>
      </c>
      <c r="F29" s="33" t="n">
        <v>33833</v>
      </c>
      <c r="G29" s="33" t="n">
        <v>19</v>
      </c>
      <c r="H29" s="33" t="n">
        <v>11604</v>
      </c>
      <c r="I29" s="33" t="n">
        <v>1650</v>
      </c>
      <c r="J29" s="33" t="n">
        <v>209318</v>
      </c>
      <c r="K29" s="33" t="n">
        <v>1</v>
      </c>
      <c r="L29" s="33" t="n">
        <v>200</v>
      </c>
      <c r="M29" s="33" t="n">
        <v>64</v>
      </c>
      <c r="N29" s="33" t="n">
        <v>47368</v>
      </c>
      <c r="O29" s="33" t="n">
        <v>1584</v>
      </c>
      <c r="P29" s="33" t="n">
        <v>650969</v>
      </c>
      <c r="Q29" s="36" t="s">
        <v>54</v>
      </c>
      <c r="R29" s="36"/>
      <c r="S29" s="33" t="n">
        <v>9076</v>
      </c>
      <c r="T29" s="33" t="n">
        <v>1282993</v>
      </c>
      <c r="U29" s="33" t="n">
        <v>245</v>
      </c>
      <c r="V29" s="33" t="n">
        <v>84128</v>
      </c>
      <c r="W29" s="33" t="n">
        <v>2481</v>
      </c>
      <c r="X29" s="33" t="n">
        <v>299330</v>
      </c>
      <c r="Y29" s="33" t="n">
        <v>187</v>
      </c>
      <c r="Z29" s="33" t="n">
        <v>47527</v>
      </c>
      <c r="AA29" s="33" t="n">
        <v>62</v>
      </c>
      <c r="AB29" s="33" t="n">
        <v>69109</v>
      </c>
      <c r="AC29" s="33" t="n">
        <v>106</v>
      </c>
      <c r="AD29" s="33" t="n">
        <v>19124</v>
      </c>
      <c r="AE29" s="33" t="n">
        <v>385</v>
      </c>
      <c r="AF29" s="33" t="n">
        <v>78755</v>
      </c>
      <c r="AG29" s="36" t="s">
        <v>54</v>
      </c>
      <c r="AH29" s="36"/>
      <c r="AI29" s="33" t="n">
        <v>487</v>
      </c>
      <c r="AJ29" s="33" t="n">
        <v>130954</v>
      </c>
      <c r="AK29" s="33" t="n">
        <v>0</v>
      </c>
      <c r="AL29" s="33" t="n">
        <v>0</v>
      </c>
      <c r="AM29" s="33" t="n">
        <v>7</v>
      </c>
      <c r="AN29" s="33" t="n">
        <v>1280</v>
      </c>
      <c r="AO29" s="33" t="n">
        <v>0</v>
      </c>
      <c r="AP29" s="33" t="n">
        <v>0</v>
      </c>
      <c r="AQ29" s="33" t="n">
        <v>388</v>
      </c>
      <c r="AR29" s="33" t="n">
        <v>49457</v>
      </c>
      <c r="AS29" s="33" t="n">
        <v>1618</v>
      </c>
      <c r="AT29" s="33" t="n">
        <v>114907</v>
      </c>
      <c r="AU29" s="33"/>
      <c r="AV29" s="33"/>
    </row>
    <row r="30" customFormat="false" ht="16.5" hidden="false" customHeight="true" outlineLevel="0" collapsed="false">
      <c r="A30" s="36" t="s">
        <v>55</v>
      </c>
      <c r="B30" s="36"/>
      <c r="C30" s="33" t="n">
        <v>12181</v>
      </c>
      <c r="D30" s="33" t="n">
        <v>2817052</v>
      </c>
      <c r="E30" s="33" t="n">
        <v>50</v>
      </c>
      <c r="F30" s="33" t="n">
        <v>99745</v>
      </c>
      <c r="G30" s="33" t="n">
        <v>13</v>
      </c>
      <c r="H30" s="33" t="n">
        <v>4548</v>
      </c>
      <c r="I30" s="33" t="n">
        <v>292</v>
      </c>
      <c r="J30" s="33" t="n">
        <v>166553</v>
      </c>
      <c r="K30" s="33" t="n">
        <v>4</v>
      </c>
      <c r="L30" s="33" t="n">
        <v>18100</v>
      </c>
      <c r="M30" s="33" t="n">
        <v>33</v>
      </c>
      <c r="N30" s="33" t="n">
        <v>5884</v>
      </c>
      <c r="O30" s="33" t="n">
        <v>725</v>
      </c>
      <c r="P30" s="33" t="n">
        <v>590052</v>
      </c>
      <c r="Q30" s="36" t="s">
        <v>55</v>
      </c>
      <c r="R30" s="36"/>
      <c r="S30" s="33" t="n">
        <v>7304</v>
      </c>
      <c r="T30" s="33" t="n">
        <v>1272535</v>
      </c>
      <c r="U30" s="33" t="n">
        <v>110</v>
      </c>
      <c r="V30" s="33" t="n">
        <v>136037</v>
      </c>
      <c r="W30" s="33" t="n">
        <v>1320</v>
      </c>
      <c r="X30" s="33" t="n">
        <v>149500</v>
      </c>
      <c r="Y30" s="33" t="n">
        <v>83</v>
      </c>
      <c r="Z30" s="33" t="n">
        <v>33053</v>
      </c>
      <c r="AA30" s="33" t="n">
        <v>58</v>
      </c>
      <c r="AB30" s="33" t="n">
        <v>67373</v>
      </c>
      <c r="AC30" s="33" t="n">
        <v>135</v>
      </c>
      <c r="AD30" s="33" t="n">
        <v>27410</v>
      </c>
      <c r="AE30" s="33" t="n">
        <v>323</v>
      </c>
      <c r="AF30" s="33" t="n">
        <v>68820</v>
      </c>
      <c r="AG30" s="36" t="s">
        <v>55</v>
      </c>
      <c r="AH30" s="36"/>
      <c r="AI30" s="33" t="n">
        <v>331</v>
      </c>
      <c r="AJ30" s="33" t="n">
        <v>70837</v>
      </c>
      <c r="AK30" s="33" t="n">
        <v>0</v>
      </c>
      <c r="AL30" s="33" t="n">
        <v>0</v>
      </c>
      <c r="AM30" s="33" t="n">
        <v>1</v>
      </c>
      <c r="AN30" s="33" t="n">
        <v>50</v>
      </c>
      <c r="AO30" s="33" t="n">
        <v>0</v>
      </c>
      <c r="AP30" s="33" t="n">
        <v>0</v>
      </c>
      <c r="AQ30" s="33" t="n">
        <v>265</v>
      </c>
      <c r="AR30" s="33" t="n">
        <v>34339</v>
      </c>
      <c r="AS30" s="33" t="n">
        <v>1134</v>
      </c>
      <c r="AT30" s="33" t="n">
        <v>72215</v>
      </c>
      <c r="AU30" s="33"/>
      <c r="AV30" s="33"/>
    </row>
    <row r="31" customFormat="false" ht="16.5" hidden="false" customHeight="true" outlineLevel="0" collapsed="false">
      <c r="A31" s="35" t="s">
        <v>56</v>
      </c>
      <c r="B31" s="35"/>
      <c r="C31" s="33" t="n">
        <v>18947</v>
      </c>
      <c r="D31" s="33" t="n">
        <v>2039161</v>
      </c>
      <c r="E31" s="33" t="n">
        <v>63</v>
      </c>
      <c r="F31" s="33" t="n">
        <v>22490</v>
      </c>
      <c r="G31" s="33" t="n">
        <v>4</v>
      </c>
      <c r="H31" s="33" t="n">
        <v>12240</v>
      </c>
      <c r="I31" s="33" t="n">
        <v>176</v>
      </c>
      <c r="J31" s="33" t="n">
        <v>104527</v>
      </c>
      <c r="K31" s="33" t="n">
        <v>3</v>
      </c>
      <c r="L31" s="33" t="n">
        <v>25200</v>
      </c>
      <c r="M31" s="33" t="n">
        <v>7</v>
      </c>
      <c r="N31" s="33" t="n">
        <v>1430</v>
      </c>
      <c r="O31" s="33" t="n">
        <v>469</v>
      </c>
      <c r="P31" s="33" t="n">
        <v>408971</v>
      </c>
      <c r="Q31" s="35" t="s">
        <v>56</v>
      </c>
      <c r="R31" s="35"/>
      <c r="S31" s="33" t="n">
        <v>16902</v>
      </c>
      <c r="T31" s="33" t="n">
        <v>674564</v>
      </c>
      <c r="U31" s="33" t="n">
        <v>126</v>
      </c>
      <c r="V31" s="33" t="n">
        <v>414805</v>
      </c>
      <c r="W31" s="33" t="n">
        <v>538</v>
      </c>
      <c r="X31" s="33" t="n">
        <v>71557</v>
      </c>
      <c r="Y31" s="33" t="n">
        <v>29</v>
      </c>
      <c r="Z31" s="33" t="n">
        <v>6850</v>
      </c>
      <c r="AA31" s="33" t="n">
        <v>6</v>
      </c>
      <c r="AB31" s="33" t="n">
        <v>15250</v>
      </c>
      <c r="AC31" s="33" t="n">
        <v>12</v>
      </c>
      <c r="AD31" s="33" t="n">
        <v>8430</v>
      </c>
      <c r="AE31" s="33" t="n">
        <v>65</v>
      </c>
      <c r="AF31" s="33" t="n">
        <v>16590</v>
      </c>
      <c r="AG31" s="35" t="s">
        <v>56</v>
      </c>
      <c r="AH31" s="35"/>
      <c r="AI31" s="33" t="n">
        <v>187</v>
      </c>
      <c r="AJ31" s="33" t="n">
        <v>225575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164</v>
      </c>
      <c r="AR31" s="33" t="n">
        <v>18510</v>
      </c>
      <c r="AS31" s="33" t="n">
        <v>196</v>
      </c>
      <c r="AT31" s="33" t="n">
        <v>12172</v>
      </c>
      <c r="AU31" s="33"/>
      <c r="AV31" s="33"/>
    </row>
    <row r="32" customFormat="false" ht="16.5" hidden="false" customHeight="true" outlineLevel="0" collapsed="false">
      <c r="A32" s="36" t="s">
        <v>57</v>
      </c>
      <c r="B32" s="36"/>
      <c r="C32" s="33" t="n">
        <v>18113</v>
      </c>
      <c r="D32" s="33" t="n">
        <v>1718599</v>
      </c>
      <c r="E32" s="33" t="n">
        <v>35</v>
      </c>
      <c r="F32" s="33" t="n">
        <v>15310</v>
      </c>
      <c r="G32" s="33" t="n">
        <v>4</v>
      </c>
      <c r="H32" s="33" t="n">
        <v>12240</v>
      </c>
      <c r="I32" s="33" t="n">
        <v>152</v>
      </c>
      <c r="J32" s="33" t="n">
        <v>98319</v>
      </c>
      <c r="K32" s="33" t="n">
        <v>1</v>
      </c>
      <c r="L32" s="33" t="n">
        <v>10000</v>
      </c>
      <c r="M32" s="33" t="n">
        <v>6</v>
      </c>
      <c r="N32" s="33" t="n">
        <v>980</v>
      </c>
      <c r="O32" s="33" t="n">
        <v>412</v>
      </c>
      <c r="P32" s="33" t="n">
        <v>376203</v>
      </c>
      <c r="Q32" s="36" t="s">
        <v>57</v>
      </c>
      <c r="R32" s="36"/>
      <c r="S32" s="33" t="n">
        <v>16608</v>
      </c>
      <c r="T32" s="33" t="n">
        <v>596216</v>
      </c>
      <c r="U32" s="33" t="n">
        <v>71</v>
      </c>
      <c r="V32" s="33" t="n">
        <v>308475</v>
      </c>
      <c r="W32" s="33" t="n">
        <v>374</v>
      </c>
      <c r="X32" s="33" t="n">
        <v>52069</v>
      </c>
      <c r="Y32" s="33" t="n">
        <v>20</v>
      </c>
      <c r="Z32" s="33" t="n">
        <v>4450</v>
      </c>
      <c r="AA32" s="33" t="n">
        <v>5</v>
      </c>
      <c r="AB32" s="33" t="n">
        <v>5250</v>
      </c>
      <c r="AC32" s="33" t="n">
        <v>12</v>
      </c>
      <c r="AD32" s="33" t="n">
        <v>8430</v>
      </c>
      <c r="AE32" s="33" t="n">
        <v>50</v>
      </c>
      <c r="AF32" s="33" t="n">
        <v>10140</v>
      </c>
      <c r="AG32" s="36" t="s">
        <v>57</v>
      </c>
      <c r="AH32" s="36"/>
      <c r="AI32" s="33" t="n">
        <v>134</v>
      </c>
      <c r="AJ32" s="33" t="n">
        <v>207125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81</v>
      </c>
      <c r="AR32" s="33" t="n">
        <v>5480</v>
      </c>
      <c r="AS32" s="33" t="n">
        <v>148</v>
      </c>
      <c r="AT32" s="33" t="n">
        <v>7912</v>
      </c>
      <c r="AU32" s="33"/>
      <c r="AV32" s="33"/>
    </row>
    <row r="33" customFormat="false" ht="16.5" hidden="false" customHeight="true" outlineLevel="0" collapsed="false">
      <c r="A33" s="37" t="s">
        <v>58</v>
      </c>
      <c r="B33" s="37"/>
      <c r="C33" s="38" t="n">
        <v>834</v>
      </c>
      <c r="D33" s="38" t="n">
        <v>320562</v>
      </c>
      <c r="E33" s="38" t="n">
        <v>28</v>
      </c>
      <c r="F33" s="38" t="n">
        <v>7180</v>
      </c>
      <c r="G33" s="38" t="n">
        <v>0</v>
      </c>
      <c r="H33" s="38" t="n">
        <v>0</v>
      </c>
      <c r="I33" s="38" t="n">
        <v>24</v>
      </c>
      <c r="J33" s="38" t="n">
        <v>6208</v>
      </c>
      <c r="K33" s="38" t="n">
        <v>2</v>
      </c>
      <c r="L33" s="38" t="n">
        <v>15200</v>
      </c>
      <c r="M33" s="38" t="n">
        <v>1</v>
      </c>
      <c r="N33" s="38" t="n">
        <v>450</v>
      </c>
      <c r="O33" s="38" t="n">
        <v>57</v>
      </c>
      <c r="P33" s="38" t="n">
        <v>32768</v>
      </c>
      <c r="Q33" s="37" t="s">
        <v>58</v>
      </c>
      <c r="R33" s="37"/>
      <c r="S33" s="38" t="n">
        <v>294</v>
      </c>
      <c r="T33" s="38" t="n">
        <v>78348</v>
      </c>
      <c r="U33" s="38" t="n">
        <v>55</v>
      </c>
      <c r="V33" s="38" t="n">
        <v>106330</v>
      </c>
      <c r="W33" s="38" t="n">
        <v>164</v>
      </c>
      <c r="X33" s="38" t="n">
        <v>19488</v>
      </c>
      <c r="Y33" s="38" t="n">
        <v>9</v>
      </c>
      <c r="Z33" s="38" t="n">
        <v>2400</v>
      </c>
      <c r="AA33" s="38" t="n">
        <v>1</v>
      </c>
      <c r="AB33" s="38" t="n">
        <v>10000</v>
      </c>
      <c r="AC33" s="38" t="n">
        <v>0</v>
      </c>
      <c r="AD33" s="38" t="n">
        <v>0</v>
      </c>
      <c r="AE33" s="38" t="n">
        <v>15</v>
      </c>
      <c r="AF33" s="38" t="n">
        <v>6450</v>
      </c>
      <c r="AG33" s="37" t="s">
        <v>58</v>
      </c>
      <c r="AH33" s="37"/>
      <c r="AI33" s="38" t="n">
        <v>53</v>
      </c>
      <c r="AJ33" s="38" t="n">
        <v>1845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83</v>
      </c>
      <c r="AR33" s="38" t="n">
        <v>13030</v>
      </c>
      <c r="AS33" s="38" t="n">
        <v>48</v>
      </c>
      <c r="AT33" s="38" t="n">
        <v>4260</v>
      </c>
      <c r="AU33" s="38"/>
      <c r="AV33" s="38"/>
    </row>
    <row r="34" s="39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">
        <v>63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">
        <v>63</v>
      </c>
      <c r="AS34" s="43"/>
      <c r="AT34" s="42"/>
    </row>
    <row r="35" s="39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  <c r="AS35" s="43"/>
      <c r="AT35" s="45"/>
    </row>
    <row r="36" s="39" customFormat="true" ht="15.75" hidden="false" customHeight="false" outlineLevel="0" collapsed="false">
      <c r="F36" s="40"/>
      <c r="J36" s="40"/>
      <c r="V36" s="44"/>
      <c r="AB36" s="40"/>
      <c r="AF36" s="40"/>
      <c r="AS36" s="43"/>
      <c r="AT36" s="45"/>
    </row>
    <row r="37" s="48" customFormat="tru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s="48" customFormat="true" ht="16.5" hidden="false" customHeight="false" outlineLevel="0" collapsed="false">
      <c r="A38" s="46" t="s">
        <v>67</v>
      </c>
      <c r="B38" s="49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s="51" customFormat="true" ht="20.1" hidden="false" customHeight="true" outlineLevel="0" collapsed="false">
      <c r="A39" s="50"/>
      <c r="B39" s="51" t="s">
        <v>68</v>
      </c>
      <c r="Q39" s="50"/>
      <c r="AG39" s="50"/>
    </row>
    <row r="40" s="51" customFormat="true" ht="20.1" hidden="false" customHeight="true" outlineLevel="0" collapsed="false">
      <c r="A40" s="41"/>
      <c r="B40" s="52" t="s">
        <v>69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41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I40" s="53"/>
      <c r="AJ40" s="53"/>
      <c r="AK40" s="53"/>
      <c r="AL40" s="53"/>
      <c r="AM40" s="53"/>
      <c r="AN40" s="53"/>
      <c r="AO40" s="53"/>
      <c r="AQ40" s="53"/>
      <c r="AR40" s="53"/>
      <c r="AS40" s="53"/>
      <c r="AT40" s="53"/>
      <c r="AU40" s="53"/>
      <c r="AV40" s="53"/>
    </row>
    <row r="41" customFormat="false" ht="20.1" hidden="false" customHeight="true" outlineLevel="0" collapsed="false"/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</row>
    <row r="44" customFormat="false" ht="15.75" hidden="false" customHeight="false" outlineLevel="0" collapsed="false">
      <c r="AP44" s="53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7.24"/>
    <col collapsed="false" customWidth="true" hidden="false" outlineLevel="0" max="2" min="2" style="49" width="14.36"/>
    <col collapsed="false" customWidth="true" hidden="false" outlineLevel="0" max="3" min="3" style="48" width="9.62"/>
    <col collapsed="false" customWidth="true" hidden="false" outlineLevel="0" max="4" min="4" style="48" width="12.24"/>
    <col collapsed="false" customWidth="true" hidden="false" outlineLevel="0" max="5" min="5" style="48" width="7.87"/>
    <col collapsed="false" customWidth="true" hidden="false" outlineLevel="0" max="6" min="6" style="48" width="10.24"/>
    <col collapsed="false" customWidth="true" hidden="false" outlineLevel="0" max="7" min="7" style="48" width="8.11"/>
    <col collapsed="false" customWidth="true" hidden="false" outlineLevel="0" max="8" min="8" style="48" width="10.24"/>
    <col collapsed="false" customWidth="true" hidden="false" outlineLevel="0" max="9" min="9" style="48" width="7.5"/>
    <col collapsed="false" customWidth="true" hidden="false" outlineLevel="0" max="10" min="10" style="48" width="10.74"/>
    <col collapsed="false" customWidth="true" hidden="false" outlineLevel="0" max="11" min="11" style="48" width="7.24"/>
    <col collapsed="false" customWidth="true" hidden="false" outlineLevel="0" max="12" min="12" style="48" width="10.62"/>
    <col collapsed="false" customWidth="true" hidden="false" outlineLevel="0" max="13" min="13" style="48" width="8.62"/>
    <col collapsed="false" customWidth="true" hidden="false" outlineLevel="0" max="14" min="14" style="48" width="8.74"/>
    <col collapsed="false" customWidth="true" hidden="false" outlineLevel="0" max="16" min="15" style="48" width="8.62"/>
    <col collapsed="false" customWidth="true" hidden="false" outlineLevel="0" max="17" min="17" style="48" width="6.12"/>
    <col collapsed="false" customWidth="true" hidden="false" outlineLevel="0" max="18" min="18" style="48" width="8.62"/>
    <col collapsed="false" customWidth="true" hidden="false" outlineLevel="0" max="19" min="19" style="48" width="6.5"/>
    <col collapsed="false" customWidth="true" hidden="false" outlineLevel="0" max="20" min="20" style="48" width="9.5"/>
    <col collapsed="false" customWidth="true" hidden="false" outlineLevel="0" max="21" min="21" style="48" width="10.62"/>
    <col collapsed="false" customWidth="true" hidden="false" outlineLevel="0" max="22" min="22" style="48" width="17.12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5</v>
      </c>
      <c r="V2" s="64" t="s">
        <v>73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5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69" t="s">
        <v>75</v>
      </c>
      <c r="L5" s="49"/>
      <c r="M5" s="49"/>
      <c r="N5" s="49"/>
      <c r="O5" s="67"/>
      <c r="P5" s="67"/>
      <c r="Q5" s="67"/>
      <c r="R5" s="67"/>
      <c r="S5" s="67"/>
      <c r="T5" s="47"/>
      <c r="U5" s="70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84" t="s">
        <v>88</v>
      </c>
      <c r="B9" s="84"/>
      <c r="C9" s="85" t="n">
        <v>821811</v>
      </c>
      <c r="D9" s="85" t="n">
        <v>163697346</v>
      </c>
      <c r="E9" s="85" t="n">
        <v>2237</v>
      </c>
      <c r="F9" s="85" t="n">
        <v>324784</v>
      </c>
      <c r="G9" s="85" t="n">
        <v>2110</v>
      </c>
      <c r="H9" s="85" t="n">
        <v>390995</v>
      </c>
      <c r="I9" s="85" t="n">
        <v>92</v>
      </c>
      <c r="J9" s="85" t="n">
        <v>100204</v>
      </c>
      <c r="K9" s="85" t="n">
        <v>12</v>
      </c>
      <c r="L9" s="85" t="n">
        <v>19860</v>
      </c>
      <c r="M9" s="85" t="n">
        <v>49</v>
      </c>
      <c r="N9" s="85" t="n">
        <v>11824</v>
      </c>
      <c r="O9" s="85" t="n">
        <v>52</v>
      </c>
      <c r="P9" s="85" t="n">
        <v>12024</v>
      </c>
      <c r="Q9" s="85" t="n">
        <v>0</v>
      </c>
      <c r="R9" s="85" t="n">
        <v>0</v>
      </c>
      <c r="S9" s="85" t="n">
        <v>2</v>
      </c>
      <c r="T9" s="85" t="n">
        <v>1025</v>
      </c>
      <c r="U9" s="85" t="n">
        <v>821937</v>
      </c>
      <c r="V9" s="85" t="n">
        <v>163712304</v>
      </c>
      <c r="W9" s="86"/>
    </row>
    <row r="10" s="47" customFormat="true" ht="20.1" hidden="false" customHeight="true" outlineLevel="0" collapsed="false">
      <c r="A10" s="87" t="s">
        <v>89</v>
      </c>
      <c r="B10" s="88"/>
      <c r="C10" s="85" t="n">
        <v>6374</v>
      </c>
      <c r="D10" s="85" t="n">
        <v>2817729</v>
      </c>
      <c r="E10" s="85" t="n">
        <v>33</v>
      </c>
      <c r="F10" s="85" t="n">
        <v>5519</v>
      </c>
      <c r="G10" s="85" t="n">
        <v>11</v>
      </c>
      <c r="H10" s="85" t="n">
        <v>4755</v>
      </c>
      <c r="I10" s="85" t="n">
        <v>2</v>
      </c>
      <c r="J10" s="85" t="n">
        <v>2734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2</v>
      </c>
      <c r="R10" s="85" t="n">
        <v>494</v>
      </c>
      <c r="S10" s="85" t="n">
        <v>1</v>
      </c>
      <c r="T10" s="85" t="n">
        <v>3</v>
      </c>
      <c r="U10" s="85" t="n">
        <v>6399</v>
      </c>
      <c r="V10" s="85" t="n">
        <v>2821723</v>
      </c>
      <c r="W10" s="86"/>
    </row>
    <row r="11" s="47" customFormat="true" ht="20.1" hidden="false" customHeight="true" outlineLevel="0" collapsed="false">
      <c r="A11" s="89" t="s">
        <v>14</v>
      </c>
      <c r="B11" s="88"/>
      <c r="C11" s="85" t="n">
        <v>1827</v>
      </c>
      <c r="D11" s="85" t="n">
        <v>1199764</v>
      </c>
      <c r="E11" s="85" t="n">
        <v>4</v>
      </c>
      <c r="F11" s="85" t="n">
        <v>668</v>
      </c>
      <c r="G11" s="85" t="n">
        <v>4</v>
      </c>
      <c r="H11" s="85" t="n">
        <v>74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1827</v>
      </c>
      <c r="V11" s="85" t="n">
        <v>1199692</v>
      </c>
      <c r="W11" s="86"/>
    </row>
    <row r="12" s="47" customFormat="true" ht="20.1" hidden="false" customHeight="true" outlineLevel="0" collapsed="false">
      <c r="A12" s="89" t="s">
        <v>15</v>
      </c>
      <c r="B12" s="88"/>
      <c r="C12" s="85" t="n">
        <v>47253</v>
      </c>
      <c r="D12" s="85" t="n">
        <v>13460134</v>
      </c>
      <c r="E12" s="85" t="n">
        <v>103</v>
      </c>
      <c r="F12" s="85" t="n">
        <v>15473</v>
      </c>
      <c r="G12" s="85" t="n">
        <v>76</v>
      </c>
      <c r="H12" s="85" t="n">
        <v>11039</v>
      </c>
      <c r="I12" s="85" t="n">
        <v>9</v>
      </c>
      <c r="J12" s="85" t="n">
        <v>11168</v>
      </c>
      <c r="K12" s="85" t="n">
        <v>1</v>
      </c>
      <c r="L12" s="85" t="n">
        <v>4400</v>
      </c>
      <c r="M12" s="85" t="n">
        <v>2</v>
      </c>
      <c r="N12" s="85" t="n">
        <v>450</v>
      </c>
      <c r="O12" s="85" t="n">
        <v>2</v>
      </c>
      <c r="P12" s="85" t="n">
        <v>450</v>
      </c>
      <c r="Q12" s="85" t="n">
        <v>5</v>
      </c>
      <c r="R12" s="85" t="n">
        <v>1751</v>
      </c>
      <c r="S12" s="85" t="n">
        <v>0</v>
      </c>
      <c r="T12" s="85" t="n">
        <v>0</v>
      </c>
      <c r="U12" s="85" t="n">
        <v>47285</v>
      </c>
      <c r="V12" s="85" t="n">
        <v>13473087</v>
      </c>
      <c r="W12" s="86"/>
    </row>
    <row r="13" s="70" customFormat="true" ht="20.1" hidden="false" customHeight="true" outlineLevel="0" collapsed="false">
      <c r="A13" s="89" t="s">
        <v>16</v>
      </c>
      <c r="B13" s="88"/>
      <c r="C13" s="85" t="n">
        <v>236</v>
      </c>
      <c r="D13" s="85" t="n">
        <v>141819</v>
      </c>
      <c r="E13" s="85" t="n">
        <v>1</v>
      </c>
      <c r="F13" s="85" t="n">
        <v>20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237</v>
      </c>
      <c r="V13" s="85" t="n">
        <v>142019</v>
      </c>
      <c r="W13" s="86"/>
    </row>
    <row r="14" s="47" customFormat="true" ht="20.1" hidden="false" customHeight="true" outlineLevel="0" collapsed="false">
      <c r="A14" s="89" t="s">
        <v>17</v>
      </c>
      <c r="B14" s="88"/>
      <c r="C14" s="85" t="n">
        <v>3494</v>
      </c>
      <c r="D14" s="85" t="n">
        <v>1401588</v>
      </c>
      <c r="E14" s="85" t="n">
        <v>12</v>
      </c>
      <c r="F14" s="85" t="n">
        <v>1311</v>
      </c>
      <c r="G14" s="85" t="n">
        <v>9</v>
      </c>
      <c r="H14" s="85" t="n">
        <v>1119</v>
      </c>
      <c r="I14" s="85" t="n">
        <v>1</v>
      </c>
      <c r="J14" s="85" t="n">
        <v>75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1</v>
      </c>
      <c r="R14" s="85" t="n">
        <v>6</v>
      </c>
      <c r="S14" s="85" t="n">
        <v>0</v>
      </c>
      <c r="T14" s="85" t="n">
        <v>30</v>
      </c>
      <c r="U14" s="85" t="n">
        <v>3498</v>
      </c>
      <c r="V14" s="85" t="n">
        <v>1402566</v>
      </c>
      <c r="W14" s="86"/>
    </row>
    <row r="15" s="47" customFormat="true" ht="20.1" hidden="false" customHeight="true" outlineLevel="0" collapsed="false">
      <c r="A15" s="89" t="s">
        <v>18</v>
      </c>
      <c r="B15" s="88"/>
      <c r="C15" s="85" t="n">
        <v>70252</v>
      </c>
      <c r="D15" s="85" t="n">
        <v>33854642</v>
      </c>
      <c r="E15" s="85" t="n">
        <v>275</v>
      </c>
      <c r="F15" s="85" t="n">
        <v>68222</v>
      </c>
      <c r="G15" s="85" t="n">
        <v>163</v>
      </c>
      <c r="H15" s="85" t="n">
        <v>75886</v>
      </c>
      <c r="I15" s="85" t="n">
        <v>18</v>
      </c>
      <c r="J15" s="85" t="n">
        <v>30310</v>
      </c>
      <c r="K15" s="85" t="n">
        <v>0</v>
      </c>
      <c r="L15" s="85" t="n">
        <v>0</v>
      </c>
      <c r="M15" s="85" t="n">
        <v>10</v>
      </c>
      <c r="N15" s="85" t="n">
        <v>2749</v>
      </c>
      <c r="O15" s="85" t="n">
        <v>10</v>
      </c>
      <c r="P15" s="85" t="n">
        <v>2559</v>
      </c>
      <c r="Q15" s="85" t="n">
        <v>-2</v>
      </c>
      <c r="R15" s="85" t="n">
        <v>-331</v>
      </c>
      <c r="S15" s="85" t="n">
        <v>2</v>
      </c>
      <c r="T15" s="85" t="n">
        <v>95</v>
      </c>
      <c r="U15" s="85" t="n">
        <v>70364</v>
      </c>
      <c r="V15" s="85" t="n">
        <v>33877242</v>
      </c>
      <c r="W15" s="86"/>
    </row>
    <row r="16" s="47" customFormat="true" ht="20.1" hidden="false" customHeight="true" outlineLevel="0" collapsed="false">
      <c r="A16" s="89" t="s">
        <v>19</v>
      </c>
      <c r="B16" s="88"/>
      <c r="C16" s="85" t="n">
        <v>470432</v>
      </c>
      <c r="D16" s="85" t="n">
        <v>71074485</v>
      </c>
      <c r="E16" s="85" t="n">
        <v>925</v>
      </c>
      <c r="F16" s="85" t="n">
        <v>124748</v>
      </c>
      <c r="G16" s="85" t="n">
        <v>1096</v>
      </c>
      <c r="H16" s="85" t="n">
        <v>171734</v>
      </c>
      <c r="I16" s="85" t="n">
        <v>41</v>
      </c>
      <c r="J16" s="85" t="n">
        <v>42174</v>
      </c>
      <c r="K16" s="85" t="n">
        <v>5</v>
      </c>
      <c r="L16" s="85" t="n">
        <v>8740</v>
      </c>
      <c r="M16" s="85" t="n">
        <v>26</v>
      </c>
      <c r="N16" s="85" t="n">
        <v>5165</v>
      </c>
      <c r="O16" s="85" t="n">
        <v>28</v>
      </c>
      <c r="P16" s="85" t="n">
        <v>5405</v>
      </c>
      <c r="Q16" s="85" t="n">
        <v>-8</v>
      </c>
      <c r="R16" s="85" t="n">
        <v>-2411</v>
      </c>
      <c r="S16" s="85" t="n">
        <v>-2</v>
      </c>
      <c r="T16" s="85" t="n">
        <v>-193</v>
      </c>
      <c r="U16" s="85" t="n">
        <v>470249</v>
      </c>
      <c r="V16" s="85" t="n">
        <v>71058089</v>
      </c>
      <c r="W16" s="86"/>
    </row>
    <row r="17" s="47" customFormat="true" ht="20.1" hidden="false" customHeight="true" outlineLevel="0" collapsed="false">
      <c r="A17" s="89" t="s">
        <v>20</v>
      </c>
      <c r="B17" s="88"/>
      <c r="C17" s="85" t="n">
        <v>26699</v>
      </c>
      <c r="D17" s="85" t="n">
        <v>6071643</v>
      </c>
      <c r="E17" s="85" t="n">
        <v>10</v>
      </c>
      <c r="F17" s="85" t="n">
        <v>1503</v>
      </c>
      <c r="G17" s="85" t="n">
        <v>15</v>
      </c>
      <c r="H17" s="85" t="n">
        <v>18398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1</v>
      </c>
      <c r="N17" s="85" t="n">
        <v>220</v>
      </c>
      <c r="O17" s="85" t="n">
        <v>1</v>
      </c>
      <c r="P17" s="85" t="n">
        <v>220</v>
      </c>
      <c r="Q17" s="85" t="n">
        <v>0</v>
      </c>
      <c r="R17" s="85" t="n">
        <v>-160</v>
      </c>
      <c r="S17" s="85" t="n">
        <v>-2</v>
      </c>
      <c r="T17" s="85" t="n">
        <v>-60</v>
      </c>
      <c r="U17" s="85" t="n">
        <v>26692</v>
      </c>
      <c r="V17" s="85" t="n">
        <v>6054528</v>
      </c>
      <c r="W17" s="86"/>
    </row>
    <row r="18" s="47" customFormat="true" ht="20.1" hidden="false" customHeight="true" outlineLevel="0" collapsed="false">
      <c r="A18" s="89" t="s">
        <v>21</v>
      </c>
      <c r="B18" s="88"/>
      <c r="C18" s="85" t="n">
        <v>67570</v>
      </c>
      <c r="D18" s="85" t="n">
        <v>10125116</v>
      </c>
      <c r="E18" s="85" t="n">
        <v>453</v>
      </c>
      <c r="F18" s="85" t="n">
        <v>54235</v>
      </c>
      <c r="G18" s="85" t="n">
        <v>362</v>
      </c>
      <c r="H18" s="85" t="n">
        <v>42834</v>
      </c>
      <c r="I18" s="85" t="n">
        <v>5</v>
      </c>
      <c r="J18" s="85" t="n">
        <v>4172</v>
      </c>
      <c r="K18" s="85" t="n">
        <v>3</v>
      </c>
      <c r="L18" s="85" t="n">
        <v>5210</v>
      </c>
      <c r="M18" s="85" t="n">
        <v>2</v>
      </c>
      <c r="N18" s="85" t="n">
        <v>160</v>
      </c>
      <c r="O18" s="85" t="n">
        <v>3</v>
      </c>
      <c r="P18" s="85" t="n">
        <v>310</v>
      </c>
      <c r="Q18" s="85" t="n">
        <v>0</v>
      </c>
      <c r="R18" s="85" t="n">
        <v>327</v>
      </c>
      <c r="S18" s="85" t="n">
        <v>1</v>
      </c>
      <c r="T18" s="85" t="n">
        <v>200</v>
      </c>
      <c r="U18" s="85" t="n">
        <v>67661</v>
      </c>
      <c r="V18" s="85" t="n">
        <v>10135857</v>
      </c>
      <c r="W18" s="86"/>
    </row>
    <row r="19" s="47" customFormat="true" ht="20.1" hidden="false" customHeight="true" outlineLevel="0" collapsed="false">
      <c r="A19" s="89" t="s">
        <v>22</v>
      </c>
      <c r="B19" s="88"/>
      <c r="C19" s="85" t="n">
        <v>5729</v>
      </c>
      <c r="D19" s="85" t="n">
        <v>1749741</v>
      </c>
      <c r="E19" s="85" t="n">
        <v>20</v>
      </c>
      <c r="F19" s="85" t="n">
        <v>3033</v>
      </c>
      <c r="G19" s="85" t="n">
        <v>17</v>
      </c>
      <c r="H19" s="85" t="n">
        <v>4881</v>
      </c>
      <c r="I19" s="85" t="n">
        <v>2</v>
      </c>
      <c r="J19" s="85" t="n">
        <v>1520</v>
      </c>
      <c r="K19" s="85" t="n">
        <v>1</v>
      </c>
      <c r="L19" s="85" t="n">
        <v>135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-2</v>
      </c>
      <c r="R19" s="85" t="n">
        <v>-410</v>
      </c>
      <c r="S19" s="85" t="n">
        <v>1</v>
      </c>
      <c r="T19" s="85" t="n">
        <v>40</v>
      </c>
      <c r="U19" s="85" t="n">
        <v>5731</v>
      </c>
      <c r="V19" s="85" t="n">
        <v>1747693</v>
      </c>
      <c r="W19" s="86"/>
    </row>
    <row r="20" s="47" customFormat="true" ht="20.1" hidden="false" customHeight="true" outlineLevel="0" collapsed="false">
      <c r="A20" s="89" t="s">
        <v>23</v>
      </c>
      <c r="B20" s="88"/>
      <c r="C20" s="85" t="n">
        <v>2695</v>
      </c>
      <c r="D20" s="85" t="n">
        <v>4589298</v>
      </c>
      <c r="E20" s="85" t="n">
        <v>0</v>
      </c>
      <c r="F20" s="85" t="n">
        <v>0</v>
      </c>
      <c r="G20" s="85" t="n">
        <v>5</v>
      </c>
      <c r="H20" s="85" t="n">
        <v>74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1</v>
      </c>
      <c r="N20" s="85" t="n">
        <v>230</v>
      </c>
      <c r="O20" s="85" t="n">
        <v>1</v>
      </c>
      <c r="P20" s="85" t="n">
        <v>230</v>
      </c>
      <c r="Q20" s="85" t="n">
        <v>1</v>
      </c>
      <c r="R20" s="85" t="n">
        <v>1500</v>
      </c>
      <c r="S20" s="85" t="n">
        <v>1</v>
      </c>
      <c r="T20" s="85" t="n">
        <v>30</v>
      </c>
      <c r="U20" s="85" t="n">
        <v>2692</v>
      </c>
      <c r="V20" s="85" t="n">
        <v>4590088</v>
      </c>
      <c r="W20" s="86"/>
    </row>
    <row r="21" s="47" customFormat="true" ht="20.1" hidden="false" customHeight="true" outlineLevel="0" collapsed="false">
      <c r="A21" s="89" t="s">
        <v>24</v>
      </c>
      <c r="B21" s="88"/>
      <c r="C21" s="85" t="n">
        <v>3523</v>
      </c>
      <c r="D21" s="85" t="n">
        <v>930425</v>
      </c>
      <c r="E21" s="85" t="n">
        <v>18</v>
      </c>
      <c r="F21" s="85" t="n">
        <v>2943</v>
      </c>
      <c r="G21" s="85" t="n">
        <v>24</v>
      </c>
      <c r="H21" s="85" t="n">
        <v>9675</v>
      </c>
      <c r="I21" s="85" t="n">
        <v>1</v>
      </c>
      <c r="J21" s="85" t="n">
        <v>15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1</v>
      </c>
      <c r="R21" s="85" t="n">
        <v>200</v>
      </c>
      <c r="S21" s="85" t="n">
        <v>0</v>
      </c>
      <c r="T21" s="85" t="n">
        <v>0</v>
      </c>
      <c r="U21" s="85" t="n">
        <v>3518</v>
      </c>
      <c r="V21" s="85" t="n">
        <v>924043</v>
      </c>
      <c r="W21" s="86"/>
    </row>
    <row r="22" s="47" customFormat="true" ht="20.1" hidden="false" customHeight="true" outlineLevel="0" collapsed="false">
      <c r="A22" s="89" t="s">
        <v>25</v>
      </c>
      <c r="B22" s="88"/>
      <c r="C22" s="85" t="n">
        <v>15794</v>
      </c>
      <c r="D22" s="85" t="n">
        <v>3402537</v>
      </c>
      <c r="E22" s="85" t="n">
        <v>69</v>
      </c>
      <c r="F22" s="85" t="n">
        <v>8971</v>
      </c>
      <c r="G22" s="85" t="n">
        <v>43</v>
      </c>
      <c r="H22" s="85" t="n">
        <v>7309</v>
      </c>
      <c r="I22" s="85" t="n">
        <v>1</v>
      </c>
      <c r="J22" s="85" t="n">
        <v>900</v>
      </c>
      <c r="K22" s="85" t="n">
        <v>0</v>
      </c>
      <c r="L22" s="85" t="n">
        <v>0</v>
      </c>
      <c r="M22" s="85" t="n">
        <v>3</v>
      </c>
      <c r="N22" s="85" t="n">
        <v>2300</v>
      </c>
      <c r="O22" s="85" t="n">
        <v>3</v>
      </c>
      <c r="P22" s="85" t="n">
        <v>2300</v>
      </c>
      <c r="Q22" s="85" t="n">
        <v>-2</v>
      </c>
      <c r="R22" s="85" t="n">
        <v>-1202</v>
      </c>
      <c r="S22" s="85" t="n">
        <v>0</v>
      </c>
      <c r="T22" s="85" t="n">
        <v>0</v>
      </c>
      <c r="U22" s="85" t="n">
        <v>15818</v>
      </c>
      <c r="V22" s="85" t="n">
        <v>3403897</v>
      </c>
      <c r="W22" s="86"/>
    </row>
    <row r="23" s="47" customFormat="true" ht="20.1" hidden="false" customHeight="true" outlineLevel="0" collapsed="false">
      <c r="A23" s="89" t="s">
        <v>26</v>
      </c>
      <c r="B23" s="88"/>
      <c r="C23" s="85" t="n">
        <v>23832</v>
      </c>
      <c r="D23" s="85" t="n">
        <v>5915282</v>
      </c>
      <c r="E23" s="85" t="n">
        <v>113</v>
      </c>
      <c r="F23" s="85" t="n">
        <v>15737</v>
      </c>
      <c r="G23" s="85" t="n">
        <v>74</v>
      </c>
      <c r="H23" s="85" t="n">
        <v>17940</v>
      </c>
      <c r="I23" s="85" t="n">
        <v>3</v>
      </c>
      <c r="J23" s="85" t="n">
        <v>2639</v>
      </c>
      <c r="K23" s="85" t="n">
        <v>0</v>
      </c>
      <c r="L23" s="85" t="n">
        <v>0</v>
      </c>
      <c r="M23" s="85" t="n">
        <v>1</v>
      </c>
      <c r="N23" s="85" t="n">
        <v>200</v>
      </c>
      <c r="O23" s="85" t="n">
        <v>1</v>
      </c>
      <c r="P23" s="85" t="n">
        <v>200</v>
      </c>
      <c r="Q23" s="85" t="n">
        <v>1</v>
      </c>
      <c r="R23" s="85" t="n">
        <v>160</v>
      </c>
      <c r="S23" s="85" t="n">
        <v>-2</v>
      </c>
      <c r="T23" s="85" t="n">
        <v>460</v>
      </c>
      <c r="U23" s="85" t="n">
        <v>23870</v>
      </c>
      <c r="V23" s="85" t="n">
        <v>5916337</v>
      </c>
      <c r="W23" s="86"/>
    </row>
    <row r="24" s="92" customFormat="true" ht="26.1" hidden="false" customHeight="true" outlineLevel="0" collapsed="false">
      <c r="A24" s="90" t="s">
        <v>27</v>
      </c>
      <c r="B24" s="90"/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-4</v>
      </c>
      <c r="R24" s="91" t="n">
        <v>-459</v>
      </c>
      <c r="S24" s="91" t="n">
        <v>4</v>
      </c>
      <c r="T24" s="91" t="n">
        <v>459</v>
      </c>
      <c r="U24" s="91" t="n">
        <v>0</v>
      </c>
      <c r="V24" s="91" t="n">
        <v>0</v>
      </c>
      <c r="W24" s="86"/>
    </row>
    <row r="25" s="47" customFormat="true" ht="20.1" hidden="false" customHeight="true" outlineLevel="0" collapsed="false">
      <c r="A25" s="89" t="s">
        <v>28</v>
      </c>
      <c r="B25" s="88"/>
      <c r="C25" s="85" t="n">
        <v>320</v>
      </c>
      <c r="D25" s="85" t="n">
        <v>63576</v>
      </c>
      <c r="E25" s="85" t="n">
        <v>1</v>
      </c>
      <c r="F25" s="85" t="n">
        <v>30</v>
      </c>
      <c r="G25" s="85" t="n">
        <v>4</v>
      </c>
      <c r="H25" s="85" t="n">
        <v>118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317</v>
      </c>
      <c r="V25" s="85" t="n">
        <v>62426</v>
      </c>
      <c r="W25" s="86"/>
    </row>
    <row r="26" s="47" customFormat="true" ht="20.1" hidden="false" customHeight="true" outlineLevel="0" collapsed="false">
      <c r="A26" s="89" t="s">
        <v>29</v>
      </c>
      <c r="B26" s="88"/>
      <c r="C26" s="85" t="n">
        <v>1</v>
      </c>
      <c r="D26" s="85" t="n">
        <v>10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1</v>
      </c>
      <c r="V26" s="85" t="n">
        <v>100</v>
      </c>
      <c r="W26" s="86"/>
    </row>
    <row r="27" s="47" customFormat="true" ht="20.1" hidden="false" customHeight="true" outlineLevel="0" collapsed="false">
      <c r="A27" s="89" t="s">
        <v>30</v>
      </c>
      <c r="B27" s="88"/>
      <c r="C27" s="85" t="n">
        <v>17814</v>
      </c>
      <c r="D27" s="85" t="n">
        <v>2167407</v>
      </c>
      <c r="E27" s="85" t="n">
        <v>57</v>
      </c>
      <c r="F27" s="85" t="n">
        <v>7892</v>
      </c>
      <c r="G27" s="85" t="n">
        <v>55</v>
      </c>
      <c r="H27" s="85" t="n">
        <v>5148</v>
      </c>
      <c r="I27" s="85" t="n">
        <v>1</v>
      </c>
      <c r="J27" s="85" t="n">
        <v>12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5</v>
      </c>
      <c r="R27" s="85" t="n">
        <v>293</v>
      </c>
      <c r="S27" s="85" t="n">
        <v>0</v>
      </c>
      <c r="T27" s="85" t="n">
        <v>0</v>
      </c>
      <c r="U27" s="85" t="n">
        <v>17821</v>
      </c>
      <c r="V27" s="85" t="n">
        <v>2170564</v>
      </c>
      <c r="W27" s="86"/>
    </row>
    <row r="28" s="47" customFormat="true" ht="20.1" hidden="false" customHeight="true" outlineLevel="0" collapsed="false">
      <c r="A28" s="93" t="s">
        <v>31</v>
      </c>
      <c r="B28" s="94"/>
      <c r="C28" s="95" t="n">
        <v>57966</v>
      </c>
      <c r="D28" s="95" t="n">
        <v>4732060</v>
      </c>
      <c r="E28" s="95" t="n">
        <v>143</v>
      </c>
      <c r="F28" s="95" t="n">
        <v>14300</v>
      </c>
      <c r="G28" s="95" t="n">
        <v>152</v>
      </c>
      <c r="H28" s="95" t="n">
        <v>17618</v>
      </c>
      <c r="I28" s="95" t="n">
        <v>8</v>
      </c>
      <c r="J28" s="95" t="n">
        <v>3567</v>
      </c>
      <c r="K28" s="95" t="n">
        <v>2</v>
      </c>
      <c r="L28" s="95" t="n">
        <v>160</v>
      </c>
      <c r="M28" s="95" t="n">
        <v>3</v>
      </c>
      <c r="N28" s="95" t="n">
        <v>350</v>
      </c>
      <c r="O28" s="95" t="n">
        <v>3</v>
      </c>
      <c r="P28" s="95" t="n">
        <v>350</v>
      </c>
      <c r="Q28" s="95" t="n">
        <v>2</v>
      </c>
      <c r="R28" s="95" t="n">
        <v>242</v>
      </c>
      <c r="S28" s="95" t="n">
        <v>-2</v>
      </c>
      <c r="T28" s="95" t="n">
        <v>-39</v>
      </c>
      <c r="U28" s="95" t="n">
        <v>57957</v>
      </c>
      <c r="V28" s="95" t="n">
        <v>4732353</v>
      </c>
      <c r="W28" s="86"/>
    </row>
    <row r="29" customFormat="false" ht="20.1" hidden="false" customHeight="true" outlineLevel="0" collapsed="false">
      <c r="A29" s="39" t="s">
        <v>59</v>
      </c>
      <c r="B29" s="51"/>
      <c r="C29" s="51"/>
      <c r="D29" s="51"/>
      <c r="E29" s="40" t="s">
        <v>60</v>
      </c>
      <c r="F29" s="51"/>
      <c r="G29" s="51"/>
      <c r="H29" s="51"/>
      <c r="I29" s="40" t="s">
        <v>61</v>
      </c>
      <c r="J29" s="51"/>
      <c r="K29" s="51"/>
      <c r="L29" s="41" t="s">
        <v>62</v>
      </c>
      <c r="M29" s="70"/>
      <c r="N29" s="70"/>
      <c r="O29" s="70"/>
      <c r="P29" s="70"/>
      <c r="R29" s="70"/>
      <c r="S29" s="70"/>
      <c r="T29" s="70"/>
      <c r="U29" s="70"/>
      <c r="V29" s="71" t="str">
        <f aca="false">'2492-00-01'!V34</f>
        <v>中華民國105年03月15日編製</v>
      </c>
    </row>
    <row r="30" customFormat="false" ht="20.1" hidden="false" customHeight="true" outlineLevel="0" collapsed="false">
      <c r="A30" s="51"/>
      <c r="B30" s="51"/>
      <c r="C30" s="51"/>
      <c r="D30" s="51"/>
      <c r="E30" s="40"/>
      <c r="F30" s="51"/>
      <c r="G30" s="51"/>
      <c r="H30" s="51"/>
      <c r="I30" s="40" t="s">
        <v>64</v>
      </c>
      <c r="J30" s="51"/>
      <c r="K30" s="51"/>
      <c r="L30" s="51"/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20.1" hidden="false" customHeight="true" outlineLevel="0" collapsed="false">
      <c r="A31" s="51"/>
      <c r="B31" s="51"/>
      <c r="C31" s="51"/>
      <c r="D31" s="51"/>
      <c r="E31" s="40"/>
      <c r="F31" s="51"/>
      <c r="G31" s="51"/>
      <c r="H31" s="51"/>
      <c r="I31" s="40"/>
      <c r="J31" s="51"/>
      <c r="K31" s="51"/>
      <c r="L31" s="51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20.1" hidden="false" customHeight="true" outlineLevel="0" collapsed="false">
      <c r="A32" s="46" t="s">
        <v>6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6.5" hidden="false" customHeight="false" outlineLevel="0" collapsed="false">
      <c r="A33" s="46" t="s">
        <v>67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6.5" hidden="false" customHeight="false" outlineLevel="0" collapsed="false">
      <c r="A34" s="96" t="s">
        <v>90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</row>
  </sheetData>
  <mergeCells count="14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9" width="2.62"/>
    <col collapsed="false" customWidth="true" hidden="false" outlineLevel="0" max="3" min="3" style="48" width="11.62"/>
    <col collapsed="false" customWidth="true" hidden="false" outlineLevel="0" max="4" min="4" style="48" width="14.99"/>
    <col collapsed="false" customWidth="true" hidden="false" outlineLevel="0" max="5" min="5" style="48" width="9.5"/>
    <col collapsed="false" customWidth="true" hidden="false" outlineLevel="0" max="6" min="6" style="48" width="10.74"/>
    <col collapsed="false" customWidth="true" hidden="false" outlineLevel="0" max="7" min="7" style="48" width="9.5"/>
    <col collapsed="false" customWidth="true" hidden="false" outlineLevel="0" max="8" min="8" style="48" width="11.62"/>
    <col collapsed="false" customWidth="true" hidden="false" outlineLevel="0" max="9" min="9" style="48" width="8.74"/>
    <col collapsed="false" customWidth="true" hidden="false" outlineLevel="0" max="10" min="10" style="48" width="10.74"/>
    <col collapsed="false" customWidth="true" hidden="false" outlineLevel="0" max="11" min="11" style="48" width="7.62"/>
    <col collapsed="false" customWidth="true" hidden="false" outlineLevel="0" max="12" min="12" style="48" width="10.49"/>
    <col collapsed="false" customWidth="true" hidden="false" outlineLevel="0" max="13" min="13" style="48" width="8.5"/>
    <col collapsed="false" customWidth="true" hidden="false" outlineLevel="0" max="14" min="14" style="48" width="10.49"/>
    <col collapsed="false" customWidth="true" hidden="false" outlineLevel="0" max="15" min="15" style="48" width="8.5"/>
    <col collapsed="false" customWidth="true" hidden="false" outlineLevel="0" max="16" min="16" style="48" width="10.49"/>
    <col collapsed="false" customWidth="true" hidden="false" outlineLevel="0" max="17" min="17" style="48" width="6.75"/>
    <col collapsed="false" customWidth="true" hidden="false" outlineLevel="0" max="18" min="18" style="48" width="8.87"/>
    <col collapsed="false" customWidth="true" hidden="false" outlineLevel="0" max="19" min="19" style="48" width="8.36"/>
    <col collapsed="false" customWidth="true" hidden="false" outlineLevel="0" max="20" min="20" style="48" width="11.24"/>
    <col collapsed="false" customWidth="true" hidden="false" outlineLevel="0" max="21" min="21" style="48" width="13.87"/>
    <col collapsed="false" customWidth="true" hidden="false" outlineLevel="0" max="22" min="22" style="48" width="14.36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91</v>
      </c>
      <c r="V2" s="64" t="s">
        <v>92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8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69" t="str">
        <f aca="false">'2492-00-02'!K5</f>
        <v>   中華民國 105年02月</v>
      </c>
      <c r="L5" s="49"/>
      <c r="M5" s="49"/>
      <c r="N5" s="49"/>
      <c r="O5" s="67"/>
      <c r="P5" s="67"/>
      <c r="Q5" s="67"/>
      <c r="R5" s="67"/>
      <c r="S5" s="67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32" t="s">
        <v>34</v>
      </c>
      <c r="B9" s="32"/>
      <c r="C9" s="98" t="n">
        <v>821811</v>
      </c>
      <c r="D9" s="98" t="n">
        <v>163697346</v>
      </c>
      <c r="E9" s="98" t="n">
        <v>2237</v>
      </c>
      <c r="F9" s="98" t="n">
        <v>324784</v>
      </c>
      <c r="G9" s="98" t="n">
        <v>2110</v>
      </c>
      <c r="H9" s="98" t="n">
        <v>390995</v>
      </c>
      <c r="I9" s="98" t="n">
        <v>92</v>
      </c>
      <c r="J9" s="98" t="n">
        <v>100204</v>
      </c>
      <c r="K9" s="98" t="n">
        <v>12</v>
      </c>
      <c r="L9" s="98" t="n">
        <v>19860</v>
      </c>
      <c r="M9" s="98" t="n">
        <v>49</v>
      </c>
      <c r="N9" s="98" t="n">
        <v>11824</v>
      </c>
      <c r="O9" s="98" t="n">
        <v>52</v>
      </c>
      <c r="P9" s="98" t="n">
        <v>12024</v>
      </c>
      <c r="Q9" s="98" t="n">
        <v>0</v>
      </c>
      <c r="R9" s="98" t="n">
        <v>0</v>
      </c>
      <c r="S9" s="98" t="n">
        <v>2</v>
      </c>
      <c r="T9" s="98" t="n">
        <v>1025</v>
      </c>
      <c r="U9" s="98" t="n">
        <v>821937</v>
      </c>
      <c r="V9" s="98" t="n">
        <v>163712304</v>
      </c>
      <c r="W9" s="86"/>
      <c r="X9" s="86"/>
    </row>
    <row r="10" s="47" customFormat="true" ht="20.1" hidden="false" customHeight="true" outlineLevel="0" collapsed="false">
      <c r="A10" s="35" t="s">
        <v>35</v>
      </c>
      <c r="B10" s="35"/>
      <c r="C10" s="98" t="n">
        <v>802865</v>
      </c>
      <c r="D10" s="98" t="n">
        <v>161657395</v>
      </c>
      <c r="E10" s="98" t="n">
        <v>2228</v>
      </c>
      <c r="F10" s="98" t="n">
        <v>323494</v>
      </c>
      <c r="G10" s="98" t="n">
        <v>2100</v>
      </c>
      <c r="H10" s="98" t="n">
        <v>389035</v>
      </c>
      <c r="I10" s="98" t="n">
        <v>91</v>
      </c>
      <c r="J10" s="98" t="n">
        <v>100134</v>
      </c>
      <c r="K10" s="98" t="n">
        <v>11</v>
      </c>
      <c r="L10" s="98" t="n">
        <v>19420</v>
      </c>
      <c r="M10" s="98" t="n">
        <v>47</v>
      </c>
      <c r="N10" s="98" t="n">
        <v>11574</v>
      </c>
      <c r="O10" s="98" t="n">
        <v>52</v>
      </c>
      <c r="P10" s="98" t="n">
        <v>12024</v>
      </c>
      <c r="Q10" s="98" t="n">
        <v>0</v>
      </c>
      <c r="R10" s="98" t="n">
        <v>0</v>
      </c>
      <c r="S10" s="98" t="n">
        <v>2</v>
      </c>
      <c r="T10" s="98" t="n">
        <v>1025</v>
      </c>
      <c r="U10" s="98" t="n">
        <v>802990</v>
      </c>
      <c r="V10" s="98" t="n">
        <v>161673143</v>
      </c>
      <c r="W10" s="86"/>
      <c r="X10" s="86"/>
    </row>
    <row r="11" s="47" customFormat="true" ht="20.1" hidden="false" customHeight="true" outlineLevel="0" collapsed="false">
      <c r="A11" s="35" t="s">
        <v>93</v>
      </c>
      <c r="B11" s="35"/>
      <c r="C11" s="98" t="n">
        <v>136798</v>
      </c>
      <c r="D11" s="98" t="n">
        <v>26360124</v>
      </c>
      <c r="E11" s="98" t="n">
        <v>333</v>
      </c>
      <c r="F11" s="98" t="n">
        <v>51949</v>
      </c>
      <c r="G11" s="98" t="n">
        <v>387</v>
      </c>
      <c r="H11" s="98" t="n">
        <v>81352</v>
      </c>
      <c r="I11" s="98" t="n">
        <v>11</v>
      </c>
      <c r="J11" s="98" t="n">
        <v>12245</v>
      </c>
      <c r="K11" s="98" t="n">
        <v>0</v>
      </c>
      <c r="L11" s="98" t="n">
        <v>0</v>
      </c>
      <c r="M11" s="98" t="n">
        <v>14</v>
      </c>
      <c r="N11" s="98" t="n">
        <v>4290</v>
      </c>
      <c r="O11" s="98" t="n">
        <v>14</v>
      </c>
      <c r="P11" s="98" t="n">
        <v>2100</v>
      </c>
      <c r="Q11" s="98" t="n">
        <v>0</v>
      </c>
      <c r="R11" s="98" t="n">
        <v>0</v>
      </c>
      <c r="S11" s="98" t="n">
        <v>-2</v>
      </c>
      <c r="T11" s="98" t="n">
        <v>-170</v>
      </c>
      <c r="U11" s="98" t="n">
        <v>136742</v>
      </c>
      <c r="V11" s="98" t="n">
        <v>26344985</v>
      </c>
      <c r="W11" s="86"/>
      <c r="X11" s="86"/>
    </row>
    <row r="12" s="47" customFormat="true" ht="20.1" hidden="false" customHeight="true" outlineLevel="0" collapsed="false">
      <c r="A12" s="35" t="s">
        <v>94</v>
      </c>
      <c r="B12" s="35"/>
      <c r="C12" s="98" t="n">
        <v>56116</v>
      </c>
      <c r="D12" s="98" t="n">
        <v>11940947</v>
      </c>
      <c r="E12" s="98" t="n">
        <v>214</v>
      </c>
      <c r="F12" s="98" t="n">
        <v>36745</v>
      </c>
      <c r="G12" s="98" t="n">
        <v>255</v>
      </c>
      <c r="H12" s="98" t="n">
        <v>47726</v>
      </c>
      <c r="I12" s="98" t="n">
        <v>6</v>
      </c>
      <c r="J12" s="98" t="n">
        <v>8065</v>
      </c>
      <c r="K12" s="98" t="n">
        <v>1</v>
      </c>
      <c r="L12" s="98" t="n">
        <v>1350</v>
      </c>
      <c r="M12" s="98" t="n">
        <v>13</v>
      </c>
      <c r="N12" s="98" t="n">
        <v>1910</v>
      </c>
      <c r="O12" s="98" t="n">
        <v>9</v>
      </c>
      <c r="P12" s="98" t="n">
        <v>3150</v>
      </c>
      <c r="Q12" s="98" t="n">
        <v>0</v>
      </c>
      <c r="R12" s="98" t="n">
        <v>0</v>
      </c>
      <c r="S12" s="98" t="n">
        <v>1</v>
      </c>
      <c r="T12" s="98" t="n">
        <v>210</v>
      </c>
      <c r="U12" s="98" t="n">
        <v>56080</v>
      </c>
      <c r="V12" s="98" t="n">
        <v>11935652</v>
      </c>
      <c r="W12" s="86"/>
      <c r="X12" s="86"/>
    </row>
    <row r="13" s="47" customFormat="true" ht="20.1" hidden="false" customHeight="true" outlineLevel="0" collapsed="false">
      <c r="A13" s="36" t="s">
        <v>38</v>
      </c>
      <c r="B13" s="36"/>
      <c r="C13" s="98" t="n">
        <v>49359</v>
      </c>
      <c r="D13" s="98" t="n">
        <v>12489631</v>
      </c>
      <c r="E13" s="98" t="n">
        <v>196</v>
      </c>
      <c r="F13" s="98" t="n">
        <v>27463</v>
      </c>
      <c r="G13" s="98" t="n">
        <v>154</v>
      </c>
      <c r="H13" s="98" t="n">
        <v>29610</v>
      </c>
      <c r="I13" s="98" t="n">
        <v>8</v>
      </c>
      <c r="J13" s="98" t="n">
        <v>5655</v>
      </c>
      <c r="K13" s="98" t="n">
        <v>2</v>
      </c>
      <c r="L13" s="98" t="n">
        <v>120</v>
      </c>
      <c r="M13" s="98" t="n">
        <v>2</v>
      </c>
      <c r="N13" s="98" t="n">
        <v>400</v>
      </c>
      <c r="O13" s="98" t="n">
        <v>6</v>
      </c>
      <c r="P13" s="98" t="n">
        <v>115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49397</v>
      </c>
      <c r="V13" s="98" t="n">
        <v>12492269</v>
      </c>
      <c r="W13" s="86"/>
      <c r="X13" s="86"/>
    </row>
    <row r="14" s="47" customFormat="true" ht="20.1" hidden="false" customHeight="true" outlineLevel="0" collapsed="false">
      <c r="A14" s="36" t="s">
        <v>39</v>
      </c>
      <c r="B14" s="36"/>
      <c r="C14" s="98" t="n">
        <v>104041</v>
      </c>
      <c r="D14" s="98" t="n">
        <v>18595694</v>
      </c>
      <c r="E14" s="98" t="n">
        <v>250</v>
      </c>
      <c r="F14" s="98" t="n">
        <v>35412</v>
      </c>
      <c r="G14" s="98" t="n">
        <v>181</v>
      </c>
      <c r="H14" s="98" t="n">
        <v>29425</v>
      </c>
      <c r="I14" s="98" t="n">
        <v>9</v>
      </c>
      <c r="J14" s="98" t="n">
        <v>12565</v>
      </c>
      <c r="K14" s="98" t="n">
        <v>1</v>
      </c>
      <c r="L14" s="98" t="n">
        <v>150</v>
      </c>
      <c r="M14" s="98" t="n">
        <v>6</v>
      </c>
      <c r="N14" s="98" t="n">
        <v>2030</v>
      </c>
      <c r="O14" s="98" t="n">
        <v>2</v>
      </c>
      <c r="P14" s="98" t="n">
        <v>445</v>
      </c>
      <c r="Q14" s="98" t="n">
        <v>0</v>
      </c>
      <c r="R14" s="98" t="n">
        <v>0</v>
      </c>
      <c r="S14" s="98" t="n">
        <v>0</v>
      </c>
      <c r="T14" s="98" t="n">
        <v>-80</v>
      </c>
      <c r="U14" s="98" t="n">
        <v>104114</v>
      </c>
      <c r="V14" s="98" t="n">
        <v>18615601</v>
      </c>
      <c r="W14" s="86"/>
      <c r="X14" s="86"/>
    </row>
    <row r="15" s="70" customFormat="true" ht="20.1" hidden="false" customHeight="true" outlineLevel="0" collapsed="false">
      <c r="A15" s="36" t="s">
        <v>40</v>
      </c>
      <c r="B15" s="36"/>
      <c r="C15" s="98" t="n">
        <v>60610</v>
      </c>
      <c r="D15" s="98" t="n">
        <v>11844242</v>
      </c>
      <c r="E15" s="98" t="n">
        <v>207</v>
      </c>
      <c r="F15" s="98" t="n">
        <v>28143</v>
      </c>
      <c r="G15" s="98" t="n">
        <v>150</v>
      </c>
      <c r="H15" s="98" t="n">
        <v>24240</v>
      </c>
      <c r="I15" s="98" t="n">
        <v>13</v>
      </c>
      <c r="J15" s="98" t="n">
        <v>12828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-1</v>
      </c>
      <c r="T15" s="98" t="n">
        <v>-3</v>
      </c>
      <c r="U15" s="98" t="n">
        <v>60666</v>
      </c>
      <c r="V15" s="98" t="n">
        <v>11860970</v>
      </c>
      <c r="W15" s="86"/>
      <c r="X15" s="86"/>
    </row>
    <row r="16" s="47" customFormat="true" ht="20.1" hidden="false" customHeight="true" outlineLevel="0" collapsed="false">
      <c r="A16" s="36" t="s">
        <v>95</v>
      </c>
      <c r="B16" s="36"/>
      <c r="C16" s="98" t="n">
        <v>111287</v>
      </c>
      <c r="D16" s="98" t="n">
        <v>24360989</v>
      </c>
      <c r="E16" s="98" t="n">
        <v>248</v>
      </c>
      <c r="F16" s="98" t="n">
        <v>36587</v>
      </c>
      <c r="G16" s="98" t="n">
        <v>215</v>
      </c>
      <c r="H16" s="98" t="n">
        <v>34650</v>
      </c>
      <c r="I16" s="98" t="n">
        <v>10</v>
      </c>
      <c r="J16" s="98" t="n">
        <v>14850</v>
      </c>
      <c r="K16" s="98" t="n">
        <v>1</v>
      </c>
      <c r="L16" s="98" t="n">
        <v>4400</v>
      </c>
      <c r="M16" s="98" t="n">
        <v>0</v>
      </c>
      <c r="N16" s="98" t="n">
        <v>0</v>
      </c>
      <c r="O16" s="98" t="n">
        <v>3</v>
      </c>
      <c r="P16" s="98" t="n">
        <v>460</v>
      </c>
      <c r="Q16" s="98" t="n">
        <v>0</v>
      </c>
      <c r="R16" s="98" t="n">
        <v>0</v>
      </c>
      <c r="S16" s="98" t="n">
        <v>1</v>
      </c>
      <c r="T16" s="98" t="n">
        <v>3</v>
      </c>
      <c r="U16" s="98" t="n">
        <v>111318</v>
      </c>
      <c r="V16" s="98" t="n">
        <v>24372919</v>
      </c>
      <c r="W16" s="86"/>
      <c r="X16" s="86"/>
    </row>
    <row r="17" s="47" customFormat="true" ht="20.1" hidden="false" customHeight="true" outlineLevel="0" collapsed="false">
      <c r="A17" s="36" t="s">
        <v>42</v>
      </c>
      <c r="B17" s="36"/>
      <c r="C17" s="98" t="n">
        <v>23325</v>
      </c>
      <c r="D17" s="98" t="n">
        <v>4743968</v>
      </c>
      <c r="E17" s="98" t="n">
        <v>75</v>
      </c>
      <c r="F17" s="98" t="n">
        <v>10711</v>
      </c>
      <c r="G17" s="98" t="n">
        <v>40</v>
      </c>
      <c r="H17" s="98" t="n">
        <v>6545</v>
      </c>
      <c r="I17" s="98" t="n">
        <v>3</v>
      </c>
      <c r="J17" s="98" t="n">
        <v>3484</v>
      </c>
      <c r="K17" s="98" t="n">
        <v>1</v>
      </c>
      <c r="L17" s="98" t="n">
        <v>710</v>
      </c>
      <c r="M17" s="98" t="n">
        <v>1</v>
      </c>
      <c r="N17" s="98" t="n">
        <v>20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800</v>
      </c>
      <c r="U17" s="98" t="n">
        <v>23361</v>
      </c>
      <c r="V17" s="98" t="n">
        <v>4751907</v>
      </c>
      <c r="W17" s="86"/>
      <c r="X17" s="86"/>
    </row>
    <row r="18" s="47" customFormat="true" ht="20.1" hidden="false" customHeight="true" outlineLevel="0" collapsed="false">
      <c r="A18" s="36" t="s">
        <v>43</v>
      </c>
      <c r="B18" s="36"/>
      <c r="C18" s="98" t="n">
        <v>15686</v>
      </c>
      <c r="D18" s="98" t="n">
        <v>2920948</v>
      </c>
      <c r="E18" s="98" t="n">
        <v>59</v>
      </c>
      <c r="F18" s="98" t="n">
        <v>9814</v>
      </c>
      <c r="G18" s="98" t="n">
        <v>80</v>
      </c>
      <c r="H18" s="98" t="n">
        <v>17390</v>
      </c>
      <c r="I18" s="98" t="n">
        <v>1</v>
      </c>
      <c r="J18" s="98" t="n">
        <v>120</v>
      </c>
      <c r="K18" s="98" t="n">
        <v>0</v>
      </c>
      <c r="L18" s="98" t="n">
        <v>0</v>
      </c>
      <c r="M18" s="98" t="n">
        <v>4</v>
      </c>
      <c r="N18" s="98" t="n">
        <v>629</v>
      </c>
      <c r="O18" s="98" t="n">
        <v>1</v>
      </c>
      <c r="P18" s="98" t="n">
        <v>5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15668</v>
      </c>
      <c r="V18" s="98" t="n">
        <v>2914070</v>
      </c>
      <c r="W18" s="86"/>
      <c r="X18" s="86"/>
    </row>
    <row r="19" s="47" customFormat="true" ht="20.1" hidden="false" customHeight="true" outlineLevel="0" collapsed="false">
      <c r="A19" s="36" t="s">
        <v>44</v>
      </c>
      <c r="B19" s="36"/>
      <c r="C19" s="98" t="n">
        <v>31836</v>
      </c>
      <c r="D19" s="98" t="n">
        <v>4374024</v>
      </c>
      <c r="E19" s="98" t="n">
        <v>57</v>
      </c>
      <c r="F19" s="98" t="n">
        <v>6047</v>
      </c>
      <c r="G19" s="98" t="n">
        <v>53</v>
      </c>
      <c r="H19" s="98" t="n">
        <v>8459</v>
      </c>
      <c r="I19" s="98" t="n">
        <v>4</v>
      </c>
      <c r="J19" s="98" t="n">
        <v>1232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2</v>
      </c>
      <c r="P19" s="98" t="n">
        <v>400</v>
      </c>
      <c r="Q19" s="98" t="n">
        <v>0</v>
      </c>
      <c r="R19" s="98" t="n">
        <v>0</v>
      </c>
      <c r="S19" s="98" t="n">
        <v>1</v>
      </c>
      <c r="T19" s="98" t="n">
        <v>5</v>
      </c>
      <c r="U19" s="98" t="n">
        <v>31839</v>
      </c>
      <c r="V19" s="98" t="n">
        <v>4372449</v>
      </c>
      <c r="W19" s="86"/>
      <c r="X19" s="86"/>
    </row>
    <row r="20" s="47" customFormat="true" ht="20.1" hidden="false" customHeight="true" outlineLevel="0" collapsed="false">
      <c r="A20" s="36" t="s">
        <v>45</v>
      </c>
      <c r="B20" s="36"/>
      <c r="C20" s="98" t="n">
        <v>34768</v>
      </c>
      <c r="D20" s="98" t="n">
        <v>7493231</v>
      </c>
      <c r="E20" s="98" t="n">
        <v>116</v>
      </c>
      <c r="F20" s="98" t="n">
        <v>15905</v>
      </c>
      <c r="G20" s="98" t="n">
        <v>88</v>
      </c>
      <c r="H20" s="98" t="n">
        <v>17509</v>
      </c>
      <c r="I20" s="98" t="n">
        <v>4</v>
      </c>
      <c r="J20" s="98" t="n">
        <v>5288</v>
      </c>
      <c r="K20" s="98" t="n">
        <v>0</v>
      </c>
      <c r="L20" s="98" t="n">
        <v>0</v>
      </c>
      <c r="M20" s="98" t="n">
        <v>1</v>
      </c>
      <c r="N20" s="98" t="n">
        <v>245</v>
      </c>
      <c r="O20" s="98" t="n">
        <v>2</v>
      </c>
      <c r="P20" s="98" t="n">
        <v>40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34795</v>
      </c>
      <c r="V20" s="98" t="n">
        <v>7496760</v>
      </c>
      <c r="W20" s="86"/>
      <c r="X20" s="86"/>
    </row>
    <row r="21" s="47" customFormat="true" ht="20.1" hidden="false" customHeight="true" outlineLevel="0" collapsed="false">
      <c r="A21" s="36" t="s">
        <v>46</v>
      </c>
      <c r="B21" s="36"/>
      <c r="C21" s="98" t="n">
        <v>27797</v>
      </c>
      <c r="D21" s="98" t="n">
        <v>5500844</v>
      </c>
      <c r="E21" s="98" t="n">
        <v>40</v>
      </c>
      <c r="F21" s="98" t="n">
        <v>8995</v>
      </c>
      <c r="G21" s="98" t="n">
        <v>32</v>
      </c>
      <c r="H21" s="98" t="n">
        <v>3907</v>
      </c>
      <c r="I21" s="98" t="n">
        <v>4</v>
      </c>
      <c r="J21" s="98" t="n">
        <v>2774</v>
      </c>
      <c r="K21" s="98" t="n">
        <v>1</v>
      </c>
      <c r="L21" s="98" t="n">
        <v>2000</v>
      </c>
      <c r="M21" s="98" t="n">
        <v>1</v>
      </c>
      <c r="N21" s="98" t="n">
        <v>20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27806</v>
      </c>
      <c r="V21" s="98" t="n">
        <v>5506906</v>
      </c>
      <c r="W21" s="86"/>
      <c r="X21" s="86"/>
    </row>
    <row r="22" s="47" customFormat="true" ht="20.1" hidden="false" customHeight="true" outlineLevel="0" collapsed="false">
      <c r="A22" s="36" t="s">
        <v>47</v>
      </c>
      <c r="B22" s="36"/>
      <c r="C22" s="98" t="n">
        <v>21889</v>
      </c>
      <c r="D22" s="98" t="n">
        <v>6082569</v>
      </c>
      <c r="E22" s="98" t="n">
        <v>55</v>
      </c>
      <c r="F22" s="98" t="n">
        <v>8446</v>
      </c>
      <c r="G22" s="98" t="n">
        <v>175</v>
      </c>
      <c r="H22" s="98" t="n">
        <v>29218</v>
      </c>
      <c r="I22" s="98" t="n">
        <v>2</v>
      </c>
      <c r="J22" s="98" t="n">
        <v>1980</v>
      </c>
      <c r="K22" s="98" t="n">
        <v>2</v>
      </c>
      <c r="L22" s="98" t="n">
        <v>6140</v>
      </c>
      <c r="M22" s="98" t="n">
        <v>0</v>
      </c>
      <c r="N22" s="98" t="n">
        <v>0</v>
      </c>
      <c r="O22" s="98" t="n">
        <v>3</v>
      </c>
      <c r="P22" s="98" t="n">
        <v>143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21766</v>
      </c>
      <c r="V22" s="98" t="n">
        <v>6056207</v>
      </c>
      <c r="W22" s="86"/>
      <c r="X22" s="86"/>
    </row>
    <row r="23" s="47" customFormat="true" ht="20.1" hidden="false" customHeight="true" outlineLevel="0" collapsed="false">
      <c r="A23" s="36" t="s">
        <v>48</v>
      </c>
      <c r="B23" s="36"/>
      <c r="C23" s="98" t="n">
        <v>17057</v>
      </c>
      <c r="D23" s="98" t="n">
        <v>3054900</v>
      </c>
      <c r="E23" s="98" t="n">
        <v>49</v>
      </c>
      <c r="F23" s="98" t="n">
        <v>5182</v>
      </c>
      <c r="G23" s="98" t="n">
        <v>25</v>
      </c>
      <c r="H23" s="98" t="n">
        <v>6114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1</v>
      </c>
      <c r="N23" s="98" t="n">
        <v>220</v>
      </c>
      <c r="O23" s="98" t="n">
        <v>2</v>
      </c>
      <c r="P23" s="98" t="n">
        <v>120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17080</v>
      </c>
      <c r="V23" s="98" t="n">
        <v>3052988</v>
      </c>
      <c r="W23" s="86"/>
      <c r="X23" s="86"/>
    </row>
    <row r="24" s="47" customFormat="true" ht="20.1" hidden="false" customHeight="true" outlineLevel="0" collapsed="false">
      <c r="A24" s="36" t="s">
        <v>49</v>
      </c>
      <c r="B24" s="36"/>
      <c r="C24" s="98" t="n">
        <v>28356</v>
      </c>
      <c r="D24" s="98" t="n">
        <v>5396268</v>
      </c>
      <c r="E24" s="98" t="n">
        <v>82</v>
      </c>
      <c r="F24" s="98" t="n">
        <v>11152</v>
      </c>
      <c r="G24" s="98" t="n">
        <v>75</v>
      </c>
      <c r="H24" s="98" t="n">
        <v>7116</v>
      </c>
      <c r="I24" s="98" t="n">
        <v>9</v>
      </c>
      <c r="J24" s="98" t="n">
        <v>7917</v>
      </c>
      <c r="K24" s="98" t="n">
        <v>0</v>
      </c>
      <c r="L24" s="98" t="n">
        <v>0</v>
      </c>
      <c r="M24" s="98" t="n">
        <v>2</v>
      </c>
      <c r="N24" s="98" t="n">
        <v>400</v>
      </c>
      <c r="O24" s="98" t="n">
        <v>1</v>
      </c>
      <c r="P24" s="98" t="n">
        <v>20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28364</v>
      </c>
      <c r="V24" s="98" t="n">
        <v>5408421</v>
      </c>
      <c r="W24" s="86"/>
      <c r="X24" s="86"/>
    </row>
    <row r="25" s="47" customFormat="true" ht="20.1" hidden="false" customHeight="true" outlineLevel="0" collapsed="false">
      <c r="A25" s="36" t="s">
        <v>50</v>
      </c>
      <c r="B25" s="36"/>
      <c r="C25" s="98" t="n">
        <v>17682</v>
      </c>
      <c r="D25" s="98" t="n">
        <v>2280314</v>
      </c>
      <c r="E25" s="98" t="n">
        <v>42</v>
      </c>
      <c r="F25" s="98" t="n">
        <v>3499</v>
      </c>
      <c r="G25" s="98" t="n">
        <v>20</v>
      </c>
      <c r="H25" s="98" t="n">
        <v>1076</v>
      </c>
      <c r="I25" s="98" t="n">
        <v>2</v>
      </c>
      <c r="J25" s="98" t="n">
        <v>794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17704</v>
      </c>
      <c r="V25" s="98" t="n">
        <v>2283531</v>
      </c>
      <c r="W25" s="86"/>
      <c r="X25" s="86"/>
    </row>
    <row r="26" s="47" customFormat="true" ht="20.1" hidden="false" customHeight="true" outlineLevel="0" collapsed="false">
      <c r="A26" s="36" t="s">
        <v>51</v>
      </c>
      <c r="B26" s="36"/>
      <c r="C26" s="98" t="n">
        <v>18242</v>
      </c>
      <c r="D26" s="98" t="n">
        <v>4737686</v>
      </c>
      <c r="E26" s="98" t="n">
        <v>53</v>
      </c>
      <c r="F26" s="98" t="n">
        <v>5532</v>
      </c>
      <c r="G26" s="98" t="n">
        <v>41</v>
      </c>
      <c r="H26" s="98" t="n">
        <v>7941</v>
      </c>
      <c r="I26" s="98" t="n">
        <v>1</v>
      </c>
      <c r="J26" s="98" t="n">
        <v>80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1</v>
      </c>
      <c r="P26" s="98" t="n">
        <v>20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18253</v>
      </c>
      <c r="V26" s="98" t="n">
        <v>4735877</v>
      </c>
      <c r="W26" s="86"/>
      <c r="X26" s="86"/>
    </row>
    <row r="27" s="47" customFormat="true" ht="20.1" hidden="false" customHeight="true" outlineLevel="0" collapsed="false">
      <c r="A27" s="36" t="s">
        <v>52</v>
      </c>
      <c r="B27" s="36"/>
      <c r="C27" s="98" t="n">
        <v>5900</v>
      </c>
      <c r="D27" s="98" t="n">
        <v>896861</v>
      </c>
      <c r="E27" s="98" t="n">
        <v>12</v>
      </c>
      <c r="F27" s="98" t="n">
        <v>1284</v>
      </c>
      <c r="G27" s="98" t="n">
        <v>15</v>
      </c>
      <c r="H27" s="98" t="n">
        <v>5429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1</v>
      </c>
      <c r="T27" s="98" t="n">
        <v>60</v>
      </c>
      <c r="U27" s="98" t="n">
        <v>5898</v>
      </c>
      <c r="V27" s="98" t="n">
        <v>892776</v>
      </c>
      <c r="W27" s="86"/>
      <c r="X27" s="86"/>
    </row>
    <row r="28" s="47" customFormat="true" ht="20.1" hidden="false" customHeight="true" outlineLevel="0" collapsed="false">
      <c r="A28" s="36" t="s">
        <v>53</v>
      </c>
      <c r="B28" s="36"/>
      <c r="C28" s="98" t="n">
        <v>11542</v>
      </c>
      <c r="D28" s="98" t="n">
        <v>2639563</v>
      </c>
      <c r="E28" s="98" t="n">
        <v>42</v>
      </c>
      <c r="F28" s="98" t="n">
        <v>8445</v>
      </c>
      <c r="G28" s="98" t="n">
        <v>38</v>
      </c>
      <c r="H28" s="98" t="n">
        <v>19597</v>
      </c>
      <c r="I28" s="98" t="n">
        <v>1</v>
      </c>
      <c r="J28" s="98" t="n">
        <v>280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2</v>
      </c>
      <c r="P28" s="98" t="n">
        <v>26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11544</v>
      </c>
      <c r="V28" s="98" t="n">
        <v>2630951</v>
      </c>
      <c r="W28" s="86"/>
      <c r="X28" s="86"/>
    </row>
    <row r="29" s="47" customFormat="true" ht="20.1" hidden="false" customHeight="true" outlineLevel="0" collapsed="false">
      <c r="A29" s="36" t="s">
        <v>54</v>
      </c>
      <c r="B29" s="36"/>
      <c r="C29" s="98" t="n">
        <v>18397</v>
      </c>
      <c r="D29" s="98" t="n">
        <v>3131026</v>
      </c>
      <c r="E29" s="98" t="n">
        <v>62</v>
      </c>
      <c r="F29" s="98" t="n">
        <v>7964</v>
      </c>
      <c r="G29" s="98" t="n">
        <v>44</v>
      </c>
      <c r="H29" s="98" t="n">
        <v>3793</v>
      </c>
      <c r="I29" s="98" t="n">
        <v>1</v>
      </c>
      <c r="J29" s="98" t="n">
        <v>237</v>
      </c>
      <c r="K29" s="98" t="n">
        <v>1</v>
      </c>
      <c r="L29" s="98" t="n">
        <v>4400</v>
      </c>
      <c r="M29" s="98" t="n">
        <v>1</v>
      </c>
      <c r="N29" s="98" t="n">
        <v>50</v>
      </c>
      <c r="O29" s="98" t="n">
        <v>3</v>
      </c>
      <c r="P29" s="98" t="n">
        <v>429</v>
      </c>
      <c r="Q29" s="98" t="n">
        <v>0</v>
      </c>
      <c r="R29" s="98" t="n">
        <v>0</v>
      </c>
      <c r="S29" s="98" t="n">
        <v>1</v>
      </c>
      <c r="T29" s="98" t="n">
        <v>200</v>
      </c>
      <c r="U29" s="98" t="n">
        <v>18414</v>
      </c>
      <c r="V29" s="98" t="n">
        <v>3130855</v>
      </c>
      <c r="W29" s="86"/>
      <c r="X29" s="86"/>
    </row>
    <row r="30" s="47" customFormat="true" ht="20.1" hidden="false" customHeight="true" outlineLevel="0" collapsed="false">
      <c r="A30" s="36" t="s">
        <v>55</v>
      </c>
      <c r="B30" s="36"/>
      <c r="C30" s="98" t="n">
        <v>12177</v>
      </c>
      <c r="D30" s="98" t="n">
        <v>2813570</v>
      </c>
      <c r="E30" s="98" t="n">
        <v>36</v>
      </c>
      <c r="F30" s="98" t="n">
        <v>4221</v>
      </c>
      <c r="G30" s="98" t="n">
        <v>32</v>
      </c>
      <c r="H30" s="98" t="n">
        <v>7939</v>
      </c>
      <c r="I30" s="98" t="n">
        <v>2</v>
      </c>
      <c r="J30" s="98" t="n">
        <v>6500</v>
      </c>
      <c r="K30" s="98" t="n">
        <v>1</v>
      </c>
      <c r="L30" s="98" t="n">
        <v>150</v>
      </c>
      <c r="M30" s="98" t="n">
        <v>1</v>
      </c>
      <c r="N30" s="98" t="n">
        <v>1000</v>
      </c>
      <c r="O30" s="98" t="n">
        <v>1</v>
      </c>
      <c r="P30" s="98" t="n">
        <v>15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12181</v>
      </c>
      <c r="V30" s="98" t="n">
        <v>2817052</v>
      </c>
      <c r="W30" s="86"/>
      <c r="X30" s="86"/>
    </row>
    <row r="31" s="47" customFormat="true" ht="20.1" hidden="false" customHeight="true" outlineLevel="0" collapsed="false">
      <c r="A31" s="36" t="s">
        <v>56</v>
      </c>
      <c r="B31" s="36"/>
      <c r="C31" s="98" t="n">
        <v>18946</v>
      </c>
      <c r="D31" s="98" t="n">
        <v>2039951</v>
      </c>
      <c r="E31" s="98" t="n">
        <v>9</v>
      </c>
      <c r="F31" s="98" t="n">
        <v>1290</v>
      </c>
      <c r="G31" s="98" t="n">
        <v>10</v>
      </c>
      <c r="H31" s="98" t="n">
        <v>1960</v>
      </c>
      <c r="I31" s="98" t="n">
        <v>1</v>
      </c>
      <c r="J31" s="98" t="n">
        <v>70</v>
      </c>
      <c r="K31" s="98" t="n">
        <v>1</v>
      </c>
      <c r="L31" s="98" t="n">
        <v>440</v>
      </c>
      <c r="M31" s="98" t="n">
        <v>2</v>
      </c>
      <c r="N31" s="98" t="n">
        <v>25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18947</v>
      </c>
      <c r="V31" s="98" t="n">
        <v>2039161</v>
      </c>
      <c r="W31" s="86"/>
      <c r="X31" s="86"/>
    </row>
    <row r="32" s="47" customFormat="true" ht="20.1" hidden="false" customHeight="true" outlineLevel="0" collapsed="false">
      <c r="A32" s="36" t="s">
        <v>57</v>
      </c>
      <c r="B32" s="36"/>
      <c r="C32" s="98" t="n">
        <v>18113</v>
      </c>
      <c r="D32" s="98" t="n">
        <v>1719489</v>
      </c>
      <c r="E32" s="98" t="n">
        <v>8</v>
      </c>
      <c r="F32" s="98" t="n">
        <v>1190</v>
      </c>
      <c r="G32" s="98" t="n">
        <v>10</v>
      </c>
      <c r="H32" s="98" t="n">
        <v>1960</v>
      </c>
      <c r="I32" s="98" t="n">
        <v>1</v>
      </c>
      <c r="J32" s="98" t="n">
        <v>70</v>
      </c>
      <c r="K32" s="98" t="n">
        <v>1</v>
      </c>
      <c r="L32" s="98" t="n">
        <v>440</v>
      </c>
      <c r="M32" s="98" t="n">
        <v>2</v>
      </c>
      <c r="N32" s="98" t="n">
        <v>25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18113</v>
      </c>
      <c r="V32" s="98" t="n">
        <v>1718599</v>
      </c>
      <c r="W32" s="86"/>
      <c r="X32" s="86"/>
    </row>
    <row r="33" s="47" customFormat="true" ht="20.1" hidden="false" customHeight="true" outlineLevel="0" collapsed="false">
      <c r="A33" s="99" t="s">
        <v>58</v>
      </c>
      <c r="B33" s="99"/>
      <c r="C33" s="100" t="n">
        <v>833</v>
      </c>
      <c r="D33" s="100" t="n">
        <v>320462</v>
      </c>
      <c r="E33" s="100" t="n">
        <v>1</v>
      </c>
      <c r="F33" s="100" t="n">
        <v>10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834</v>
      </c>
      <c r="V33" s="100" t="n">
        <v>320562</v>
      </c>
      <c r="W33" s="86"/>
      <c r="X33" s="86"/>
    </row>
    <row r="34" customFormat="false" ht="20.1" hidden="false" customHeight="true" outlineLevel="0" collapsed="false">
      <c r="A34" s="39" t="s">
        <v>59</v>
      </c>
      <c r="B34" s="51"/>
      <c r="C34" s="51"/>
      <c r="D34" s="51"/>
      <c r="E34" s="40" t="s">
        <v>60</v>
      </c>
      <c r="F34" s="51"/>
      <c r="G34" s="51"/>
      <c r="H34" s="51"/>
      <c r="I34" s="40" t="s">
        <v>61</v>
      </c>
      <c r="J34" s="51"/>
      <c r="K34" s="51"/>
      <c r="L34" s="41" t="s">
        <v>62</v>
      </c>
      <c r="M34" s="70"/>
      <c r="N34" s="70"/>
      <c r="O34" s="70"/>
      <c r="P34" s="70"/>
      <c r="R34" s="70"/>
      <c r="S34" s="70"/>
      <c r="T34" s="70"/>
      <c r="U34" s="70"/>
      <c r="V34" s="71" t="str">
        <f aca="false">'2492-00-01'!V34</f>
        <v>中華民國105年03月15日編製</v>
      </c>
    </row>
    <row r="35" customFormat="false" ht="20.1" hidden="false" customHeight="true" outlineLevel="0" collapsed="false">
      <c r="A35" s="51"/>
      <c r="B35" s="51"/>
      <c r="C35" s="51"/>
      <c r="D35" s="51"/>
      <c r="E35" s="40"/>
      <c r="F35" s="51"/>
      <c r="G35" s="51"/>
      <c r="H35" s="51"/>
      <c r="I35" s="40" t="s">
        <v>64</v>
      </c>
      <c r="J35" s="51"/>
      <c r="K35" s="51"/>
      <c r="L35" s="51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20.1" hidden="false" customHeight="true" outlineLevel="0" collapsed="false">
      <c r="A36" s="51"/>
      <c r="B36" s="51"/>
      <c r="C36" s="51"/>
      <c r="D36" s="51"/>
      <c r="E36" s="40"/>
      <c r="F36" s="51"/>
      <c r="G36" s="51"/>
      <c r="H36" s="51"/>
      <c r="I36" s="40"/>
      <c r="J36" s="51"/>
      <c r="K36" s="51"/>
      <c r="L36" s="51"/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customFormat="false" ht="16.5" hidden="false" customHeight="false" outlineLevel="0" collapsed="false">
      <c r="A38" s="46" t="s">
        <v>96</v>
      </c>
      <c r="B38" s="70"/>
      <c r="C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16.5" hidden="false" customHeight="false" outlineLevel="0" collapsed="false">
      <c r="B39" s="70" t="s">
        <v>97</v>
      </c>
      <c r="C39" s="8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</row>
    <row r="40" customFormat="false" ht="16.5" hidden="false" customHeight="false" outlineLevel="0" collapsed="false">
      <c r="B40" s="70" t="s">
        <v>98</v>
      </c>
      <c r="C40" s="47"/>
    </row>
    <row r="41" customFormat="false" ht="16.5" hidden="false" customHeight="false" outlineLevel="0" collapsed="false">
      <c r="B41" s="101" t="s">
        <v>99</v>
      </c>
      <c r="C41" s="47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H28" colorId="64" zoomScale="100" zoomScaleNormal="100" zoomScalePageLayoutView="100" workbookViewId="0">
      <selection pane="topLeft" activeCell="AR34" activeCellId="0" sqref="AR34:AR35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2" t="s">
        <v>0</v>
      </c>
      <c r="B1" s="46"/>
      <c r="C1" s="103"/>
      <c r="D1" s="46"/>
      <c r="M1" s="3"/>
      <c r="N1" s="3"/>
      <c r="Q1" s="104"/>
      <c r="R1" s="104"/>
      <c r="S1" s="104"/>
      <c r="T1" s="2" t="s">
        <v>1</v>
      </c>
      <c r="U1" s="2" t="s">
        <v>100</v>
      </c>
      <c r="V1" s="2"/>
      <c r="W1" s="102" t="s">
        <v>0</v>
      </c>
      <c r="X1" s="46"/>
      <c r="AJ1" s="3"/>
      <c r="AO1" s="104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5" t="s">
        <v>101</v>
      </c>
      <c r="B2" s="106" t="s">
        <v>102</v>
      </c>
      <c r="C2" s="107"/>
      <c r="D2" s="108"/>
      <c r="E2" s="5"/>
      <c r="F2" s="5"/>
      <c r="G2" s="5"/>
      <c r="H2" s="5"/>
      <c r="I2" s="5"/>
      <c r="J2" s="109"/>
      <c r="K2" s="6"/>
      <c r="L2" s="6"/>
      <c r="M2" s="6"/>
      <c r="N2" s="6"/>
      <c r="O2" s="10"/>
      <c r="P2" s="109"/>
      <c r="Q2" s="110"/>
      <c r="R2" s="110"/>
      <c r="S2" s="110"/>
      <c r="T2" s="2" t="s">
        <v>5</v>
      </c>
      <c r="U2" s="7" t="s">
        <v>103</v>
      </c>
      <c r="V2" s="7"/>
      <c r="W2" s="105" t="s">
        <v>101</v>
      </c>
      <c r="X2" s="106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9"/>
      <c r="AO2" s="111"/>
      <c r="AP2" s="2" t="s">
        <v>5</v>
      </c>
      <c r="AQ2" s="112" t="s">
        <v>103</v>
      </c>
      <c r="AR2" s="112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5年02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3"/>
      <c r="S5" s="113"/>
      <c r="T5" s="113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5年02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4" t="s">
        <v>11</v>
      </c>
      <c r="B6" s="114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5" t="s">
        <v>106</v>
      </c>
      <c r="N6" s="115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6" t="s">
        <v>107</v>
      </c>
      <c r="AF6" s="116"/>
      <c r="AG6" s="2" t="s">
        <v>108</v>
      </c>
      <c r="AH6" s="2"/>
      <c r="AI6" s="116" t="s">
        <v>109</v>
      </c>
      <c r="AJ6" s="116"/>
      <c r="AK6" s="22" t="s">
        <v>28</v>
      </c>
      <c r="AL6" s="22"/>
      <c r="AM6" s="116" t="s">
        <v>110</v>
      </c>
      <c r="AN6" s="116"/>
      <c r="AO6" s="116" t="s">
        <v>111</v>
      </c>
      <c r="AP6" s="116"/>
      <c r="AQ6" s="116" t="s">
        <v>31</v>
      </c>
      <c r="AR6" s="116"/>
    </row>
    <row r="7" customFormat="false" ht="16.5" hidden="false" customHeight="true" outlineLevel="0" collapsed="false">
      <c r="A7" s="114"/>
      <c r="B7" s="114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12</v>
      </c>
      <c r="N7" s="11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8" t="s">
        <v>113</v>
      </c>
      <c r="AF7" s="118"/>
      <c r="AG7" s="2"/>
      <c r="AH7" s="2"/>
      <c r="AI7" s="118" t="s">
        <v>114</v>
      </c>
      <c r="AJ7" s="118"/>
      <c r="AK7" s="22"/>
      <c r="AL7" s="22"/>
      <c r="AM7" s="118" t="s">
        <v>115</v>
      </c>
      <c r="AN7" s="118"/>
      <c r="AO7" s="119" t="s">
        <v>116</v>
      </c>
      <c r="AP7" s="119"/>
      <c r="AQ7" s="116"/>
      <c r="AR7" s="116"/>
      <c r="AS7" s="3"/>
      <c r="AT7" s="3"/>
      <c r="AU7" s="3"/>
      <c r="AV7" s="3"/>
      <c r="AW7" s="3"/>
    </row>
    <row r="8" customFormat="false" ht="15.75" hidden="false" customHeight="true" outlineLevel="0" collapsed="false">
      <c r="A8" s="114"/>
      <c r="B8" s="114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2" t="s">
        <v>32</v>
      </c>
      <c r="AP8" s="122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4" customFormat="true" ht="24" hidden="false" customHeight="true" outlineLevel="0" collapsed="false">
      <c r="A9" s="32" t="s">
        <v>34</v>
      </c>
      <c r="B9" s="32"/>
      <c r="C9" s="33" t="n">
        <v>2237</v>
      </c>
      <c r="D9" s="33" t="n">
        <v>324784</v>
      </c>
      <c r="E9" s="33" t="n">
        <v>33</v>
      </c>
      <c r="F9" s="33" t="n">
        <v>5519</v>
      </c>
      <c r="G9" s="33" t="n">
        <v>4</v>
      </c>
      <c r="H9" s="33" t="n">
        <v>668</v>
      </c>
      <c r="I9" s="33" t="n">
        <v>103</v>
      </c>
      <c r="J9" s="33" t="n">
        <v>15473</v>
      </c>
      <c r="K9" s="33" t="n">
        <v>1</v>
      </c>
      <c r="L9" s="33" t="n">
        <v>200</v>
      </c>
      <c r="M9" s="33" t="n">
        <v>12</v>
      </c>
      <c r="N9" s="33" t="n">
        <v>1311</v>
      </c>
      <c r="O9" s="33" t="n">
        <v>275</v>
      </c>
      <c r="P9" s="33" t="n">
        <v>68222</v>
      </c>
      <c r="Q9" s="33" t="n">
        <v>925</v>
      </c>
      <c r="R9" s="33" t="n">
        <v>124748</v>
      </c>
      <c r="S9" s="33" t="n">
        <v>10</v>
      </c>
      <c r="T9" s="33" t="n">
        <v>1503</v>
      </c>
      <c r="U9" s="33" t="n">
        <v>453</v>
      </c>
      <c r="V9" s="33" t="n">
        <v>54235</v>
      </c>
      <c r="W9" s="32" t="s">
        <v>34</v>
      </c>
      <c r="X9" s="32"/>
      <c r="Y9" s="33" t="n">
        <v>20</v>
      </c>
      <c r="Z9" s="33" t="n">
        <v>3033</v>
      </c>
      <c r="AA9" s="33" t="n">
        <v>0</v>
      </c>
      <c r="AB9" s="33" t="n">
        <v>0</v>
      </c>
      <c r="AC9" s="33" t="n">
        <v>18</v>
      </c>
      <c r="AD9" s="33" t="n">
        <v>2943</v>
      </c>
      <c r="AE9" s="33" t="n">
        <v>69</v>
      </c>
      <c r="AF9" s="33" t="n">
        <v>8971</v>
      </c>
      <c r="AG9" s="33" t="n">
        <v>113</v>
      </c>
      <c r="AH9" s="33" t="n">
        <v>15737</v>
      </c>
      <c r="AI9" s="33" t="n">
        <v>0</v>
      </c>
      <c r="AJ9" s="33" t="n">
        <v>0</v>
      </c>
      <c r="AK9" s="33" t="n">
        <v>1</v>
      </c>
      <c r="AL9" s="33" t="n">
        <v>30</v>
      </c>
      <c r="AM9" s="33" t="n">
        <v>0</v>
      </c>
      <c r="AN9" s="33" t="n">
        <v>0</v>
      </c>
      <c r="AO9" s="33" t="n">
        <v>57</v>
      </c>
      <c r="AP9" s="33" t="n">
        <v>7892</v>
      </c>
      <c r="AQ9" s="33" t="n">
        <v>143</v>
      </c>
      <c r="AR9" s="123" t="n">
        <v>14300</v>
      </c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</row>
    <row r="10" customFormat="false" ht="24" hidden="false" customHeight="true" outlineLevel="0" collapsed="false">
      <c r="A10" s="35" t="s">
        <v>35</v>
      </c>
      <c r="B10" s="35"/>
      <c r="C10" s="33" t="n">
        <v>2228</v>
      </c>
      <c r="D10" s="33" t="n">
        <v>323494</v>
      </c>
      <c r="E10" s="33" t="n">
        <v>33</v>
      </c>
      <c r="F10" s="33" t="n">
        <v>5519</v>
      </c>
      <c r="G10" s="33" t="n">
        <v>4</v>
      </c>
      <c r="H10" s="33" t="n">
        <v>668</v>
      </c>
      <c r="I10" s="33" t="n">
        <v>103</v>
      </c>
      <c r="J10" s="33" t="n">
        <v>15473</v>
      </c>
      <c r="K10" s="33" t="n">
        <v>1</v>
      </c>
      <c r="L10" s="33" t="n">
        <v>200</v>
      </c>
      <c r="M10" s="33" t="n">
        <v>12</v>
      </c>
      <c r="N10" s="33" t="n">
        <v>1311</v>
      </c>
      <c r="O10" s="33" t="n">
        <v>273</v>
      </c>
      <c r="P10" s="33" t="n">
        <v>67822</v>
      </c>
      <c r="Q10" s="33" t="n">
        <v>922</v>
      </c>
      <c r="R10" s="33" t="n">
        <v>124418</v>
      </c>
      <c r="S10" s="33" t="n">
        <v>10</v>
      </c>
      <c r="T10" s="33" t="n">
        <v>1503</v>
      </c>
      <c r="U10" s="33" t="n">
        <v>452</v>
      </c>
      <c r="V10" s="33" t="n">
        <v>54205</v>
      </c>
      <c r="W10" s="35" t="s">
        <v>35</v>
      </c>
      <c r="X10" s="35"/>
      <c r="Y10" s="33" t="n">
        <v>20</v>
      </c>
      <c r="Z10" s="33" t="n">
        <v>3033</v>
      </c>
      <c r="AA10" s="33" t="n">
        <v>0</v>
      </c>
      <c r="AB10" s="33" t="n">
        <v>0</v>
      </c>
      <c r="AC10" s="33" t="n">
        <v>17</v>
      </c>
      <c r="AD10" s="33" t="n">
        <v>2743</v>
      </c>
      <c r="AE10" s="33" t="n">
        <v>68</v>
      </c>
      <c r="AF10" s="33" t="n">
        <v>8871</v>
      </c>
      <c r="AG10" s="33" t="n">
        <v>112</v>
      </c>
      <c r="AH10" s="33" t="n">
        <v>15507</v>
      </c>
      <c r="AI10" s="33" t="n">
        <v>0</v>
      </c>
      <c r="AJ10" s="33" t="n">
        <v>0</v>
      </c>
      <c r="AK10" s="33" t="n">
        <v>1</v>
      </c>
      <c r="AL10" s="33" t="n">
        <v>30</v>
      </c>
      <c r="AM10" s="33" t="n">
        <v>0</v>
      </c>
      <c r="AN10" s="33" t="n">
        <v>0</v>
      </c>
      <c r="AO10" s="33" t="n">
        <v>57</v>
      </c>
      <c r="AP10" s="33" t="n">
        <v>7892</v>
      </c>
      <c r="AQ10" s="33" t="n">
        <v>143</v>
      </c>
      <c r="AR10" s="123" t="n">
        <v>14300</v>
      </c>
      <c r="AS10" s="124"/>
      <c r="AT10" s="124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24" hidden="false" customHeight="true" outlineLevel="0" collapsed="false">
      <c r="A11" s="36" t="s">
        <v>36</v>
      </c>
      <c r="B11" s="36"/>
      <c r="C11" s="33" t="n">
        <v>333</v>
      </c>
      <c r="D11" s="33" t="n">
        <v>51949</v>
      </c>
      <c r="E11" s="33" t="n">
        <v>2</v>
      </c>
      <c r="F11" s="33" t="n">
        <v>250</v>
      </c>
      <c r="G11" s="33" t="n">
        <v>0</v>
      </c>
      <c r="H11" s="33" t="n">
        <v>0</v>
      </c>
      <c r="I11" s="33" t="n">
        <v>23</v>
      </c>
      <c r="J11" s="33" t="n">
        <v>420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36</v>
      </c>
      <c r="P11" s="33" t="n">
        <v>6936</v>
      </c>
      <c r="Q11" s="33" t="n">
        <v>149</v>
      </c>
      <c r="R11" s="33" t="n">
        <v>22139</v>
      </c>
      <c r="S11" s="33" t="n">
        <v>2</v>
      </c>
      <c r="T11" s="33" t="n">
        <v>350</v>
      </c>
      <c r="U11" s="33" t="n">
        <v>70</v>
      </c>
      <c r="V11" s="33" t="n">
        <v>9759</v>
      </c>
      <c r="W11" s="35" t="s">
        <v>93</v>
      </c>
      <c r="X11" s="35"/>
      <c r="Y11" s="33" t="n">
        <v>2</v>
      </c>
      <c r="Z11" s="33" t="n">
        <v>400</v>
      </c>
      <c r="AA11" s="33" t="n">
        <v>0</v>
      </c>
      <c r="AB11" s="33" t="n">
        <v>0</v>
      </c>
      <c r="AC11" s="33" t="n">
        <v>1</v>
      </c>
      <c r="AD11" s="33" t="n">
        <v>200</v>
      </c>
      <c r="AE11" s="33" t="n">
        <v>7</v>
      </c>
      <c r="AF11" s="33" t="n">
        <v>1050</v>
      </c>
      <c r="AG11" s="33" t="n">
        <v>12</v>
      </c>
      <c r="AH11" s="33" t="n">
        <v>314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7</v>
      </c>
      <c r="AP11" s="33" t="n">
        <v>700</v>
      </c>
      <c r="AQ11" s="33" t="n">
        <v>22</v>
      </c>
      <c r="AR11" s="123" t="n">
        <v>2825</v>
      </c>
      <c r="AS11" s="124"/>
      <c r="AT11" s="124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24" hidden="false" customHeight="true" outlineLevel="0" collapsed="false">
      <c r="A12" s="35" t="s">
        <v>94</v>
      </c>
      <c r="B12" s="35"/>
      <c r="C12" s="33" t="n">
        <v>214</v>
      </c>
      <c r="D12" s="33" t="n">
        <v>36745</v>
      </c>
      <c r="E12" s="33" t="n">
        <v>2</v>
      </c>
      <c r="F12" s="33" t="n">
        <v>340</v>
      </c>
      <c r="G12" s="33" t="n">
        <v>0</v>
      </c>
      <c r="H12" s="33" t="n">
        <v>0</v>
      </c>
      <c r="I12" s="33" t="n">
        <v>7</v>
      </c>
      <c r="J12" s="33" t="n">
        <v>105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15</v>
      </c>
      <c r="P12" s="33" t="n">
        <v>4518</v>
      </c>
      <c r="Q12" s="33" t="n">
        <v>92</v>
      </c>
      <c r="R12" s="33" t="n">
        <v>15246</v>
      </c>
      <c r="S12" s="33" t="n">
        <v>0</v>
      </c>
      <c r="T12" s="33" t="n">
        <v>0</v>
      </c>
      <c r="U12" s="33" t="n">
        <v>50</v>
      </c>
      <c r="V12" s="33" t="n">
        <v>8470</v>
      </c>
      <c r="W12" s="35" t="s">
        <v>94</v>
      </c>
      <c r="X12" s="35"/>
      <c r="Y12" s="33" t="n">
        <v>3</v>
      </c>
      <c r="Z12" s="33" t="n">
        <v>64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11</v>
      </c>
      <c r="AF12" s="33" t="n">
        <v>1615</v>
      </c>
      <c r="AG12" s="33" t="n">
        <v>7</v>
      </c>
      <c r="AH12" s="33" t="n">
        <v>1210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10</v>
      </c>
      <c r="AP12" s="33" t="n">
        <v>1655</v>
      </c>
      <c r="AQ12" s="33" t="n">
        <v>17</v>
      </c>
      <c r="AR12" s="123" t="n">
        <v>2002</v>
      </c>
      <c r="AS12" s="124"/>
      <c r="AT12" s="124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24" hidden="false" customHeight="true" outlineLevel="0" collapsed="false">
      <c r="A13" s="36" t="s">
        <v>38</v>
      </c>
      <c r="B13" s="36"/>
      <c r="C13" s="33" t="n">
        <v>196</v>
      </c>
      <c r="D13" s="33" t="n">
        <v>27463</v>
      </c>
      <c r="E13" s="33" t="n">
        <v>1</v>
      </c>
      <c r="F13" s="33" t="n">
        <v>20</v>
      </c>
      <c r="G13" s="33" t="n">
        <v>0</v>
      </c>
      <c r="H13" s="33" t="n">
        <v>0</v>
      </c>
      <c r="I13" s="33" t="n">
        <v>3</v>
      </c>
      <c r="J13" s="33" t="n">
        <v>256</v>
      </c>
      <c r="K13" s="33" t="n">
        <v>0</v>
      </c>
      <c r="L13" s="33" t="n">
        <v>0</v>
      </c>
      <c r="M13" s="33" t="n">
        <v>1</v>
      </c>
      <c r="N13" s="33" t="n">
        <v>200</v>
      </c>
      <c r="O13" s="33" t="n">
        <v>18</v>
      </c>
      <c r="P13" s="33" t="n">
        <v>3077</v>
      </c>
      <c r="Q13" s="33" t="n">
        <v>80</v>
      </c>
      <c r="R13" s="33" t="n">
        <v>10317</v>
      </c>
      <c r="S13" s="33" t="n">
        <v>1</v>
      </c>
      <c r="T13" s="33" t="n">
        <v>200</v>
      </c>
      <c r="U13" s="33" t="n">
        <v>51</v>
      </c>
      <c r="V13" s="33" t="n">
        <v>7478</v>
      </c>
      <c r="W13" s="36" t="s">
        <v>38</v>
      </c>
      <c r="X13" s="36"/>
      <c r="Y13" s="33" t="n">
        <v>3</v>
      </c>
      <c r="Z13" s="33" t="n">
        <v>530</v>
      </c>
      <c r="AA13" s="33" t="n">
        <v>0</v>
      </c>
      <c r="AB13" s="33" t="n">
        <v>0</v>
      </c>
      <c r="AC13" s="33" t="n">
        <v>5</v>
      </c>
      <c r="AD13" s="33" t="n">
        <v>1040</v>
      </c>
      <c r="AE13" s="33" t="n">
        <v>5</v>
      </c>
      <c r="AF13" s="33" t="n">
        <v>640</v>
      </c>
      <c r="AG13" s="33" t="n">
        <v>12</v>
      </c>
      <c r="AH13" s="33" t="n">
        <v>1625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2</v>
      </c>
      <c r="AP13" s="33" t="n">
        <v>340</v>
      </c>
      <c r="AQ13" s="33" t="n">
        <v>14</v>
      </c>
      <c r="AR13" s="123" t="n">
        <v>1740</v>
      </c>
      <c r="AS13" s="124"/>
      <c r="AT13" s="124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24" hidden="false" customHeight="true" outlineLevel="0" collapsed="false">
      <c r="A14" s="36" t="s">
        <v>39</v>
      </c>
      <c r="B14" s="36"/>
      <c r="C14" s="33" t="n">
        <v>250</v>
      </c>
      <c r="D14" s="33" t="n">
        <v>35412</v>
      </c>
      <c r="E14" s="33" t="n">
        <v>1</v>
      </c>
      <c r="F14" s="33" t="n">
        <v>200</v>
      </c>
      <c r="G14" s="33" t="n">
        <v>0</v>
      </c>
      <c r="H14" s="33" t="n">
        <v>0</v>
      </c>
      <c r="I14" s="33" t="n">
        <v>12</v>
      </c>
      <c r="J14" s="33" t="n">
        <v>1840</v>
      </c>
      <c r="K14" s="33" t="n">
        <v>0</v>
      </c>
      <c r="L14" s="33" t="n">
        <v>0</v>
      </c>
      <c r="M14" s="33" t="n">
        <v>2</v>
      </c>
      <c r="N14" s="33" t="n">
        <v>408</v>
      </c>
      <c r="O14" s="33" t="n">
        <v>27</v>
      </c>
      <c r="P14" s="33" t="n">
        <v>5982</v>
      </c>
      <c r="Q14" s="33" t="n">
        <v>108</v>
      </c>
      <c r="R14" s="33" t="n">
        <v>16067</v>
      </c>
      <c r="S14" s="33" t="n">
        <v>2</v>
      </c>
      <c r="T14" s="33" t="n">
        <v>250</v>
      </c>
      <c r="U14" s="33" t="n">
        <v>50</v>
      </c>
      <c r="V14" s="33" t="n">
        <v>5693</v>
      </c>
      <c r="W14" s="36" t="s">
        <v>39</v>
      </c>
      <c r="X14" s="36"/>
      <c r="Y14" s="33" t="n">
        <v>4</v>
      </c>
      <c r="Z14" s="33" t="n">
        <v>385</v>
      </c>
      <c r="AA14" s="33" t="n">
        <v>0</v>
      </c>
      <c r="AB14" s="33" t="n">
        <v>0</v>
      </c>
      <c r="AC14" s="33" t="n">
        <v>2</v>
      </c>
      <c r="AD14" s="33" t="n">
        <v>150</v>
      </c>
      <c r="AE14" s="33" t="n">
        <v>12</v>
      </c>
      <c r="AF14" s="33" t="n">
        <v>1440</v>
      </c>
      <c r="AG14" s="33" t="n">
        <v>10</v>
      </c>
      <c r="AH14" s="33" t="n">
        <v>1167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3</v>
      </c>
      <c r="AP14" s="33" t="n">
        <v>310</v>
      </c>
      <c r="AQ14" s="33" t="n">
        <v>17</v>
      </c>
      <c r="AR14" s="123" t="n">
        <v>1520</v>
      </c>
      <c r="AS14" s="124"/>
      <c r="AT14" s="124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24" hidden="false" customHeight="true" outlineLevel="0" collapsed="false">
      <c r="A15" s="36" t="s">
        <v>40</v>
      </c>
      <c r="B15" s="36"/>
      <c r="C15" s="33" t="n">
        <v>207</v>
      </c>
      <c r="D15" s="33" t="n">
        <v>28143</v>
      </c>
      <c r="E15" s="33" t="n">
        <v>2</v>
      </c>
      <c r="F15" s="33" t="n">
        <v>210</v>
      </c>
      <c r="G15" s="33" t="n">
        <v>0</v>
      </c>
      <c r="H15" s="33" t="n">
        <v>0</v>
      </c>
      <c r="I15" s="33" t="n">
        <v>4</v>
      </c>
      <c r="J15" s="33" t="n">
        <v>313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35</v>
      </c>
      <c r="P15" s="33" t="n">
        <v>11103</v>
      </c>
      <c r="Q15" s="33" t="n">
        <v>79</v>
      </c>
      <c r="R15" s="33" t="n">
        <v>8224</v>
      </c>
      <c r="S15" s="33" t="n">
        <v>0</v>
      </c>
      <c r="T15" s="33" t="n">
        <v>0</v>
      </c>
      <c r="U15" s="33" t="n">
        <v>42</v>
      </c>
      <c r="V15" s="33" t="n">
        <v>3860</v>
      </c>
      <c r="W15" s="36" t="s">
        <v>40</v>
      </c>
      <c r="X15" s="36"/>
      <c r="Y15" s="33" t="n">
        <v>2</v>
      </c>
      <c r="Z15" s="33" t="n">
        <v>13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9</v>
      </c>
      <c r="AF15" s="33" t="n">
        <v>593</v>
      </c>
      <c r="AG15" s="33" t="n">
        <v>17</v>
      </c>
      <c r="AH15" s="33" t="n">
        <v>1695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4</v>
      </c>
      <c r="AP15" s="33" t="n">
        <v>590</v>
      </c>
      <c r="AQ15" s="33" t="n">
        <v>13</v>
      </c>
      <c r="AR15" s="123" t="n">
        <v>1542</v>
      </c>
      <c r="AS15" s="124"/>
      <c r="AT15" s="124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24" hidden="false" customHeight="true" outlineLevel="0" collapsed="false">
      <c r="A16" s="36" t="s">
        <v>95</v>
      </c>
      <c r="B16" s="36"/>
      <c r="C16" s="33" t="n">
        <v>248</v>
      </c>
      <c r="D16" s="33" t="n">
        <v>36587</v>
      </c>
      <c r="E16" s="33" t="n">
        <v>2</v>
      </c>
      <c r="F16" s="33" t="n">
        <v>107</v>
      </c>
      <c r="G16" s="33" t="n">
        <v>2</v>
      </c>
      <c r="H16" s="33" t="n">
        <v>220</v>
      </c>
      <c r="I16" s="33" t="n">
        <v>13</v>
      </c>
      <c r="J16" s="33" t="n">
        <v>1859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43</v>
      </c>
      <c r="P16" s="33" t="n">
        <v>12767</v>
      </c>
      <c r="Q16" s="33" t="n">
        <v>93</v>
      </c>
      <c r="R16" s="33" t="n">
        <v>12454</v>
      </c>
      <c r="S16" s="33" t="n">
        <v>1</v>
      </c>
      <c r="T16" s="33" t="n">
        <v>3</v>
      </c>
      <c r="U16" s="33" t="n">
        <v>47</v>
      </c>
      <c r="V16" s="33" t="n">
        <v>4631</v>
      </c>
      <c r="W16" s="36" t="s">
        <v>95</v>
      </c>
      <c r="X16" s="36"/>
      <c r="Y16" s="33" t="n">
        <v>2</v>
      </c>
      <c r="Z16" s="33" t="n">
        <v>335</v>
      </c>
      <c r="AA16" s="33" t="n">
        <v>0</v>
      </c>
      <c r="AB16" s="33" t="n">
        <v>0</v>
      </c>
      <c r="AC16" s="33" t="n">
        <v>1</v>
      </c>
      <c r="AD16" s="33" t="n">
        <v>200</v>
      </c>
      <c r="AE16" s="33" t="n">
        <v>6</v>
      </c>
      <c r="AF16" s="33" t="n">
        <v>993</v>
      </c>
      <c r="AG16" s="33" t="n">
        <v>17</v>
      </c>
      <c r="AH16" s="33" t="n">
        <v>1754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3</v>
      </c>
      <c r="AP16" s="33" t="n">
        <v>215</v>
      </c>
      <c r="AQ16" s="33" t="n">
        <v>18</v>
      </c>
      <c r="AR16" s="123" t="n">
        <v>1049</v>
      </c>
      <c r="AS16" s="124"/>
      <c r="AT16" s="124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24" hidden="false" customHeight="true" outlineLevel="0" collapsed="false">
      <c r="A17" s="36" t="s">
        <v>42</v>
      </c>
      <c r="B17" s="36"/>
      <c r="C17" s="33" t="n">
        <v>75</v>
      </c>
      <c r="D17" s="33" t="n">
        <v>10711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2</v>
      </c>
      <c r="J17" s="33" t="n">
        <v>245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13</v>
      </c>
      <c r="P17" s="33" t="n">
        <v>2659</v>
      </c>
      <c r="Q17" s="33" t="n">
        <v>22</v>
      </c>
      <c r="R17" s="33" t="n">
        <v>3207</v>
      </c>
      <c r="S17" s="33" t="n">
        <v>0</v>
      </c>
      <c r="T17" s="33" t="n">
        <v>0</v>
      </c>
      <c r="U17" s="33" t="n">
        <v>17</v>
      </c>
      <c r="V17" s="33" t="n">
        <v>1670</v>
      </c>
      <c r="W17" s="36" t="s">
        <v>42</v>
      </c>
      <c r="X17" s="36"/>
      <c r="Y17" s="33" t="n">
        <v>2</v>
      </c>
      <c r="Z17" s="33" t="n">
        <v>130</v>
      </c>
      <c r="AA17" s="33" t="n">
        <v>0</v>
      </c>
      <c r="AB17" s="33" t="n">
        <v>0</v>
      </c>
      <c r="AC17" s="33" t="n">
        <v>3</v>
      </c>
      <c r="AD17" s="33" t="n">
        <v>500</v>
      </c>
      <c r="AE17" s="33" t="n">
        <v>2</v>
      </c>
      <c r="AF17" s="33" t="n">
        <v>400</v>
      </c>
      <c r="AG17" s="33" t="n">
        <v>7</v>
      </c>
      <c r="AH17" s="33" t="n">
        <v>95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3</v>
      </c>
      <c r="AP17" s="33" t="n">
        <v>440</v>
      </c>
      <c r="AQ17" s="33" t="n">
        <v>4</v>
      </c>
      <c r="AR17" s="123" t="n">
        <v>510</v>
      </c>
      <c r="AS17" s="124"/>
      <c r="AT17" s="124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4" hidden="false" customHeight="true" outlineLevel="0" collapsed="false">
      <c r="A18" s="36" t="s">
        <v>43</v>
      </c>
      <c r="B18" s="36"/>
      <c r="C18" s="33" t="n">
        <v>59</v>
      </c>
      <c r="D18" s="33" t="n">
        <v>9814</v>
      </c>
      <c r="E18" s="33" t="n">
        <v>2</v>
      </c>
      <c r="F18" s="33" t="n">
        <v>260</v>
      </c>
      <c r="G18" s="33" t="n">
        <v>0</v>
      </c>
      <c r="H18" s="33" t="n">
        <v>0</v>
      </c>
      <c r="I18" s="33" t="n">
        <v>5</v>
      </c>
      <c r="J18" s="33" t="n">
        <v>66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6</v>
      </c>
      <c r="P18" s="33" t="n">
        <v>1549</v>
      </c>
      <c r="Q18" s="33" t="n">
        <v>25</v>
      </c>
      <c r="R18" s="33" t="n">
        <v>3873</v>
      </c>
      <c r="S18" s="33" t="n">
        <v>0</v>
      </c>
      <c r="T18" s="33" t="n">
        <v>0</v>
      </c>
      <c r="U18" s="33" t="n">
        <v>12</v>
      </c>
      <c r="V18" s="33" t="n">
        <v>1322</v>
      </c>
      <c r="W18" s="36" t="s">
        <v>43</v>
      </c>
      <c r="X18" s="36"/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2</v>
      </c>
      <c r="AF18" s="33" t="n">
        <v>300</v>
      </c>
      <c r="AG18" s="33" t="n">
        <v>5</v>
      </c>
      <c r="AH18" s="33" t="n">
        <v>65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1</v>
      </c>
      <c r="AP18" s="33" t="n">
        <v>1000</v>
      </c>
      <c r="AQ18" s="33" t="n">
        <v>1</v>
      </c>
      <c r="AR18" s="123" t="n">
        <v>200</v>
      </c>
      <c r="AS18" s="124"/>
      <c r="AT18" s="124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4" hidden="false" customHeight="true" outlineLevel="0" collapsed="false">
      <c r="A19" s="36" t="s">
        <v>44</v>
      </c>
      <c r="B19" s="36"/>
      <c r="C19" s="33" t="n">
        <v>57</v>
      </c>
      <c r="D19" s="33" t="n">
        <v>6047</v>
      </c>
      <c r="E19" s="33" t="n">
        <v>1</v>
      </c>
      <c r="F19" s="33" t="n">
        <v>20</v>
      </c>
      <c r="G19" s="33" t="n">
        <v>0</v>
      </c>
      <c r="H19" s="33" t="n">
        <v>0</v>
      </c>
      <c r="I19" s="33" t="n">
        <v>3</v>
      </c>
      <c r="J19" s="33" t="n">
        <v>403</v>
      </c>
      <c r="K19" s="33" t="n">
        <v>0</v>
      </c>
      <c r="L19" s="33" t="n">
        <v>0</v>
      </c>
      <c r="M19" s="33" t="n">
        <v>1</v>
      </c>
      <c r="N19" s="33" t="n">
        <v>60</v>
      </c>
      <c r="O19" s="33" t="n">
        <v>10</v>
      </c>
      <c r="P19" s="33" t="n">
        <v>1235</v>
      </c>
      <c r="Q19" s="33" t="n">
        <v>20</v>
      </c>
      <c r="R19" s="33" t="n">
        <v>2543</v>
      </c>
      <c r="S19" s="33" t="n">
        <v>0</v>
      </c>
      <c r="T19" s="33" t="n">
        <v>0</v>
      </c>
      <c r="U19" s="33" t="n">
        <v>11</v>
      </c>
      <c r="V19" s="33" t="n">
        <v>676</v>
      </c>
      <c r="W19" s="36" t="s">
        <v>44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2</v>
      </c>
      <c r="AF19" s="33" t="n">
        <v>250</v>
      </c>
      <c r="AG19" s="33" t="n">
        <v>5</v>
      </c>
      <c r="AH19" s="33" t="n">
        <v>505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1</v>
      </c>
      <c r="AP19" s="33" t="n">
        <v>100</v>
      </c>
      <c r="AQ19" s="33" t="n">
        <v>3</v>
      </c>
      <c r="AR19" s="123" t="n">
        <v>255</v>
      </c>
      <c r="AS19" s="124"/>
      <c r="AT19" s="124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4" hidden="false" customHeight="true" outlineLevel="0" collapsed="false">
      <c r="A20" s="36" t="s">
        <v>45</v>
      </c>
      <c r="B20" s="36"/>
      <c r="C20" s="33" t="n">
        <v>116</v>
      </c>
      <c r="D20" s="33" t="n">
        <v>15905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16</v>
      </c>
      <c r="J20" s="33" t="n">
        <v>2440</v>
      </c>
      <c r="K20" s="33" t="n">
        <v>0</v>
      </c>
      <c r="L20" s="33" t="n">
        <v>0</v>
      </c>
      <c r="M20" s="33" t="n">
        <v>2</v>
      </c>
      <c r="N20" s="33" t="n">
        <v>210</v>
      </c>
      <c r="O20" s="33" t="n">
        <v>18</v>
      </c>
      <c r="P20" s="33" t="n">
        <v>2925</v>
      </c>
      <c r="Q20" s="33" t="n">
        <v>55</v>
      </c>
      <c r="R20" s="33" t="n">
        <v>6827</v>
      </c>
      <c r="S20" s="33" t="n">
        <v>1</v>
      </c>
      <c r="T20" s="33" t="n">
        <v>200</v>
      </c>
      <c r="U20" s="33" t="n">
        <v>11</v>
      </c>
      <c r="V20" s="33" t="n">
        <v>1250</v>
      </c>
      <c r="W20" s="36" t="s">
        <v>45</v>
      </c>
      <c r="X20" s="36"/>
      <c r="Y20" s="33" t="n">
        <v>2</v>
      </c>
      <c r="Z20" s="33" t="n">
        <v>600</v>
      </c>
      <c r="AA20" s="33" t="n">
        <v>0</v>
      </c>
      <c r="AB20" s="33" t="n">
        <v>0</v>
      </c>
      <c r="AC20" s="33" t="n">
        <v>1</v>
      </c>
      <c r="AD20" s="33" t="n">
        <v>3</v>
      </c>
      <c r="AE20" s="33" t="n">
        <v>0</v>
      </c>
      <c r="AF20" s="33" t="n">
        <v>0</v>
      </c>
      <c r="AG20" s="33" t="n">
        <v>3</v>
      </c>
      <c r="AH20" s="33" t="n">
        <v>64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2</v>
      </c>
      <c r="AP20" s="33" t="n">
        <v>230</v>
      </c>
      <c r="AQ20" s="33" t="n">
        <v>5</v>
      </c>
      <c r="AR20" s="123" t="n">
        <v>580</v>
      </c>
      <c r="AS20" s="124"/>
      <c r="AT20" s="124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4" hidden="false" customHeight="true" outlineLevel="0" collapsed="false">
      <c r="A21" s="36" t="s">
        <v>46</v>
      </c>
      <c r="B21" s="36"/>
      <c r="C21" s="33" t="n">
        <v>40</v>
      </c>
      <c r="D21" s="33" t="n">
        <v>8995</v>
      </c>
      <c r="E21" s="33" t="n">
        <v>5</v>
      </c>
      <c r="F21" s="33" t="n">
        <v>1847</v>
      </c>
      <c r="G21" s="33" t="n">
        <v>1</v>
      </c>
      <c r="H21" s="33" t="n">
        <v>248</v>
      </c>
      <c r="I21" s="33" t="n">
        <v>1</v>
      </c>
      <c r="J21" s="33" t="n">
        <v>20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2</v>
      </c>
      <c r="P21" s="33" t="n">
        <v>1200</v>
      </c>
      <c r="Q21" s="33" t="n">
        <v>20</v>
      </c>
      <c r="R21" s="33" t="n">
        <v>3174</v>
      </c>
      <c r="S21" s="33" t="n">
        <v>0</v>
      </c>
      <c r="T21" s="33" t="n">
        <v>0</v>
      </c>
      <c r="U21" s="33" t="n">
        <v>5</v>
      </c>
      <c r="V21" s="33" t="n">
        <v>1763</v>
      </c>
      <c r="W21" s="36" t="s">
        <v>46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1</v>
      </c>
      <c r="AF21" s="33" t="n">
        <v>200</v>
      </c>
      <c r="AG21" s="33" t="n">
        <v>2</v>
      </c>
      <c r="AH21" s="33" t="n">
        <v>65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3</v>
      </c>
      <c r="AR21" s="123" t="n">
        <v>298</v>
      </c>
      <c r="AS21" s="124"/>
      <c r="AT21" s="124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4" hidden="false" customHeight="true" outlineLevel="0" collapsed="false">
      <c r="A22" s="36" t="s">
        <v>47</v>
      </c>
      <c r="B22" s="36"/>
      <c r="C22" s="33" t="n">
        <v>55</v>
      </c>
      <c r="D22" s="33" t="n">
        <v>8446</v>
      </c>
      <c r="E22" s="33" t="n">
        <v>6</v>
      </c>
      <c r="F22" s="33" t="n">
        <v>1125</v>
      </c>
      <c r="G22" s="33" t="n">
        <v>1</v>
      </c>
      <c r="H22" s="33" t="n">
        <v>200</v>
      </c>
      <c r="I22" s="33" t="n">
        <v>1</v>
      </c>
      <c r="J22" s="33" t="n">
        <v>200</v>
      </c>
      <c r="K22" s="33" t="n">
        <v>1</v>
      </c>
      <c r="L22" s="33" t="n">
        <v>200</v>
      </c>
      <c r="M22" s="33" t="n">
        <v>0</v>
      </c>
      <c r="N22" s="33" t="n">
        <v>0</v>
      </c>
      <c r="O22" s="33" t="n">
        <v>7</v>
      </c>
      <c r="P22" s="33" t="n">
        <v>2200</v>
      </c>
      <c r="Q22" s="33" t="n">
        <v>20</v>
      </c>
      <c r="R22" s="33" t="n">
        <v>2534</v>
      </c>
      <c r="S22" s="33" t="n">
        <v>0</v>
      </c>
      <c r="T22" s="33" t="n">
        <v>0</v>
      </c>
      <c r="U22" s="33" t="n">
        <v>8</v>
      </c>
      <c r="V22" s="33" t="n">
        <v>759</v>
      </c>
      <c r="W22" s="36" t="s">
        <v>47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2</v>
      </c>
      <c r="AF22" s="33" t="n">
        <v>380</v>
      </c>
      <c r="AG22" s="33" t="n">
        <v>4</v>
      </c>
      <c r="AH22" s="33" t="n">
        <v>803</v>
      </c>
      <c r="AI22" s="33" t="n">
        <v>0</v>
      </c>
      <c r="AJ22" s="33" t="n">
        <v>0</v>
      </c>
      <c r="AK22" s="33" t="n">
        <v>1</v>
      </c>
      <c r="AL22" s="33" t="n">
        <v>30</v>
      </c>
      <c r="AM22" s="33" t="n">
        <v>0</v>
      </c>
      <c r="AN22" s="33" t="n">
        <v>0</v>
      </c>
      <c r="AO22" s="33" t="n">
        <v>1</v>
      </c>
      <c r="AP22" s="33" t="n">
        <v>3</v>
      </c>
      <c r="AQ22" s="33" t="n">
        <v>3</v>
      </c>
      <c r="AR22" s="123" t="n">
        <v>12</v>
      </c>
      <c r="AS22" s="124"/>
      <c r="AT22" s="124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4" hidden="false" customHeight="true" outlineLevel="0" collapsed="false">
      <c r="A23" s="36" t="s">
        <v>48</v>
      </c>
      <c r="B23" s="36"/>
      <c r="C23" s="33" t="n">
        <v>49</v>
      </c>
      <c r="D23" s="33" t="n">
        <v>5182</v>
      </c>
      <c r="E23" s="33" t="n">
        <v>1</v>
      </c>
      <c r="F23" s="33" t="n">
        <v>10</v>
      </c>
      <c r="G23" s="33" t="n">
        <v>0</v>
      </c>
      <c r="H23" s="33" t="n">
        <v>0</v>
      </c>
      <c r="I23" s="33" t="n">
        <v>5</v>
      </c>
      <c r="J23" s="33" t="n">
        <v>229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5</v>
      </c>
      <c r="P23" s="33" t="n">
        <v>1348</v>
      </c>
      <c r="Q23" s="33" t="n">
        <v>22</v>
      </c>
      <c r="R23" s="33" t="n">
        <v>2342</v>
      </c>
      <c r="S23" s="33" t="n">
        <v>1</v>
      </c>
      <c r="T23" s="33" t="n">
        <v>200</v>
      </c>
      <c r="U23" s="33" t="n">
        <v>8</v>
      </c>
      <c r="V23" s="33" t="n">
        <v>197</v>
      </c>
      <c r="W23" s="36" t="s">
        <v>48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4</v>
      </c>
      <c r="AH23" s="33" t="n">
        <v>603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2</v>
      </c>
      <c r="AP23" s="33" t="n">
        <v>63</v>
      </c>
      <c r="AQ23" s="33" t="n">
        <v>1</v>
      </c>
      <c r="AR23" s="123" t="n">
        <v>190</v>
      </c>
      <c r="AS23" s="124"/>
      <c r="AT23" s="124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4" hidden="false" customHeight="true" outlineLevel="0" collapsed="false">
      <c r="A24" s="36" t="s">
        <v>49</v>
      </c>
      <c r="B24" s="36"/>
      <c r="C24" s="33" t="n">
        <v>82</v>
      </c>
      <c r="D24" s="33" t="n">
        <v>11152</v>
      </c>
      <c r="E24" s="33" t="n">
        <v>3</v>
      </c>
      <c r="F24" s="33" t="n">
        <v>45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6</v>
      </c>
      <c r="N24" s="33" t="n">
        <v>433</v>
      </c>
      <c r="O24" s="33" t="n">
        <v>14</v>
      </c>
      <c r="P24" s="33" t="n">
        <v>4113</v>
      </c>
      <c r="Q24" s="33" t="n">
        <v>36</v>
      </c>
      <c r="R24" s="33" t="n">
        <v>3956</v>
      </c>
      <c r="S24" s="33" t="n">
        <v>1</v>
      </c>
      <c r="T24" s="33" t="n">
        <v>100</v>
      </c>
      <c r="U24" s="33" t="n">
        <v>8</v>
      </c>
      <c r="V24" s="33" t="n">
        <v>636</v>
      </c>
      <c r="W24" s="36" t="s">
        <v>49</v>
      </c>
      <c r="X24" s="36"/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1</v>
      </c>
      <c r="AD24" s="33" t="n">
        <v>200</v>
      </c>
      <c r="AE24" s="33" t="n">
        <v>1</v>
      </c>
      <c r="AF24" s="33" t="n">
        <v>3</v>
      </c>
      <c r="AG24" s="33" t="n">
        <v>2</v>
      </c>
      <c r="AH24" s="33" t="n">
        <v>23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3</v>
      </c>
      <c r="AP24" s="33" t="n">
        <v>680</v>
      </c>
      <c r="AQ24" s="33" t="n">
        <v>7</v>
      </c>
      <c r="AR24" s="123" t="n">
        <v>351</v>
      </c>
      <c r="AS24" s="124"/>
      <c r="AT24" s="124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4" hidden="false" customHeight="true" outlineLevel="0" collapsed="false">
      <c r="A25" s="36" t="s">
        <v>50</v>
      </c>
      <c r="B25" s="36"/>
      <c r="C25" s="33" t="n">
        <v>42</v>
      </c>
      <c r="D25" s="33" t="n">
        <v>3499</v>
      </c>
      <c r="E25" s="33" t="n">
        <v>2</v>
      </c>
      <c r="F25" s="33" t="n">
        <v>380</v>
      </c>
      <c r="G25" s="33" t="n">
        <v>0</v>
      </c>
      <c r="H25" s="33" t="n">
        <v>0</v>
      </c>
      <c r="I25" s="33" t="n">
        <v>2</v>
      </c>
      <c r="J25" s="33" t="n">
        <v>53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2</v>
      </c>
      <c r="P25" s="33" t="n">
        <v>400</v>
      </c>
      <c r="Q25" s="33" t="n">
        <v>9</v>
      </c>
      <c r="R25" s="33" t="n">
        <v>241</v>
      </c>
      <c r="S25" s="33" t="n">
        <v>0</v>
      </c>
      <c r="T25" s="33" t="n">
        <v>0</v>
      </c>
      <c r="U25" s="33" t="n">
        <v>15</v>
      </c>
      <c r="V25" s="33" t="n">
        <v>1027</v>
      </c>
      <c r="W25" s="36" t="s">
        <v>50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2</v>
      </c>
      <c r="AF25" s="33" t="n">
        <v>43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7</v>
      </c>
      <c r="AP25" s="33" t="n">
        <v>765</v>
      </c>
      <c r="AQ25" s="33" t="n">
        <v>3</v>
      </c>
      <c r="AR25" s="123" t="n">
        <v>203</v>
      </c>
      <c r="AS25" s="124"/>
      <c r="AT25" s="124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4" hidden="false" customHeight="true" outlineLevel="0" collapsed="false">
      <c r="A26" s="36" t="s">
        <v>51</v>
      </c>
      <c r="B26" s="36"/>
      <c r="C26" s="33" t="n">
        <v>53</v>
      </c>
      <c r="D26" s="33" t="n">
        <v>5532</v>
      </c>
      <c r="E26" s="33" t="n">
        <v>2</v>
      </c>
      <c r="F26" s="33" t="n">
        <v>60</v>
      </c>
      <c r="G26" s="33" t="n">
        <v>0</v>
      </c>
      <c r="H26" s="33" t="n">
        <v>0</v>
      </c>
      <c r="I26" s="33" t="n">
        <v>1</v>
      </c>
      <c r="J26" s="33" t="n">
        <v>20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5</v>
      </c>
      <c r="P26" s="33" t="n">
        <v>1140</v>
      </c>
      <c r="Q26" s="33" t="n">
        <v>23</v>
      </c>
      <c r="R26" s="33" t="n">
        <v>2616</v>
      </c>
      <c r="S26" s="33" t="n">
        <v>0</v>
      </c>
      <c r="T26" s="33" t="n">
        <v>0</v>
      </c>
      <c r="U26" s="33" t="n">
        <v>13</v>
      </c>
      <c r="V26" s="33" t="n">
        <v>604</v>
      </c>
      <c r="W26" s="36" t="s">
        <v>51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1</v>
      </c>
      <c r="AD26" s="33" t="n">
        <v>50</v>
      </c>
      <c r="AE26" s="33" t="n">
        <v>2</v>
      </c>
      <c r="AF26" s="33" t="n">
        <v>349</v>
      </c>
      <c r="AG26" s="33" t="n">
        <v>1</v>
      </c>
      <c r="AH26" s="33" t="n">
        <v>6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4</v>
      </c>
      <c r="AP26" s="33" t="n">
        <v>353</v>
      </c>
      <c r="AQ26" s="33" t="n">
        <v>1</v>
      </c>
      <c r="AR26" s="123" t="n">
        <v>100</v>
      </c>
      <c r="AS26" s="124"/>
      <c r="AT26" s="124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4" hidden="false" customHeight="true" outlineLevel="0" collapsed="false">
      <c r="A27" s="36" t="s">
        <v>52</v>
      </c>
      <c r="B27" s="36"/>
      <c r="C27" s="33" t="n">
        <v>12</v>
      </c>
      <c r="D27" s="33" t="n">
        <v>1284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1</v>
      </c>
      <c r="P27" s="33" t="n">
        <v>248</v>
      </c>
      <c r="Q27" s="33" t="n">
        <v>3</v>
      </c>
      <c r="R27" s="33" t="n">
        <v>233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2</v>
      </c>
      <c r="AD27" s="33" t="n">
        <v>400</v>
      </c>
      <c r="AE27" s="33" t="n">
        <v>1</v>
      </c>
      <c r="AF27" s="33" t="n">
        <v>3</v>
      </c>
      <c r="AG27" s="33" t="n">
        <v>1</v>
      </c>
      <c r="AH27" s="33" t="n">
        <v>1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3</v>
      </c>
      <c r="AP27" s="33" t="n">
        <v>290</v>
      </c>
      <c r="AQ27" s="33" t="n">
        <v>1</v>
      </c>
      <c r="AR27" s="123" t="n">
        <v>100</v>
      </c>
      <c r="AS27" s="124"/>
      <c r="AT27" s="124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4" hidden="false" customHeight="true" outlineLevel="0" collapsed="false">
      <c r="A28" s="36" t="s">
        <v>53</v>
      </c>
      <c r="B28" s="36"/>
      <c r="C28" s="33" t="n">
        <v>42</v>
      </c>
      <c r="D28" s="33" t="n">
        <v>8445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1</v>
      </c>
      <c r="J28" s="33" t="n">
        <v>100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8</v>
      </c>
      <c r="P28" s="33" t="n">
        <v>2900</v>
      </c>
      <c r="Q28" s="33" t="n">
        <v>22</v>
      </c>
      <c r="R28" s="33" t="n">
        <v>2435</v>
      </c>
      <c r="S28" s="33" t="n">
        <v>1</v>
      </c>
      <c r="T28" s="33" t="n">
        <v>200</v>
      </c>
      <c r="U28" s="33" t="n">
        <v>6</v>
      </c>
      <c r="V28" s="33" t="n">
        <v>1660</v>
      </c>
      <c r="W28" s="36" t="s">
        <v>53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1</v>
      </c>
      <c r="AF28" s="33" t="n">
        <v>20</v>
      </c>
      <c r="AG28" s="33" t="n">
        <v>1</v>
      </c>
      <c r="AH28" s="33" t="n">
        <v>20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2</v>
      </c>
      <c r="AR28" s="123" t="n">
        <v>30</v>
      </c>
      <c r="AS28" s="124"/>
      <c r="AT28" s="124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4" hidden="false" customHeight="true" outlineLevel="0" collapsed="false">
      <c r="A29" s="36" t="s">
        <v>54</v>
      </c>
      <c r="B29" s="36"/>
      <c r="C29" s="33" t="n">
        <v>62</v>
      </c>
      <c r="D29" s="33" t="n">
        <v>7964</v>
      </c>
      <c r="E29" s="33" t="n">
        <v>1</v>
      </c>
      <c r="F29" s="33" t="n">
        <v>240</v>
      </c>
      <c r="G29" s="33" t="n">
        <v>0</v>
      </c>
      <c r="H29" s="33" t="n">
        <v>0</v>
      </c>
      <c r="I29" s="33" t="n">
        <v>3</v>
      </c>
      <c r="J29" s="33" t="n">
        <v>265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5</v>
      </c>
      <c r="P29" s="33" t="n">
        <v>1120</v>
      </c>
      <c r="Q29" s="33" t="n">
        <v>26</v>
      </c>
      <c r="R29" s="33" t="n">
        <v>3371</v>
      </c>
      <c r="S29" s="33" t="n">
        <v>0</v>
      </c>
      <c r="T29" s="33" t="n">
        <v>0</v>
      </c>
      <c r="U29" s="33" t="n">
        <v>21</v>
      </c>
      <c r="V29" s="33" t="n">
        <v>2380</v>
      </c>
      <c r="W29" s="36" t="s">
        <v>54</v>
      </c>
      <c r="X29" s="36"/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1</v>
      </c>
      <c r="AF29" s="33" t="n">
        <v>200</v>
      </c>
      <c r="AG29" s="33" t="n">
        <v>2</v>
      </c>
      <c r="AH29" s="33" t="n">
        <v>20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3</v>
      </c>
      <c r="AR29" s="123" t="n">
        <v>188</v>
      </c>
      <c r="AS29" s="124"/>
      <c r="AT29" s="124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4" hidden="false" customHeight="true" outlineLevel="0" collapsed="false">
      <c r="A30" s="36" t="s">
        <v>55</v>
      </c>
      <c r="B30" s="36"/>
      <c r="C30" s="33" t="n">
        <v>36</v>
      </c>
      <c r="D30" s="33" t="n">
        <v>4221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1</v>
      </c>
      <c r="J30" s="33" t="n">
        <v>6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3</v>
      </c>
      <c r="P30" s="33" t="n">
        <v>403</v>
      </c>
      <c r="Q30" s="33" t="n">
        <v>18</v>
      </c>
      <c r="R30" s="33" t="n">
        <v>2620</v>
      </c>
      <c r="S30" s="33" t="n">
        <v>0</v>
      </c>
      <c r="T30" s="33" t="n">
        <v>0</v>
      </c>
      <c r="U30" s="33" t="n">
        <v>7</v>
      </c>
      <c r="V30" s="33" t="n">
        <v>370</v>
      </c>
      <c r="W30" s="36" t="s">
        <v>55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1</v>
      </c>
      <c r="AF30" s="33" t="n">
        <v>5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1</v>
      </c>
      <c r="AP30" s="33" t="n">
        <v>158</v>
      </c>
      <c r="AQ30" s="33" t="n">
        <v>5</v>
      </c>
      <c r="AR30" s="123" t="n">
        <v>605</v>
      </c>
      <c r="AS30" s="124"/>
      <c r="AT30" s="124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4" hidden="false" customHeight="true" outlineLevel="0" collapsed="false">
      <c r="A31" s="36" t="s">
        <v>56</v>
      </c>
      <c r="B31" s="36"/>
      <c r="C31" s="33" t="n">
        <v>9</v>
      </c>
      <c r="D31" s="33" t="n">
        <v>129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2</v>
      </c>
      <c r="P31" s="33" t="n">
        <v>400</v>
      </c>
      <c r="Q31" s="33" t="n">
        <v>3</v>
      </c>
      <c r="R31" s="33" t="n">
        <v>330</v>
      </c>
      <c r="S31" s="33" t="n">
        <v>0</v>
      </c>
      <c r="T31" s="33" t="n">
        <v>0</v>
      </c>
      <c r="U31" s="33" t="n">
        <v>1</v>
      </c>
      <c r="V31" s="33" t="n">
        <v>3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1</v>
      </c>
      <c r="AD31" s="33" t="n">
        <v>200</v>
      </c>
      <c r="AE31" s="33" t="n">
        <v>1</v>
      </c>
      <c r="AF31" s="33" t="n">
        <v>100</v>
      </c>
      <c r="AG31" s="33" t="n">
        <v>1</v>
      </c>
      <c r="AH31" s="33" t="n">
        <v>23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123" t="n">
        <v>0</v>
      </c>
      <c r="AS31" s="124"/>
      <c r="AT31" s="124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4" hidden="false" customHeight="true" outlineLevel="0" collapsed="false">
      <c r="A32" s="36" t="s">
        <v>57</v>
      </c>
      <c r="B32" s="36"/>
      <c r="C32" s="33" t="n">
        <v>8</v>
      </c>
      <c r="D32" s="33" t="n">
        <v>119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2</v>
      </c>
      <c r="P32" s="33" t="n">
        <v>400</v>
      </c>
      <c r="Q32" s="33" t="n">
        <v>2</v>
      </c>
      <c r="R32" s="33" t="n">
        <v>230</v>
      </c>
      <c r="S32" s="33" t="n">
        <v>0</v>
      </c>
      <c r="T32" s="33" t="n">
        <v>0</v>
      </c>
      <c r="U32" s="33" t="n">
        <v>1</v>
      </c>
      <c r="V32" s="33" t="n">
        <v>3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1</v>
      </c>
      <c r="AD32" s="33" t="n">
        <v>200</v>
      </c>
      <c r="AE32" s="33" t="n">
        <v>1</v>
      </c>
      <c r="AF32" s="33" t="n">
        <v>100</v>
      </c>
      <c r="AG32" s="33" t="n">
        <v>1</v>
      </c>
      <c r="AH32" s="33" t="n">
        <v>23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123" t="n">
        <v>0</v>
      </c>
      <c r="AS32" s="124"/>
      <c r="AT32" s="124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4" hidden="false" customHeight="true" outlineLevel="0" collapsed="false">
      <c r="A33" s="37" t="s">
        <v>58</v>
      </c>
      <c r="B33" s="37"/>
      <c r="C33" s="38" t="n">
        <v>1</v>
      </c>
      <c r="D33" s="38" t="n">
        <v>10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1</v>
      </c>
      <c r="R33" s="38" t="n">
        <v>100</v>
      </c>
      <c r="S33" s="38" t="n">
        <v>0</v>
      </c>
      <c r="T33" s="38" t="n">
        <v>0</v>
      </c>
      <c r="U33" s="38" t="n">
        <v>0</v>
      </c>
      <c r="V33" s="38" t="n">
        <v>0</v>
      </c>
      <c r="W33" s="37" t="s">
        <v>58</v>
      </c>
      <c r="X33" s="37"/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125" t="n">
        <v>0</v>
      </c>
      <c r="AS33" s="124"/>
      <c r="AT33" s="124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tr">
        <f aca="false">'2492-00-01'!V34</f>
        <v>中華民國105年03月15日編製</v>
      </c>
      <c r="W34" s="39" t="s">
        <v>59</v>
      </c>
      <c r="AB34" s="41" t="s">
        <v>60</v>
      </c>
      <c r="AF34" s="40" t="s">
        <v>61</v>
      </c>
      <c r="AK34" s="41" t="s">
        <v>62</v>
      </c>
      <c r="AO34" s="42"/>
      <c r="AP34" s="42"/>
      <c r="AQ34" s="42"/>
      <c r="AR34" s="42" t="str">
        <f aca="false">'2492-00-01'!V34</f>
        <v>中華民國105年03月15日編製</v>
      </c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O35" s="45"/>
      <c r="AP35" s="45"/>
      <c r="AQ35" s="45"/>
      <c r="AR35" s="44" t="s">
        <v>65</v>
      </c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</row>
    <row r="36" s="51" customFormat="true" ht="15.75" hidden="false" customHeight="false" outlineLevel="0" collapsed="false">
      <c r="F36" s="40"/>
      <c r="J36" s="40"/>
      <c r="AB36" s="40"/>
      <c r="AF36" s="40"/>
      <c r="AN36" s="44"/>
      <c r="AO36" s="45"/>
      <c r="AP36" s="45"/>
      <c r="AQ36" s="45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</row>
    <row r="37" s="128" customFormat="true" ht="16.5" hidden="false" customHeight="false" outlineLevel="0" collapsed="false">
      <c r="A37" s="126" t="s">
        <v>66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</row>
    <row r="38" s="128" customFormat="true" ht="16.5" hidden="false" customHeight="false" outlineLevel="0" collapsed="false">
      <c r="A38" s="126" t="s">
        <v>67</v>
      </c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</row>
    <row r="39" s="128" customFormat="true" ht="16.5" hidden="false" customHeight="false" outlineLevel="0" collapsed="false">
      <c r="A39" s="129" t="s">
        <v>117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</row>
    <row r="40" customFormat="false" ht="15.75" hidden="false" customHeight="false" outlineLevel="0" collapsed="false">
      <c r="B40" s="52" t="s">
        <v>69</v>
      </c>
      <c r="C40" s="53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H28" colorId="64" zoomScale="100" zoomScaleNormal="100" zoomScalePageLayoutView="10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0" t="s">
        <v>0</v>
      </c>
      <c r="B1" s="46"/>
      <c r="C1" s="103"/>
      <c r="D1" s="46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30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5" t="s">
        <v>101</v>
      </c>
      <c r="B2" s="106" t="s">
        <v>102</v>
      </c>
      <c r="C2" s="131"/>
      <c r="D2" s="132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05" t="s">
        <v>101</v>
      </c>
      <c r="X2" s="106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5年02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5年02月</v>
      </c>
      <c r="AD5" s="18"/>
      <c r="AE5" s="18"/>
      <c r="AF5" s="18"/>
      <c r="AG5" s="18"/>
      <c r="AH5" s="18"/>
      <c r="AI5" s="18"/>
      <c r="AJ5" s="18"/>
      <c r="AK5" s="133"/>
      <c r="AL5" s="133"/>
      <c r="AM5" s="133"/>
      <c r="AN5" s="133"/>
      <c r="AO5" s="133"/>
      <c r="AP5" s="133"/>
      <c r="AQ5" s="14"/>
      <c r="AR5" s="19" t="s">
        <v>10</v>
      </c>
    </row>
    <row r="6" customFormat="false" ht="16.5" hidden="false" customHeight="true" outlineLevel="0" collapsed="false">
      <c r="A6" s="114" t="s">
        <v>11</v>
      </c>
      <c r="B6" s="114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5" t="s">
        <v>106</v>
      </c>
      <c r="N6" s="115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6" t="s">
        <v>107</v>
      </c>
      <c r="AF6" s="116"/>
      <c r="AG6" s="2" t="s">
        <v>108</v>
      </c>
      <c r="AH6" s="2"/>
      <c r="AI6" s="116" t="s">
        <v>109</v>
      </c>
      <c r="AJ6" s="116"/>
      <c r="AK6" s="22" t="s">
        <v>28</v>
      </c>
      <c r="AL6" s="22"/>
      <c r="AM6" s="116" t="s">
        <v>110</v>
      </c>
      <c r="AN6" s="116"/>
      <c r="AO6" s="116" t="s">
        <v>111</v>
      </c>
      <c r="AP6" s="116"/>
      <c r="AQ6" s="22" t="s">
        <v>31</v>
      </c>
      <c r="AR6" s="22"/>
    </row>
    <row r="7" customFormat="false" ht="16.5" hidden="false" customHeight="true" outlineLevel="0" collapsed="false">
      <c r="A7" s="114"/>
      <c r="B7" s="114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12</v>
      </c>
      <c r="N7" s="11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8" t="s">
        <v>113</v>
      </c>
      <c r="AF7" s="118"/>
      <c r="AG7" s="2"/>
      <c r="AH7" s="2"/>
      <c r="AI7" s="118" t="s">
        <v>114</v>
      </c>
      <c r="AJ7" s="118"/>
      <c r="AK7" s="22"/>
      <c r="AL7" s="22"/>
      <c r="AM7" s="118" t="s">
        <v>115</v>
      </c>
      <c r="AN7" s="118"/>
      <c r="AO7" s="134" t="s">
        <v>116</v>
      </c>
      <c r="AP7" s="134"/>
      <c r="AQ7" s="22"/>
      <c r="AR7" s="22"/>
    </row>
    <row r="8" customFormat="false" ht="22.5" hidden="false" customHeight="true" outlineLevel="0" collapsed="false">
      <c r="A8" s="114"/>
      <c r="B8" s="114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135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117" t="s">
        <v>32</v>
      </c>
      <c r="AP8" s="121" t="s">
        <v>33</v>
      </c>
      <c r="AQ8" s="117" t="s">
        <v>32</v>
      </c>
      <c r="AR8" s="135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2110</v>
      </c>
      <c r="D9" s="33" t="n">
        <v>390995</v>
      </c>
      <c r="E9" s="33" t="n">
        <v>11</v>
      </c>
      <c r="F9" s="33" t="n">
        <v>4755</v>
      </c>
      <c r="G9" s="33" t="n">
        <v>4</v>
      </c>
      <c r="H9" s="33" t="n">
        <v>740</v>
      </c>
      <c r="I9" s="33" t="n">
        <v>76</v>
      </c>
      <c r="J9" s="33" t="n">
        <v>11039</v>
      </c>
      <c r="K9" s="33" t="n">
        <v>0</v>
      </c>
      <c r="L9" s="33" t="n">
        <v>0</v>
      </c>
      <c r="M9" s="33" t="n">
        <v>9</v>
      </c>
      <c r="N9" s="33" t="n">
        <v>1119</v>
      </c>
      <c r="O9" s="33" t="n">
        <v>163</v>
      </c>
      <c r="P9" s="33" t="n">
        <v>75886</v>
      </c>
      <c r="Q9" s="33" t="n">
        <v>1096</v>
      </c>
      <c r="R9" s="33" t="n">
        <v>171734</v>
      </c>
      <c r="S9" s="33" t="n">
        <v>15</v>
      </c>
      <c r="T9" s="33" t="n">
        <v>18398</v>
      </c>
      <c r="U9" s="33" t="n">
        <v>362</v>
      </c>
      <c r="V9" s="33" t="n">
        <v>42834</v>
      </c>
      <c r="W9" s="32" t="s">
        <v>34</v>
      </c>
      <c r="X9" s="32"/>
      <c r="Y9" s="33" t="n">
        <v>17</v>
      </c>
      <c r="Z9" s="33" t="n">
        <v>4881</v>
      </c>
      <c r="AA9" s="33" t="n">
        <v>5</v>
      </c>
      <c r="AB9" s="33" t="n">
        <v>740</v>
      </c>
      <c r="AC9" s="33" t="n">
        <v>24</v>
      </c>
      <c r="AD9" s="33" t="n">
        <v>9675</v>
      </c>
      <c r="AE9" s="33" t="n">
        <v>43</v>
      </c>
      <c r="AF9" s="33" t="n">
        <v>7309</v>
      </c>
      <c r="AG9" s="33" t="n">
        <v>74</v>
      </c>
      <c r="AH9" s="33" t="n">
        <v>17940</v>
      </c>
      <c r="AI9" s="33" t="n">
        <v>0</v>
      </c>
      <c r="AJ9" s="33" t="n">
        <v>0</v>
      </c>
      <c r="AK9" s="33" t="n">
        <v>4</v>
      </c>
      <c r="AL9" s="33" t="n">
        <v>1180</v>
      </c>
      <c r="AM9" s="33" t="n">
        <v>0</v>
      </c>
      <c r="AN9" s="33" t="n">
        <v>0</v>
      </c>
      <c r="AO9" s="33" t="n">
        <v>55</v>
      </c>
      <c r="AP9" s="33" t="n">
        <v>5148</v>
      </c>
      <c r="AQ9" s="33" t="n">
        <v>152</v>
      </c>
      <c r="AR9" s="33" t="n">
        <v>17618</v>
      </c>
    </row>
    <row r="10" customFormat="false" ht="24" hidden="false" customHeight="true" outlineLevel="0" collapsed="false">
      <c r="A10" s="35" t="s">
        <v>35</v>
      </c>
      <c r="B10" s="35"/>
      <c r="C10" s="33" t="n">
        <v>2100</v>
      </c>
      <c r="D10" s="33" t="n">
        <v>389035</v>
      </c>
      <c r="E10" s="33" t="n">
        <v>11</v>
      </c>
      <c r="F10" s="33" t="n">
        <v>4755</v>
      </c>
      <c r="G10" s="33" t="n">
        <v>4</v>
      </c>
      <c r="H10" s="33" t="n">
        <v>740</v>
      </c>
      <c r="I10" s="33" t="n">
        <v>76</v>
      </c>
      <c r="J10" s="33" t="n">
        <v>11039</v>
      </c>
      <c r="K10" s="33" t="n">
        <v>0</v>
      </c>
      <c r="L10" s="33" t="n">
        <v>0</v>
      </c>
      <c r="M10" s="33" t="n">
        <v>9</v>
      </c>
      <c r="N10" s="33" t="n">
        <v>1119</v>
      </c>
      <c r="O10" s="33" t="n">
        <v>162</v>
      </c>
      <c r="P10" s="33" t="n">
        <v>74386</v>
      </c>
      <c r="Q10" s="33" t="n">
        <v>1088</v>
      </c>
      <c r="R10" s="33" t="n">
        <v>171514</v>
      </c>
      <c r="S10" s="33" t="n">
        <v>15</v>
      </c>
      <c r="T10" s="33" t="n">
        <v>18398</v>
      </c>
      <c r="U10" s="33" t="n">
        <v>361</v>
      </c>
      <c r="V10" s="33" t="n">
        <v>42594</v>
      </c>
      <c r="W10" s="35" t="s">
        <v>35</v>
      </c>
      <c r="X10" s="35"/>
      <c r="Y10" s="33" t="n">
        <v>17</v>
      </c>
      <c r="Z10" s="33" t="n">
        <v>4881</v>
      </c>
      <c r="AA10" s="33" t="n">
        <v>5</v>
      </c>
      <c r="AB10" s="33" t="n">
        <v>740</v>
      </c>
      <c r="AC10" s="33" t="n">
        <v>24</v>
      </c>
      <c r="AD10" s="33" t="n">
        <v>9675</v>
      </c>
      <c r="AE10" s="33" t="n">
        <v>43</v>
      </c>
      <c r="AF10" s="33" t="n">
        <v>7309</v>
      </c>
      <c r="AG10" s="33" t="n">
        <v>74</v>
      </c>
      <c r="AH10" s="33" t="n">
        <v>17940</v>
      </c>
      <c r="AI10" s="33" t="n">
        <v>0</v>
      </c>
      <c r="AJ10" s="33" t="n">
        <v>0</v>
      </c>
      <c r="AK10" s="33" t="n">
        <v>4</v>
      </c>
      <c r="AL10" s="33" t="n">
        <v>1180</v>
      </c>
      <c r="AM10" s="33" t="n">
        <v>0</v>
      </c>
      <c r="AN10" s="33" t="n">
        <v>0</v>
      </c>
      <c r="AO10" s="33" t="n">
        <v>55</v>
      </c>
      <c r="AP10" s="33" t="n">
        <v>5148</v>
      </c>
      <c r="AQ10" s="33" t="n">
        <v>152</v>
      </c>
      <c r="AR10" s="33" t="n">
        <v>17618</v>
      </c>
    </row>
    <row r="11" customFormat="false" ht="24" hidden="false" customHeight="true" outlineLevel="0" collapsed="false">
      <c r="A11" s="35" t="s">
        <v>93</v>
      </c>
      <c r="B11" s="35"/>
      <c r="C11" s="33" t="n">
        <v>387</v>
      </c>
      <c r="D11" s="33" t="n">
        <v>81352</v>
      </c>
      <c r="E11" s="33" t="n">
        <v>1</v>
      </c>
      <c r="F11" s="33" t="n">
        <v>30</v>
      </c>
      <c r="G11" s="33" t="n">
        <v>0</v>
      </c>
      <c r="H11" s="33" t="n">
        <v>0</v>
      </c>
      <c r="I11" s="33" t="n">
        <v>20</v>
      </c>
      <c r="J11" s="33" t="n">
        <v>4285</v>
      </c>
      <c r="K11" s="33" t="n">
        <v>0</v>
      </c>
      <c r="L11" s="33" t="n">
        <v>0</v>
      </c>
      <c r="M11" s="33" t="n">
        <v>1</v>
      </c>
      <c r="N11" s="33" t="n">
        <v>200</v>
      </c>
      <c r="O11" s="33" t="n">
        <v>32</v>
      </c>
      <c r="P11" s="33" t="n">
        <v>7276</v>
      </c>
      <c r="Q11" s="33" t="n">
        <v>223</v>
      </c>
      <c r="R11" s="33" t="n">
        <v>48887</v>
      </c>
      <c r="S11" s="33" t="n">
        <v>2</v>
      </c>
      <c r="T11" s="33" t="n">
        <v>60</v>
      </c>
      <c r="U11" s="33" t="n">
        <v>50</v>
      </c>
      <c r="V11" s="33" t="n">
        <v>8166</v>
      </c>
      <c r="W11" s="35" t="s">
        <v>93</v>
      </c>
      <c r="X11" s="35"/>
      <c r="Y11" s="33" t="n">
        <v>6</v>
      </c>
      <c r="Z11" s="33" t="n">
        <v>1310</v>
      </c>
      <c r="AA11" s="33" t="n">
        <v>1</v>
      </c>
      <c r="AB11" s="33" t="n">
        <v>240</v>
      </c>
      <c r="AC11" s="33" t="n">
        <v>2</v>
      </c>
      <c r="AD11" s="33" t="n">
        <v>95</v>
      </c>
      <c r="AE11" s="33" t="n">
        <v>4</v>
      </c>
      <c r="AF11" s="33" t="n">
        <v>848</v>
      </c>
      <c r="AG11" s="33" t="n">
        <v>7</v>
      </c>
      <c r="AH11" s="33" t="n">
        <v>5345</v>
      </c>
      <c r="AI11" s="33" t="n">
        <v>0</v>
      </c>
      <c r="AJ11" s="33" t="n">
        <v>0</v>
      </c>
      <c r="AK11" s="33" t="n">
        <v>1</v>
      </c>
      <c r="AL11" s="33" t="n">
        <v>200</v>
      </c>
      <c r="AM11" s="33" t="n">
        <v>0</v>
      </c>
      <c r="AN11" s="33" t="n">
        <v>0</v>
      </c>
      <c r="AO11" s="33" t="n">
        <v>7</v>
      </c>
      <c r="AP11" s="33" t="n">
        <v>1038</v>
      </c>
      <c r="AQ11" s="33" t="n">
        <v>30</v>
      </c>
      <c r="AR11" s="33" t="n">
        <v>3372</v>
      </c>
    </row>
    <row r="12" customFormat="false" ht="24" hidden="false" customHeight="true" outlineLevel="0" collapsed="false">
      <c r="A12" s="35" t="s">
        <v>94</v>
      </c>
      <c r="B12" s="35"/>
      <c r="C12" s="33" t="n">
        <v>255</v>
      </c>
      <c r="D12" s="33" t="n">
        <v>47726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2</v>
      </c>
      <c r="J12" s="33" t="n">
        <v>40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10</v>
      </c>
      <c r="P12" s="33" t="n">
        <v>3820</v>
      </c>
      <c r="Q12" s="33" t="n">
        <v>131</v>
      </c>
      <c r="R12" s="33" t="n">
        <v>20391</v>
      </c>
      <c r="S12" s="33" t="n">
        <v>0</v>
      </c>
      <c r="T12" s="33" t="n">
        <v>0</v>
      </c>
      <c r="U12" s="33" t="n">
        <v>57</v>
      </c>
      <c r="V12" s="33" t="n">
        <v>11855</v>
      </c>
      <c r="W12" s="35" t="s">
        <v>94</v>
      </c>
      <c r="X12" s="35"/>
      <c r="Y12" s="33" t="n">
        <v>4</v>
      </c>
      <c r="Z12" s="33" t="n">
        <v>900</v>
      </c>
      <c r="AA12" s="33" t="n">
        <v>4</v>
      </c>
      <c r="AB12" s="33" t="n">
        <v>500</v>
      </c>
      <c r="AC12" s="33" t="n">
        <v>1</v>
      </c>
      <c r="AD12" s="33" t="n">
        <v>60</v>
      </c>
      <c r="AE12" s="33" t="n">
        <v>15</v>
      </c>
      <c r="AF12" s="33" t="n">
        <v>3530</v>
      </c>
      <c r="AG12" s="33" t="n">
        <v>5</v>
      </c>
      <c r="AH12" s="33" t="n">
        <v>925</v>
      </c>
      <c r="AI12" s="33" t="n">
        <v>0</v>
      </c>
      <c r="AJ12" s="33" t="n">
        <v>0</v>
      </c>
      <c r="AK12" s="33" t="n">
        <v>1</v>
      </c>
      <c r="AL12" s="33" t="n">
        <v>680</v>
      </c>
      <c r="AM12" s="33" t="n">
        <v>0</v>
      </c>
      <c r="AN12" s="33" t="n">
        <v>0</v>
      </c>
      <c r="AO12" s="33" t="n">
        <v>12</v>
      </c>
      <c r="AP12" s="33" t="n">
        <v>1305</v>
      </c>
      <c r="AQ12" s="33" t="n">
        <v>13</v>
      </c>
      <c r="AR12" s="33" t="n">
        <v>3360</v>
      </c>
    </row>
    <row r="13" customFormat="false" ht="24" hidden="false" customHeight="true" outlineLevel="0" collapsed="false">
      <c r="A13" s="36" t="s">
        <v>121</v>
      </c>
      <c r="B13" s="36"/>
      <c r="C13" s="33" t="n">
        <v>154</v>
      </c>
      <c r="D13" s="33" t="n">
        <v>29610</v>
      </c>
      <c r="E13" s="33" t="n">
        <v>1</v>
      </c>
      <c r="F13" s="33" t="n">
        <v>100</v>
      </c>
      <c r="G13" s="33" t="n">
        <v>0</v>
      </c>
      <c r="H13" s="33" t="n">
        <v>0</v>
      </c>
      <c r="I13" s="33" t="n">
        <v>3</v>
      </c>
      <c r="J13" s="33" t="n">
        <v>45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9</v>
      </c>
      <c r="P13" s="33" t="n">
        <v>7299</v>
      </c>
      <c r="Q13" s="33" t="n">
        <v>86</v>
      </c>
      <c r="R13" s="33" t="n">
        <v>13872</v>
      </c>
      <c r="S13" s="33" t="n">
        <v>0</v>
      </c>
      <c r="T13" s="33" t="n">
        <v>0</v>
      </c>
      <c r="U13" s="33" t="n">
        <v>33</v>
      </c>
      <c r="V13" s="33" t="n">
        <v>3640</v>
      </c>
      <c r="W13" s="36" t="s">
        <v>38</v>
      </c>
      <c r="X13" s="36"/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5</v>
      </c>
      <c r="AF13" s="33" t="n">
        <v>890</v>
      </c>
      <c r="AG13" s="33" t="n">
        <v>7</v>
      </c>
      <c r="AH13" s="33" t="n">
        <v>2565</v>
      </c>
      <c r="AI13" s="33" t="n">
        <v>0</v>
      </c>
      <c r="AJ13" s="33" t="n">
        <v>0</v>
      </c>
      <c r="AK13" s="33" t="n">
        <v>1</v>
      </c>
      <c r="AL13" s="33" t="n">
        <v>200</v>
      </c>
      <c r="AM13" s="33" t="n">
        <v>0</v>
      </c>
      <c r="AN13" s="33" t="n">
        <v>0</v>
      </c>
      <c r="AO13" s="33" t="n">
        <v>3</v>
      </c>
      <c r="AP13" s="33" t="n">
        <v>170</v>
      </c>
      <c r="AQ13" s="33" t="n">
        <v>6</v>
      </c>
      <c r="AR13" s="33" t="n">
        <v>424</v>
      </c>
    </row>
    <row r="14" customFormat="false" ht="24" hidden="false" customHeight="true" outlineLevel="0" collapsed="false">
      <c r="A14" s="36" t="s">
        <v>39</v>
      </c>
      <c r="B14" s="36"/>
      <c r="C14" s="33" t="n">
        <v>181</v>
      </c>
      <c r="D14" s="33" t="n">
        <v>29425</v>
      </c>
      <c r="E14" s="33" t="n">
        <v>1</v>
      </c>
      <c r="F14" s="33" t="n">
        <v>100</v>
      </c>
      <c r="G14" s="33" t="n">
        <v>0</v>
      </c>
      <c r="H14" s="33" t="n">
        <v>0</v>
      </c>
      <c r="I14" s="33" t="n">
        <v>9</v>
      </c>
      <c r="J14" s="33" t="n">
        <v>1113</v>
      </c>
      <c r="K14" s="33" t="n">
        <v>0</v>
      </c>
      <c r="L14" s="33" t="n">
        <v>0</v>
      </c>
      <c r="M14" s="33" t="n">
        <v>2</v>
      </c>
      <c r="N14" s="33" t="n">
        <v>206</v>
      </c>
      <c r="O14" s="33" t="n">
        <v>11</v>
      </c>
      <c r="P14" s="33" t="n">
        <v>2200</v>
      </c>
      <c r="Q14" s="33" t="n">
        <v>91</v>
      </c>
      <c r="R14" s="33" t="n">
        <v>15368</v>
      </c>
      <c r="S14" s="33" t="n">
        <v>0</v>
      </c>
      <c r="T14" s="33" t="n">
        <v>0</v>
      </c>
      <c r="U14" s="33" t="n">
        <v>31</v>
      </c>
      <c r="V14" s="33" t="n">
        <v>3238</v>
      </c>
      <c r="W14" s="36" t="s">
        <v>39</v>
      </c>
      <c r="X14" s="36"/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5</v>
      </c>
      <c r="AD14" s="33" t="n">
        <v>850</v>
      </c>
      <c r="AE14" s="33" t="n">
        <v>2</v>
      </c>
      <c r="AF14" s="33" t="n">
        <v>297</v>
      </c>
      <c r="AG14" s="33" t="n">
        <v>9</v>
      </c>
      <c r="AH14" s="33" t="n">
        <v>1088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7</v>
      </c>
      <c r="AP14" s="33" t="n">
        <v>1010</v>
      </c>
      <c r="AQ14" s="33" t="n">
        <v>13</v>
      </c>
      <c r="AR14" s="33" t="n">
        <v>3955</v>
      </c>
    </row>
    <row r="15" customFormat="false" ht="24" hidden="false" customHeight="true" outlineLevel="0" collapsed="false">
      <c r="A15" s="36" t="s">
        <v>40</v>
      </c>
      <c r="B15" s="36"/>
      <c r="C15" s="33" t="n">
        <v>150</v>
      </c>
      <c r="D15" s="33" t="n">
        <v>24240</v>
      </c>
      <c r="E15" s="33" t="n">
        <v>2</v>
      </c>
      <c r="F15" s="33" t="n">
        <v>3200</v>
      </c>
      <c r="G15" s="33" t="n">
        <v>0</v>
      </c>
      <c r="H15" s="33" t="n">
        <v>0</v>
      </c>
      <c r="I15" s="33" t="n">
        <v>11</v>
      </c>
      <c r="J15" s="33" t="n">
        <v>111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4</v>
      </c>
      <c r="P15" s="33" t="n">
        <v>787</v>
      </c>
      <c r="Q15" s="33" t="n">
        <v>72</v>
      </c>
      <c r="R15" s="33" t="n">
        <v>12848</v>
      </c>
      <c r="S15" s="33" t="n">
        <v>0</v>
      </c>
      <c r="T15" s="33" t="n">
        <v>0</v>
      </c>
      <c r="U15" s="33" t="n">
        <v>34</v>
      </c>
      <c r="V15" s="33" t="n">
        <v>2375</v>
      </c>
      <c r="W15" s="36" t="s">
        <v>40</v>
      </c>
      <c r="X15" s="36"/>
      <c r="Y15" s="33" t="n">
        <v>1</v>
      </c>
      <c r="Z15" s="33" t="n">
        <v>200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3</v>
      </c>
      <c r="AF15" s="33" t="n">
        <v>150</v>
      </c>
      <c r="AG15" s="33" t="n">
        <v>7</v>
      </c>
      <c r="AH15" s="33" t="n">
        <v>340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3</v>
      </c>
      <c r="AP15" s="33" t="n">
        <v>710</v>
      </c>
      <c r="AQ15" s="33" t="n">
        <v>13</v>
      </c>
      <c r="AR15" s="33" t="n">
        <v>720</v>
      </c>
    </row>
    <row r="16" customFormat="false" ht="24" hidden="false" customHeight="true" outlineLevel="0" collapsed="false">
      <c r="A16" s="36" t="s">
        <v>95</v>
      </c>
      <c r="B16" s="36"/>
      <c r="C16" s="33" t="n">
        <v>215</v>
      </c>
      <c r="D16" s="33" t="n">
        <v>34650</v>
      </c>
      <c r="E16" s="33" t="n">
        <v>1</v>
      </c>
      <c r="F16" s="33" t="n">
        <v>3</v>
      </c>
      <c r="G16" s="33" t="n">
        <v>0</v>
      </c>
      <c r="H16" s="33" t="n">
        <v>0</v>
      </c>
      <c r="I16" s="33" t="n">
        <v>6</v>
      </c>
      <c r="J16" s="33" t="n">
        <v>209</v>
      </c>
      <c r="K16" s="33" t="n">
        <v>0</v>
      </c>
      <c r="L16" s="33" t="n">
        <v>0</v>
      </c>
      <c r="M16" s="33" t="n">
        <v>2</v>
      </c>
      <c r="N16" s="33" t="n">
        <v>300</v>
      </c>
      <c r="O16" s="33" t="n">
        <v>17</v>
      </c>
      <c r="P16" s="33" t="n">
        <v>9595</v>
      </c>
      <c r="Q16" s="33" t="n">
        <v>113</v>
      </c>
      <c r="R16" s="33" t="n">
        <v>13660</v>
      </c>
      <c r="S16" s="33" t="n">
        <v>0</v>
      </c>
      <c r="T16" s="33" t="n">
        <v>0</v>
      </c>
      <c r="U16" s="33" t="n">
        <v>30</v>
      </c>
      <c r="V16" s="33" t="n">
        <v>2155</v>
      </c>
      <c r="W16" s="36" t="s">
        <v>95</v>
      </c>
      <c r="X16" s="36"/>
      <c r="Y16" s="33" t="n">
        <v>2</v>
      </c>
      <c r="Z16" s="33" t="n">
        <v>8</v>
      </c>
      <c r="AA16" s="33" t="n">
        <v>0</v>
      </c>
      <c r="AB16" s="33" t="n">
        <v>0</v>
      </c>
      <c r="AC16" s="33" t="n">
        <v>2</v>
      </c>
      <c r="AD16" s="33" t="n">
        <v>4200</v>
      </c>
      <c r="AE16" s="33" t="n">
        <v>3</v>
      </c>
      <c r="AF16" s="33" t="n">
        <v>303</v>
      </c>
      <c r="AG16" s="33" t="n">
        <v>12</v>
      </c>
      <c r="AH16" s="33" t="n">
        <v>1755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2</v>
      </c>
      <c r="AP16" s="33" t="n">
        <v>25</v>
      </c>
      <c r="AQ16" s="33" t="n">
        <v>25</v>
      </c>
      <c r="AR16" s="33" t="n">
        <v>2438</v>
      </c>
    </row>
    <row r="17" customFormat="false" ht="24" hidden="false" customHeight="true" outlineLevel="0" collapsed="false">
      <c r="A17" s="36" t="s">
        <v>42</v>
      </c>
      <c r="B17" s="36"/>
      <c r="C17" s="33" t="n">
        <v>40</v>
      </c>
      <c r="D17" s="33" t="n">
        <v>6545</v>
      </c>
      <c r="E17" s="33" t="n">
        <v>1</v>
      </c>
      <c r="F17" s="33" t="n">
        <v>20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4</v>
      </c>
      <c r="P17" s="33" t="n">
        <v>900</v>
      </c>
      <c r="Q17" s="33" t="n">
        <v>17</v>
      </c>
      <c r="R17" s="33" t="n">
        <v>942</v>
      </c>
      <c r="S17" s="33" t="n">
        <v>1</v>
      </c>
      <c r="T17" s="33" t="n">
        <v>200</v>
      </c>
      <c r="U17" s="33" t="n">
        <v>4</v>
      </c>
      <c r="V17" s="33" t="n">
        <v>540</v>
      </c>
      <c r="W17" s="36" t="s">
        <v>42</v>
      </c>
      <c r="X17" s="36"/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3</v>
      </c>
      <c r="AD17" s="33" t="n">
        <v>1400</v>
      </c>
      <c r="AE17" s="33" t="n">
        <v>1</v>
      </c>
      <c r="AF17" s="33" t="n">
        <v>200</v>
      </c>
      <c r="AG17" s="33" t="n">
        <v>3</v>
      </c>
      <c r="AH17" s="33" t="n">
        <v>1498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2</v>
      </c>
      <c r="AP17" s="33" t="n">
        <v>250</v>
      </c>
      <c r="AQ17" s="33" t="n">
        <v>4</v>
      </c>
      <c r="AR17" s="33" t="n">
        <v>415</v>
      </c>
    </row>
    <row r="18" customFormat="false" ht="24" hidden="false" customHeight="true" outlineLevel="0" collapsed="false">
      <c r="A18" s="36" t="s">
        <v>43</v>
      </c>
      <c r="B18" s="36"/>
      <c r="C18" s="33" t="n">
        <v>80</v>
      </c>
      <c r="D18" s="33" t="n">
        <v>1739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9</v>
      </c>
      <c r="J18" s="33" t="n">
        <v>1437</v>
      </c>
      <c r="K18" s="33" t="n">
        <v>0</v>
      </c>
      <c r="L18" s="33" t="n">
        <v>0</v>
      </c>
      <c r="M18" s="33" t="n">
        <v>1</v>
      </c>
      <c r="N18" s="33" t="n">
        <v>200</v>
      </c>
      <c r="O18" s="33" t="n">
        <v>9</v>
      </c>
      <c r="P18" s="33" t="n">
        <v>4310</v>
      </c>
      <c r="Q18" s="33" t="n">
        <v>32</v>
      </c>
      <c r="R18" s="33" t="n">
        <v>7019</v>
      </c>
      <c r="S18" s="33" t="n">
        <v>0</v>
      </c>
      <c r="T18" s="33" t="n">
        <v>0</v>
      </c>
      <c r="U18" s="33" t="n">
        <v>16</v>
      </c>
      <c r="V18" s="33" t="n">
        <v>1638</v>
      </c>
      <c r="W18" s="36" t="s">
        <v>43</v>
      </c>
      <c r="X18" s="36"/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2</v>
      </c>
      <c r="AF18" s="33" t="n">
        <v>13</v>
      </c>
      <c r="AG18" s="33" t="n">
        <v>5</v>
      </c>
      <c r="AH18" s="33" t="n">
        <v>216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1</v>
      </c>
      <c r="AP18" s="33" t="n">
        <v>50</v>
      </c>
      <c r="AQ18" s="33" t="n">
        <v>5</v>
      </c>
      <c r="AR18" s="33" t="n">
        <v>563</v>
      </c>
    </row>
    <row r="19" customFormat="false" ht="24" hidden="false" customHeight="true" outlineLevel="0" collapsed="false">
      <c r="A19" s="36" t="s">
        <v>44</v>
      </c>
      <c r="B19" s="36"/>
      <c r="C19" s="33" t="n">
        <v>53</v>
      </c>
      <c r="D19" s="33" t="n">
        <v>8459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2</v>
      </c>
      <c r="J19" s="33" t="n">
        <v>209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7</v>
      </c>
      <c r="P19" s="33" t="n">
        <v>5200</v>
      </c>
      <c r="Q19" s="33" t="n">
        <v>27</v>
      </c>
      <c r="R19" s="33" t="n">
        <v>1530</v>
      </c>
      <c r="S19" s="33" t="n">
        <v>0</v>
      </c>
      <c r="T19" s="33" t="n">
        <v>0</v>
      </c>
      <c r="U19" s="33" t="n">
        <v>8</v>
      </c>
      <c r="V19" s="33" t="n">
        <v>476</v>
      </c>
      <c r="W19" s="36" t="s">
        <v>44</v>
      </c>
      <c r="X19" s="36"/>
      <c r="Y19" s="33" t="n">
        <v>2</v>
      </c>
      <c r="Z19" s="33" t="n">
        <v>46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2</v>
      </c>
      <c r="AF19" s="33" t="n">
        <v>400</v>
      </c>
      <c r="AG19" s="33" t="n">
        <v>2</v>
      </c>
      <c r="AH19" s="33" t="n">
        <v>12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3</v>
      </c>
      <c r="AR19" s="33" t="n">
        <v>64</v>
      </c>
    </row>
    <row r="20" customFormat="false" ht="24" hidden="false" customHeight="true" outlineLevel="0" collapsed="false">
      <c r="A20" s="36" t="s">
        <v>45</v>
      </c>
      <c r="B20" s="36"/>
      <c r="C20" s="33" t="n">
        <v>88</v>
      </c>
      <c r="D20" s="33" t="n">
        <v>17509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7</v>
      </c>
      <c r="J20" s="33" t="n">
        <v>1664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9</v>
      </c>
      <c r="P20" s="33" t="n">
        <v>5208</v>
      </c>
      <c r="Q20" s="33" t="n">
        <v>49</v>
      </c>
      <c r="R20" s="33" t="n">
        <v>6941</v>
      </c>
      <c r="S20" s="33" t="n">
        <v>0</v>
      </c>
      <c r="T20" s="33" t="n">
        <v>0</v>
      </c>
      <c r="U20" s="33" t="n">
        <v>17</v>
      </c>
      <c r="V20" s="33" t="n">
        <v>2633</v>
      </c>
      <c r="W20" s="36" t="s">
        <v>45</v>
      </c>
      <c r="X20" s="36"/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2</v>
      </c>
      <c r="AD20" s="33" t="n">
        <v>68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1</v>
      </c>
      <c r="AP20" s="33" t="n">
        <v>20</v>
      </c>
      <c r="AQ20" s="33" t="n">
        <v>3</v>
      </c>
      <c r="AR20" s="33" t="n">
        <v>363</v>
      </c>
    </row>
    <row r="21" customFormat="false" ht="24" hidden="false" customHeight="true" outlineLevel="0" collapsed="false">
      <c r="A21" s="36" t="s">
        <v>46</v>
      </c>
      <c r="B21" s="36"/>
      <c r="C21" s="33" t="n">
        <v>32</v>
      </c>
      <c r="D21" s="33" t="n">
        <v>3907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1</v>
      </c>
      <c r="J21" s="33" t="n">
        <v>1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21</v>
      </c>
      <c r="R21" s="33" t="n">
        <v>3255</v>
      </c>
      <c r="S21" s="33" t="n">
        <v>0</v>
      </c>
      <c r="T21" s="33" t="n">
        <v>0</v>
      </c>
      <c r="U21" s="33" t="n">
        <v>8</v>
      </c>
      <c r="V21" s="33" t="n">
        <v>629</v>
      </c>
      <c r="W21" s="36" t="s">
        <v>46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1</v>
      </c>
      <c r="AP21" s="33" t="n">
        <v>10</v>
      </c>
      <c r="AQ21" s="33" t="n">
        <v>1</v>
      </c>
      <c r="AR21" s="33" t="n">
        <v>3</v>
      </c>
    </row>
    <row r="22" customFormat="false" ht="24" hidden="false" customHeight="true" outlineLevel="0" collapsed="false">
      <c r="A22" s="36" t="s">
        <v>47</v>
      </c>
      <c r="B22" s="36"/>
      <c r="C22" s="33" t="n">
        <v>175</v>
      </c>
      <c r="D22" s="33" t="n">
        <v>29218</v>
      </c>
      <c r="E22" s="33" t="n">
        <v>1</v>
      </c>
      <c r="F22" s="33" t="n">
        <v>89</v>
      </c>
      <c r="G22" s="33" t="n">
        <v>2</v>
      </c>
      <c r="H22" s="33" t="n">
        <v>500</v>
      </c>
      <c r="I22" s="33" t="n">
        <v>3</v>
      </c>
      <c r="J22" s="33" t="n">
        <v>113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28</v>
      </c>
      <c r="P22" s="33" t="n">
        <v>13421</v>
      </c>
      <c r="Q22" s="33" t="n">
        <v>80</v>
      </c>
      <c r="R22" s="33" t="n">
        <v>7649</v>
      </c>
      <c r="S22" s="33" t="n">
        <v>4</v>
      </c>
      <c r="T22" s="33" t="n">
        <v>3013</v>
      </c>
      <c r="U22" s="33" t="n">
        <v>18</v>
      </c>
      <c r="V22" s="33" t="n">
        <v>1294</v>
      </c>
      <c r="W22" s="36" t="s">
        <v>47</v>
      </c>
      <c r="X22" s="36"/>
      <c r="Y22" s="33" t="n">
        <v>1</v>
      </c>
      <c r="Z22" s="33" t="n">
        <v>3</v>
      </c>
      <c r="AA22" s="33" t="n">
        <v>0</v>
      </c>
      <c r="AB22" s="33" t="n">
        <v>0</v>
      </c>
      <c r="AC22" s="33" t="n">
        <v>1</v>
      </c>
      <c r="AD22" s="33" t="n">
        <v>240</v>
      </c>
      <c r="AE22" s="33" t="n">
        <v>2</v>
      </c>
      <c r="AF22" s="33" t="n">
        <v>33</v>
      </c>
      <c r="AG22" s="33" t="n">
        <v>10</v>
      </c>
      <c r="AH22" s="33" t="n">
        <v>1396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11</v>
      </c>
      <c r="AP22" s="33" t="n">
        <v>279</v>
      </c>
      <c r="AQ22" s="33" t="n">
        <v>14</v>
      </c>
      <c r="AR22" s="33" t="n">
        <v>1189</v>
      </c>
    </row>
    <row r="23" customFormat="false" ht="24" hidden="false" customHeight="true" outlineLevel="0" collapsed="false">
      <c r="A23" s="36" t="s">
        <v>48</v>
      </c>
      <c r="B23" s="36"/>
      <c r="C23" s="33" t="n">
        <v>25</v>
      </c>
      <c r="D23" s="33" t="n">
        <v>6114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5</v>
      </c>
      <c r="P23" s="33" t="n">
        <v>1800</v>
      </c>
      <c r="Q23" s="33" t="n">
        <v>15</v>
      </c>
      <c r="R23" s="33" t="n">
        <v>4045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48</v>
      </c>
      <c r="X23" s="36"/>
      <c r="Y23" s="33" t="n">
        <v>1</v>
      </c>
      <c r="Z23" s="33" t="n">
        <v>20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2</v>
      </c>
      <c r="AH23" s="33" t="n">
        <v>63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2</v>
      </c>
      <c r="AR23" s="33" t="n">
        <v>6</v>
      </c>
    </row>
    <row r="24" customFormat="false" ht="24" hidden="false" customHeight="true" outlineLevel="0" collapsed="false">
      <c r="A24" s="36" t="s">
        <v>49</v>
      </c>
      <c r="B24" s="36"/>
      <c r="C24" s="33" t="n">
        <v>75</v>
      </c>
      <c r="D24" s="33" t="n">
        <v>7116</v>
      </c>
      <c r="E24" s="33" t="n">
        <v>2</v>
      </c>
      <c r="F24" s="33" t="n">
        <v>1003</v>
      </c>
      <c r="G24" s="33" t="n">
        <v>0</v>
      </c>
      <c r="H24" s="33" t="n">
        <v>0</v>
      </c>
      <c r="I24" s="33" t="n">
        <v>1</v>
      </c>
      <c r="J24" s="33" t="n">
        <v>5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3</v>
      </c>
      <c r="P24" s="33" t="n">
        <v>680</v>
      </c>
      <c r="Q24" s="33" t="n">
        <v>42</v>
      </c>
      <c r="R24" s="33" t="n">
        <v>3147</v>
      </c>
      <c r="S24" s="33" t="n">
        <v>4</v>
      </c>
      <c r="T24" s="33" t="n">
        <v>120</v>
      </c>
      <c r="U24" s="33" t="n">
        <v>8</v>
      </c>
      <c r="V24" s="33" t="n">
        <v>396</v>
      </c>
      <c r="W24" s="36" t="s">
        <v>49</v>
      </c>
      <c r="X24" s="36"/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1</v>
      </c>
      <c r="AD24" s="33" t="n">
        <v>450</v>
      </c>
      <c r="AE24" s="33" t="n">
        <v>3</v>
      </c>
      <c r="AF24" s="33" t="n">
        <v>640</v>
      </c>
      <c r="AG24" s="33" t="n">
        <v>2</v>
      </c>
      <c r="AH24" s="33" t="n">
        <v>28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2</v>
      </c>
      <c r="AP24" s="33" t="n">
        <v>13</v>
      </c>
      <c r="AQ24" s="33" t="n">
        <v>7</v>
      </c>
      <c r="AR24" s="33" t="n">
        <v>382</v>
      </c>
    </row>
    <row r="25" customFormat="false" ht="24" hidden="false" customHeight="true" outlineLevel="0" collapsed="false">
      <c r="A25" s="36" t="s">
        <v>50</v>
      </c>
      <c r="B25" s="36"/>
      <c r="C25" s="33" t="n">
        <v>20</v>
      </c>
      <c r="D25" s="33" t="n">
        <v>1076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1</v>
      </c>
      <c r="N25" s="33" t="n">
        <v>3</v>
      </c>
      <c r="O25" s="33" t="n">
        <v>1</v>
      </c>
      <c r="P25" s="33" t="n">
        <v>200</v>
      </c>
      <c r="Q25" s="33" t="n">
        <v>9</v>
      </c>
      <c r="R25" s="33" t="n">
        <v>439</v>
      </c>
      <c r="S25" s="33" t="n">
        <v>0</v>
      </c>
      <c r="T25" s="33" t="n">
        <v>0</v>
      </c>
      <c r="U25" s="33" t="n">
        <v>6</v>
      </c>
      <c r="V25" s="33" t="n">
        <v>226</v>
      </c>
      <c r="W25" s="36" t="s">
        <v>50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1</v>
      </c>
      <c r="AD25" s="33" t="n">
        <v>200</v>
      </c>
      <c r="AE25" s="33" t="n">
        <v>1</v>
      </c>
      <c r="AF25" s="33" t="n">
        <v>5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1</v>
      </c>
      <c r="AR25" s="33" t="n">
        <v>3</v>
      </c>
    </row>
    <row r="26" customFormat="false" ht="24" hidden="false" customHeight="true" outlineLevel="0" collapsed="false">
      <c r="A26" s="36" t="s">
        <v>51</v>
      </c>
      <c r="B26" s="36"/>
      <c r="C26" s="33" t="n">
        <v>41</v>
      </c>
      <c r="D26" s="33" t="n">
        <v>7941</v>
      </c>
      <c r="E26" s="33" t="n">
        <v>1</v>
      </c>
      <c r="F26" s="33" t="n">
        <v>30</v>
      </c>
      <c r="G26" s="33" t="n">
        <v>1</v>
      </c>
      <c r="H26" s="33" t="n">
        <v>4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1</v>
      </c>
      <c r="N26" s="33" t="n">
        <v>200</v>
      </c>
      <c r="O26" s="33" t="n">
        <v>4</v>
      </c>
      <c r="P26" s="33" t="n">
        <v>4200</v>
      </c>
      <c r="Q26" s="33" t="n">
        <v>18</v>
      </c>
      <c r="R26" s="33" t="n">
        <v>1190</v>
      </c>
      <c r="S26" s="33" t="n">
        <v>0</v>
      </c>
      <c r="T26" s="33" t="n">
        <v>0</v>
      </c>
      <c r="U26" s="33" t="n">
        <v>10</v>
      </c>
      <c r="V26" s="33" t="n">
        <v>1268</v>
      </c>
      <c r="W26" s="36" t="s">
        <v>51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2</v>
      </c>
      <c r="AD26" s="33" t="n">
        <v>700</v>
      </c>
      <c r="AE26" s="33" t="n">
        <v>0</v>
      </c>
      <c r="AF26" s="33" t="n">
        <v>0</v>
      </c>
      <c r="AG26" s="33" t="n">
        <v>1</v>
      </c>
      <c r="AH26" s="33" t="n">
        <v>20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2</v>
      </c>
      <c r="AP26" s="33" t="n">
        <v>110</v>
      </c>
      <c r="AQ26" s="33" t="n">
        <v>1</v>
      </c>
      <c r="AR26" s="33" t="n">
        <v>3</v>
      </c>
    </row>
    <row r="27" customFormat="false" ht="24" hidden="false" customHeight="true" outlineLevel="0" collapsed="false">
      <c r="A27" s="36" t="s">
        <v>52</v>
      </c>
      <c r="B27" s="36"/>
      <c r="C27" s="33" t="n">
        <v>15</v>
      </c>
      <c r="D27" s="33" t="n">
        <v>5429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9</v>
      </c>
      <c r="R27" s="33" t="n">
        <v>4811</v>
      </c>
      <c r="S27" s="33" t="n">
        <v>0</v>
      </c>
      <c r="T27" s="33" t="n">
        <v>0</v>
      </c>
      <c r="U27" s="33" t="n">
        <v>1</v>
      </c>
      <c r="V27" s="33" t="n">
        <v>10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2</v>
      </c>
      <c r="AD27" s="33" t="n">
        <v>400</v>
      </c>
      <c r="AE27" s="33" t="n">
        <v>0</v>
      </c>
      <c r="AF27" s="33" t="n">
        <v>0</v>
      </c>
      <c r="AG27" s="33" t="n">
        <v>2</v>
      </c>
      <c r="AH27" s="33" t="n">
        <v>205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1</v>
      </c>
      <c r="AR27" s="33" t="n">
        <v>3</v>
      </c>
    </row>
    <row r="28" customFormat="false" ht="24" hidden="false" customHeight="true" outlineLevel="0" collapsed="false">
      <c r="A28" s="36" t="s">
        <v>53</v>
      </c>
      <c r="B28" s="36"/>
      <c r="C28" s="33" t="n">
        <v>38</v>
      </c>
      <c r="D28" s="33" t="n">
        <v>19597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1</v>
      </c>
      <c r="N28" s="33" t="n">
        <v>10</v>
      </c>
      <c r="O28" s="33" t="n">
        <v>4</v>
      </c>
      <c r="P28" s="33" t="n">
        <v>1090</v>
      </c>
      <c r="Q28" s="33" t="n">
        <v>21</v>
      </c>
      <c r="R28" s="33" t="n">
        <v>3162</v>
      </c>
      <c r="S28" s="33" t="n">
        <v>4</v>
      </c>
      <c r="T28" s="33" t="n">
        <v>15005</v>
      </c>
      <c r="U28" s="33" t="n">
        <v>7</v>
      </c>
      <c r="V28" s="33" t="n">
        <v>325</v>
      </c>
      <c r="W28" s="36" t="s">
        <v>53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1</v>
      </c>
      <c r="AR28" s="33" t="n">
        <v>5</v>
      </c>
    </row>
    <row r="29" customFormat="false" ht="24" hidden="false" customHeight="true" outlineLevel="0" collapsed="false">
      <c r="A29" s="36" t="s">
        <v>54</v>
      </c>
      <c r="B29" s="36"/>
      <c r="C29" s="33" t="n">
        <v>44</v>
      </c>
      <c r="D29" s="33" t="n">
        <v>3793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17</v>
      </c>
      <c r="R29" s="33" t="n">
        <v>1659</v>
      </c>
      <c r="S29" s="33" t="n">
        <v>0</v>
      </c>
      <c r="T29" s="33" t="n">
        <v>0</v>
      </c>
      <c r="U29" s="33" t="n">
        <v>19</v>
      </c>
      <c r="V29" s="33" t="n">
        <v>1400</v>
      </c>
      <c r="W29" s="36" t="s">
        <v>54</v>
      </c>
      <c r="X29" s="36"/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2</v>
      </c>
      <c r="AD29" s="33" t="n">
        <v>400</v>
      </c>
      <c r="AE29" s="33" t="n">
        <v>0</v>
      </c>
      <c r="AF29" s="33" t="n">
        <v>0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1</v>
      </c>
      <c r="AL29" s="33" t="n">
        <v>10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5</v>
      </c>
      <c r="AR29" s="33" t="n">
        <v>234</v>
      </c>
    </row>
    <row r="30" customFormat="false" ht="24" hidden="false" customHeight="true" outlineLevel="0" collapsed="false">
      <c r="A30" s="36" t="s">
        <v>55</v>
      </c>
      <c r="B30" s="36"/>
      <c r="C30" s="33" t="n">
        <v>32</v>
      </c>
      <c r="D30" s="33" t="n">
        <v>7939</v>
      </c>
      <c r="E30" s="33" t="n">
        <v>0</v>
      </c>
      <c r="F30" s="33" t="n">
        <v>0</v>
      </c>
      <c r="G30" s="33" t="n">
        <v>1</v>
      </c>
      <c r="H30" s="33" t="n">
        <v>200</v>
      </c>
      <c r="I30" s="33" t="n">
        <v>2</v>
      </c>
      <c r="J30" s="33" t="n">
        <v>35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5</v>
      </c>
      <c r="P30" s="33" t="n">
        <v>6400</v>
      </c>
      <c r="Q30" s="33" t="n">
        <v>15</v>
      </c>
      <c r="R30" s="33" t="n">
        <v>700</v>
      </c>
      <c r="S30" s="33" t="n">
        <v>0</v>
      </c>
      <c r="T30" s="33" t="n">
        <v>0</v>
      </c>
      <c r="U30" s="33" t="n">
        <v>4</v>
      </c>
      <c r="V30" s="33" t="n">
        <v>330</v>
      </c>
      <c r="W30" s="36" t="s">
        <v>55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1</v>
      </c>
      <c r="AP30" s="33" t="n">
        <v>158</v>
      </c>
      <c r="AQ30" s="33" t="n">
        <v>4</v>
      </c>
      <c r="AR30" s="33" t="n">
        <v>116</v>
      </c>
    </row>
    <row r="31" customFormat="false" ht="24" hidden="false" customHeight="true" outlineLevel="0" collapsed="false">
      <c r="A31" s="36" t="s">
        <v>56</v>
      </c>
      <c r="B31" s="36"/>
      <c r="C31" s="33" t="n">
        <v>10</v>
      </c>
      <c r="D31" s="33" t="n">
        <v>196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1500</v>
      </c>
      <c r="Q31" s="33" t="n">
        <v>8</v>
      </c>
      <c r="R31" s="33" t="n">
        <v>220</v>
      </c>
      <c r="S31" s="33" t="n">
        <v>0</v>
      </c>
      <c r="T31" s="33" t="n">
        <v>0</v>
      </c>
      <c r="U31" s="33" t="n">
        <v>1</v>
      </c>
      <c r="V31" s="33" t="n">
        <v>24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</row>
    <row r="32" customFormat="false" ht="24" hidden="false" customHeight="true" outlineLevel="0" collapsed="false">
      <c r="A32" s="36" t="s">
        <v>57</v>
      </c>
      <c r="B32" s="36"/>
      <c r="C32" s="33" t="n">
        <v>10</v>
      </c>
      <c r="D32" s="33" t="n">
        <v>196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1500</v>
      </c>
      <c r="Q32" s="33" t="n">
        <v>8</v>
      </c>
      <c r="R32" s="33" t="n">
        <v>220</v>
      </c>
      <c r="S32" s="33" t="n">
        <v>0</v>
      </c>
      <c r="T32" s="33" t="n">
        <v>0</v>
      </c>
      <c r="U32" s="33" t="n">
        <v>1</v>
      </c>
      <c r="V32" s="33" t="n">
        <v>24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</row>
    <row r="33" customFormat="false" ht="24" hidden="false" customHeight="true" outlineLevel="0" collapsed="false">
      <c r="A33" s="37" t="s">
        <v>58</v>
      </c>
      <c r="B33" s="37"/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7" t="s">
        <v>58</v>
      </c>
      <c r="X33" s="37"/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tr">
        <f aca="false">'2492-00-01'!V34</f>
        <v>中華民國105年03月15日編製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tr">
        <f aca="false">'2492-00-01'!V34</f>
        <v>中華民國105年03月15日編製</v>
      </c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</row>
    <row r="36" s="51" customFormat="true" ht="15.75" hidden="false" customHeight="false" outlineLevel="0" collapsed="false">
      <c r="F36" s="40"/>
      <c r="J36" s="40"/>
      <c r="V36" s="44"/>
      <c r="AB36" s="40"/>
      <c r="AF36" s="40"/>
    </row>
    <row r="37" s="127" customFormat="true" ht="20.1" hidden="false" customHeight="true" outlineLevel="0" collapsed="false">
      <c r="A37" s="126" t="s">
        <v>66</v>
      </c>
    </row>
    <row r="38" s="127" customFormat="true" ht="20.1" hidden="false" customHeight="true" outlineLevel="0" collapsed="false">
      <c r="A38" s="126" t="s">
        <v>67</v>
      </c>
      <c r="B38" s="129"/>
    </row>
    <row r="39" s="127" customFormat="true" ht="15.75" hidden="false" customHeight="false" outlineLevel="0" collapsed="false">
      <c r="A39" s="129"/>
      <c r="B39" s="127" t="s">
        <v>68</v>
      </c>
    </row>
    <row r="40" customFormat="false" ht="15.75" hidden="false" customHeight="false" outlineLevel="0" collapsed="false">
      <c r="B40" s="52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6" width="9.75"/>
    <col collapsed="false" customWidth="true" hidden="false" outlineLevel="0" max="2" min="2" style="136" width="19.74"/>
    <col collapsed="false" customWidth="true" hidden="false" outlineLevel="0" max="3" min="3" style="136" width="8.5"/>
    <col collapsed="false" customWidth="true" hidden="false" outlineLevel="0" max="4" min="4" style="136" width="12.24"/>
    <col collapsed="false" customWidth="true" hidden="false" outlineLevel="0" max="5" min="5" style="136" width="8.5"/>
    <col collapsed="false" customWidth="true" hidden="false" outlineLevel="0" max="6" min="6" style="136" width="10.12"/>
    <col collapsed="false" customWidth="true" hidden="false" outlineLevel="0" max="7" min="7" style="136" width="8.5"/>
    <col collapsed="false" customWidth="true" hidden="false" outlineLevel="0" max="8" min="8" style="136" width="10.12"/>
    <col collapsed="false" customWidth="true" hidden="false" outlineLevel="0" max="9" min="9" style="136" width="7.12"/>
    <col collapsed="false" customWidth="true" hidden="false" outlineLevel="0" max="10" min="10" style="136" width="10.12"/>
    <col collapsed="false" customWidth="true" hidden="false" outlineLevel="0" max="11" min="11" style="136" width="9.62"/>
    <col collapsed="false" customWidth="true" hidden="false" outlineLevel="0" max="12" min="12" style="136" width="11.24"/>
    <col collapsed="false" customWidth="true" hidden="false" outlineLevel="0" max="13" min="13" style="136" width="7.12"/>
    <col collapsed="false" customWidth="true" hidden="false" outlineLevel="0" max="14" min="14" style="136" width="10.12"/>
    <col collapsed="false" customWidth="true" hidden="false" outlineLevel="0" max="15" min="15" style="136" width="7.12"/>
    <col collapsed="false" customWidth="true" hidden="false" outlineLevel="0" max="16" min="16" style="136" width="11.24"/>
    <col collapsed="false" customWidth="true" hidden="false" outlineLevel="0" max="17" min="17" style="136" width="7.12"/>
    <col collapsed="false" customWidth="true" hidden="false" outlineLevel="0" max="18" min="18" style="136" width="11.24"/>
    <col collapsed="false" customWidth="true" hidden="false" outlineLevel="0" max="19" min="19" style="136" width="7.12"/>
    <col collapsed="false" customWidth="true" hidden="false" outlineLevel="0" max="20" min="20" style="136" width="11.24"/>
    <col collapsed="false" customWidth="true" hidden="false" outlineLevel="0" max="21" min="21" style="136" width="7.12"/>
    <col collapsed="false" customWidth="true" hidden="false" outlineLevel="0" max="22" min="22" style="136" width="10.12"/>
    <col collapsed="false" customWidth="false" hidden="false" outlineLevel="0" max="257" min="23" style="136" width="8.99"/>
  </cols>
  <sheetData>
    <row r="1" customFormat="false" ht="16.5" hidden="false" customHeight="true" outlineLevel="0" collapsed="false">
      <c r="A1" s="137" t="s">
        <v>0</v>
      </c>
      <c r="D1" s="138"/>
      <c r="E1" s="138"/>
      <c r="F1" s="138"/>
      <c r="G1" s="138"/>
      <c r="H1" s="138"/>
      <c r="S1" s="137" t="s">
        <v>1</v>
      </c>
      <c r="T1" s="137"/>
      <c r="U1" s="137" t="s">
        <v>100</v>
      </c>
      <c r="V1" s="137"/>
    </row>
    <row r="2" customFormat="false" ht="16.5" hidden="false" customHeight="true" outlineLevel="0" collapsed="false">
      <c r="A2" s="139" t="s">
        <v>3</v>
      </c>
      <c r="B2" s="140" t="s">
        <v>122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37" t="s">
        <v>5</v>
      </c>
      <c r="T2" s="137"/>
      <c r="U2" s="142" t="s">
        <v>123</v>
      </c>
      <c r="V2" s="142"/>
    </row>
    <row r="3" s="144" customFormat="true" ht="20.1" hidden="false" customHeight="true" outlineLevel="0" collapsed="false">
      <c r="A3" s="143" t="s">
        <v>124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</row>
    <row r="4" customFormat="false" ht="20.1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</row>
    <row r="5" s="145" customFormat="true" ht="20.1" hidden="false" customHeight="true" outlineLevel="0" collapsed="false">
      <c r="E5" s="146" t="str">
        <f aca="false">CONCATENATE('2492-00-02'!K5,"底")</f>
        <v>   中華民國 105年02月底</v>
      </c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S5" s="147" t="s">
        <v>10</v>
      </c>
      <c r="T5" s="147"/>
      <c r="U5" s="147"/>
      <c r="V5" s="147"/>
    </row>
    <row r="6" s="152" customFormat="true" ht="13.9" hidden="false" customHeight="true" outlineLevel="0" collapsed="false">
      <c r="A6" s="148" t="s">
        <v>125</v>
      </c>
      <c r="B6" s="148"/>
      <c r="C6" s="137" t="s">
        <v>126</v>
      </c>
      <c r="D6" s="137"/>
      <c r="E6" s="149" t="s">
        <v>127</v>
      </c>
      <c r="F6" s="149"/>
      <c r="G6" s="150" t="s">
        <v>128</v>
      </c>
      <c r="H6" s="150"/>
      <c r="I6" s="150" t="s">
        <v>129</v>
      </c>
      <c r="J6" s="150"/>
      <c r="K6" s="150" t="s">
        <v>130</v>
      </c>
      <c r="L6" s="150"/>
      <c r="M6" s="150" t="s">
        <v>131</v>
      </c>
      <c r="N6" s="150"/>
      <c r="O6" s="150" t="s">
        <v>132</v>
      </c>
      <c r="P6" s="150"/>
      <c r="Q6" s="150" t="s">
        <v>133</v>
      </c>
      <c r="R6" s="150"/>
      <c r="S6" s="150" t="s">
        <v>134</v>
      </c>
      <c r="T6" s="150"/>
      <c r="U6" s="151" t="s">
        <v>135</v>
      </c>
      <c r="V6" s="151"/>
    </row>
    <row r="7" s="152" customFormat="true" ht="14.25" hidden="false" customHeight="true" outlineLevel="0" collapsed="false">
      <c r="A7" s="148"/>
      <c r="B7" s="148"/>
      <c r="C7" s="137"/>
      <c r="D7" s="137"/>
      <c r="E7" s="149"/>
      <c r="F7" s="149"/>
      <c r="G7" s="139" t="s">
        <v>136</v>
      </c>
      <c r="H7" s="139"/>
      <c r="I7" s="139" t="s">
        <v>137</v>
      </c>
      <c r="J7" s="139"/>
      <c r="K7" s="139" t="s">
        <v>138</v>
      </c>
      <c r="L7" s="139"/>
      <c r="M7" s="139" t="s">
        <v>139</v>
      </c>
      <c r="N7" s="139"/>
      <c r="O7" s="139" t="s">
        <v>140</v>
      </c>
      <c r="P7" s="139"/>
      <c r="Q7" s="139" t="s">
        <v>141</v>
      </c>
      <c r="R7" s="139"/>
      <c r="S7" s="139" t="s">
        <v>142</v>
      </c>
      <c r="T7" s="139"/>
      <c r="U7" s="151"/>
      <c r="V7" s="151"/>
    </row>
    <row r="8" s="152" customFormat="true" ht="17.25" hidden="false" customHeight="true" outlineLevel="0" collapsed="false">
      <c r="A8" s="148"/>
      <c r="B8" s="148"/>
      <c r="C8" s="153" t="s">
        <v>32</v>
      </c>
      <c r="D8" s="154" t="s">
        <v>33</v>
      </c>
      <c r="E8" s="155" t="s">
        <v>32</v>
      </c>
      <c r="F8" s="155" t="s">
        <v>33</v>
      </c>
      <c r="G8" s="155" t="s">
        <v>32</v>
      </c>
      <c r="H8" s="155" t="s">
        <v>33</v>
      </c>
      <c r="I8" s="155" t="s">
        <v>32</v>
      </c>
      <c r="J8" s="155" t="s">
        <v>33</v>
      </c>
      <c r="K8" s="155" t="s">
        <v>32</v>
      </c>
      <c r="L8" s="155" t="s">
        <v>33</v>
      </c>
      <c r="M8" s="155" t="s">
        <v>32</v>
      </c>
      <c r="N8" s="155" t="s">
        <v>33</v>
      </c>
      <c r="O8" s="155" t="s">
        <v>32</v>
      </c>
      <c r="P8" s="155" t="s">
        <v>33</v>
      </c>
      <c r="Q8" s="155" t="s">
        <v>32</v>
      </c>
      <c r="R8" s="155" t="s">
        <v>33</v>
      </c>
      <c r="S8" s="155" t="s">
        <v>32</v>
      </c>
      <c r="T8" s="155" t="s">
        <v>33</v>
      </c>
      <c r="U8" s="155" t="s">
        <v>32</v>
      </c>
      <c r="V8" s="156" t="s">
        <v>33</v>
      </c>
    </row>
    <row r="9" s="152" customFormat="true" ht="18" hidden="false" customHeight="true" outlineLevel="0" collapsed="false">
      <c r="A9" s="157" t="s">
        <v>143</v>
      </c>
      <c r="B9" s="157"/>
      <c r="C9" s="158" t="n">
        <v>821937</v>
      </c>
      <c r="D9" s="159" t="n">
        <v>163712304</v>
      </c>
      <c r="E9" s="158" t="n">
        <v>214125</v>
      </c>
      <c r="F9" s="159" t="n">
        <v>860116</v>
      </c>
      <c r="G9" s="158" t="n">
        <v>193068</v>
      </c>
      <c r="H9" s="159" t="n">
        <v>4600847</v>
      </c>
      <c r="I9" s="158" t="n">
        <v>71452</v>
      </c>
      <c r="J9" s="159" t="n">
        <v>4053576</v>
      </c>
      <c r="K9" s="158" t="n">
        <v>292717</v>
      </c>
      <c r="L9" s="159" t="n">
        <v>56119423</v>
      </c>
      <c r="M9" s="158" t="n">
        <v>12606</v>
      </c>
      <c r="N9" s="159" t="n">
        <v>7723421</v>
      </c>
      <c r="O9" s="158" t="n">
        <v>32982</v>
      </c>
      <c r="P9" s="159" t="n">
        <v>50968450</v>
      </c>
      <c r="Q9" s="158" t="n">
        <v>3982</v>
      </c>
      <c r="R9" s="159" t="n">
        <v>21740308</v>
      </c>
      <c r="S9" s="158" t="n">
        <v>983</v>
      </c>
      <c r="T9" s="159" t="n">
        <v>12822612</v>
      </c>
      <c r="U9" s="158" t="n">
        <v>22</v>
      </c>
      <c r="V9" s="159" t="n">
        <v>4823551</v>
      </c>
    </row>
    <row r="10" s="152" customFormat="true" ht="18" hidden="false" customHeight="true" outlineLevel="0" collapsed="false">
      <c r="A10" s="160" t="s">
        <v>144</v>
      </c>
      <c r="B10" s="161"/>
      <c r="C10" s="158" t="n">
        <v>6399</v>
      </c>
      <c r="D10" s="159" t="n">
        <v>2821723</v>
      </c>
      <c r="E10" s="158" t="n">
        <v>1003</v>
      </c>
      <c r="F10" s="159" t="n">
        <v>3946</v>
      </c>
      <c r="G10" s="158" t="n">
        <v>778</v>
      </c>
      <c r="H10" s="159" t="n">
        <v>16829</v>
      </c>
      <c r="I10" s="158" t="n">
        <v>546</v>
      </c>
      <c r="J10" s="159" t="n">
        <v>31054</v>
      </c>
      <c r="K10" s="158" t="n">
        <v>3262</v>
      </c>
      <c r="L10" s="159" t="n">
        <v>615958</v>
      </c>
      <c r="M10" s="158" t="n">
        <v>156</v>
      </c>
      <c r="N10" s="159" t="n">
        <v>92793</v>
      </c>
      <c r="O10" s="158" t="n">
        <v>500</v>
      </c>
      <c r="P10" s="159" t="n">
        <v>921410</v>
      </c>
      <c r="Q10" s="158" t="n">
        <v>120</v>
      </c>
      <c r="R10" s="159" t="n">
        <v>667463</v>
      </c>
      <c r="S10" s="158" t="n">
        <v>33</v>
      </c>
      <c r="T10" s="159" t="n">
        <v>402270</v>
      </c>
      <c r="U10" s="158" t="n">
        <v>1</v>
      </c>
      <c r="V10" s="159" t="n">
        <v>70000</v>
      </c>
    </row>
    <row r="11" s="152" customFormat="true" ht="18" hidden="false" customHeight="true" outlineLevel="0" collapsed="false">
      <c r="A11" s="162" t="s">
        <v>145</v>
      </c>
      <c r="B11" s="161"/>
      <c r="C11" s="158" t="n">
        <v>1827</v>
      </c>
      <c r="D11" s="159" t="n">
        <v>1199692</v>
      </c>
      <c r="E11" s="158" t="n">
        <v>165</v>
      </c>
      <c r="F11" s="159" t="n">
        <v>860</v>
      </c>
      <c r="G11" s="158" t="n">
        <v>347</v>
      </c>
      <c r="H11" s="159" t="n">
        <v>9601</v>
      </c>
      <c r="I11" s="158" t="n">
        <v>109</v>
      </c>
      <c r="J11" s="159" t="n">
        <v>6590</v>
      </c>
      <c r="K11" s="158" t="n">
        <v>838</v>
      </c>
      <c r="L11" s="159" t="n">
        <v>176543</v>
      </c>
      <c r="M11" s="158" t="n">
        <v>72</v>
      </c>
      <c r="N11" s="159" t="n">
        <v>44020</v>
      </c>
      <c r="O11" s="158" t="n">
        <v>224</v>
      </c>
      <c r="P11" s="159" t="n">
        <v>387879</v>
      </c>
      <c r="Q11" s="158" t="n">
        <v>47</v>
      </c>
      <c r="R11" s="159" t="n">
        <v>251990</v>
      </c>
      <c r="S11" s="158" t="n">
        <v>25</v>
      </c>
      <c r="T11" s="159" t="n">
        <v>322210</v>
      </c>
      <c r="U11" s="158" t="n">
        <v>0</v>
      </c>
      <c r="V11" s="159" t="n">
        <v>0</v>
      </c>
    </row>
    <row r="12" s="152" customFormat="true" ht="18" hidden="false" customHeight="true" outlineLevel="0" collapsed="false">
      <c r="A12" s="162" t="s">
        <v>146</v>
      </c>
      <c r="B12" s="161"/>
      <c r="C12" s="158" t="n">
        <v>47285</v>
      </c>
      <c r="D12" s="159" t="n">
        <v>13473087</v>
      </c>
      <c r="E12" s="158" t="n">
        <v>12864</v>
      </c>
      <c r="F12" s="159" t="n">
        <v>53520</v>
      </c>
      <c r="G12" s="158" t="n">
        <v>14348</v>
      </c>
      <c r="H12" s="159" t="n">
        <v>362361</v>
      </c>
      <c r="I12" s="158" t="n">
        <v>2955</v>
      </c>
      <c r="J12" s="159" t="n">
        <v>176248</v>
      </c>
      <c r="K12" s="158" t="n">
        <v>12922</v>
      </c>
      <c r="L12" s="159" t="n">
        <v>2535798</v>
      </c>
      <c r="M12" s="158" t="n">
        <v>1387</v>
      </c>
      <c r="N12" s="159" t="n">
        <v>751811</v>
      </c>
      <c r="O12" s="158" t="n">
        <v>2167</v>
      </c>
      <c r="P12" s="159" t="n">
        <v>3457489</v>
      </c>
      <c r="Q12" s="158" t="n">
        <v>510</v>
      </c>
      <c r="R12" s="159" t="n">
        <v>2753871</v>
      </c>
      <c r="S12" s="158" t="n">
        <v>127</v>
      </c>
      <c r="T12" s="159" t="n">
        <v>1639989</v>
      </c>
      <c r="U12" s="158" t="n">
        <v>5</v>
      </c>
      <c r="V12" s="159" t="n">
        <v>1742000</v>
      </c>
    </row>
    <row r="13" s="152" customFormat="true" ht="18" hidden="false" customHeight="true" outlineLevel="0" collapsed="false">
      <c r="A13" s="162" t="s">
        <v>147</v>
      </c>
      <c r="B13" s="161"/>
      <c r="C13" s="158" t="n">
        <v>237</v>
      </c>
      <c r="D13" s="159" t="n">
        <v>142019</v>
      </c>
      <c r="E13" s="158" t="n">
        <v>10</v>
      </c>
      <c r="F13" s="159" t="n">
        <v>34</v>
      </c>
      <c r="G13" s="158" t="n">
        <v>12</v>
      </c>
      <c r="H13" s="159" t="n">
        <v>255</v>
      </c>
      <c r="I13" s="158" t="n">
        <v>5</v>
      </c>
      <c r="J13" s="159" t="n">
        <v>270</v>
      </c>
      <c r="K13" s="158" t="n">
        <v>171</v>
      </c>
      <c r="L13" s="159" t="n">
        <v>31965</v>
      </c>
      <c r="M13" s="158" t="n">
        <v>14</v>
      </c>
      <c r="N13" s="159" t="n">
        <v>7595</v>
      </c>
      <c r="O13" s="158" t="n">
        <v>19</v>
      </c>
      <c r="P13" s="159" t="n">
        <v>34711</v>
      </c>
      <c r="Q13" s="158" t="n">
        <v>1</v>
      </c>
      <c r="R13" s="159" t="n">
        <v>5000</v>
      </c>
      <c r="S13" s="158" t="n">
        <v>5</v>
      </c>
      <c r="T13" s="159" t="n">
        <v>62190</v>
      </c>
      <c r="U13" s="158" t="n">
        <v>0</v>
      </c>
      <c r="V13" s="159" t="n">
        <v>0</v>
      </c>
    </row>
    <row r="14" s="152" customFormat="true" ht="18" hidden="false" customHeight="true" outlineLevel="0" collapsed="false">
      <c r="A14" s="162" t="s">
        <v>148</v>
      </c>
      <c r="B14" s="161"/>
      <c r="C14" s="158" t="n">
        <v>3498</v>
      </c>
      <c r="D14" s="159" t="n">
        <v>1402566</v>
      </c>
      <c r="E14" s="158" t="n">
        <v>340</v>
      </c>
      <c r="F14" s="159" t="n">
        <v>1455</v>
      </c>
      <c r="G14" s="158" t="n">
        <v>529</v>
      </c>
      <c r="H14" s="159" t="n">
        <v>12181</v>
      </c>
      <c r="I14" s="158" t="n">
        <v>335</v>
      </c>
      <c r="J14" s="159" t="n">
        <v>18847</v>
      </c>
      <c r="K14" s="158" t="n">
        <v>1859</v>
      </c>
      <c r="L14" s="159" t="n">
        <v>381550</v>
      </c>
      <c r="M14" s="158" t="n">
        <v>52</v>
      </c>
      <c r="N14" s="159" t="n">
        <v>28855</v>
      </c>
      <c r="O14" s="158" t="n">
        <v>304</v>
      </c>
      <c r="P14" s="159" t="n">
        <v>469623</v>
      </c>
      <c r="Q14" s="158" t="n">
        <v>68</v>
      </c>
      <c r="R14" s="159" t="n">
        <v>352055</v>
      </c>
      <c r="S14" s="158" t="n">
        <v>11</v>
      </c>
      <c r="T14" s="159" t="n">
        <v>138000</v>
      </c>
      <c r="U14" s="158" t="n">
        <v>0</v>
      </c>
      <c r="V14" s="159" t="n">
        <v>0</v>
      </c>
    </row>
    <row r="15" s="152" customFormat="true" ht="18" hidden="false" customHeight="true" outlineLevel="0" collapsed="false">
      <c r="A15" s="162" t="s">
        <v>149</v>
      </c>
      <c r="B15" s="161"/>
      <c r="C15" s="158" t="n">
        <v>70364</v>
      </c>
      <c r="D15" s="159" t="n">
        <v>33877242</v>
      </c>
      <c r="E15" s="158" t="n">
        <v>2466</v>
      </c>
      <c r="F15" s="159" t="n">
        <v>11727</v>
      </c>
      <c r="G15" s="158" t="n">
        <v>5971</v>
      </c>
      <c r="H15" s="159" t="n">
        <v>164453</v>
      </c>
      <c r="I15" s="158" t="n">
        <v>3627</v>
      </c>
      <c r="J15" s="159" t="n">
        <v>206490</v>
      </c>
      <c r="K15" s="158" t="n">
        <v>44238</v>
      </c>
      <c r="L15" s="159" t="n">
        <v>9252551</v>
      </c>
      <c r="M15" s="158" t="n">
        <v>4304</v>
      </c>
      <c r="N15" s="159" t="n">
        <v>3070270</v>
      </c>
      <c r="O15" s="158" t="n">
        <v>8744</v>
      </c>
      <c r="P15" s="159" t="n">
        <v>13568673</v>
      </c>
      <c r="Q15" s="158" t="n">
        <v>787</v>
      </c>
      <c r="R15" s="159" t="n">
        <v>4417544</v>
      </c>
      <c r="S15" s="158" t="n">
        <v>221</v>
      </c>
      <c r="T15" s="159" t="n">
        <v>2818734</v>
      </c>
      <c r="U15" s="158" t="n">
        <v>6</v>
      </c>
      <c r="V15" s="159" t="n">
        <v>366800</v>
      </c>
    </row>
    <row r="16" s="152" customFormat="true" ht="18" hidden="false" customHeight="true" outlineLevel="0" collapsed="false">
      <c r="A16" s="162" t="s">
        <v>150</v>
      </c>
      <c r="B16" s="161"/>
      <c r="C16" s="158" t="n">
        <v>470249</v>
      </c>
      <c r="D16" s="159" t="n">
        <v>71058089</v>
      </c>
      <c r="E16" s="158" t="n">
        <v>145811</v>
      </c>
      <c r="F16" s="159" t="n">
        <v>595081</v>
      </c>
      <c r="G16" s="158" t="n">
        <v>111330</v>
      </c>
      <c r="H16" s="159" t="n">
        <v>2550958</v>
      </c>
      <c r="I16" s="158" t="n">
        <v>39831</v>
      </c>
      <c r="J16" s="159" t="n">
        <v>2265342</v>
      </c>
      <c r="K16" s="158" t="n">
        <v>152874</v>
      </c>
      <c r="L16" s="159" t="n">
        <v>29220442</v>
      </c>
      <c r="M16" s="158" t="n">
        <v>4743</v>
      </c>
      <c r="N16" s="159" t="n">
        <v>2639126</v>
      </c>
      <c r="O16" s="158" t="n">
        <v>13684</v>
      </c>
      <c r="P16" s="159" t="n">
        <v>20858944</v>
      </c>
      <c r="Q16" s="158" t="n">
        <v>1683</v>
      </c>
      <c r="R16" s="159" t="n">
        <v>9099716</v>
      </c>
      <c r="S16" s="158" t="n">
        <v>291</v>
      </c>
      <c r="T16" s="159" t="n">
        <v>3717080</v>
      </c>
      <c r="U16" s="158" t="n">
        <v>2</v>
      </c>
      <c r="V16" s="159" t="n">
        <v>111400</v>
      </c>
    </row>
    <row r="17" s="152" customFormat="true" ht="18" hidden="false" customHeight="true" outlineLevel="0" collapsed="false">
      <c r="A17" s="162" t="s">
        <v>151</v>
      </c>
      <c r="B17" s="161"/>
      <c r="C17" s="158" t="n">
        <v>26692</v>
      </c>
      <c r="D17" s="159" t="n">
        <v>6054528</v>
      </c>
      <c r="E17" s="158" t="n">
        <v>753</v>
      </c>
      <c r="F17" s="159" t="n">
        <v>3105</v>
      </c>
      <c r="G17" s="158" t="n">
        <v>22706</v>
      </c>
      <c r="H17" s="159" t="n">
        <v>686099</v>
      </c>
      <c r="I17" s="158" t="n">
        <v>448</v>
      </c>
      <c r="J17" s="159" t="n">
        <v>26479</v>
      </c>
      <c r="K17" s="158" t="n">
        <v>1387</v>
      </c>
      <c r="L17" s="159" t="n">
        <v>273676</v>
      </c>
      <c r="M17" s="158" t="n">
        <v>234</v>
      </c>
      <c r="N17" s="159" t="n">
        <v>143885</v>
      </c>
      <c r="O17" s="158" t="n">
        <v>769</v>
      </c>
      <c r="P17" s="159" t="n">
        <v>1456268</v>
      </c>
      <c r="Q17" s="158" t="n">
        <v>244</v>
      </c>
      <c r="R17" s="159" t="n">
        <v>1372089</v>
      </c>
      <c r="S17" s="158" t="n">
        <v>150</v>
      </c>
      <c r="T17" s="159" t="n">
        <v>2022926</v>
      </c>
      <c r="U17" s="158" t="n">
        <v>1</v>
      </c>
      <c r="V17" s="159" t="n">
        <v>70000</v>
      </c>
    </row>
    <row r="18" s="152" customFormat="true" ht="18" hidden="false" customHeight="true" outlineLevel="0" collapsed="false">
      <c r="A18" s="162" t="s">
        <v>152</v>
      </c>
      <c r="B18" s="161"/>
      <c r="C18" s="158" t="n">
        <v>67661</v>
      </c>
      <c r="D18" s="159" t="n">
        <v>10135857</v>
      </c>
      <c r="E18" s="158" t="n">
        <v>13900</v>
      </c>
      <c r="F18" s="159" t="n">
        <v>56799</v>
      </c>
      <c r="G18" s="158" t="n">
        <v>13255</v>
      </c>
      <c r="H18" s="159" t="n">
        <v>269977</v>
      </c>
      <c r="I18" s="158" t="n">
        <v>10191</v>
      </c>
      <c r="J18" s="159" t="n">
        <v>572696</v>
      </c>
      <c r="K18" s="158" t="n">
        <v>28408</v>
      </c>
      <c r="L18" s="159" t="n">
        <v>4850819</v>
      </c>
      <c r="M18" s="158" t="n">
        <v>339</v>
      </c>
      <c r="N18" s="159" t="n">
        <v>203497</v>
      </c>
      <c r="O18" s="158" t="n">
        <v>1418</v>
      </c>
      <c r="P18" s="159" t="n">
        <v>2087175</v>
      </c>
      <c r="Q18" s="158" t="n">
        <v>106</v>
      </c>
      <c r="R18" s="159" t="n">
        <v>579676</v>
      </c>
      <c r="S18" s="158" t="n">
        <v>42</v>
      </c>
      <c r="T18" s="159" t="n">
        <v>616866</v>
      </c>
      <c r="U18" s="158" t="n">
        <v>2</v>
      </c>
      <c r="V18" s="159" t="n">
        <v>898351</v>
      </c>
    </row>
    <row r="19" s="152" customFormat="true" ht="18" hidden="false" customHeight="true" outlineLevel="0" collapsed="false">
      <c r="A19" s="162" t="s">
        <v>153</v>
      </c>
      <c r="B19" s="161"/>
      <c r="C19" s="158" t="n">
        <v>5731</v>
      </c>
      <c r="D19" s="159" t="n">
        <v>1747693</v>
      </c>
      <c r="E19" s="158" t="n">
        <v>443</v>
      </c>
      <c r="F19" s="159" t="n">
        <v>1883</v>
      </c>
      <c r="G19" s="158" t="n">
        <v>786</v>
      </c>
      <c r="H19" s="159" t="n">
        <v>16012</v>
      </c>
      <c r="I19" s="158" t="n">
        <v>499</v>
      </c>
      <c r="J19" s="159" t="n">
        <v>28242</v>
      </c>
      <c r="K19" s="158" t="n">
        <v>3451</v>
      </c>
      <c r="L19" s="159" t="n">
        <v>832351</v>
      </c>
      <c r="M19" s="158" t="n">
        <v>194</v>
      </c>
      <c r="N19" s="159" t="n">
        <v>103132</v>
      </c>
      <c r="O19" s="158" t="n">
        <v>307</v>
      </c>
      <c r="P19" s="159" t="n">
        <v>490091</v>
      </c>
      <c r="Q19" s="158" t="n">
        <v>51</v>
      </c>
      <c r="R19" s="159" t="n">
        <v>275983</v>
      </c>
      <c r="S19" s="158" t="n">
        <v>0</v>
      </c>
      <c r="T19" s="159" t="n">
        <v>0</v>
      </c>
      <c r="U19" s="158" t="n">
        <v>0</v>
      </c>
      <c r="V19" s="159" t="n">
        <v>0</v>
      </c>
    </row>
    <row r="20" s="152" customFormat="true" ht="18" hidden="false" customHeight="true" outlineLevel="0" collapsed="false">
      <c r="A20" s="162" t="s">
        <v>154</v>
      </c>
      <c r="B20" s="161"/>
      <c r="C20" s="158" t="n">
        <v>2692</v>
      </c>
      <c r="D20" s="159" t="n">
        <v>4590088</v>
      </c>
      <c r="E20" s="158" t="n">
        <v>37</v>
      </c>
      <c r="F20" s="159" t="n">
        <v>141</v>
      </c>
      <c r="G20" s="158" t="n">
        <v>140</v>
      </c>
      <c r="H20" s="159" t="n">
        <v>3752</v>
      </c>
      <c r="I20" s="158" t="n">
        <v>47</v>
      </c>
      <c r="J20" s="159" t="n">
        <v>2643</v>
      </c>
      <c r="K20" s="158" t="n">
        <v>379</v>
      </c>
      <c r="L20" s="159" t="n">
        <v>75206</v>
      </c>
      <c r="M20" s="158" t="n">
        <v>30</v>
      </c>
      <c r="N20" s="159" t="n">
        <v>23689</v>
      </c>
      <c r="O20" s="158" t="n">
        <v>2042</v>
      </c>
      <c r="P20" s="159" t="n">
        <v>3071812</v>
      </c>
      <c r="Q20" s="158" t="n">
        <v>11</v>
      </c>
      <c r="R20" s="159" t="n">
        <v>64325</v>
      </c>
      <c r="S20" s="158" t="n">
        <v>4</v>
      </c>
      <c r="T20" s="159" t="n">
        <v>48520</v>
      </c>
      <c r="U20" s="158" t="n">
        <v>2</v>
      </c>
      <c r="V20" s="159" t="n">
        <v>1300000</v>
      </c>
    </row>
    <row r="21" s="152" customFormat="true" ht="18" hidden="false" customHeight="true" outlineLevel="0" collapsed="false">
      <c r="A21" s="162" t="s">
        <v>155</v>
      </c>
      <c r="B21" s="161"/>
      <c r="C21" s="158" t="n">
        <v>3518</v>
      </c>
      <c r="D21" s="159" t="n">
        <v>924043</v>
      </c>
      <c r="E21" s="158" t="n">
        <v>230</v>
      </c>
      <c r="F21" s="159" t="n">
        <v>1040</v>
      </c>
      <c r="G21" s="158" t="n">
        <v>482</v>
      </c>
      <c r="H21" s="159" t="n">
        <v>10885</v>
      </c>
      <c r="I21" s="158" t="n">
        <v>318</v>
      </c>
      <c r="J21" s="159" t="n">
        <v>18111</v>
      </c>
      <c r="K21" s="158" t="n">
        <v>2271</v>
      </c>
      <c r="L21" s="159" t="n">
        <v>447650</v>
      </c>
      <c r="M21" s="158" t="n">
        <v>63</v>
      </c>
      <c r="N21" s="159" t="n">
        <v>34830</v>
      </c>
      <c r="O21" s="158" t="n">
        <v>126</v>
      </c>
      <c r="P21" s="159" t="n">
        <v>188386</v>
      </c>
      <c r="Q21" s="158" t="n">
        <v>21</v>
      </c>
      <c r="R21" s="159" t="n">
        <v>120640</v>
      </c>
      <c r="S21" s="158" t="n">
        <v>7</v>
      </c>
      <c r="T21" s="159" t="n">
        <v>102500</v>
      </c>
      <c r="U21" s="158" t="n">
        <v>0</v>
      </c>
      <c r="V21" s="159" t="n">
        <v>0</v>
      </c>
    </row>
    <row r="22" s="152" customFormat="true" ht="18" hidden="false" customHeight="true" outlineLevel="0" collapsed="false">
      <c r="A22" s="162" t="s">
        <v>156</v>
      </c>
      <c r="B22" s="161"/>
      <c r="C22" s="158" t="n">
        <v>15818</v>
      </c>
      <c r="D22" s="159" t="n">
        <v>3403897</v>
      </c>
      <c r="E22" s="158" t="n">
        <v>2884</v>
      </c>
      <c r="F22" s="159" t="n">
        <v>11459</v>
      </c>
      <c r="G22" s="158" t="n">
        <v>2582</v>
      </c>
      <c r="H22" s="159" t="n">
        <v>58940</v>
      </c>
      <c r="I22" s="158" t="n">
        <v>1524</v>
      </c>
      <c r="J22" s="159" t="n">
        <v>84921</v>
      </c>
      <c r="K22" s="158" t="n">
        <v>7789</v>
      </c>
      <c r="L22" s="159" t="n">
        <v>1505013</v>
      </c>
      <c r="M22" s="158" t="n">
        <v>209</v>
      </c>
      <c r="N22" s="159" t="n">
        <v>120963</v>
      </c>
      <c r="O22" s="158" t="n">
        <v>759</v>
      </c>
      <c r="P22" s="159" t="n">
        <v>1128669</v>
      </c>
      <c r="Q22" s="158" t="n">
        <v>61</v>
      </c>
      <c r="R22" s="159" t="n">
        <v>321281</v>
      </c>
      <c r="S22" s="158" t="n">
        <v>10</v>
      </c>
      <c r="T22" s="159" t="n">
        <v>172650</v>
      </c>
      <c r="U22" s="158" t="n">
        <v>0</v>
      </c>
      <c r="V22" s="159" t="n">
        <v>0</v>
      </c>
    </row>
    <row r="23" s="152" customFormat="true" ht="18" hidden="false" customHeight="true" outlineLevel="0" collapsed="false">
      <c r="A23" s="162" t="s">
        <v>157</v>
      </c>
      <c r="B23" s="161"/>
      <c r="C23" s="158" t="n">
        <v>23870</v>
      </c>
      <c r="D23" s="159" t="n">
        <v>5916337</v>
      </c>
      <c r="E23" s="158" t="n">
        <v>3285</v>
      </c>
      <c r="F23" s="159" t="n">
        <v>13551</v>
      </c>
      <c r="G23" s="158" t="n">
        <v>6038</v>
      </c>
      <c r="H23" s="159" t="n">
        <v>155559</v>
      </c>
      <c r="I23" s="158" t="n">
        <v>2277</v>
      </c>
      <c r="J23" s="159" t="n">
        <v>126869</v>
      </c>
      <c r="K23" s="158" t="n">
        <v>10663</v>
      </c>
      <c r="L23" s="159" t="n">
        <v>2129352</v>
      </c>
      <c r="M23" s="158" t="n">
        <v>360</v>
      </c>
      <c r="N23" s="159" t="n">
        <v>209809</v>
      </c>
      <c r="O23" s="158" t="n">
        <v>998</v>
      </c>
      <c r="P23" s="159" t="n">
        <v>1542013</v>
      </c>
      <c r="Q23" s="158" t="n">
        <v>206</v>
      </c>
      <c r="R23" s="159" t="n">
        <v>1099872</v>
      </c>
      <c r="S23" s="158" t="n">
        <v>42</v>
      </c>
      <c r="T23" s="159" t="n">
        <v>589313</v>
      </c>
      <c r="U23" s="158" t="n">
        <v>1</v>
      </c>
      <c r="V23" s="159" t="n">
        <v>50000</v>
      </c>
    </row>
    <row r="24" s="152" customFormat="true" ht="18" hidden="false" customHeight="true" outlineLevel="0" collapsed="false">
      <c r="A24" s="162" t="s">
        <v>158</v>
      </c>
      <c r="B24" s="163"/>
      <c r="C24" s="158" t="n">
        <v>0</v>
      </c>
      <c r="D24" s="159" t="n">
        <v>0</v>
      </c>
      <c r="E24" s="158" t="n">
        <v>0</v>
      </c>
      <c r="F24" s="159" t="n">
        <v>0</v>
      </c>
      <c r="G24" s="158" t="n">
        <v>0</v>
      </c>
      <c r="H24" s="159" t="n">
        <v>0</v>
      </c>
      <c r="I24" s="158" t="n">
        <v>0</v>
      </c>
      <c r="J24" s="159" t="n">
        <v>0</v>
      </c>
      <c r="K24" s="158" t="n">
        <v>0</v>
      </c>
      <c r="L24" s="159" t="n">
        <v>0</v>
      </c>
      <c r="M24" s="158" t="n">
        <v>0</v>
      </c>
      <c r="N24" s="159" t="n">
        <v>0</v>
      </c>
      <c r="O24" s="158" t="n">
        <v>0</v>
      </c>
      <c r="P24" s="159" t="n">
        <v>0</v>
      </c>
      <c r="Q24" s="158" t="n">
        <v>0</v>
      </c>
      <c r="R24" s="159" t="n">
        <v>0</v>
      </c>
      <c r="S24" s="158" t="n">
        <v>0</v>
      </c>
      <c r="T24" s="159" t="n">
        <v>0</v>
      </c>
      <c r="U24" s="158" t="n">
        <v>0</v>
      </c>
      <c r="V24" s="159" t="n">
        <v>0</v>
      </c>
    </row>
    <row r="25" s="152" customFormat="true" ht="18" hidden="false" customHeight="true" outlineLevel="0" collapsed="false">
      <c r="A25" s="162" t="s">
        <v>159</v>
      </c>
      <c r="B25" s="161"/>
      <c r="C25" s="158" t="n">
        <v>317</v>
      </c>
      <c r="D25" s="159" t="n">
        <v>62426</v>
      </c>
      <c r="E25" s="158" t="n">
        <v>24</v>
      </c>
      <c r="F25" s="159" t="n">
        <v>90</v>
      </c>
      <c r="G25" s="158" t="n">
        <v>44</v>
      </c>
      <c r="H25" s="159" t="n">
        <v>854</v>
      </c>
      <c r="I25" s="158" t="n">
        <v>40</v>
      </c>
      <c r="J25" s="159" t="n">
        <v>2268</v>
      </c>
      <c r="K25" s="158" t="n">
        <v>199</v>
      </c>
      <c r="L25" s="159" t="n">
        <v>39615</v>
      </c>
      <c r="M25" s="158" t="n">
        <v>1</v>
      </c>
      <c r="N25" s="159" t="n">
        <v>600</v>
      </c>
      <c r="O25" s="158" t="n">
        <v>7</v>
      </c>
      <c r="P25" s="159" t="n">
        <v>9000</v>
      </c>
      <c r="Q25" s="158" t="n">
        <v>2</v>
      </c>
      <c r="R25" s="159" t="n">
        <v>10000</v>
      </c>
      <c r="S25" s="158" t="n">
        <v>0</v>
      </c>
      <c r="T25" s="159" t="n">
        <v>0</v>
      </c>
      <c r="U25" s="158" t="n">
        <v>0</v>
      </c>
      <c r="V25" s="159" t="n">
        <v>0</v>
      </c>
    </row>
    <row r="26" s="152" customFormat="true" ht="18" hidden="false" customHeight="true" outlineLevel="0" collapsed="false">
      <c r="A26" s="162" t="s">
        <v>160</v>
      </c>
      <c r="B26" s="161"/>
      <c r="C26" s="158" t="n">
        <v>1</v>
      </c>
      <c r="D26" s="159" t="n">
        <v>100</v>
      </c>
      <c r="E26" s="158" t="n">
        <v>0</v>
      </c>
      <c r="F26" s="159" t="n">
        <v>0</v>
      </c>
      <c r="G26" s="158" t="n">
        <v>0</v>
      </c>
      <c r="H26" s="159" t="n">
        <v>0</v>
      </c>
      <c r="I26" s="158" t="n">
        <v>0</v>
      </c>
      <c r="J26" s="159" t="n">
        <v>0</v>
      </c>
      <c r="K26" s="158" t="n">
        <v>1</v>
      </c>
      <c r="L26" s="159" t="n">
        <v>100</v>
      </c>
      <c r="M26" s="158" t="n">
        <v>0</v>
      </c>
      <c r="N26" s="159" t="n">
        <v>0</v>
      </c>
      <c r="O26" s="158" t="n">
        <v>0</v>
      </c>
      <c r="P26" s="159" t="n">
        <v>0</v>
      </c>
      <c r="Q26" s="158" t="n">
        <v>0</v>
      </c>
      <c r="R26" s="159" t="n">
        <v>0</v>
      </c>
      <c r="S26" s="158" t="n">
        <v>0</v>
      </c>
      <c r="T26" s="159" t="n">
        <v>0</v>
      </c>
      <c r="U26" s="158" t="n">
        <v>0</v>
      </c>
      <c r="V26" s="159" t="n">
        <v>0</v>
      </c>
    </row>
    <row r="27" s="152" customFormat="true" ht="18" hidden="false" customHeight="true" outlineLevel="0" collapsed="false">
      <c r="A27" s="162" t="s">
        <v>161</v>
      </c>
      <c r="B27" s="161"/>
      <c r="C27" s="158" t="n">
        <v>17821</v>
      </c>
      <c r="D27" s="159" t="n">
        <v>2170564</v>
      </c>
      <c r="E27" s="158" t="n">
        <v>3533</v>
      </c>
      <c r="F27" s="159" t="n">
        <v>13098</v>
      </c>
      <c r="G27" s="158" t="n">
        <v>3063</v>
      </c>
      <c r="H27" s="159" t="n">
        <v>57596</v>
      </c>
      <c r="I27" s="158" t="n">
        <v>3336</v>
      </c>
      <c r="J27" s="159" t="n">
        <v>185103</v>
      </c>
      <c r="K27" s="158" t="n">
        <v>7515</v>
      </c>
      <c r="L27" s="159" t="n">
        <v>1241788</v>
      </c>
      <c r="M27" s="158" t="n">
        <v>200</v>
      </c>
      <c r="N27" s="159" t="n">
        <v>104554</v>
      </c>
      <c r="O27" s="158" t="n">
        <v>141</v>
      </c>
      <c r="P27" s="159" t="n">
        <v>245375</v>
      </c>
      <c r="Q27" s="158" t="n">
        <v>27</v>
      </c>
      <c r="R27" s="159" t="n">
        <v>142850</v>
      </c>
      <c r="S27" s="158" t="n">
        <v>5</v>
      </c>
      <c r="T27" s="159" t="n">
        <v>55200</v>
      </c>
      <c r="U27" s="158" t="n">
        <v>1</v>
      </c>
      <c r="V27" s="159" t="n">
        <v>125000</v>
      </c>
    </row>
    <row r="28" s="152" customFormat="true" ht="18" hidden="false" customHeight="true" outlineLevel="0" collapsed="false">
      <c r="A28" s="164" t="s">
        <v>162</v>
      </c>
      <c r="B28" s="165"/>
      <c r="C28" s="158" t="n">
        <v>57957</v>
      </c>
      <c r="D28" s="159" t="n">
        <v>4732353</v>
      </c>
      <c r="E28" s="158" t="n">
        <v>26377</v>
      </c>
      <c r="F28" s="159" t="n">
        <v>92329</v>
      </c>
      <c r="G28" s="158" t="n">
        <v>10657</v>
      </c>
      <c r="H28" s="159" t="n">
        <v>224535</v>
      </c>
      <c r="I28" s="158" t="n">
        <v>5364</v>
      </c>
      <c r="J28" s="159" t="n">
        <v>301403</v>
      </c>
      <c r="K28" s="158" t="n">
        <v>14490</v>
      </c>
      <c r="L28" s="159" t="n">
        <v>2509047</v>
      </c>
      <c r="M28" s="158" t="n">
        <v>248</v>
      </c>
      <c r="N28" s="159" t="n">
        <v>143989</v>
      </c>
      <c r="O28" s="158" t="n">
        <v>773</v>
      </c>
      <c r="P28" s="159" t="n">
        <v>1050930</v>
      </c>
      <c r="Q28" s="158" t="n">
        <v>37</v>
      </c>
      <c r="R28" s="159" t="n">
        <v>205954</v>
      </c>
      <c r="S28" s="158" t="n">
        <v>10</v>
      </c>
      <c r="T28" s="159" t="n">
        <v>114165</v>
      </c>
      <c r="U28" s="158" t="n">
        <v>1</v>
      </c>
      <c r="V28" s="159" t="n">
        <v>90000</v>
      </c>
    </row>
    <row r="29" s="169" customFormat="true" ht="16.5" hidden="false" customHeight="true" outlineLevel="0" collapsed="false">
      <c r="A29" s="166" t="s">
        <v>59</v>
      </c>
      <c r="B29" s="166"/>
      <c r="C29" s="166"/>
      <c r="D29" s="167" t="s">
        <v>60</v>
      </c>
      <c r="E29" s="166"/>
      <c r="F29" s="166"/>
      <c r="G29" s="166"/>
      <c r="H29" s="166"/>
      <c r="I29" s="167" t="s">
        <v>61</v>
      </c>
      <c r="J29" s="166"/>
      <c r="K29" s="166"/>
      <c r="L29" s="167"/>
      <c r="M29" s="167"/>
      <c r="N29" s="166"/>
      <c r="O29" s="166" t="s">
        <v>62</v>
      </c>
      <c r="P29" s="166"/>
      <c r="Q29" s="167"/>
      <c r="R29" s="166"/>
      <c r="S29" s="166"/>
      <c r="T29" s="166"/>
      <c r="U29" s="166"/>
      <c r="V29" s="168" t="s">
        <v>63</v>
      </c>
    </row>
    <row r="30" s="169" customFormat="true" ht="16.5" hidden="false" customHeight="true" outlineLevel="0" collapsed="false">
      <c r="I30" s="170" t="s">
        <v>64</v>
      </c>
      <c r="V30" s="171" t="s">
        <v>65</v>
      </c>
    </row>
    <row r="31" s="169" customFormat="true" ht="16.5" hidden="false" customHeight="true" outlineLevel="0" collapsed="false">
      <c r="V31" s="171"/>
    </row>
    <row r="32" s="169" customFormat="true" ht="15.75" hidden="false" customHeight="false" outlineLevel="0" collapsed="false">
      <c r="A32" s="172" t="s">
        <v>66</v>
      </c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</row>
    <row r="33" s="177" customFormat="true" ht="15.75" hidden="false" customHeight="false" outlineLevel="0" collapsed="false">
      <c r="A33" s="174" t="s">
        <v>163</v>
      </c>
      <c r="B33" s="175"/>
      <c r="C33" s="175"/>
      <c r="D33" s="175"/>
      <c r="E33" s="175"/>
      <c r="F33" s="175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</row>
    <row r="34" s="178" customFormat="true" ht="16.5" hidden="false" customHeight="false" outlineLevel="0" collapsed="false">
      <c r="B34" s="178" t="s">
        <v>164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30:26Z</dcterms:modified>
  <cp:revision>0</cp:revision>
  <dc:subject/>
  <dc:title/>
</cp:coreProperties>
</file>