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2" sheetId="1" state="visible" r:id="rId2"/>
    <sheet name="11401" sheetId="2" state="visible" r:id="rId3"/>
    <sheet name="113累計" sheetId="3" state="visible" r:id="rId4"/>
    <sheet name="11312" sheetId="4" state="visible" r:id="rId5"/>
    <sheet name="11311" sheetId="5" state="visible" r:id="rId6"/>
    <sheet name="11310" sheetId="6" state="visible" r:id="rId7"/>
    <sheet name="11309" sheetId="7" state="visible" r:id="rId8"/>
    <sheet name="11308" sheetId="8" state="visible" r:id="rId9"/>
    <sheet name="11307" sheetId="9" state="visible" r:id="rId10"/>
    <sheet name="11306" sheetId="10" state="visible" r:id="rId11"/>
    <sheet name="11305" sheetId="11" state="visible" r:id="rId12"/>
    <sheet name="11304" sheetId="12" state="visible" r:id="rId13"/>
    <sheet name="11303" sheetId="13" state="visible" r:id="rId14"/>
    <sheet name="11302" sheetId="14" state="visible" r:id="rId15"/>
    <sheet name="11301" sheetId="15" state="visible" r:id="rId16"/>
    <sheet name="112累計" sheetId="16" state="visible" r:id="rId17"/>
    <sheet name="11212" sheetId="17" state="visible" r:id="rId18"/>
    <sheet name="11211" sheetId="18" state="visible" r:id="rId19"/>
    <sheet name="11210" sheetId="19" state="visible" r:id="rId20"/>
    <sheet name="11209" sheetId="20" state="visible" r:id="rId21"/>
    <sheet name="11208" sheetId="21" state="visible" r:id="rId22"/>
    <sheet name="11207" sheetId="22" state="visible" r:id="rId23"/>
    <sheet name="11206" sheetId="23" state="visible" r:id="rId24"/>
    <sheet name="11205" sheetId="24" state="visible" r:id="rId25"/>
    <sheet name="11204" sheetId="25" state="visible" r:id="rId26"/>
    <sheet name="11203" sheetId="26" state="visible" r:id="rId27"/>
    <sheet name="11202" sheetId="27" state="visible" r:id="rId28"/>
    <sheet name="11201" sheetId="28" state="visible" r:id="rId29"/>
    <sheet name="111累計" sheetId="29" state="visible" r:id="rId30"/>
    <sheet name="11112" sheetId="30" state="visible" r:id="rId31"/>
    <sheet name="11111" sheetId="31" state="visible" r:id="rId32"/>
    <sheet name="11110" sheetId="32" state="visible" r:id="rId33"/>
    <sheet name="11109" sheetId="33" state="visible" r:id="rId34"/>
    <sheet name="11108" sheetId="34" state="visible" r:id="rId35"/>
    <sheet name="11107" sheetId="35" state="visible" r:id="rId36"/>
    <sheet name="11106" sheetId="36" state="visible" r:id="rId37"/>
    <sheet name="11105" sheetId="37" state="visible" r:id="rId38"/>
    <sheet name="11104" sheetId="38" state="visible" r:id="rId39"/>
    <sheet name="11103" sheetId="39" state="visible" r:id="rId40"/>
    <sheet name="11102" sheetId="40" state="visible" r:id="rId41"/>
    <sheet name="11101" sheetId="41" state="visible" r:id="rId42"/>
    <sheet name="110累計" sheetId="42" state="visible" r:id="rId43"/>
    <sheet name="11012" sheetId="43" state="visible" r:id="rId44"/>
    <sheet name="11011" sheetId="44" state="visible" r:id="rId45"/>
    <sheet name="11010" sheetId="45" state="visible" r:id="rId46"/>
    <sheet name="11009" sheetId="46" state="visible" r:id="rId47"/>
    <sheet name="11008" sheetId="47" state="visible" r:id="rId48"/>
    <sheet name="11007" sheetId="48" state="visible" r:id="rId49"/>
    <sheet name="11006" sheetId="49" state="visible" r:id="rId50"/>
    <sheet name="11005" sheetId="50" state="visible" r:id="rId51"/>
    <sheet name="11004" sheetId="51" state="visible" r:id="rId52"/>
    <sheet name="11003" sheetId="52" state="visible" r:id="rId53"/>
    <sheet name="11002" sheetId="53" state="visible" r:id="rId54"/>
    <sheet name="11001" sheetId="54" state="visible" r:id="rId55"/>
    <sheet name="109累計" sheetId="55" state="visible" r:id="rId56"/>
    <sheet name="10912" sheetId="56" state="visible" r:id="rId57"/>
    <sheet name="10911" sheetId="57" state="visible" r:id="rId58"/>
    <sheet name="10910" sheetId="58" state="visible" r:id="rId59"/>
    <sheet name="10909" sheetId="59" state="visible" r:id="rId60"/>
    <sheet name="10908" sheetId="60" state="visible" r:id="rId61"/>
    <sheet name="10907" sheetId="61" state="visible" r:id="rId62"/>
    <sheet name="10906" sheetId="62" state="visible" r:id="rId63"/>
    <sheet name="10905" sheetId="63" state="visible" r:id="rId64"/>
    <sheet name="10904" sheetId="64" state="visible" r:id="rId65"/>
    <sheet name="10903" sheetId="65" state="visible" r:id="rId66"/>
    <sheet name="10902" sheetId="66" state="visible" r:id="rId67"/>
    <sheet name="10901" sheetId="67" state="visible" r:id="rId68"/>
    <sheet name="108累計" sheetId="68" state="visible" r:id="rId69"/>
    <sheet name="10812" sheetId="69" state="visible" r:id="rId70"/>
    <sheet name="10811" sheetId="70" state="visible" r:id="rId71"/>
    <sheet name="10810" sheetId="71" state="visible" r:id="rId72"/>
    <sheet name="10809" sheetId="72" state="visible" r:id="rId73"/>
    <sheet name="10808" sheetId="73" state="visible" r:id="rId74"/>
    <sheet name="10807" sheetId="74" state="visible" r:id="rId75"/>
    <sheet name="10806" sheetId="75" state="visible" r:id="rId76"/>
    <sheet name="10805" sheetId="76" state="visible" r:id="rId77"/>
    <sheet name="10804" sheetId="77" state="visible" r:id="rId78"/>
    <sheet name="10803" sheetId="78" state="visible" r:id="rId79"/>
    <sheet name="10802" sheetId="79" state="visible" r:id="rId80"/>
    <sheet name="10801" sheetId="80" state="visible" r:id="rId81"/>
    <sheet name="107累計" sheetId="81" state="visible" r:id="rId82"/>
    <sheet name="10712" sheetId="82" state="visible" r:id="rId83"/>
    <sheet name="10711" sheetId="83" state="visible" r:id="rId84"/>
    <sheet name="10710" sheetId="84" state="visible" r:id="rId85"/>
    <sheet name="10709" sheetId="85" state="visible" r:id="rId86"/>
    <sheet name="10708" sheetId="86" state="visible" r:id="rId87"/>
    <sheet name="10707" sheetId="87" state="visible" r:id="rId88"/>
    <sheet name="10706" sheetId="88" state="visible" r:id="rId89"/>
    <sheet name="10705" sheetId="89" state="visible" r:id="rId90"/>
    <sheet name="10704" sheetId="90" state="visible" r:id="rId91"/>
    <sheet name="10703" sheetId="91" state="visible" r:id="rId92"/>
    <sheet name="10702" sheetId="92" state="visible" r:id="rId93"/>
    <sheet name="10701" sheetId="93" state="visible" r:id="rId94"/>
    <sheet name="106累計" sheetId="94" state="visible" r:id="rId95"/>
    <sheet name="10612" sheetId="95" state="visible" r:id="rId96"/>
    <sheet name="10611" sheetId="96" state="visible" r:id="rId97"/>
    <sheet name="10610" sheetId="97" state="visible" r:id="rId98"/>
    <sheet name="10609" sheetId="98" state="visible" r:id="rId99"/>
    <sheet name="10608" sheetId="99" state="visible" r:id="rId100"/>
    <sheet name="10607" sheetId="100" state="visible" r:id="rId101"/>
    <sheet name="10606" sheetId="101" state="visible" r:id="rId102"/>
    <sheet name="10605" sheetId="102" state="visible" r:id="rId103"/>
    <sheet name="10604" sheetId="103" state="visible" r:id="rId104"/>
    <sheet name="10603" sheetId="104" state="visible" r:id="rId105"/>
    <sheet name="10602" sheetId="105" state="visible" r:id="rId106"/>
    <sheet name="10601" sheetId="106" state="visible" r:id="rId107"/>
    <sheet name="105累計" sheetId="107" state="visible" r:id="rId108"/>
    <sheet name="10512" sheetId="108" state="visible" r:id="rId109"/>
    <sheet name="10511" sheetId="109" state="visible" r:id="rId110"/>
    <sheet name="10510" sheetId="110" state="visible" r:id="rId111"/>
    <sheet name="10509" sheetId="111" state="visible" r:id="rId112"/>
    <sheet name="10508" sheetId="112" state="visible" r:id="rId113"/>
    <sheet name="10507" sheetId="113" state="visible" r:id="rId114"/>
    <sheet name="10506" sheetId="114" state="visible" r:id="rId115"/>
    <sheet name="10505" sheetId="115" state="visible" r:id="rId116"/>
    <sheet name="10504" sheetId="116" state="visible" r:id="rId117"/>
    <sheet name="10503" sheetId="117" state="visible" r:id="rId118"/>
    <sheet name="10502" sheetId="118" state="visible" r:id="rId119"/>
    <sheet name="10501" sheetId="119" state="visible" r:id="rId120"/>
    <sheet name="104累計" sheetId="120" state="visible" r:id="rId121"/>
    <sheet name="10412" sheetId="121" state="visible" r:id="rId122"/>
    <sheet name="10411" sheetId="122" state="visible" r:id="rId123"/>
    <sheet name="10410" sheetId="123" state="visible" r:id="rId124"/>
    <sheet name="10409" sheetId="124" state="visible" r:id="rId125"/>
    <sheet name="10408" sheetId="125" state="visible" r:id="rId126"/>
    <sheet name="10407" sheetId="126" state="visible" r:id="rId127"/>
    <sheet name="10406" sheetId="127" state="visible" r:id="rId128"/>
    <sheet name="10405" sheetId="128" state="visible" r:id="rId129"/>
    <sheet name="10404" sheetId="129" state="visible" r:id="rId130"/>
    <sheet name="10403" sheetId="130" state="visible" r:id="rId131"/>
    <sheet name="10402" sheetId="131" state="visible" r:id="rId132"/>
    <sheet name="10401" sheetId="132" state="visible" r:id="rId133"/>
    <sheet name="103累計" sheetId="133" state="visible" r:id="rId134"/>
    <sheet name="10312" sheetId="134" state="visible" r:id="rId135"/>
    <sheet name="10311" sheetId="135" state="visible" r:id="rId136"/>
    <sheet name="10310" sheetId="136" state="visible" r:id="rId137"/>
    <sheet name="10309" sheetId="137" state="visible" r:id="rId138"/>
    <sheet name="10308" sheetId="138" state="visible" r:id="rId139"/>
    <sheet name="10307" sheetId="139" state="visible" r:id="rId140"/>
    <sheet name="10306" sheetId="140" state="visible" r:id="rId141"/>
    <sheet name="10305" sheetId="141" state="visible" r:id="rId142"/>
    <sheet name="10304" sheetId="142" state="visible" r:id="rId143"/>
    <sheet name="10303" sheetId="143" state="visible" r:id="rId144"/>
    <sheet name="10302" sheetId="144" state="visible" r:id="rId145"/>
    <sheet name="10301" sheetId="145" state="visible" r:id="rId146"/>
    <sheet name="0000-26-02" sheetId="146" state="visible" r:id="rId147"/>
  </sheets>
  <externalReferences>
    <externalReference r:id="rId148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87">
  <si>
    <r>
      <rPr>
        <sz val="20"/>
        <color rgb="FF000000"/>
        <rFont val="Noto Sans"/>
        <family val="2"/>
      </rPr>
      <t xml:space="preserve">標準資料服務
</t>
    </r>
    <r>
      <rPr>
        <sz val="20"/>
        <color rgb="FF000000"/>
        <rFont val="Times New Roman"/>
        <family val="1"/>
      </rPr>
      <t xml:space="preserve">The Service of Stadard Information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5</t>
    </r>
  </si>
  <si>
    <r>
      <rPr>
        <sz val="12"/>
        <color rgb="FF000000"/>
        <rFont val="Noto Sans"/>
        <family val="2"/>
      </rPr>
      <t xml:space="preserve">分  局  別
</t>
    </r>
    <r>
      <rPr>
        <sz val="12"/>
        <color rgb="FF000000"/>
        <rFont val="Times New Roman"/>
        <family val="1"/>
      </rPr>
      <t xml:space="preserve">Branch Category</t>
    </r>
  </si>
  <si>
    <r>
      <rPr>
        <sz val="12"/>
        <color rgb="FF000000"/>
        <rFont val="Noto Sans"/>
        <family val="2"/>
      </rPr>
      <t xml:space="preserve">總   計
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臺北總局
</t>
    </r>
    <r>
      <rPr>
        <sz val="12"/>
        <color rgb="FF000000"/>
        <rFont val="Times New Roman"/>
        <family val="1"/>
      </rPr>
      <t xml:space="preserve">Headquarters of BSMI</t>
    </r>
  </si>
  <si>
    <r>
      <rPr>
        <sz val="12"/>
        <color rgb="FF000000"/>
        <rFont val="Noto Sans"/>
        <family val="2"/>
      </rPr>
      <t xml:space="preserve">基隆分局
 </t>
    </r>
    <r>
      <rPr>
        <sz val="12"/>
        <color rgb="FF000000"/>
        <rFont val="Times New Roman"/>
        <family val="1"/>
      </rPr>
      <t xml:space="preserve">Keelung  Branch</t>
    </r>
  </si>
  <si>
    <r>
      <rPr>
        <sz val="12"/>
        <color rgb="FF000000"/>
        <rFont val="Noto Sans"/>
        <family val="2"/>
      </rPr>
      <t xml:space="preserve">新竹分局
</t>
    </r>
    <r>
      <rPr>
        <sz val="12"/>
        <color rgb="FF000000"/>
        <rFont val="Times New Roman"/>
        <family val="1"/>
      </rPr>
      <t xml:space="preserve">Hsinchu  Branch</t>
    </r>
  </si>
  <si>
    <r>
      <rPr>
        <sz val="12"/>
        <color rgb="FF000000"/>
        <rFont val="Noto Sans"/>
        <family val="2"/>
      </rPr>
      <t xml:space="preserve">臺中分局
 </t>
    </r>
    <r>
      <rPr>
        <sz val="12"/>
        <color rgb="FF000000"/>
        <rFont val="Times New Roman"/>
        <family val="1"/>
      </rPr>
      <t xml:space="preserve">Taichung  Branch</t>
    </r>
  </si>
  <si>
    <r>
      <rPr>
        <sz val="12"/>
        <color rgb="FF000000"/>
        <rFont val="Noto Sans"/>
        <family val="2"/>
      </rPr>
      <t xml:space="preserve">臺南分局
</t>
    </r>
    <r>
      <rPr>
        <sz val="12"/>
        <color rgb="FF000000"/>
        <rFont val="Times New Roman"/>
        <family val="1"/>
      </rPr>
      <t xml:space="preserve">Tainan   Branch</t>
    </r>
  </si>
  <si>
    <r>
      <rPr>
        <sz val="12"/>
        <color rgb="FF000000"/>
        <rFont val="Noto Sans"/>
        <family val="2"/>
      </rPr>
      <t xml:space="preserve">高雄分局
 </t>
    </r>
    <r>
      <rPr>
        <sz val="12"/>
        <color rgb="FF000000"/>
        <rFont val="Times New Roman"/>
        <family val="1"/>
      </rPr>
      <t xml:space="preserve">Kaohsiung  Branch</t>
    </r>
  </si>
  <si>
    <r>
      <rPr>
        <sz val="12"/>
        <color rgb="FF000000"/>
        <rFont val="Noto Sans"/>
        <family val="2"/>
      </rPr>
      <t xml:space="preserve">花蓮分局
</t>
    </r>
    <r>
      <rPr>
        <sz val="12"/>
        <color rgb="FF000000"/>
        <rFont val="Times New Roman"/>
        <family val="1"/>
      </rPr>
      <t xml:space="preserve">Hualien  Branch</t>
    </r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Percentage(%)</t>
    </r>
  </si>
  <si>
    <r>
      <rPr>
        <sz val="12"/>
        <color rgb="FF000000"/>
        <rFont val="Noto Sans"/>
        <family val="2"/>
      </rPr>
      <t xml:space="preserve">標準供應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Times New Roman"/>
        <family val="1"/>
      </rPr>
      <t xml:space="preserve">)
Standard Providing(Piece)</t>
    </r>
  </si>
  <si>
    <r>
      <rPr>
        <sz val="12"/>
        <color rgb="FF000000"/>
        <rFont val="Noto Sans"/>
        <family val="2"/>
      </rPr>
      <t xml:space="preserve">國家標準
</t>
    </r>
    <r>
      <rPr>
        <sz val="12"/>
        <color rgb="FF000000"/>
        <rFont val="Times New Roman"/>
        <family val="1"/>
      </rPr>
      <t xml:space="preserve">National Standard</t>
    </r>
  </si>
  <si>
    <r>
      <rPr>
        <sz val="12"/>
        <color rgb="FF000000"/>
        <rFont val="Noto Sans"/>
        <family val="2"/>
      </rPr>
      <t xml:space="preserve">外國標準
</t>
    </r>
    <r>
      <rPr>
        <sz val="12"/>
        <color rgb="FF000000"/>
        <rFont val="Times New Roman"/>
        <family val="1"/>
      </rPr>
      <t xml:space="preserve">Foreign 
Standard</t>
    </r>
  </si>
  <si>
    <r>
      <rPr>
        <sz val="12"/>
        <color rgb="FF000000"/>
        <rFont val="Noto Sans"/>
        <family val="2"/>
      </rPr>
      <t xml:space="preserve">外國標準蒐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Times New Roman"/>
        <family val="1"/>
      </rPr>
      <t xml:space="preserve">)
Foreign Standard Collecting(Piece)</t>
    </r>
  </si>
  <si>
    <r>
      <rPr>
        <sz val="12"/>
        <color rgb="FF000000"/>
        <rFont val="Noto Sans"/>
        <family val="2"/>
      </rPr>
      <t xml:space="preserve">諮詢服務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Times New Roman"/>
        <family val="1"/>
      </rPr>
      <t xml:space="preserve">)
Consulting Service(Person/Time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Times New Roman"/>
        <family val="1"/>
      </rPr>
      <t xml:space="preserve">Male</t>
    </r>
  </si>
  <si>
    <t xml:space="preserve">--</t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Times New Roman"/>
        <family val="1"/>
      </rPr>
      <t xml:space="preserve">Female</t>
    </r>
  </si>
  <si>
    <r>
      <rPr>
        <sz val="12"/>
        <color rgb="FF000000"/>
        <rFont val="Noto Sans"/>
        <family val="2"/>
      </rPr>
      <t xml:space="preserve">資料來源：本局標準組。
</t>
    </r>
    <r>
      <rPr>
        <sz val="12"/>
        <color rgb="FF000000"/>
        <rFont val="Times New Roman"/>
        <family val="1"/>
      </rPr>
      <t xml:space="preserve">Data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The Standards Division of BSMI.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3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Dec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Nov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Oct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Sep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ug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l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n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y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pr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r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2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Dec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Nov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Oct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Sep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ug. 2023</t>
    </r>
  </si>
  <si>
    <r>
      <rPr>
        <sz val="12"/>
        <color rgb="FF000000"/>
        <rFont val="Noto Sans"/>
        <family val="2"/>
      </rPr>
      <t xml:space="preserve">資料來源：本局資料中心。
</t>
    </r>
    <r>
      <rPr>
        <sz val="12"/>
        <color rgb="FF000000"/>
        <rFont val="Times New Roman"/>
        <family val="1"/>
      </rPr>
      <t xml:space="preserve">Data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The Information Center of BSMI.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l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n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y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pr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r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3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1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Dec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Nov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Oct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Sep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ug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l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n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y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pr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r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2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21</t>
    </r>
  </si>
  <si>
    <t xml:space="preserve">-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21</t>
    </r>
  </si>
  <si>
    <r>
      <rPr>
        <sz val="20"/>
        <color rgb="FF000000"/>
        <rFont val="Noto Sans"/>
        <family val="2"/>
      </rPr>
      <t xml:space="preserve">標準資料服務
</t>
    </r>
    <r>
      <rPr>
        <sz val="20"/>
        <color rgb="FF000000"/>
        <rFont val="標楷體"/>
        <family val="4"/>
        <charset val="136"/>
      </rPr>
      <t xml:space="preserve">The Service of Stadard Information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an. 2021</t>
    </r>
  </si>
  <si>
    <r>
      <rPr>
        <sz val="12"/>
        <color rgb="FF000000"/>
        <rFont val="Noto Sans"/>
        <family val="2"/>
      </rPr>
      <t xml:space="preserve">分  局  別
</t>
    </r>
    <r>
      <rPr>
        <sz val="12"/>
        <color rgb="FF000000"/>
        <rFont val="標楷體"/>
        <family val="4"/>
        <charset val="136"/>
      </rPr>
      <t xml:space="preserve">Branch Category</t>
    </r>
  </si>
  <si>
    <r>
      <rPr>
        <sz val="12"/>
        <color rgb="FF000000"/>
        <rFont val="Noto Sans"/>
        <family val="2"/>
      </rPr>
      <t xml:space="preserve">總   計
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臺北總局
</t>
    </r>
    <r>
      <rPr>
        <sz val="12"/>
        <color rgb="FF000000"/>
        <rFont val="標楷體"/>
        <family val="4"/>
        <charset val="136"/>
      </rPr>
      <t xml:space="preserve">Headquarters of BSMI</t>
    </r>
  </si>
  <si>
    <r>
      <rPr>
        <sz val="12"/>
        <color rgb="FF000000"/>
        <rFont val="Noto Sans"/>
        <family val="2"/>
      </rPr>
      <t xml:space="preserve">基隆分局
 </t>
    </r>
    <r>
      <rPr>
        <sz val="12"/>
        <color rgb="FF000000"/>
        <rFont val="標楷體"/>
        <family val="4"/>
        <charset val="136"/>
      </rPr>
      <t xml:space="preserve">Keelung  Branch</t>
    </r>
  </si>
  <si>
    <r>
      <rPr>
        <sz val="12"/>
        <color rgb="FF000000"/>
        <rFont val="Noto Sans"/>
        <family val="2"/>
      </rPr>
      <t xml:space="preserve">新竹分局
</t>
    </r>
    <r>
      <rPr>
        <sz val="12"/>
        <color rgb="FF000000"/>
        <rFont val="標楷體"/>
        <family val="4"/>
        <charset val="136"/>
      </rPr>
      <t xml:space="preserve">Hsinchu  Branch</t>
    </r>
  </si>
  <si>
    <r>
      <rPr>
        <sz val="12"/>
        <color rgb="FF000000"/>
        <rFont val="Noto Sans"/>
        <family val="2"/>
      </rPr>
      <t xml:space="preserve">臺中分局
 </t>
    </r>
    <r>
      <rPr>
        <sz val="12"/>
        <color rgb="FF000000"/>
        <rFont val="標楷體"/>
        <family val="4"/>
        <charset val="136"/>
      </rPr>
      <t xml:space="preserve">Taichung  Branch</t>
    </r>
  </si>
  <si>
    <r>
      <rPr>
        <sz val="12"/>
        <color rgb="FF000000"/>
        <rFont val="Noto Sans"/>
        <family val="2"/>
      </rPr>
      <t xml:space="preserve">臺南分局
</t>
    </r>
    <r>
      <rPr>
        <sz val="12"/>
        <color rgb="FF000000"/>
        <rFont val="標楷體"/>
        <family val="4"/>
        <charset val="136"/>
      </rPr>
      <t xml:space="preserve">Tainan   Branch</t>
    </r>
  </si>
  <si>
    <r>
      <rPr>
        <sz val="12"/>
        <color rgb="FF000000"/>
        <rFont val="Noto Sans"/>
        <family val="2"/>
      </rPr>
      <t xml:space="preserve">高雄分局
 </t>
    </r>
    <r>
      <rPr>
        <sz val="12"/>
        <color rgb="FF000000"/>
        <rFont val="標楷體"/>
        <family val="4"/>
        <charset val="136"/>
      </rPr>
      <t xml:space="preserve">Kaohsiung  Branch</t>
    </r>
  </si>
  <si>
    <r>
      <rPr>
        <sz val="12"/>
        <color rgb="FF000000"/>
        <rFont val="Noto Sans"/>
        <family val="2"/>
      </rPr>
      <t xml:space="preserve">花蓮分局
</t>
    </r>
    <r>
      <rPr>
        <sz val="12"/>
        <color rgb="FF000000"/>
        <rFont val="標楷體"/>
        <family val="4"/>
        <charset val="136"/>
      </rPr>
      <t xml:space="preserve">Hualien  Branch</t>
    </r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標楷體"/>
        <family val="4"/>
        <charset val="136"/>
      </rPr>
      <t xml:space="preserve">)
Percentage(%)</t>
    </r>
  </si>
  <si>
    <r>
      <rPr>
        <sz val="12"/>
        <color rgb="FF000000"/>
        <rFont val="Noto Sans"/>
        <family val="2"/>
      </rPr>
      <t xml:space="preserve">標準供應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標楷體"/>
        <family val="4"/>
        <charset val="136"/>
      </rPr>
      <t xml:space="preserve">)
Standard Providing(Piece)</t>
    </r>
  </si>
  <si>
    <r>
      <rPr>
        <sz val="12"/>
        <color rgb="FF000000"/>
        <rFont val="Noto Sans"/>
        <family val="2"/>
      </rPr>
      <t xml:space="preserve">國家標準
</t>
    </r>
    <r>
      <rPr>
        <sz val="12"/>
        <color rgb="FF000000"/>
        <rFont val="標楷體"/>
        <family val="4"/>
        <charset val="136"/>
      </rPr>
      <t xml:space="preserve">National Standard</t>
    </r>
  </si>
  <si>
    <r>
      <rPr>
        <sz val="12"/>
        <color rgb="FF000000"/>
        <rFont val="Noto Sans"/>
        <family val="2"/>
      </rPr>
      <t xml:space="preserve">外國標準
</t>
    </r>
    <r>
      <rPr>
        <sz val="12"/>
        <color rgb="FF000000"/>
        <rFont val="標楷體"/>
        <family val="4"/>
        <charset val="136"/>
      </rPr>
      <t xml:space="preserve">Foreign 
Standard</t>
    </r>
  </si>
  <si>
    <r>
      <rPr>
        <sz val="12"/>
        <color rgb="FF000000"/>
        <rFont val="Noto Sans"/>
        <family val="2"/>
      </rPr>
      <t xml:space="preserve">外國標準蒐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標楷體"/>
        <family val="4"/>
        <charset val="136"/>
      </rPr>
      <t xml:space="preserve">)
Foreign Standard Collecting(Piece)</t>
    </r>
  </si>
  <si>
    <r>
      <rPr>
        <sz val="12"/>
        <color rgb="FF000000"/>
        <rFont val="Noto Sans"/>
        <family val="2"/>
      </rPr>
      <t xml:space="preserve">諮詢服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
Consulting Service(Person/Time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2"/>
        <color rgb="FF000000"/>
        <rFont val="Noto Sans"/>
        <family val="2"/>
      </rPr>
      <t xml:space="preserve">資料來源：本局資料中心。
</t>
    </r>
    <r>
      <rPr>
        <sz val="12"/>
        <color rgb="FF000000"/>
        <rFont val="標楷體"/>
        <family val="4"/>
        <charset val="136"/>
      </rPr>
      <t xml:space="preserve">Data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The Information Center of BSMI.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Dec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Nov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Oct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Sep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Aug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ul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un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May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Apr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Feb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an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Dec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Nov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Oct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Sep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Aug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Mar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Feb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9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\ ;\-#,##0\ ;&quot; - &quot;;\ @\ "/>
    <numFmt numFmtId="166" formatCode="\ #,##0.00\ ;\-#,##0.00\ ;&quot; - &quot;;\ @\ "/>
    <numFmt numFmtId="167" formatCode="\ #,##0.00\ ;\-#,##0.00\ ;&quot; -&quot;00\ ;\ @\ "/>
    <numFmt numFmtId="168" formatCode="_-* #,##0_-;\-* #,##0_-;_-* \-_-;_-@_-"/>
  </numFmts>
  <fonts count="14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月格式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externalLink" Target="externalLinks/externalLink1.xml"/><Relationship Id="rId1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M/temp/&#26412;&#23616;&#27161;&#28310;&#36039;&#26009;&#26381;&#21209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累計"/>
      <sheetName val="11012"/>
      <sheetName val="11011"/>
      <sheetName val="11010"/>
      <sheetName val="11009"/>
      <sheetName val="11008"/>
      <sheetName val="11007"/>
      <sheetName val="11006"/>
      <sheetName val="11005"/>
      <sheetName val="11004"/>
      <sheetName val="11003"/>
      <sheetName val="11002"/>
      <sheetName val="11001"/>
      <sheetName val="109累計"/>
      <sheetName val="10912"/>
      <sheetName val="10911"/>
      <sheetName val="10910"/>
      <sheetName val="10909"/>
      <sheetName val="10908"/>
      <sheetName val="10907"/>
      <sheetName val="10906"/>
      <sheetName val="10905"/>
      <sheetName val="10904"/>
      <sheetName val="10903"/>
      <sheetName val="10902"/>
      <sheetName val="10901"/>
      <sheetName val="108累計"/>
      <sheetName val="10812"/>
      <sheetName val="10811"/>
      <sheetName val="10810"/>
      <sheetName val="10809"/>
      <sheetName val="10808"/>
      <sheetName val="10807"/>
      <sheetName val="10806"/>
      <sheetName val="10805"/>
      <sheetName val="10804"/>
      <sheetName val="10803"/>
      <sheetName val="10802"/>
      <sheetName val="10801"/>
      <sheetName val="107累計"/>
      <sheetName val="10712"/>
      <sheetName val="10711"/>
      <sheetName val="10710"/>
      <sheetName val="10709"/>
      <sheetName val="10708"/>
      <sheetName val="10707"/>
      <sheetName val="10706"/>
      <sheetName val="10705"/>
      <sheetName val="10704"/>
      <sheetName val="10703"/>
      <sheetName val="10702"/>
      <sheetName val="10701"/>
      <sheetName val="106累計"/>
      <sheetName val="10612"/>
      <sheetName val="10611"/>
      <sheetName val="10610"/>
      <sheetName val="10609"/>
      <sheetName val="10608"/>
      <sheetName val="10607"/>
      <sheetName val="10606"/>
      <sheetName val="10605"/>
      <sheetName val="10604"/>
      <sheetName val="10603"/>
      <sheetName val="10602"/>
      <sheetName val="10601"/>
      <sheetName val="0000-26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5">
          <cell r="D5">
            <v>14816</v>
          </cell>
        </row>
        <row r="5">
          <cell r="G5">
            <v>14742</v>
          </cell>
        </row>
        <row r="5">
          <cell r="J5">
            <v>2</v>
          </cell>
        </row>
        <row r="5">
          <cell r="M5">
            <v>15</v>
          </cell>
        </row>
        <row r="5">
          <cell r="P5">
            <v>26</v>
          </cell>
        </row>
        <row r="5">
          <cell r="S5">
            <v>20</v>
          </cell>
        </row>
        <row r="5">
          <cell r="V5">
            <v>11</v>
          </cell>
        </row>
        <row r="5">
          <cell r="Y5">
            <v>0</v>
          </cell>
        </row>
        <row r="6">
          <cell r="D6">
            <v>14378</v>
          </cell>
        </row>
        <row r="6">
          <cell r="G6">
            <v>14307</v>
          </cell>
        </row>
        <row r="6">
          <cell r="J6">
            <v>2</v>
          </cell>
        </row>
        <row r="6">
          <cell r="M6">
            <v>15</v>
          </cell>
        </row>
        <row r="6">
          <cell r="P6">
            <v>26</v>
          </cell>
        </row>
        <row r="6">
          <cell r="S6">
            <v>18</v>
          </cell>
        </row>
        <row r="6">
          <cell r="V6">
            <v>10</v>
          </cell>
        </row>
        <row r="6">
          <cell r="Y6">
            <v>0</v>
          </cell>
        </row>
        <row r="7">
          <cell r="D7">
            <v>438</v>
          </cell>
        </row>
        <row r="7">
          <cell r="G7">
            <v>435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2</v>
          </cell>
        </row>
        <row r="7">
          <cell r="V7">
            <v>1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155</v>
          </cell>
        </row>
        <row r="9">
          <cell r="G9">
            <v>1090</v>
          </cell>
        </row>
        <row r="9">
          <cell r="J9">
            <v>2</v>
          </cell>
        </row>
        <row r="9">
          <cell r="M9">
            <v>9</v>
          </cell>
        </row>
        <row r="9">
          <cell r="P9">
            <v>32</v>
          </cell>
        </row>
        <row r="9">
          <cell r="S9">
            <v>15</v>
          </cell>
        </row>
        <row r="9">
          <cell r="V9">
            <v>7</v>
          </cell>
        </row>
        <row r="9">
          <cell r="Y9">
            <v>0</v>
          </cell>
        </row>
        <row r="10">
          <cell r="D10">
            <v>513</v>
          </cell>
        </row>
        <row r="10">
          <cell r="G10">
            <v>469</v>
          </cell>
        </row>
        <row r="10">
          <cell r="J10">
            <v>2</v>
          </cell>
        </row>
        <row r="10">
          <cell r="M10">
            <v>6</v>
          </cell>
        </row>
        <row r="10">
          <cell r="P10">
            <v>18</v>
          </cell>
        </row>
        <row r="10">
          <cell r="S10">
            <v>11</v>
          </cell>
        </row>
        <row r="10">
          <cell r="V10">
            <v>7</v>
          </cell>
        </row>
        <row r="10">
          <cell r="Y10">
            <v>0</v>
          </cell>
        </row>
        <row r="11">
          <cell r="D11">
            <v>642</v>
          </cell>
        </row>
        <row r="11">
          <cell r="G11">
            <v>621</v>
          </cell>
        </row>
        <row r="11">
          <cell r="J11">
            <v>0</v>
          </cell>
        </row>
        <row r="11">
          <cell r="M11">
            <v>3</v>
          </cell>
        </row>
        <row r="11">
          <cell r="P11">
            <v>14</v>
          </cell>
        </row>
        <row r="11">
          <cell r="S11">
            <v>4</v>
          </cell>
        </row>
        <row r="11">
          <cell r="V11">
            <v>0</v>
          </cell>
        </row>
        <row r="11">
          <cell r="Y11">
            <v>0</v>
          </cell>
        </row>
      </sheetData>
      <sheetData sheetId="41">
        <row r="5">
          <cell r="D5">
            <v>13429</v>
          </cell>
        </row>
        <row r="5">
          <cell r="G5">
            <v>13376</v>
          </cell>
        </row>
        <row r="5">
          <cell r="J5">
            <v>0</v>
          </cell>
        </row>
        <row r="5">
          <cell r="M5">
            <v>20</v>
          </cell>
        </row>
        <row r="5">
          <cell r="P5">
            <v>19</v>
          </cell>
        </row>
        <row r="5">
          <cell r="S5">
            <v>5</v>
          </cell>
        </row>
        <row r="5">
          <cell r="V5">
            <v>9</v>
          </cell>
        </row>
        <row r="5">
          <cell r="Y5">
            <v>0</v>
          </cell>
        </row>
        <row r="6">
          <cell r="D6">
            <v>12946</v>
          </cell>
        </row>
        <row r="6">
          <cell r="G6">
            <v>12894</v>
          </cell>
        </row>
        <row r="6">
          <cell r="J6">
            <v>0</v>
          </cell>
        </row>
        <row r="6">
          <cell r="M6">
            <v>20</v>
          </cell>
        </row>
        <row r="6">
          <cell r="P6">
            <v>18</v>
          </cell>
        </row>
        <row r="6">
          <cell r="S6">
            <v>5</v>
          </cell>
        </row>
        <row r="6">
          <cell r="V6">
            <v>9</v>
          </cell>
        </row>
        <row r="6">
          <cell r="Y6">
            <v>0</v>
          </cell>
        </row>
        <row r="7">
          <cell r="D7">
            <v>483</v>
          </cell>
        </row>
        <row r="7">
          <cell r="G7">
            <v>482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1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677</v>
          </cell>
        </row>
        <row r="8">
          <cell r="G8">
            <v>677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92</v>
          </cell>
        </row>
        <row r="9">
          <cell r="G9">
            <v>1043</v>
          </cell>
        </row>
        <row r="9">
          <cell r="J9">
            <v>0</v>
          </cell>
        </row>
        <row r="9">
          <cell r="M9">
            <v>5</v>
          </cell>
        </row>
        <row r="9">
          <cell r="P9">
            <v>32</v>
          </cell>
        </row>
        <row r="9">
          <cell r="S9">
            <v>6</v>
          </cell>
        </row>
        <row r="9">
          <cell r="V9">
            <v>6</v>
          </cell>
        </row>
        <row r="9">
          <cell r="Y9">
            <v>0</v>
          </cell>
        </row>
        <row r="10">
          <cell r="D10">
            <v>528</v>
          </cell>
        </row>
        <row r="10">
          <cell r="G10">
            <v>497</v>
          </cell>
        </row>
        <row r="10">
          <cell r="J10">
            <v>0</v>
          </cell>
        </row>
        <row r="10">
          <cell r="M10">
            <v>3</v>
          </cell>
        </row>
        <row r="10">
          <cell r="P10">
            <v>18</v>
          </cell>
        </row>
        <row r="10">
          <cell r="S10">
            <v>4</v>
          </cell>
        </row>
        <row r="10">
          <cell r="V10">
            <v>6</v>
          </cell>
        </row>
        <row r="10">
          <cell r="Y10">
            <v>0</v>
          </cell>
        </row>
        <row r="11">
          <cell r="D11">
            <v>564</v>
          </cell>
        </row>
        <row r="11">
          <cell r="G11">
            <v>546</v>
          </cell>
        </row>
        <row r="11">
          <cell r="J11">
            <v>0</v>
          </cell>
        </row>
        <row r="11">
          <cell r="M11">
            <v>2</v>
          </cell>
        </row>
        <row r="11">
          <cell r="P11">
            <v>14</v>
          </cell>
        </row>
        <row r="11">
          <cell r="S11">
            <v>2</v>
          </cell>
        </row>
        <row r="11">
          <cell r="V11">
            <v>0</v>
          </cell>
        </row>
        <row r="11">
          <cell r="Y11">
            <v>0</v>
          </cell>
        </row>
      </sheetData>
      <sheetData sheetId="42">
        <row r="5">
          <cell r="D5">
            <v>16143</v>
          </cell>
        </row>
        <row r="5">
          <cell r="G5">
            <v>16003</v>
          </cell>
        </row>
        <row r="5">
          <cell r="J5">
            <v>0</v>
          </cell>
        </row>
        <row r="5">
          <cell r="M5">
            <v>18</v>
          </cell>
        </row>
        <row r="5">
          <cell r="P5">
            <v>48</v>
          </cell>
        </row>
        <row r="5">
          <cell r="S5">
            <v>53</v>
          </cell>
        </row>
        <row r="5">
          <cell r="V5">
            <v>21</v>
          </cell>
        </row>
        <row r="5">
          <cell r="Y5">
            <v>0</v>
          </cell>
        </row>
        <row r="6">
          <cell r="D6">
            <v>15843</v>
          </cell>
        </row>
        <row r="6">
          <cell r="G6">
            <v>15715</v>
          </cell>
        </row>
        <row r="6">
          <cell r="J6">
            <v>0</v>
          </cell>
        </row>
        <row r="6">
          <cell r="M6">
            <v>16</v>
          </cell>
        </row>
        <row r="6">
          <cell r="P6">
            <v>46</v>
          </cell>
        </row>
        <row r="6">
          <cell r="S6">
            <v>51</v>
          </cell>
        </row>
        <row r="6">
          <cell r="V6">
            <v>15</v>
          </cell>
        </row>
        <row r="6">
          <cell r="Y6">
            <v>0</v>
          </cell>
        </row>
        <row r="7">
          <cell r="D7">
            <v>300</v>
          </cell>
        </row>
        <row r="7">
          <cell r="G7">
            <v>288</v>
          </cell>
        </row>
        <row r="7">
          <cell r="J7">
            <v>0</v>
          </cell>
        </row>
        <row r="7">
          <cell r="M7">
            <v>2</v>
          </cell>
        </row>
        <row r="7">
          <cell r="P7">
            <v>2</v>
          </cell>
        </row>
        <row r="7">
          <cell r="S7">
            <v>2</v>
          </cell>
        </row>
        <row r="7">
          <cell r="V7">
            <v>6</v>
          </cell>
        </row>
        <row r="7">
          <cell r="Y7">
            <v>0</v>
          </cell>
        </row>
        <row r="8">
          <cell r="D8">
            <v>914</v>
          </cell>
        </row>
        <row r="8">
          <cell r="G8">
            <v>914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54</v>
          </cell>
        </row>
        <row r="9">
          <cell r="G9">
            <v>987</v>
          </cell>
        </row>
        <row r="9">
          <cell r="J9">
            <v>0</v>
          </cell>
        </row>
        <row r="9">
          <cell r="M9">
            <v>6</v>
          </cell>
        </row>
        <row r="9">
          <cell r="P9">
            <v>36</v>
          </cell>
        </row>
        <row r="9">
          <cell r="S9">
            <v>15</v>
          </cell>
        </row>
        <row r="9">
          <cell r="V9">
            <v>10</v>
          </cell>
        </row>
        <row r="9">
          <cell r="Y9">
            <v>0</v>
          </cell>
        </row>
        <row r="10">
          <cell r="D10">
            <v>468</v>
          </cell>
        </row>
        <row r="10">
          <cell r="G10">
            <v>429</v>
          </cell>
        </row>
        <row r="10">
          <cell r="J10">
            <v>0</v>
          </cell>
        </row>
        <row r="10">
          <cell r="M10">
            <v>4</v>
          </cell>
        </row>
        <row r="10">
          <cell r="P10">
            <v>19</v>
          </cell>
        </row>
        <row r="10">
          <cell r="S10">
            <v>10</v>
          </cell>
        </row>
        <row r="10">
          <cell r="V10">
            <v>6</v>
          </cell>
        </row>
        <row r="10">
          <cell r="Y10">
            <v>0</v>
          </cell>
        </row>
        <row r="11">
          <cell r="D11">
            <v>586</v>
          </cell>
        </row>
        <row r="11">
          <cell r="G11">
            <v>558</v>
          </cell>
        </row>
        <row r="11">
          <cell r="J11">
            <v>0</v>
          </cell>
        </row>
        <row r="11">
          <cell r="M11">
            <v>2</v>
          </cell>
        </row>
        <row r="11">
          <cell r="P11">
            <v>17</v>
          </cell>
        </row>
        <row r="11">
          <cell r="S11">
            <v>5</v>
          </cell>
        </row>
        <row r="11">
          <cell r="V11">
            <v>4</v>
          </cell>
        </row>
        <row r="11">
          <cell r="Y11">
            <v>0</v>
          </cell>
        </row>
      </sheetData>
      <sheetData sheetId="43">
        <row r="5">
          <cell r="D5">
            <v>12860</v>
          </cell>
        </row>
        <row r="5">
          <cell r="G5">
            <v>12792</v>
          </cell>
        </row>
        <row r="5">
          <cell r="J5">
            <v>0</v>
          </cell>
        </row>
        <row r="5">
          <cell r="M5">
            <v>6</v>
          </cell>
        </row>
        <row r="5">
          <cell r="P5">
            <v>26</v>
          </cell>
        </row>
        <row r="5">
          <cell r="S5">
            <v>15</v>
          </cell>
        </row>
        <row r="5">
          <cell r="V5">
            <v>21</v>
          </cell>
        </row>
        <row r="5">
          <cell r="Y5">
            <v>0</v>
          </cell>
        </row>
        <row r="6">
          <cell r="D6">
            <v>12497</v>
          </cell>
        </row>
        <row r="6">
          <cell r="G6">
            <v>12441</v>
          </cell>
        </row>
        <row r="6">
          <cell r="J6">
            <v>0</v>
          </cell>
        </row>
        <row r="6">
          <cell r="M6">
            <v>5</v>
          </cell>
        </row>
        <row r="6">
          <cell r="P6">
            <v>26</v>
          </cell>
        </row>
        <row r="6">
          <cell r="S6">
            <v>15</v>
          </cell>
        </row>
        <row r="6">
          <cell r="V6">
            <v>10</v>
          </cell>
        </row>
        <row r="6">
          <cell r="Y6">
            <v>0</v>
          </cell>
        </row>
        <row r="7">
          <cell r="D7">
            <v>363</v>
          </cell>
        </row>
        <row r="7">
          <cell r="G7">
            <v>351</v>
          </cell>
        </row>
        <row r="7">
          <cell r="J7">
            <v>0</v>
          </cell>
        </row>
        <row r="7">
          <cell r="M7">
            <v>1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11</v>
          </cell>
        </row>
        <row r="7">
          <cell r="Y7">
            <v>0</v>
          </cell>
        </row>
        <row r="8">
          <cell r="D8">
            <v>437</v>
          </cell>
        </row>
        <row r="8">
          <cell r="G8">
            <v>437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16</v>
          </cell>
        </row>
        <row r="9">
          <cell r="G9">
            <v>960</v>
          </cell>
        </row>
        <row r="9">
          <cell r="J9">
            <v>0</v>
          </cell>
        </row>
        <row r="9">
          <cell r="M9">
            <v>3</v>
          </cell>
        </row>
        <row r="9">
          <cell r="P9">
            <v>31</v>
          </cell>
        </row>
        <row r="9">
          <cell r="S9">
            <v>12</v>
          </cell>
        </row>
        <row r="9">
          <cell r="V9">
            <v>10</v>
          </cell>
        </row>
        <row r="9">
          <cell r="Y9">
            <v>0</v>
          </cell>
        </row>
        <row r="10">
          <cell r="D10">
            <v>424</v>
          </cell>
        </row>
        <row r="10">
          <cell r="G10">
            <v>387</v>
          </cell>
        </row>
        <row r="10">
          <cell r="J10">
            <v>0</v>
          </cell>
        </row>
        <row r="10">
          <cell r="M10">
            <v>3</v>
          </cell>
        </row>
        <row r="10">
          <cell r="P10">
            <v>18</v>
          </cell>
        </row>
        <row r="10">
          <cell r="S10">
            <v>8</v>
          </cell>
        </row>
        <row r="10">
          <cell r="V10">
            <v>8</v>
          </cell>
        </row>
        <row r="10">
          <cell r="Y10">
            <v>0</v>
          </cell>
        </row>
        <row r="11">
          <cell r="D11">
            <v>592</v>
          </cell>
        </row>
        <row r="11">
          <cell r="G11">
            <v>573</v>
          </cell>
        </row>
        <row r="11">
          <cell r="J11">
            <v>0</v>
          </cell>
        </row>
        <row r="11">
          <cell r="M11">
            <v>0</v>
          </cell>
        </row>
        <row r="11">
          <cell r="P11">
            <v>13</v>
          </cell>
        </row>
        <row r="11">
          <cell r="S11">
            <v>4</v>
          </cell>
        </row>
        <row r="11">
          <cell r="V11">
            <v>2</v>
          </cell>
        </row>
        <row r="11">
          <cell r="Y11">
            <v>0</v>
          </cell>
        </row>
      </sheetData>
      <sheetData sheetId="44">
        <row r="5">
          <cell r="D5">
            <v>11726</v>
          </cell>
        </row>
        <row r="5">
          <cell r="G5">
            <v>11607</v>
          </cell>
        </row>
        <row r="5">
          <cell r="J5">
            <v>0</v>
          </cell>
        </row>
        <row r="5">
          <cell r="M5">
            <v>47</v>
          </cell>
        </row>
        <row r="5">
          <cell r="P5">
            <v>35</v>
          </cell>
        </row>
        <row r="5">
          <cell r="S5">
            <v>22</v>
          </cell>
        </row>
        <row r="5">
          <cell r="V5">
            <v>15</v>
          </cell>
        </row>
        <row r="5">
          <cell r="Y5">
            <v>0</v>
          </cell>
        </row>
        <row r="6">
          <cell r="D6">
            <v>11251</v>
          </cell>
        </row>
        <row r="6">
          <cell r="G6">
            <v>11153</v>
          </cell>
        </row>
        <row r="6">
          <cell r="J6">
            <v>0</v>
          </cell>
        </row>
        <row r="6">
          <cell r="M6">
            <v>44</v>
          </cell>
        </row>
        <row r="6">
          <cell r="P6">
            <v>26</v>
          </cell>
        </row>
        <row r="6">
          <cell r="S6">
            <v>13</v>
          </cell>
        </row>
        <row r="6">
          <cell r="V6">
            <v>15</v>
          </cell>
        </row>
        <row r="6">
          <cell r="Y6">
            <v>0</v>
          </cell>
        </row>
        <row r="7">
          <cell r="D7">
            <v>475</v>
          </cell>
        </row>
        <row r="7">
          <cell r="G7">
            <v>454</v>
          </cell>
        </row>
        <row r="7">
          <cell r="J7">
            <v>0</v>
          </cell>
        </row>
        <row r="7">
          <cell r="M7">
            <v>3</v>
          </cell>
        </row>
        <row r="7">
          <cell r="P7">
            <v>9</v>
          </cell>
        </row>
        <row r="7">
          <cell r="S7">
            <v>9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470</v>
          </cell>
        </row>
        <row r="8">
          <cell r="G8">
            <v>47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165</v>
          </cell>
        </row>
        <row r="9">
          <cell r="G9">
            <v>1106</v>
          </cell>
        </row>
        <row r="9">
          <cell r="J9">
            <v>0</v>
          </cell>
        </row>
        <row r="9">
          <cell r="M9">
            <v>6</v>
          </cell>
        </row>
        <row r="9">
          <cell r="P9">
            <v>37</v>
          </cell>
        </row>
        <row r="9">
          <cell r="S9">
            <v>7</v>
          </cell>
        </row>
        <row r="9">
          <cell r="V9">
            <v>9</v>
          </cell>
        </row>
        <row r="9">
          <cell r="Y9">
            <v>0</v>
          </cell>
        </row>
        <row r="10">
          <cell r="D10">
            <v>499</v>
          </cell>
        </row>
        <row r="10">
          <cell r="G10">
            <v>464</v>
          </cell>
        </row>
        <row r="10">
          <cell r="J10">
            <v>0</v>
          </cell>
        </row>
        <row r="10">
          <cell r="M10">
            <v>3</v>
          </cell>
        </row>
        <row r="10">
          <cell r="P10">
            <v>23</v>
          </cell>
        </row>
        <row r="10">
          <cell r="S10">
            <v>5</v>
          </cell>
        </row>
        <row r="10">
          <cell r="V10">
            <v>4</v>
          </cell>
        </row>
        <row r="10">
          <cell r="Y10">
            <v>0</v>
          </cell>
        </row>
        <row r="11">
          <cell r="D11">
            <v>666</v>
          </cell>
        </row>
        <row r="11">
          <cell r="G11">
            <v>642</v>
          </cell>
        </row>
        <row r="11">
          <cell r="J11">
            <v>0</v>
          </cell>
        </row>
        <row r="11">
          <cell r="M11">
            <v>3</v>
          </cell>
        </row>
        <row r="11">
          <cell r="P11">
            <v>14</v>
          </cell>
        </row>
        <row r="11">
          <cell r="S11">
            <v>2</v>
          </cell>
        </row>
        <row r="11">
          <cell r="V11">
            <v>5</v>
          </cell>
        </row>
        <row r="11">
          <cell r="Y11">
            <v>0</v>
          </cell>
        </row>
      </sheetData>
      <sheetData sheetId="45">
        <row r="5">
          <cell r="D5">
            <v>15124</v>
          </cell>
        </row>
        <row r="5">
          <cell r="G5">
            <v>15011</v>
          </cell>
        </row>
        <row r="5">
          <cell r="J5">
            <v>0</v>
          </cell>
        </row>
        <row r="5">
          <cell r="M5">
            <v>13</v>
          </cell>
        </row>
        <row r="5">
          <cell r="P5">
            <v>61</v>
          </cell>
        </row>
        <row r="5">
          <cell r="S5">
            <v>25</v>
          </cell>
        </row>
        <row r="5">
          <cell r="V5">
            <v>14</v>
          </cell>
        </row>
        <row r="5">
          <cell r="Y5">
            <v>0</v>
          </cell>
        </row>
        <row r="6">
          <cell r="D6">
            <v>14588</v>
          </cell>
        </row>
        <row r="6">
          <cell r="G6">
            <v>14482</v>
          </cell>
        </row>
        <row r="6">
          <cell r="J6">
            <v>0</v>
          </cell>
        </row>
        <row r="6">
          <cell r="M6">
            <v>13</v>
          </cell>
        </row>
        <row r="6">
          <cell r="P6">
            <v>54</v>
          </cell>
        </row>
        <row r="6">
          <cell r="S6">
            <v>25</v>
          </cell>
        </row>
        <row r="6">
          <cell r="V6">
            <v>14</v>
          </cell>
        </row>
        <row r="6">
          <cell r="Y6">
            <v>0</v>
          </cell>
        </row>
        <row r="7">
          <cell r="D7">
            <v>536</v>
          </cell>
        </row>
        <row r="7">
          <cell r="G7">
            <v>529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7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381</v>
          </cell>
        </row>
        <row r="8">
          <cell r="G8">
            <v>381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35</v>
          </cell>
        </row>
        <row r="9">
          <cell r="G9">
            <v>964</v>
          </cell>
        </row>
        <row r="9">
          <cell r="J9">
            <v>0</v>
          </cell>
        </row>
        <row r="9">
          <cell r="M9">
            <v>9</v>
          </cell>
        </row>
        <row r="9">
          <cell r="P9">
            <v>44</v>
          </cell>
        </row>
        <row r="9">
          <cell r="S9">
            <v>11</v>
          </cell>
        </row>
        <row r="9">
          <cell r="V9">
            <v>7</v>
          </cell>
        </row>
        <row r="9">
          <cell r="Y9">
            <v>0</v>
          </cell>
        </row>
        <row r="10">
          <cell r="D10">
            <v>397</v>
          </cell>
        </row>
        <row r="10">
          <cell r="G10">
            <v>354</v>
          </cell>
        </row>
        <row r="10">
          <cell r="J10">
            <v>0</v>
          </cell>
        </row>
        <row r="10">
          <cell r="M10">
            <v>7</v>
          </cell>
        </row>
        <row r="10">
          <cell r="P10">
            <v>24</v>
          </cell>
        </row>
        <row r="10">
          <cell r="S10">
            <v>9</v>
          </cell>
        </row>
        <row r="10">
          <cell r="V10">
            <v>3</v>
          </cell>
        </row>
        <row r="10">
          <cell r="Y10">
            <v>0</v>
          </cell>
        </row>
        <row r="11">
          <cell r="D11">
            <v>638</v>
          </cell>
        </row>
        <row r="11">
          <cell r="G11">
            <v>610</v>
          </cell>
        </row>
        <row r="11">
          <cell r="J11">
            <v>0</v>
          </cell>
        </row>
        <row r="11">
          <cell r="M11">
            <v>2</v>
          </cell>
        </row>
        <row r="11">
          <cell r="P11">
            <v>20</v>
          </cell>
        </row>
        <row r="11">
          <cell r="S11">
            <v>2</v>
          </cell>
        </row>
        <row r="11">
          <cell r="V11">
            <v>4</v>
          </cell>
        </row>
        <row r="11">
          <cell r="Y11">
            <v>0</v>
          </cell>
        </row>
      </sheetData>
      <sheetData sheetId="46">
        <row r="5">
          <cell r="D5">
            <v>15172</v>
          </cell>
        </row>
        <row r="5">
          <cell r="G5">
            <v>15075</v>
          </cell>
        </row>
        <row r="5">
          <cell r="J5">
            <v>2</v>
          </cell>
        </row>
        <row r="5">
          <cell r="M5">
            <v>19</v>
          </cell>
        </row>
        <row r="5">
          <cell r="P5">
            <v>22</v>
          </cell>
        </row>
        <row r="5">
          <cell r="S5">
            <v>30</v>
          </cell>
        </row>
        <row r="5">
          <cell r="V5">
            <v>21</v>
          </cell>
        </row>
        <row r="5">
          <cell r="Y5">
            <v>3</v>
          </cell>
        </row>
        <row r="6">
          <cell r="D6">
            <v>14743</v>
          </cell>
        </row>
        <row r="6">
          <cell r="G6">
            <v>14653</v>
          </cell>
        </row>
        <row r="6">
          <cell r="J6">
            <v>2</v>
          </cell>
        </row>
        <row r="6">
          <cell r="M6">
            <v>18</v>
          </cell>
        </row>
        <row r="6">
          <cell r="P6">
            <v>22</v>
          </cell>
        </row>
        <row r="6">
          <cell r="S6">
            <v>28</v>
          </cell>
        </row>
        <row r="6">
          <cell r="V6">
            <v>17</v>
          </cell>
        </row>
        <row r="6">
          <cell r="Y6">
            <v>3</v>
          </cell>
        </row>
        <row r="7">
          <cell r="D7">
            <v>429</v>
          </cell>
        </row>
        <row r="7">
          <cell r="G7">
            <v>422</v>
          </cell>
        </row>
        <row r="7">
          <cell r="J7">
            <v>0</v>
          </cell>
        </row>
        <row r="7">
          <cell r="M7">
            <v>1</v>
          </cell>
        </row>
        <row r="7">
          <cell r="P7">
            <v>0</v>
          </cell>
        </row>
        <row r="7">
          <cell r="S7">
            <v>2</v>
          </cell>
        </row>
        <row r="7">
          <cell r="V7">
            <v>4</v>
          </cell>
        </row>
        <row r="7">
          <cell r="Y7">
            <v>0</v>
          </cell>
        </row>
        <row r="8">
          <cell r="D8">
            <v>564</v>
          </cell>
        </row>
        <row r="8">
          <cell r="G8">
            <v>564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50</v>
          </cell>
        </row>
        <row r="9">
          <cell r="G9">
            <v>989</v>
          </cell>
        </row>
        <row r="9">
          <cell r="J9">
            <v>1</v>
          </cell>
        </row>
        <row r="9">
          <cell r="M9">
            <v>7</v>
          </cell>
        </row>
        <row r="9">
          <cell r="P9">
            <v>31</v>
          </cell>
        </row>
        <row r="9">
          <cell r="S9">
            <v>12</v>
          </cell>
        </row>
        <row r="9">
          <cell r="V9">
            <v>8</v>
          </cell>
        </row>
        <row r="9">
          <cell r="Y9">
            <v>2</v>
          </cell>
        </row>
        <row r="10">
          <cell r="D10">
            <v>431</v>
          </cell>
        </row>
        <row r="10">
          <cell r="G10">
            <v>391</v>
          </cell>
        </row>
        <row r="10">
          <cell r="J10">
            <v>1</v>
          </cell>
        </row>
        <row r="10">
          <cell r="M10">
            <v>4</v>
          </cell>
        </row>
        <row r="10">
          <cell r="P10">
            <v>17</v>
          </cell>
        </row>
        <row r="10">
          <cell r="S10">
            <v>10</v>
          </cell>
        </row>
        <row r="10">
          <cell r="V10">
            <v>6</v>
          </cell>
        </row>
        <row r="10">
          <cell r="Y10">
            <v>2</v>
          </cell>
        </row>
        <row r="11">
          <cell r="D11">
            <v>619</v>
          </cell>
        </row>
        <row r="11">
          <cell r="G11">
            <v>598</v>
          </cell>
        </row>
        <row r="11">
          <cell r="J11">
            <v>0</v>
          </cell>
        </row>
        <row r="11">
          <cell r="M11">
            <v>3</v>
          </cell>
        </row>
        <row r="11">
          <cell r="P11">
            <v>14</v>
          </cell>
        </row>
        <row r="11">
          <cell r="S11">
            <v>2</v>
          </cell>
        </row>
        <row r="11">
          <cell r="V11">
            <v>2</v>
          </cell>
        </row>
        <row r="11">
          <cell r="Y11">
            <v>0</v>
          </cell>
        </row>
      </sheetData>
      <sheetData sheetId="47">
        <row r="5">
          <cell r="D5">
            <v>15849</v>
          </cell>
        </row>
        <row r="5">
          <cell r="G5">
            <v>15693</v>
          </cell>
        </row>
        <row r="5">
          <cell r="J5">
            <v>0</v>
          </cell>
        </row>
        <row r="5">
          <cell r="M5">
            <v>13</v>
          </cell>
        </row>
        <row r="5">
          <cell r="P5">
            <v>61</v>
          </cell>
        </row>
        <row r="5">
          <cell r="S5">
            <v>67</v>
          </cell>
        </row>
        <row r="5">
          <cell r="V5">
            <v>15</v>
          </cell>
        </row>
        <row r="5">
          <cell r="Y5">
            <v>0</v>
          </cell>
        </row>
        <row r="6">
          <cell r="D6">
            <v>15572</v>
          </cell>
        </row>
        <row r="6">
          <cell r="G6">
            <v>15421</v>
          </cell>
        </row>
        <row r="6">
          <cell r="J6">
            <v>0</v>
          </cell>
        </row>
        <row r="6">
          <cell r="M6">
            <v>12</v>
          </cell>
        </row>
        <row r="6">
          <cell r="P6">
            <v>59</v>
          </cell>
        </row>
        <row r="6">
          <cell r="S6">
            <v>65</v>
          </cell>
        </row>
        <row r="6">
          <cell r="V6">
            <v>15</v>
          </cell>
        </row>
        <row r="6">
          <cell r="Y6">
            <v>0</v>
          </cell>
        </row>
        <row r="7">
          <cell r="D7">
            <v>277</v>
          </cell>
        </row>
        <row r="7">
          <cell r="G7">
            <v>272</v>
          </cell>
        </row>
        <row r="7">
          <cell r="J7">
            <v>0</v>
          </cell>
        </row>
        <row r="7">
          <cell r="M7">
            <v>1</v>
          </cell>
        </row>
        <row r="7">
          <cell r="P7">
            <v>2</v>
          </cell>
        </row>
        <row r="7">
          <cell r="S7">
            <v>2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26</v>
          </cell>
        </row>
        <row r="9">
          <cell r="G9">
            <v>956</v>
          </cell>
        </row>
        <row r="9">
          <cell r="J9">
            <v>0</v>
          </cell>
        </row>
        <row r="9">
          <cell r="M9">
            <v>5</v>
          </cell>
        </row>
        <row r="9">
          <cell r="P9">
            <v>47</v>
          </cell>
        </row>
        <row r="9">
          <cell r="S9">
            <v>12</v>
          </cell>
        </row>
        <row r="9">
          <cell r="V9">
            <v>6</v>
          </cell>
        </row>
        <row r="9">
          <cell r="Y9">
            <v>0</v>
          </cell>
        </row>
        <row r="10">
          <cell r="D10">
            <v>420</v>
          </cell>
        </row>
        <row r="10">
          <cell r="G10">
            <v>379</v>
          </cell>
        </row>
        <row r="10">
          <cell r="J10">
            <v>0</v>
          </cell>
        </row>
        <row r="10">
          <cell r="M10">
            <v>4</v>
          </cell>
        </row>
        <row r="10">
          <cell r="P10">
            <v>26</v>
          </cell>
        </row>
        <row r="10">
          <cell r="S10">
            <v>7</v>
          </cell>
        </row>
        <row r="10">
          <cell r="V10">
            <v>4</v>
          </cell>
        </row>
        <row r="10">
          <cell r="Y10">
            <v>0</v>
          </cell>
        </row>
        <row r="11">
          <cell r="D11">
            <v>606</v>
          </cell>
        </row>
        <row r="11">
          <cell r="G11">
            <v>577</v>
          </cell>
        </row>
        <row r="11">
          <cell r="J11">
            <v>0</v>
          </cell>
        </row>
        <row r="11">
          <cell r="M11">
            <v>1</v>
          </cell>
        </row>
        <row r="11">
          <cell r="P11">
            <v>21</v>
          </cell>
        </row>
        <row r="11">
          <cell r="S11">
            <v>5</v>
          </cell>
        </row>
        <row r="11">
          <cell r="V11">
            <v>2</v>
          </cell>
        </row>
        <row r="11">
          <cell r="Y11">
            <v>0</v>
          </cell>
        </row>
      </sheetData>
      <sheetData sheetId="48">
        <row r="5">
          <cell r="D5">
            <v>9984</v>
          </cell>
        </row>
        <row r="5">
          <cell r="G5">
            <v>9873</v>
          </cell>
        </row>
        <row r="5">
          <cell r="J5">
            <v>2</v>
          </cell>
        </row>
        <row r="5">
          <cell r="M5">
            <v>5</v>
          </cell>
        </row>
        <row r="5">
          <cell r="P5">
            <v>56</v>
          </cell>
        </row>
        <row r="5">
          <cell r="S5">
            <v>33</v>
          </cell>
        </row>
        <row r="5">
          <cell r="V5">
            <v>15</v>
          </cell>
        </row>
        <row r="5">
          <cell r="Y5">
            <v>0</v>
          </cell>
        </row>
        <row r="6">
          <cell r="D6">
            <v>9511</v>
          </cell>
        </row>
        <row r="6">
          <cell r="G6">
            <v>9400</v>
          </cell>
        </row>
        <row r="6">
          <cell r="J6">
            <v>2</v>
          </cell>
        </row>
        <row r="6">
          <cell r="M6">
            <v>5</v>
          </cell>
        </row>
        <row r="6">
          <cell r="P6">
            <v>56</v>
          </cell>
        </row>
        <row r="6">
          <cell r="S6">
            <v>33</v>
          </cell>
        </row>
        <row r="6">
          <cell r="V6">
            <v>15</v>
          </cell>
        </row>
        <row r="6">
          <cell r="Y6">
            <v>0</v>
          </cell>
        </row>
        <row r="7">
          <cell r="D7">
            <v>473</v>
          </cell>
        </row>
        <row r="7">
          <cell r="G7">
            <v>473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474</v>
          </cell>
        </row>
        <row r="8">
          <cell r="G8">
            <v>474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904</v>
          </cell>
        </row>
        <row r="9">
          <cell r="G9">
            <v>833</v>
          </cell>
        </row>
        <row r="9">
          <cell r="J9">
            <v>2</v>
          </cell>
        </row>
        <row r="9">
          <cell r="M9">
            <v>8</v>
          </cell>
        </row>
        <row r="9">
          <cell r="P9">
            <v>41</v>
          </cell>
        </row>
        <row r="9">
          <cell r="S9">
            <v>12</v>
          </cell>
        </row>
        <row r="9">
          <cell r="V9">
            <v>8</v>
          </cell>
        </row>
        <row r="9">
          <cell r="Y9">
            <v>0</v>
          </cell>
        </row>
        <row r="10">
          <cell r="D10">
            <v>406</v>
          </cell>
        </row>
        <row r="10">
          <cell r="G10">
            <v>364</v>
          </cell>
        </row>
        <row r="10">
          <cell r="J10">
            <v>2</v>
          </cell>
        </row>
        <row r="10">
          <cell r="M10">
            <v>4</v>
          </cell>
        </row>
        <row r="10">
          <cell r="P10">
            <v>24</v>
          </cell>
        </row>
        <row r="10">
          <cell r="S10">
            <v>7</v>
          </cell>
        </row>
        <row r="10">
          <cell r="V10">
            <v>5</v>
          </cell>
        </row>
        <row r="10">
          <cell r="Y10">
            <v>0</v>
          </cell>
        </row>
        <row r="11">
          <cell r="D11">
            <v>498</v>
          </cell>
        </row>
        <row r="11">
          <cell r="G11">
            <v>469</v>
          </cell>
        </row>
        <row r="11">
          <cell r="J11">
            <v>0</v>
          </cell>
        </row>
        <row r="11">
          <cell r="M11">
            <v>4</v>
          </cell>
        </row>
        <row r="11">
          <cell r="P11">
            <v>17</v>
          </cell>
        </row>
        <row r="11">
          <cell r="S11">
            <v>5</v>
          </cell>
        </row>
        <row r="11">
          <cell r="V11">
            <v>3</v>
          </cell>
        </row>
        <row r="11">
          <cell r="Y11">
            <v>0</v>
          </cell>
        </row>
      </sheetData>
      <sheetData sheetId="49">
        <row r="5">
          <cell r="D5">
            <v>12414</v>
          </cell>
        </row>
        <row r="5">
          <cell r="G5">
            <v>12168</v>
          </cell>
        </row>
        <row r="5">
          <cell r="J5">
            <v>0</v>
          </cell>
        </row>
        <row r="5">
          <cell r="M5">
            <v>35</v>
          </cell>
        </row>
        <row r="5">
          <cell r="P5">
            <v>127</v>
          </cell>
        </row>
        <row r="5">
          <cell r="S5">
            <v>11</v>
          </cell>
        </row>
        <row r="5">
          <cell r="V5">
            <v>73</v>
          </cell>
        </row>
        <row r="5">
          <cell r="Y5">
            <v>0</v>
          </cell>
        </row>
        <row r="6">
          <cell r="D6">
            <v>11980</v>
          </cell>
        </row>
        <row r="6">
          <cell r="G6">
            <v>11736</v>
          </cell>
        </row>
        <row r="6">
          <cell r="J6">
            <v>0</v>
          </cell>
        </row>
        <row r="6">
          <cell r="M6">
            <v>35</v>
          </cell>
        </row>
        <row r="6">
          <cell r="P6">
            <v>127</v>
          </cell>
        </row>
        <row r="6">
          <cell r="S6">
            <v>10</v>
          </cell>
        </row>
        <row r="6">
          <cell r="V6">
            <v>72</v>
          </cell>
        </row>
        <row r="6">
          <cell r="Y6">
            <v>0</v>
          </cell>
        </row>
        <row r="7">
          <cell r="D7">
            <v>434</v>
          </cell>
        </row>
        <row r="7">
          <cell r="G7">
            <v>432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1</v>
          </cell>
        </row>
        <row r="7">
          <cell r="V7">
            <v>1</v>
          </cell>
        </row>
        <row r="7">
          <cell r="Y7">
            <v>0</v>
          </cell>
        </row>
        <row r="8">
          <cell r="D8">
            <v>720</v>
          </cell>
        </row>
        <row r="8">
          <cell r="G8">
            <v>72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081</v>
          </cell>
        </row>
        <row r="9">
          <cell r="G9">
            <v>1001</v>
          </cell>
        </row>
        <row r="9">
          <cell r="J9">
            <v>0</v>
          </cell>
        </row>
        <row r="9">
          <cell r="M9">
            <v>8</v>
          </cell>
        </row>
        <row r="9">
          <cell r="P9">
            <v>50</v>
          </cell>
        </row>
        <row r="9">
          <cell r="S9">
            <v>7</v>
          </cell>
        </row>
        <row r="9">
          <cell r="V9">
            <v>15</v>
          </cell>
        </row>
        <row r="9">
          <cell r="Y9">
            <v>0</v>
          </cell>
        </row>
        <row r="10">
          <cell r="D10">
            <v>517</v>
          </cell>
        </row>
        <row r="10">
          <cell r="G10">
            <v>471</v>
          </cell>
        </row>
        <row r="10">
          <cell r="J10">
            <v>0</v>
          </cell>
        </row>
        <row r="10">
          <cell r="M10">
            <v>4</v>
          </cell>
        </row>
        <row r="10">
          <cell r="P10">
            <v>28</v>
          </cell>
        </row>
        <row r="10">
          <cell r="S10">
            <v>4</v>
          </cell>
        </row>
        <row r="10">
          <cell r="V10">
            <v>10</v>
          </cell>
        </row>
        <row r="10">
          <cell r="Y10">
            <v>0</v>
          </cell>
        </row>
        <row r="11">
          <cell r="D11">
            <v>564</v>
          </cell>
        </row>
        <row r="11">
          <cell r="G11">
            <v>530</v>
          </cell>
        </row>
        <row r="11">
          <cell r="J11">
            <v>0</v>
          </cell>
        </row>
        <row r="11">
          <cell r="M11">
            <v>4</v>
          </cell>
        </row>
        <row r="11">
          <cell r="P11">
            <v>22</v>
          </cell>
        </row>
        <row r="11">
          <cell r="S11">
            <v>3</v>
          </cell>
        </row>
        <row r="11">
          <cell r="V11">
            <v>5</v>
          </cell>
        </row>
        <row r="11">
          <cell r="Y11">
            <v>0</v>
          </cell>
        </row>
      </sheetData>
      <sheetData sheetId="50">
        <row r="5">
          <cell r="D5">
            <v>8579</v>
          </cell>
        </row>
        <row r="5">
          <cell r="G5">
            <v>8509</v>
          </cell>
        </row>
        <row r="5">
          <cell r="J5">
            <v>0</v>
          </cell>
        </row>
        <row r="5">
          <cell r="M5">
            <v>5</v>
          </cell>
        </row>
        <row r="5">
          <cell r="P5">
            <v>23</v>
          </cell>
        </row>
        <row r="5">
          <cell r="S5">
            <v>29</v>
          </cell>
        </row>
        <row r="5">
          <cell r="V5">
            <v>10</v>
          </cell>
        </row>
        <row r="5">
          <cell r="Y5">
            <v>3</v>
          </cell>
        </row>
        <row r="6">
          <cell r="D6">
            <v>8292</v>
          </cell>
        </row>
        <row r="6">
          <cell r="G6">
            <v>8227</v>
          </cell>
        </row>
        <row r="6">
          <cell r="J6">
            <v>0</v>
          </cell>
        </row>
        <row r="6">
          <cell r="M6">
            <v>5</v>
          </cell>
        </row>
        <row r="6">
          <cell r="P6">
            <v>22</v>
          </cell>
        </row>
        <row r="6">
          <cell r="S6">
            <v>26</v>
          </cell>
        </row>
        <row r="6">
          <cell r="V6">
            <v>9</v>
          </cell>
        </row>
        <row r="6">
          <cell r="Y6">
            <v>3</v>
          </cell>
        </row>
        <row r="7">
          <cell r="D7">
            <v>287</v>
          </cell>
        </row>
        <row r="7">
          <cell r="G7">
            <v>282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1</v>
          </cell>
        </row>
        <row r="7">
          <cell r="S7">
            <v>3</v>
          </cell>
        </row>
        <row r="7">
          <cell r="V7">
            <v>1</v>
          </cell>
        </row>
        <row r="7">
          <cell r="Y7">
            <v>0</v>
          </cell>
        </row>
        <row r="8">
          <cell r="D8">
            <v>584</v>
          </cell>
        </row>
        <row r="8">
          <cell r="G8">
            <v>584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878</v>
          </cell>
        </row>
        <row r="9">
          <cell r="G9">
            <v>828</v>
          </cell>
        </row>
        <row r="9">
          <cell r="J9">
            <v>0</v>
          </cell>
        </row>
        <row r="9">
          <cell r="M9">
            <v>6</v>
          </cell>
        </row>
        <row r="9">
          <cell r="P9">
            <v>24</v>
          </cell>
        </row>
        <row r="9">
          <cell r="S9">
            <v>13</v>
          </cell>
        </row>
        <row r="9">
          <cell r="V9">
            <v>6</v>
          </cell>
        </row>
        <row r="9">
          <cell r="Y9">
            <v>1</v>
          </cell>
        </row>
        <row r="10">
          <cell r="D10">
            <v>373</v>
          </cell>
        </row>
        <row r="10">
          <cell r="G10">
            <v>345</v>
          </cell>
        </row>
        <row r="10">
          <cell r="J10">
            <v>0</v>
          </cell>
        </row>
        <row r="10">
          <cell r="M10">
            <v>4</v>
          </cell>
        </row>
        <row r="10">
          <cell r="P10">
            <v>13</v>
          </cell>
        </row>
        <row r="10">
          <cell r="S10">
            <v>9</v>
          </cell>
        </row>
        <row r="10">
          <cell r="V10">
            <v>2</v>
          </cell>
        </row>
        <row r="10">
          <cell r="Y10">
            <v>0</v>
          </cell>
        </row>
        <row r="11">
          <cell r="D11">
            <v>505</v>
          </cell>
        </row>
        <row r="11">
          <cell r="G11">
            <v>483</v>
          </cell>
        </row>
        <row r="11">
          <cell r="J11">
            <v>0</v>
          </cell>
        </row>
        <row r="11">
          <cell r="M11">
            <v>2</v>
          </cell>
        </row>
        <row r="11">
          <cell r="P11">
            <v>11</v>
          </cell>
        </row>
        <row r="11">
          <cell r="S11">
            <v>4</v>
          </cell>
        </row>
        <row r="11">
          <cell r="V11">
            <v>4</v>
          </cell>
        </row>
        <row r="11">
          <cell r="Y11">
            <v>1</v>
          </cell>
        </row>
      </sheetData>
      <sheetData sheetId="51">
        <row r="5">
          <cell r="D5">
            <v>15952</v>
          </cell>
        </row>
        <row r="5">
          <cell r="G5">
            <v>15760</v>
          </cell>
        </row>
        <row r="5">
          <cell r="J5">
            <v>2</v>
          </cell>
        </row>
        <row r="5">
          <cell r="M5">
            <v>30</v>
          </cell>
        </row>
        <row r="5">
          <cell r="P5">
            <v>103</v>
          </cell>
        </row>
        <row r="5">
          <cell r="S5">
            <v>36</v>
          </cell>
        </row>
        <row r="5">
          <cell r="V5">
            <v>18</v>
          </cell>
        </row>
        <row r="5">
          <cell r="Y5">
            <v>3</v>
          </cell>
        </row>
        <row r="6">
          <cell r="D6">
            <v>15572</v>
          </cell>
        </row>
        <row r="6">
          <cell r="G6">
            <v>15407</v>
          </cell>
        </row>
        <row r="6">
          <cell r="J6">
            <v>2</v>
          </cell>
        </row>
        <row r="6">
          <cell r="M6">
            <v>28</v>
          </cell>
        </row>
        <row r="6">
          <cell r="P6">
            <v>87</v>
          </cell>
        </row>
        <row r="6">
          <cell r="S6">
            <v>36</v>
          </cell>
        </row>
        <row r="6">
          <cell r="V6">
            <v>9</v>
          </cell>
        </row>
        <row r="6">
          <cell r="Y6">
            <v>3</v>
          </cell>
        </row>
        <row r="7">
          <cell r="D7">
            <v>380</v>
          </cell>
        </row>
        <row r="7">
          <cell r="G7">
            <v>353</v>
          </cell>
        </row>
        <row r="7">
          <cell r="J7">
            <v>0</v>
          </cell>
        </row>
        <row r="7">
          <cell r="M7">
            <v>2</v>
          </cell>
        </row>
        <row r="7">
          <cell r="P7">
            <v>16</v>
          </cell>
        </row>
        <row r="7">
          <cell r="S7">
            <v>0</v>
          </cell>
        </row>
        <row r="7">
          <cell r="V7">
            <v>9</v>
          </cell>
        </row>
        <row r="7">
          <cell r="Y7">
            <v>0</v>
          </cell>
        </row>
        <row r="8">
          <cell r="D8">
            <v>610</v>
          </cell>
        </row>
        <row r="8">
          <cell r="G8">
            <v>61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145</v>
          </cell>
        </row>
        <row r="9">
          <cell r="G9">
            <v>1068</v>
          </cell>
        </row>
        <row r="9">
          <cell r="J9">
            <v>1</v>
          </cell>
        </row>
        <row r="9">
          <cell r="M9">
            <v>13</v>
          </cell>
        </row>
        <row r="9">
          <cell r="P9">
            <v>40</v>
          </cell>
        </row>
        <row r="9">
          <cell r="S9">
            <v>13</v>
          </cell>
        </row>
        <row r="9">
          <cell r="V9">
            <v>8</v>
          </cell>
        </row>
        <row r="9">
          <cell r="Y9">
            <v>2</v>
          </cell>
        </row>
        <row r="10">
          <cell r="D10">
            <v>521</v>
          </cell>
        </row>
        <row r="10">
          <cell r="G10">
            <v>477</v>
          </cell>
        </row>
        <row r="10">
          <cell r="J10">
            <v>1</v>
          </cell>
        </row>
        <row r="10">
          <cell r="M10">
            <v>6</v>
          </cell>
        </row>
        <row r="10">
          <cell r="P10">
            <v>23</v>
          </cell>
        </row>
        <row r="10">
          <cell r="S10">
            <v>7</v>
          </cell>
        </row>
        <row r="10">
          <cell r="V10">
            <v>6</v>
          </cell>
        </row>
        <row r="10">
          <cell r="Y10">
            <v>1</v>
          </cell>
        </row>
        <row r="11">
          <cell r="D11">
            <v>624</v>
          </cell>
        </row>
        <row r="11">
          <cell r="G11">
            <v>591</v>
          </cell>
        </row>
        <row r="11">
          <cell r="J11">
            <v>0</v>
          </cell>
        </row>
        <row r="11">
          <cell r="M11">
            <v>7</v>
          </cell>
        </row>
        <row r="11">
          <cell r="P11">
            <v>17</v>
          </cell>
        </row>
        <row r="11">
          <cell r="S11">
            <v>6</v>
          </cell>
        </row>
        <row r="11">
          <cell r="V11">
            <v>2</v>
          </cell>
        </row>
        <row r="11">
          <cell r="Y11">
            <v>1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217</v>
      </c>
      <c r="E5" s="14"/>
      <c r="F5" s="15"/>
      <c r="G5" s="14" t="n">
        <v>8167</v>
      </c>
      <c r="H5" s="14"/>
      <c r="I5" s="14"/>
      <c r="J5" s="14" t="n">
        <v>0</v>
      </c>
      <c r="K5" s="14"/>
      <c r="L5" s="14"/>
      <c r="M5" s="14" t="n">
        <v>13</v>
      </c>
      <c r="N5" s="14"/>
      <c r="O5" s="14"/>
      <c r="P5" s="14" t="n">
        <v>6</v>
      </c>
      <c r="Q5" s="14"/>
      <c r="R5" s="14"/>
      <c r="S5" s="14" t="n">
        <v>23</v>
      </c>
      <c r="T5" s="14"/>
      <c r="U5" s="14"/>
      <c r="V5" s="14" t="n">
        <v>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017</v>
      </c>
      <c r="E6" s="15"/>
      <c r="F6" s="15"/>
      <c r="G6" s="14" t="n">
        <v>7967</v>
      </c>
      <c r="H6" s="14"/>
      <c r="I6" s="14"/>
      <c r="J6" s="14" t="n">
        <v>0</v>
      </c>
      <c r="K6" s="14"/>
      <c r="L6" s="14"/>
      <c r="M6" s="14" t="n">
        <v>13</v>
      </c>
      <c r="N6" s="14"/>
      <c r="O6" s="14"/>
      <c r="P6" s="14" t="n">
        <v>6</v>
      </c>
      <c r="Q6" s="14"/>
      <c r="R6" s="14"/>
      <c r="S6" s="14" t="n">
        <v>23</v>
      </c>
      <c r="T6" s="14"/>
      <c r="U6" s="14"/>
      <c r="V6" s="14" t="n">
        <v>8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00</v>
      </c>
      <c r="E7" s="15"/>
      <c r="F7" s="15"/>
      <c r="G7" s="14" t="n">
        <v>20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197</v>
      </c>
      <c r="E8" s="15"/>
      <c r="F8" s="15"/>
      <c r="G8" s="14" t="n">
        <v>197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491</v>
      </c>
      <c r="E9" s="20"/>
      <c r="F9" s="15"/>
      <c r="G9" s="14" t="n">
        <v>438</v>
      </c>
      <c r="H9" s="14"/>
      <c r="I9" s="14"/>
      <c r="J9" s="14" t="n">
        <v>0</v>
      </c>
      <c r="K9" s="14"/>
      <c r="L9" s="14"/>
      <c r="M9" s="14" t="n">
        <v>0</v>
      </c>
      <c r="N9" s="14"/>
      <c r="O9" s="14"/>
      <c r="P9" s="14" t="n">
        <v>7</v>
      </c>
      <c r="Q9" s="14"/>
      <c r="R9" s="14"/>
      <c r="S9" s="14" t="n">
        <v>43</v>
      </c>
      <c r="T9" s="14"/>
      <c r="U9" s="14"/>
      <c r="V9" s="14" t="n">
        <v>3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43</v>
      </c>
      <c r="E10" s="23" t="n">
        <v>49.4908350305499</v>
      </c>
      <c r="F10" s="15"/>
      <c r="G10" s="14" t="n">
        <v>209</v>
      </c>
      <c r="H10" s="23" t="n">
        <v>47.716894977169</v>
      </c>
      <c r="I10" s="14"/>
      <c r="J10" s="14" t="n">
        <v>0</v>
      </c>
      <c r="K10" s="23" t="s">
        <v>18</v>
      </c>
      <c r="L10" s="14"/>
      <c r="M10" s="14" t="n">
        <v>0</v>
      </c>
      <c r="N10" s="23" t="s">
        <v>18</v>
      </c>
      <c r="O10" s="14"/>
      <c r="P10" s="14" t="n">
        <v>4</v>
      </c>
      <c r="Q10" s="23" t="n">
        <v>57.1428571428571</v>
      </c>
      <c r="R10" s="14"/>
      <c r="S10" s="14" t="n">
        <v>29</v>
      </c>
      <c r="T10" s="23" t="n">
        <v>67.4418604651163</v>
      </c>
      <c r="U10" s="14"/>
      <c r="V10" s="14" t="n">
        <v>1</v>
      </c>
      <c r="W10" s="23" t="n">
        <v>33.3333333333333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48</v>
      </c>
      <c r="E11" s="23" t="n">
        <v>50.5091649694501</v>
      </c>
      <c r="F11" s="15"/>
      <c r="G11" s="14" t="n">
        <v>229</v>
      </c>
      <c r="H11" s="23" t="n">
        <v>52.2831050228311</v>
      </c>
      <c r="I11" s="14"/>
      <c r="J11" s="14" t="n">
        <v>0</v>
      </c>
      <c r="K11" s="25" t="s">
        <v>18</v>
      </c>
      <c r="L11" s="14"/>
      <c r="M11" s="14" t="n">
        <v>0</v>
      </c>
      <c r="N11" s="24" t="s">
        <v>18</v>
      </c>
      <c r="O11" s="14"/>
      <c r="P11" s="14" t="n">
        <v>3</v>
      </c>
      <c r="Q11" s="23" t="n">
        <v>42.8571428571429</v>
      </c>
      <c r="R11" s="14"/>
      <c r="S11" s="14" t="n">
        <v>14</v>
      </c>
      <c r="T11" s="26" t="n">
        <v>32.5581395348837</v>
      </c>
      <c r="U11" s="14"/>
      <c r="V11" s="14" t="n">
        <v>2</v>
      </c>
      <c r="W11" s="24" t="n">
        <v>66.6666666666667</v>
      </c>
      <c r="X11" s="14"/>
      <c r="Y11" s="14" t="n">
        <v>0</v>
      </c>
      <c r="Z11" s="25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6161</v>
      </c>
      <c r="E5" s="14"/>
      <c r="F5" s="15"/>
      <c r="G5" s="14" t="n">
        <v>6140</v>
      </c>
      <c r="H5" s="14"/>
      <c r="I5" s="14"/>
      <c r="J5" s="14" t="n">
        <v>0</v>
      </c>
      <c r="K5" s="14"/>
      <c r="L5" s="14"/>
      <c r="M5" s="14" t="n">
        <v>0</v>
      </c>
      <c r="N5" s="14"/>
      <c r="O5" s="14"/>
      <c r="P5" s="14" t="n">
        <v>9</v>
      </c>
      <c r="Q5" s="14"/>
      <c r="R5" s="14"/>
      <c r="S5" s="14" t="n">
        <v>11</v>
      </c>
      <c r="T5" s="14"/>
      <c r="U5" s="14"/>
      <c r="V5" s="14" t="n">
        <v>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5979</v>
      </c>
      <c r="E6" s="15"/>
      <c r="F6" s="15"/>
      <c r="G6" s="14" t="n">
        <v>5958</v>
      </c>
      <c r="H6" s="14"/>
      <c r="I6" s="14"/>
      <c r="J6" s="14" t="n">
        <v>0</v>
      </c>
      <c r="K6" s="14"/>
      <c r="L6" s="14"/>
      <c r="M6" s="14" t="n">
        <v>0</v>
      </c>
      <c r="N6" s="14"/>
      <c r="O6" s="14"/>
      <c r="P6" s="14" t="n">
        <v>9</v>
      </c>
      <c r="Q6" s="14"/>
      <c r="R6" s="14"/>
      <c r="S6" s="14" t="n">
        <v>11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182</v>
      </c>
      <c r="E7" s="15"/>
      <c r="F7" s="15"/>
      <c r="G7" s="14" t="n">
        <v>18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48</v>
      </c>
      <c r="E8" s="15"/>
      <c r="F8" s="15"/>
      <c r="G8" s="14" t="n">
        <v>248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02</v>
      </c>
      <c r="E9" s="20"/>
      <c r="F9" s="15"/>
      <c r="G9" s="14" t="n">
        <v>467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10</v>
      </c>
      <c r="Q9" s="14"/>
      <c r="R9" s="14"/>
      <c r="S9" s="14" t="n">
        <v>23</v>
      </c>
      <c r="T9" s="14"/>
      <c r="U9" s="14"/>
      <c r="V9" s="14" t="n">
        <v>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64</v>
      </c>
      <c r="E10" s="24" t="n">
        <v>52.5896414342629</v>
      </c>
      <c r="F10" s="15"/>
      <c r="G10" s="14" t="n">
        <v>238</v>
      </c>
      <c r="H10" s="24" t="n">
        <v>50.9635974304069</v>
      </c>
      <c r="I10" s="14"/>
      <c r="J10" s="14" t="n">
        <v>0</v>
      </c>
      <c r="K10" s="24" t="s">
        <v>18</v>
      </c>
      <c r="L10" s="14"/>
      <c r="M10" s="14" t="n">
        <v>1</v>
      </c>
      <c r="N10" s="24" t="n">
        <v>100</v>
      </c>
      <c r="O10" s="14"/>
      <c r="P10" s="14" t="n">
        <v>7</v>
      </c>
      <c r="Q10" s="24" t="n">
        <v>70</v>
      </c>
      <c r="R10" s="14"/>
      <c r="S10" s="14" t="n">
        <v>17</v>
      </c>
      <c r="T10" s="24" t="n">
        <v>73.9130434782609</v>
      </c>
      <c r="U10" s="14"/>
      <c r="V10" s="14" t="n">
        <v>1</v>
      </c>
      <c r="W10" s="24" t="n">
        <v>10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38</v>
      </c>
      <c r="E11" s="28" t="n">
        <v>47.4103585657371</v>
      </c>
      <c r="F11" s="15"/>
      <c r="G11" s="14" t="n">
        <v>229</v>
      </c>
      <c r="H11" s="28" t="n">
        <v>49.0364025695931</v>
      </c>
      <c r="I11" s="14"/>
      <c r="J11" s="14" t="n">
        <v>0</v>
      </c>
      <c r="K11" s="28" t="s">
        <v>18</v>
      </c>
      <c r="L11" s="14"/>
      <c r="M11" s="14" t="n">
        <v>0</v>
      </c>
      <c r="N11" s="28" t="n">
        <v>0</v>
      </c>
      <c r="O11" s="14"/>
      <c r="P11" s="14" t="n">
        <v>3</v>
      </c>
      <c r="Q11" s="28" t="n">
        <v>30</v>
      </c>
      <c r="R11" s="14"/>
      <c r="S11" s="14" t="n">
        <v>6</v>
      </c>
      <c r="T11" s="26" t="n">
        <v>26.0869565217391</v>
      </c>
      <c r="U11" s="14"/>
      <c r="V11" s="14" t="n">
        <v>0</v>
      </c>
      <c r="W11" s="28" t="n">
        <v>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067</v>
      </c>
      <c r="E5" s="55"/>
      <c r="F5" s="56"/>
      <c r="G5" s="54" t="n">
        <v>10925</v>
      </c>
      <c r="H5" s="55"/>
      <c r="I5" s="55"/>
      <c r="J5" s="54" t="n">
        <v>0</v>
      </c>
      <c r="K5" s="55"/>
      <c r="L5" s="55"/>
      <c r="M5" s="54" t="n">
        <v>19</v>
      </c>
      <c r="N5" s="55"/>
      <c r="O5" s="55"/>
      <c r="P5" s="54" t="n">
        <v>58</v>
      </c>
      <c r="Q5" s="55"/>
      <c r="R5" s="55"/>
      <c r="S5" s="54" t="n">
        <v>55</v>
      </c>
      <c r="T5" s="55"/>
      <c r="U5" s="55"/>
      <c r="V5" s="54" t="n">
        <v>10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656</v>
      </c>
      <c r="E6" s="56"/>
      <c r="F6" s="56"/>
      <c r="G6" s="54" t="n">
        <v>10518</v>
      </c>
      <c r="H6" s="55"/>
      <c r="I6" s="55"/>
      <c r="J6" s="54" t="n">
        <v>0</v>
      </c>
      <c r="K6" s="55"/>
      <c r="L6" s="55"/>
      <c r="M6" s="54" t="n">
        <v>19</v>
      </c>
      <c r="N6" s="55"/>
      <c r="O6" s="55"/>
      <c r="P6" s="54" t="n">
        <v>54</v>
      </c>
      <c r="Q6" s="55"/>
      <c r="R6" s="55"/>
      <c r="S6" s="54" t="n">
        <v>55</v>
      </c>
      <c r="T6" s="55"/>
      <c r="U6" s="55"/>
      <c r="V6" s="54" t="n">
        <v>10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11</v>
      </c>
      <c r="E7" s="56"/>
      <c r="F7" s="56"/>
      <c r="G7" s="54" t="n">
        <v>407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4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85</v>
      </c>
      <c r="E8" s="56"/>
      <c r="F8" s="56"/>
      <c r="G8" s="54" t="n">
        <v>68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38</v>
      </c>
      <c r="E9" s="57"/>
      <c r="F9" s="56"/>
      <c r="G9" s="54" t="n">
        <v>957</v>
      </c>
      <c r="H9" s="55"/>
      <c r="I9" s="55"/>
      <c r="J9" s="54" t="n">
        <v>0</v>
      </c>
      <c r="K9" s="55"/>
      <c r="L9" s="55"/>
      <c r="M9" s="54" t="n">
        <v>15</v>
      </c>
      <c r="N9" s="55"/>
      <c r="O9" s="55"/>
      <c r="P9" s="54" t="n">
        <v>52</v>
      </c>
      <c r="Q9" s="55"/>
      <c r="R9" s="55"/>
      <c r="S9" s="54" t="n">
        <v>8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93</v>
      </c>
      <c r="E10" s="58" t="n">
        <v>47.495183044316</v>
      </c>
      <c r="F10" s="56"/>
      <c r="G10" s="54" t="n">
        <v>448</v>
      </c>
      <c r="H10" s="58" t="n">
        <v>46.8129571577847</v>
      </c>
      <c r="I10" s="55"/>
      <c r="J10" s="54" t="n">
        <v>0</v>
      </c>
      <c r="K10" s="58" t="s">
        <v>18</v>
      </c>
      <c r="L10" s="55"/>
      <c r="M10" s="54" t="n">
        <v>7</v>
      </c>
      <c r="N10" s="58" t="n">
        <v>46.6666666666667</v>
      </c>
      <c r="O10" s="55"/>
      <c r="P10" s="54" t="n">
        <v>29</v>
      </c>
      <c r="Q10" s="58" t="n">
        <v>55.7692307692308</v>
      </c>
      <c r="R10" s="55"/>
      <c r="S10" s="54" t="n">
        <v>5</v>
      </c>
      <c r="T10" s="58" t="n">
        <v>62.5</v>
      </c>
      <c r="U10" s="55"/>
      <c r="V10" s="54" t="n">
        <v>4</v>
      </c>
      <c r="W10" s="58" t="n">
        <v>66.666666666666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45</v>
      </c>
      <c r="E11" s="58" t="n">
        <v>52.504816955684</v>
      </c>
      <c r="F11" s="56"/>
      <c r="G11" s="54" t="n">
        <v>509</v>
      </c>
      <c r="H11" s="58" t="n">
        <v>53.1870428422153</v>
      </c>
      <c r="I11" s="55"/>
      <c r="J11" s="54" t="n">
        <v>0</v>
      </c>
      <c r="K11" s="58" t="s">
        <v>18</v>
      </c>
      <c r="L11" s="55"/>
      <c r="M11" s="54" t="n">
        <v>8</v>
      </c>
      <c r="N11" s="61" t="n">
        <v>53.3333333333333</v>
      </c>
      <c r="O11" s="55"/>
      <c r="P11" s="54" t="n">
        <v>23</v>
      </c>
      <c r="Q11" s="58" t="n">
        <v>44.2307692307692</v>
      </c>
      <c r="R11" s="55"/>
      <c r="S11" s="54" t="n">
        <v>3</v>
      </c>
      <c r="T11" s="58" t="n">
        <v>37.5</v>
      </c>
      <c r="U11" s="55"/>
      <c r="V11" s="54" t="n">
        <v>2</v>
      </c>
      <c r="W11" s="58" t="n">
        <v>33.3333333333333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075</v>
      </c>
      <c r="E5" s="55"/>
      <c r="F5" s="56"/>
      <c r="G5" s="54" t="n">
        <v>11887</v>
      </c>
      <c r="H5" s="55"/>
      <c r="I5" s="55"/>
      <c r="J5" s="54" t="n">
        <v>64</v>
      </c>
      <c r="K5" s="55"/>
      <c r="L5" s="55"/>
      <c r="M5" s="54" t="n">
        <v>53</v>
      </c>
      <c r="N5" s="55"/>
      <c r="O5" s="55"/>
      <c r="P5" s="54" t="n">
        <v>46</v>
      </c>
      <c r="Q5" s="55"/>
      <c r="R5" s="55"/>
      <c r="S5" s="54" t="n">
        <v>16</v>
      </c>
      <c r="T5" s="55"/>
      <c r="U5" s="55"/>
      <c r="V5" s="54" t="n">
        <v>9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1687</v>
      </c>
      <c r="E6" s="56"/>
      <c r="F6" s="56"/>
      <c r="G6" s="54" t="n">
        <v>11500</v>
      </c>
      <c r="H6" s="55"/>
      <c r="I6" s="55"/>
      <c r="J6" s="54" t="n">
        <v>64</v>
      </c>
      <c r="K6" s="55"/>
      <c r="L6" s="55"/>
      <c r="M6" s="54" t="n">
        <v>53</v>
      </c>
      <c r="N6" s="55"/>
      <c r="O6" s="55"/>
      <c r="P6" s="54" t="n">
        <v>46</v>
      </c>
      <c r="Q6" s="55"/>
      <c r="R6" s="55"/>
      <c r="S6" s="54" t="n">
        <v>16</v>
      </c>
      <c r="T6" s="55"/>
      <c r="U6" s="55"/>
      <c r="V6" s="54" t="n">
        <v>8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88</v>
      </c>
      <c r="E7" s="56"/>
      <c r="F7" s="56"/>
      <c r="G7" s="54" t="n">
        <v>387</v>
      </c>
      <c r="H7" s="55"/>
      <c r="I7" s="55"/>
      <c r="J7" s="54" t="n">
        <v>0</v>
      </c>
      <c r="K7" s="55"/>
      <c r="L7" s="55"/>
      <c r="M7" s="54"/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57</v>
      </c>
      <c r="E8" s="56"/>
      <c r="F8" s="56"/>
      <c r="G8" s="54" t="n">
        <v>65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32</v>
      </c>
      <c r="E9" s="57"/>
      <c r="F9" s="56"/>
      <c r="G9" s="54" t="n">
        <v>1061</v>
      </c>
      <c r="H9" s="55"/>
      <c r="I9" s="55"/>
      <c r="J9" s="54" t="n">
        <v>2</v>
      </c>
      <c r="K9" s="55"/>
      <c r="L9" s="55"/>
      <c r="M9" s="54" t="n">
        <v>22</v>
      </c>
      <c r="N9" s="55"/>
      <c r="O9" s="55"/>
      <c r="P9" s="54" t="n">
        <v>30</v>
      </c>
      <c r="Q9" s="55"/>
      <c r="R9" s="55"/>
      <c r="S9" s="54" t="n">
        <v>10</v>
      </c>
      <c r="T9" s="55"/>
      <c r="U9" s="55"/>
      <c r="V9" s="54" t="n">
        <v>7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96</v>
      </c>
      <c r="E10" s="58" t="n">
        <v>43.8162544169611</v>
      </c>
      <c r="F10" s="56"/>
      <c r="G10" s="54" t="n">
        <v>445</v>
      </c>
      <c r="H10" s="58" t="n">
        <v>41.9415645617342</v>
      </c>
      <c r="I10" s="55"/>
      <c r="J10" s="54" t="n">
        <v>2</v>
      </c>
      <c r="K10" s="58" t="n">
        <v>100</v>
      </c>
      <c r="L10" s="55"/>
      <c r="M10" s="54" t="n">
        <v>16</v>
      </c>
      <c r="N10" s="58" t="n">
        <v>72.7272727272727</v>
      </c>
      <c r="O10" s="55"/>
      <c r="P10" s="54" t="n">
        <v>21</v>
      </c>
      <c r="Q10" s="58" t="n">
        <v>70</v>
      </c>
      <c r="R10" s="55"/>
      <c r="S10" s="54" t="n">
        <v>7</v>
      </c>
      <c r="T10" s="58" t="n">
        <v>70</v>
      </c>
      <c r="U10" s="55"/>
      <c r="V10" s="54" t="n">
        <v>5</v>
      </c>
      <c r="W10" s="58" t="n">
        <v>71.4285714285714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36</v>
      </c>
      <c r="E11" s="58" t="n">
        <v>56.1837455830389</v>
      </c>
      <c r="F11" s="56"/>
      <c r="G11" s="54" t="n">
        <v>616</v>
      </c>
      <c r="H11" s="58" t="n">
        <v>58.0584354382658</v>
      </c>
      <c r="I11" s="55"/>
      <c r="J11" s="54" t="n">
        <v>0</v>
      </c>
      <c r="K11" s="58" t="n">
        <v>0</v>
      </c>
      <c r="L11" s="55"/>
      <c r="M11" s="54" t="n">
        <v>6</v>
      </c>
      <c r="N11" s="61" t="n">
        <v>27.2727272727273</v>
      </c>
      <c r="O11" s="55"/>
      <c r="P11" s="54" t="n">
        <v>9</v>
      </c>
      <c r="Q11" s="58" t="n">
        <v>30</v>
      </c>
      <c r="R11" s="55"/>
      <c r="S11" s="54" t="n">
        <v>3</v>
      </c>
      <c r="T11" s="58" t="n">
        <v>30</v>
      </c>
      <c r="U11" s="55"/>
      <c r="V11" s="54" t="n">
        <v>2</v>
      </c>
      <c r="W11" s="58" t="n">
        <v>28.5714285714286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891</v>
      </c>
      <c r="E5" s="55"/>
      <c r="F5" s="56"/>
      <c r="G5" s="54" t="n">
        <v>11735</v>
      </c>
      <c r="H5" s="55"/>
      <c r="I5" s="55"/>
      <c r="J5" s="54" t="n">
        <v>9</v>
      </c>
      <c r="K5" s="55"/>
      <c r="L5" s="55"/>
      <c r="M5" s="54" t="n">
        <v>50</v>
      </c>
      <c r="N5" s="55"/>
      <c r="O5" s="55"/>
      <c r="P5" s="54" t="n">
        <v>48</v>
      </c>
      <c r="Q5" s="55"/>
      <c r="R5" s="55"/>
      <c r="S5" s="54" t="n">
        <v>33</v>
      </c>
      <c r="T5" s="55"/>
      <c r="U5" s="55"/>
      <c r="V5" s="54" t="n">
        <v>16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1437</v>
      </c>
      <c r="E6" s="56"/>
      <c r="F6" s="56"/>
      <c r="G6" s="54" t="n">
        <v>11287</v>
      </c>
      <c r="H6" s="55"/>
      <c r="I6" s="55"/>
      <c r="J6" s="54" t="n">
        <v>9</v>
      </c>
      <c r="K6" s="55"/>
      <c r="L6" s="55"/>
      <c r="M6" s="54" t="n">
        <v>48</v>
      </c>
      <c r="N6" s="55"/>
      <c r="O6" s="55"/>
      <c r="P6" s="54" t="n">
        <v>48</v>
      </c>
      <c r="Q6" s="55"/>
      <c r="R6" s="55"/>
      <c r="S6" s="54" t="n">
        <v>30</v>
      </c>
      <c r="T6" s="55"/>
      <c r="U6" s="55"/>
      <c r="V6" s="54" t="n">
        <v>1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54</v>
      </c>
      <c r="E7" s="56"/>
      <c r="F7" s="56"/>
      <c r="G7" s="54" t="n">
        <v>448</v>
      </c>
      <c r="H7" s="55"/>
      <c r="I7" s="55"/>
      <c r="J7" s="54" t="n">
        <v>0</v>
      </c>
      <c r="K7" s="55"/>
      <c r="L7" s="55"/>
      <c r="M7" s="54" t="n">
        <v>2</v>
      </c>
      <c r="N7" s="55"/>
      <c r="O7" s="55"/>
      <c r="P7" s="54" t="n">
        <v>0</v>
      </c>
      <c r="Q7" s="55"/>
      <c r="R7" s="55"/>
      <c r="S7" s="54" t="n">
        <v>3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97</v>
      </c>
      <c r="E8" s="56"/>
      <c r="F8" s="56"/>
      <c r="G8" s="54" t="n">
        <v>59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83</v>
      </c>
      <c r="E9" s="57"/>
      <c r="F9" s="56"/>
      <c r="G9" s="54" t="n">
        <v>1089</v>
      </c>
      <c r="H9" s="55"/>
      <c r="I9" s="55"/>
      <c r="J9" s="54" t="n">
        <v>1</v>
      </c>
      <c r="K9" s="55"/>
      <c r="L9" s="55"/>
      <c r="M9" s="54" t="n">
        <v>18</v>
      </c>
      <c r="N9" s="55"/>
      <c r="O9" s="55"/>
      <c r="P9" s="54" t="n">
        <v>49</v>
      </c>
      <c r="Q9" s="55"/>
      <c r="R9" s="55"/>
      <c r="S9" s="54" t="n">
        <v>20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38</v>
      </c>
      <c r="E10" s="58" t="n">
        <v>45.4775993237532</v>
      </c>
      <c r="F10" s="56"/>
      <c r="G10" s="54" t="n">
        <v>482</v>
      </c>
      <c r="H10" s="58" t="n">
        <v>44.2607897153352</v>
      </c>
      <c r="I10" s="55"/>
      <c r="J10" s="54" t="n">
        <v>1</v>
      </c>
      <c r="K10" s="58" t="n">
        <v>100</v>
      </c>
      <c r="L10" s="55"/>
      <c r="M10" s="54" t="n">
        <v>11</v>
      </c>
      <c r="N10" s="58" t="n">
        <v>61.1111111111111</v>
      </c>
      <c r="O10" s="55"/>
      <c r="P10" s="54" t="n">
        <v>27</v>
      </c>
      <c r="Q10" s="58" t="n">
        <v>55.1020408163265</v>
      </c>
      <c r="R10" s="55"/>
      <c r="S10" s="54" t="n">
        <v>14</v>
      </c>
      <c r="T10" s="58" t="n">
        <v>70</v>
      </c>
      <c r="U10" s="55"/>
      <c r="V10" s="54" t="n">
        <v>3</v>
      </c>
      <c r="W10" s="58" t="n">
        <v>5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45</v>
      </c>
      <c r="E11" s="58" t="n">
        <v>54.5224006762468</v>
      </c>
      <c r="F11" s="56"/>
      <c r="G11" s="54" t="n">
        <v>607</v>
      </c>
      <c r="H11" s="58" t="n">
        <v>55.7392102846648</v>
      </c>
      <c r="I11" s="55"/>
      <c r="J11" s="54" t="n">
        <v>0</v>
      </c>
      <c r="K11" s="58" t="n">
        <v>0</v>
      </c>
      <c r="L11" s="55"/>
      <c r="M11" s="54" t="n">
        <v>7</v>
      </c>
      <c r="N11" s="61" t="n">
        <v>38.8888888888889</v>
      </c>
      <c r="O11" s="55"/>
      <c r="P11" s="54" t="n">
        <v>22</v>
      </c>
      <c r="Q11" s="58" t="n">
        <v>44.8979591836735</v>
      </c>
      <c r="R11" s="55"/>
      <c r="S11" s="54" t="n">
        <v>6</v>
      </c>
      <c r="T11" s="58" t="n">
        <v>30</v>
      </c>
      <c r="U11" s="55"/>
      <c r="V11" s="54" t="n">
        <v>3</v>
      </c>
      <c r="W11" s="58" t="n">
        <v>50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209</v>
      </c>
      <c r="E5" s="55"/>
      <c r="F5" s="56"/>
      <c r="G5" s="54" t="n">
        <v>11063</v>
      </c>
      <c r="H5" s="55"/>
      <c r="I5" s="55"/>
      <c r="J5" s="54" t="n">
        <v>1</v>
      </c>
      <c r="K5" s="55"/>
      <c r="L5" s="55"/>
      <c r="M5" s="54" t="n">
        <v>36</v>
      </c>
      <c r="N5" s="55"/>
      <c r="O5" s="55"/>
      <c r="P5" s="54" t="n">
        <v>23</v>
      </c>
      <c r="Q5" s="55"/>
      <c r="R5" s="55"/>
      <c r="S5" s="54" t="n">
        <v>57</v>
      </c>
      <c r="T5" s="55"/>
      <c r="U5" s="55"/>
      <c r="V5" s="54" t="n">
        <v>28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0778</v>
      </c>
      <c r="E6" s="56"/>
      <c r="F6" s="56"/>
      <c r="G6" s="54" t="n">
        <v>10644</v>
      </c>
      <c r="H6" s="55"/>
      <c r="I6" s="55"/>
      <c r="J6" s="54" t="n">
        <v>1</v>
      </c>
      <c r="K6" s="55"/>
      <c r="L6" s="55"/>
      <c r="M6" s="54" t="n">
        <v>36</v>
      </c>
      <c r="N6" s="55"/>
      <c r="O6" s="55"/>
      <c r="P6" s="54" t="n">
        <v>23</v>
      </c>
      <c r="Q6" s="55"/>
      <c r="R6" s="55"/>
      <c r="S6" s="54" t="n">
        <v>51</v>
      </c>
      <c r="T6" s="55"/>
      <c r="U6" s="55"/>
      <c r="V6" s="54" t="n">
        <v>22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431</v>
      </c>
      <c r="E7" s="56"/>
      <c r="F7" s="56"/>
      <c r="G7" s="54" t="n">
        <v>419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6</v>
      </c>
      <c r="T7" s="55"/>
      <c r="U7" s="55"/>
      <c r="V7" s="54" t="n">
        <v>6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52</v>
      </c>
      <c r="E8" s="56"/>
      <c r="F8" s="56"/>
      <c r="G8" s="54" t="n">
        <v>752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94</v>
      </c>
      <c r="E9" s="57"/>
      <c r="F9" s="56"/>
      <c r="G9" s="54" t="n">
        <v>1102</v>
      </c>
      <c r="H9" s="55"/>
      <c r="I9" s="55"/>
      <c r="J9" s="54" t="n">
        <v>1</v>
      </c>
      <c r="K9" s="55"/>
      <c r="L9" s="55"/>
      <c r="M9" s="54" t="n">
        <v>20</v>
      </c>
      <c r="N9" s="55"/>
      <c r="O9" s="55"/>
      <c r="P9" s="54" t="n">
        <v>37</v>
      </c>
      <c r="Q9" s="55"/>
      <c r="R9" s="55"/>
      <c r="S9" s="54" t="n">
        <v>20</v>
      </c>
      <c r="T9" s="55"/>
      <c r="U9" s="55"/>
      <c r="V9" s="54" t="n">
        <v>13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40</v>
      </c>
      <c r="E10" s="58" t="n">
        <v>45.2261306532663</v>
      </c>
      <c r="F10" s="56"/>
      <c r="G10" s="54" t="n">
        <v>484</v>
      </c>
      <c r="H10" s="58" t="n">
        <v>43.9201451905626</v>
      </c>
      <c r="I10" s="55"/>
      <c r="J10" s="54" t="n">
        <v>1</v>
      </c>
      <c r="K10" s="58" t="n">
        <v>100</v>
      </c>
      <c r="L10" s="55"/>
      <c r="M10" s="54" t="n">
        <v>11</v>
      </c>
      <c r="N10" s="58" t="n">
        <v>55</v>
      </c>
      <c r="O10" s="55"/>
      <c r="P10" s="54" t="n">
        <v>21</v>
      </c>
      <c r="Q10" s="58" t="n">
        <v>56.7567567567568</v>
      </c>
      <c r="R10" s="55"/>
      <c r="S10" s="54" t="n">
        <v>13</v>
      </c>
      <c r="T10" s="58" t="n">
        <v>65</v>
      </c>
      <c r="U10" s="55"/>
      <c r="V10" s="54" t="n">
        <v>9</v>
      </c>
      <c r="W10" s="58" t="n">
        <v>69.2307692307692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54</v>
      </c>
      <c r="E11" s="58" t="n">
        <v>54.7738693467337</v>
      </c>
      <c r="F11" s="56"/>
      <c r="G11" s="54" t="n">
        <v>618</v>
      </c>
      <c r="H11" s="58" t="n">
        <v>56.0798548094374</v>
      </c>
      <c r="I11" s="55"/>
      <c r="J11" s="54" t="n">
        <v>0</v>
      </c>
      <c r="K11" s="63" t="n">
        <v>0</v>
      </c>
      <c r="L11" s="55"/>
      <c r="M11" s="54" t="n">
        <v>9</v>
      </c>
      <c r="N11" s="61" t="n">
        <v>45</v>
      </c>
      <c r="O11" s="55"/>
      <c r="P11" s="54" t="n">
        <v>16</v>
      </c>
      <c r="Q11" s="58" t="n">
        <v>43.2432432432432</v>
      </c>
      <c r="R11" s="55"/>
      <c r="S11" s="54" t="n">
        <v>7</v>
      </c>
      <c r="T11" s="58" t="n">
        <v>35</v>
      </c>
      <c r="U11" s="55"/>
      <c r="V11" s="54" t="n">
        <v>4</v>
      </c>
      <c r="W11" s="58" t="n">
        <v>30.7692307692308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975</v>
      </c>
      <c r="E5" s="55"/>
      <c r="F5" s="56"/>
      <c r="G5" s="54" t="n">
        <v>15801</v>
      </c>
      <c r="H5" s="55"/>
      <c r="I5" s="55"/>
      <c r="J5" s="54" t="n">
        <v>1</v>
      </c>
      <c r="K5" s="55"/>
      <c r="L5" s="55"/>
      <c r="M5" s="54" t="n">
        <v>29</v>
      </c>
      <c r="N5" s="55"/>
      <c r="O5" s="55"/>
      <c r="P5" s="54" t="n">
        <v>65</v>
      </c>
      <c r="Q5" s="55"/>
      <c r="R5" s="55"/>
      <c r="S5" s="54" t="n">
        <v>50</v>
      </c>
      <c r="T5" s="55"/>
      <c r="U5" s="55"/>
      <c r="V5" s="54" t="n">
        <v>26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13</v>
      </c>
      <c r="C6" s="41"/>
      <c r="D6" s="54" t="n">
        <v>15374</v>
      </c>
      <c r="E6" s="56"/>
      <c r="F6" s="56"/>
      <c r="G6" s="54" t="n">
        <v>15215</v>
      </c>
      <c r="H6" s="55"/>
      <c r="I6" s="55"/>
      <c r="J6" s="54" t="n">
        <v>1</v>
      </c>
      <c r="K6" s="55"/>
      <c r="L6" s="55"/>
      <c r="M6" s="54" t="n">
        <v>27</v>
      </c>
      <c r="N6" s="55"/>
      <c r="O6" s="55"/>
      <c r="P6" s="54" t="n">
        <v>61</v>
      </c>
      <c r="Q6" s="55"/>
      <c r="R6" s="55"/>
      <c r="S6" s="54" t="n">
        <v>44</v>
      </c>
      <c r="T6" s="55"/>
      <c r="U6" s="55"/>
      <c r="V6" s="54" t="n">
        <v>23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14</v>
      </c>
      <c r="C7" s="41"/>
      <c r="D7" s="54" t="n">
        <v>601</v>
      </c>
      <c r="E7" s="56"/>
      <c r="F7" s="56"/>
      <c r="G7" s="54" t="n">
        <v>586</v>
      </c>
      <c r="H7" s="55"/>
      <c r="I7" s="55"/>
      <c r="J7" s="54" t="n">
        <v>0</v>
      </c>
      <c r="K7" s="55"/>
      <c r="L7" s="55"/>
      <c r="M7" s="54" t="n">
        <v>2</v>
      </c>
      <c r="N7" s="55"/>
      <c r="O7" s="55"/>
      <c r="P7" s="54" t="n">
        <v>4</v>
      </c>
      <c r="Q7" s="55"/>
      <c r="R7" s="55"/>
      <c r="S7" s="54" t="n">
        <v>6</v>
      </c>
      <c r="T7" s="55"/>
      <c r="U7" s="55"/>
      <c r="V7" s="54" t="n">
        <v>3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60</v>
      </c>
      <c r="E8" s="56"/>
      <c r="F8" s="56"/>
      <c r="G8" s="54" t="n">
        <v>66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51</v>
      </c>
      <c r="E9" s="57"/>
      <c r="F9" s="56"/>
      <c r="G9" s="54" t="n">
        <v>1135</v>
      </c>
      <c r="H9" s="55"/>
      <c r="I9" s="55"/>
      <c r="J9" s="54" t="n">
        <v>1</v>
      </c>
      <c r="K9" s="55"/>
      <c r="L9" s="55"/>
      <c r="M9" s="54" t="n">
        <v>16</v>
      </c>
      <c r="N9" s="55"/>
      <c r="O9" s="55"/>
      <c r="P9" s="54" t="n">
        <v>46</v>
      </c>
      <c r="Q9" s="55"/>
      <c r="R9" s="55"/>
      <c r="S9" s="54" t="n">
        <v>38</v>
      </c>
      <c r="T9" s="55"/>
      <c r="U9" s="55"/>
      <c r="V9" s="54" t="n">
        <v>13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56</v>
      </c>
      <c r="E10" s="58" t="n">
        <v>44.4444444444444</v>
      </c>
      <c r="F10" s="56"/>
      <c r="G10" s="54" t="n">
        <v>492</v>
      </c>
      <c r="H10" s="58" t="n">
        <v>43.3480176211454</v>
      </c>
      <c r="I10" s="55"/>
      <c r="J10" s="54" t="n">
        <v>1</v>
      </c>
      <c r="K10" s="58" t="n">
        <v>100</v>
      </c>
      <c r="L10" s="55"/>
      <c r="M10" s="54" t="n">
        <v>10</v>
      </c>
      <c r="N10" s="58" t="n">
        <v>62.5</v>
      </c>
      <c r="O10" s="55"/>
      <c r="P10" s="54" t="n">
        <v>24</v>
      </c>
      <c r="Q10" s="58" t="n">
        <v>52.1739130434783</v>
      </c>
      <c r="R10" s="55"/>
      <c r="S10" s="54" t="n">
        <v>21</v>
      </c>
      <c r="T10" s="58" t="n">
        <v>55.2631578947369</v>
      </c>
      <c r="U10" s="55"/>
      <c r="V10" s="54" t="n">
        <v>6</v>
      </c>
      <c r="W10" s="58" t="n">
        <v>46.1538461538462</v>
      </c>
      <c r="X10" s="55"/>
      <c r="Y10" s="54" t="n">
        <v>2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95</v>
      </c>
      <c r="E11" s="58" t="n">
        <v>55.5555555555556</v>
      </c>
      <c r="F11" s="56"/>
      <c r="G11" s="54" t="n">
        <v>643</v>
      </c>
      <c r="H11" s="58" t="n">
        <v>56.6519823788546</v>
      </c>
      <c r="I11" s="55"/>
      <c r="J11" s="54" t="n">
        <v>0</v>
      </c>
      <c r="K11" s="58" t="n">
        <v>0</v>
      </c>
      <c r="L11" s="55"/>
      <c r="M11" s="54" t="n">
        <v>6</v>
      </c>
      <c r="N11" s="61" t="n">
        <v>37.5</v>
      </c>
      <c r="O11" s="55"/>
      <c r="P11" s="54" t="n">
        <v>22</v>
      </c>
      <c r="Q11" s="58" t="n">
        <v>47.8260869565217</v>
      </c>
      <c r="R11" s="55"/>
      <c r="S11" s="54" t="n">
        <v>17</v>
      </c>
      <c r="T11" s="58" t="n">
        <v>44.7368421052632</v>
      </c>
      <c r="U11" s="55"/>
      <c r="V11" s="54" t="n">
        <v>7</v>
      </c>
      <c r="W11" s="58" t="n">
        <v>53.8461538461539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961</v>
      </c>
      <c r="E5" s="55"/>
      <c r="F5" s="56"/>
      <c r="G5" s="54" t="n">
        <v>10841</v>
      </c>
      <c r="H5" s="55"/>
      <c r="I5" s="55"/>
      <c r="J5" s="54" t="n">
        <v>0</v>
      </c>
      <c r="K5" s="55"/>
      <c r="L5" s="55"/>
      <c r="M5" s="54" t="n">
        <v>17</v>
      </c>
      <c r="N5" s="55"/>
      <c r="O5" s="55"/>
      <c r="P5" s="54" t="n">
        <v>35</v>
      </c>
      <c r="Q5" s="55"/>
      <c r="R5" s="55"/>
      <c r="S5" s="54" t="n">
        <v>59</v>
      </c>
      <c r="T5" s="55"/>
      <c r="U5" s="55"/>
      <c r="V5" s="54" t="n">
        <v>9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542</v>
      </c>
      <c r="E6" s="56"/>
      <c r="F6" s="56"/>
      <c r="G6" s="54" t="n">
        <v>10423</v>
      </c>
      <c r="H6" s="55"/>
      <c r="I6" s="55"/>
      <c r="J6" s="54" t="n">
        <v>0</v>
      </c>
      <c r="K6" s="55" t="n">
        <v>0</v>
      </c>
      <c r="L6" s="55"/>
      <c r="M6" s="54" t="n">
        <v>17</v>
      </c>
      <c r="N6" s="55"/>
      <c r="O6" s="55"/>
      <c r="P6" s="54" t="n">
        <v>35</v>
      </c>
      <c r="Q6" s="55"/>
      <c r="R6" s="55"/>
      <c r="S6" s="54" t="n">
        <v>58</v>
      </c>
      <c r="T6" s="55"/>
      <c r="U6" s="55"/>
      <c r="V6" s="54" t="n">
        <v>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19</v>
      </c>
      <c r="E7" s="56"/>
      <c r="F7" s="56"/>
      <c r="G7" s="54" t="n">
        <v>418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1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74</v>
      </c>
      <c r="E8" s="56"/>
      <c r="F8" s="56"/>
      <c r="G8" s="54" t="n">
        <v>67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61</v>
      </c>
      <c r="E9" s="57"/>
      <c r="F9" s="56"/>
      <c r="G9" s="54" t="n">
        <v>861</v>
      </c>
      <c r="H9" s="55"/>
      <c r="I9" s="55"/>
      <c r="J9" s="54" t="n">
        <v>0</v>
      </c>
      <c r="K9" s="55"/>
      <c r="L9" s="55"/>
      <c r="M9" s="54" t="n">
        <v>11</v>
      </c>
      <c r="N9" s="55"/>
      <c r="O9" s="55"/>
      <c r="P9" s="54" t="n">
        <v>26</v>
      </c>
      <c r="Q9" s="55"/>
      <c r="R9" s="55"/>
      <c r="S9" s="54" t="n">
        <v>58</v>
      </c>
      <c r="T9" s="55"/>
      <c r="U9" s="55"/>
      <c r="V9" s="54" t="n">
        <v>5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36</v>
      </c>
      <c r="E10" s="58" t="n">
        <v>45.369406867846</v>
      </c>
      <c r="F10" s="56"/>
      <c r="G10" s="54" t="n">
        <v>378</v>
      </c>
      <c r="H10" s="58" t="n">
        <v>43.9024390243903</v>
      </c>
      <c r="I10" s="55"/>
      <c r="J10" s="54" t="n">
        <v>0</v>
      </c>
      <c r="K10" s="58" t="s">
        <v>18</v>
      </c>
      <c r="L10" s="55"/>
      <c r="M10" s="54" t="n">
        <v>6</v>
      </c>
      <c r="N10" s="58" t="n">
        <v>54.5454545454545</v>
      </c>
      <c r="O10" s="55"/>
      <c r="P10" s="54" t="n">
        <v>14</v>
      </c>
      <c r="Q10" s="58" t="n">
        <v>53.8461538461539</v>
      </c>
      <c r="R10" s="55"/>
      <c r="S10" s="54" t="n">
        <v>36</v>
      </c>
      <c r="T10" s="58" t="n">
        <v>62.0689655172414</v>
      </c>
      <c r="U10" s="55"/>
      <c r="V10" s="54" t="n">
        <v>2</v>
      </c>
      <c r="W10" s="58" t="n">
        <v>4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25</v>
      </c>
      <c r="E11" s="58" t="n">
        <v>54.630593132154</v>
      </c>
      <c r="F11" s="56"/>
      <c r="G11" s="54" t="n">
        <v>483</v>
      </c>
      <c r="H11" s="58" t="n">
        <v>56.0975609756098</v>
      </c>
      <c r="I11" s="55"/>
      <c r="J11" s="54" t="n">
        <v>0</v>
      </c>
      <c r="K11" s="58" t="s">
        <v>18</v>
      </c>
      <c r="L11" s="55"/>
      <c r="M11" s="54" t="n">
        <v>5</v>
      </c>
      <c r="N11" s="48" t="n">
        <v>45.4545454545455</v>
      </c>
      <c r="O11" s="55"/>
      <c r="P11" s="54" t="n">
        <v>12</v>
      </c>
      <c r="Q11" s="58" t="n">
        <v>46.1538461538462</v>
      </c>
      <c r="R11" s="55"/>
      <c r="S11" s="54" t="n">
        <v>22</v>
      </c>
      <c r="T11" s="58" t="n">
        <v>37.9310344827586</v>
      </c>
      <c r="U11" s="55"/>
      <c r="V11" s="54" t="n">
        <v>3</v>
      </c>
      <c r="W11" s="58" t="n">
        <v>60</v>
      </c>
      <c r="X11" s="55"/>
      <c r="Y11" s="54" t="n">
        <v>0</v>
      </c>
      <c r="Z11" s="60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3057</v>
      </c>
      <c r="E5" s="14"/>
      <c r="F5" s="42"/>
      <c r="G5" s="14" t="n">
        <v>12969</v>
      </c>
      <c r="H5" s="14"/>
      <c r="I5" s="14"/>
      <c r="J5" s="14" t="n">
        <v>0</v>
      </c>
      <c r="K5" s="14"/>
      <c r="L5" s="14"/>
      <c r="M5" s="14" t="n">
        <v>38</v>
      </c>
      <c r="N5" s="14"/>
      <c r="O5" s="14"/>
      <c r="P5" s="14" t="n">
        <v>25</v>
      </c>
      <c r="Q5" s="14"/>
      <c r="R5" s="14"/>
      <c r="S5" s="14" t="n">
        <v>9</v>
      </c>
      <c r="T5" s="14"/>
      <c r="U5" s="14"/>
      <c r="V5" s="14" t="n">
        <v>1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2770</v>
      </c>
      <c r="E6" s="42"/>
      <c r="F6" s="42"/>
      <c r="G6" s="14" t="n">
        <v>12685</v>
      </c>
      <c r="H6" s="14"/>
      <c r="I6" s="14"/>
      <c r="J6" s="14" t="n">
        <v>0</v>
      </c>
      <c r="K6" s="14"/>
      <c r="L6" s="14"/>
      <c r="M6" s="14" t="n">
        <v>38</v>
      </c>
      <c r="N6" s="14"/>
      <c r="O6" s="14"/>
      <c r="P6" s="14" t="n">
        <v>24</v>
      </c>
      <c r="Q6" s="14"/>
      <c r="R6" s="14"/>
      <c r="S6" s="14" t="n">
        <v>8</v>
      </c>
      <c r="T6" s="14"/>
      <c r="U6" s="14"/>
      <c r="V6" s="14" t="n">
        <v>1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87</v>
      </c>
      <c r="E7" s="42"/>
      <c r="F7" s="42"/>
      <c r="G7" s="14" t="n">
        <v>28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1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270</v>
      </c>
      <c r="E8" s="42"/>
      <c r="F8" s="42"/>
      <c r="G8" s="14" t="n">
        <v>27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851</v>
      </c>
      <c r="E9" s="20"/>
      <c r="F9" s="42"/>
      <c r="G9" s="14" t="n">
        <v>791</v>
      </c>
      <c r="H9" s="14"/>
      <c r="I9" s="14"/>
      <c r="J9" s="14" t="n">
        <v>0</v>
      </c>
      <c r="K9" s="14"/>
      <c r="L9" s="14"/>
      <c r="M9" s="14" t="n">
        <v>9</v>
      </c>
      <c r="N9" s="14"/>
      <c r="O9" s="14"/>
      <c r="P9" s="14" t="n">
        <v>33</v>
      </c>
      <c r="Q9" s="14"/>
      <c r="R9" s="14"/>
      <c r="S9" s="14" t="n">
        <v>10</v>
      </c>
      <c r="T9" s="14"/>
      <c r="U9" s="14"/>
      <c r="V9" s="14" t="n">
        <v>8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65</v>
      </c>
      <c r="E10" s="46" t="n">
        <v>42.8907168037603</v>
      </c>
      <c r="F10" s="42"/>
      <c r="G10" s="14" t="n">
        <v>327</v>
      </c>
      <c r="H10" s="46" t="n">
        <v>41.3400758533502</v>
      </c>
      <c r="I10" s="14"/>
      <c r="J10" s="14" t="n">
        <v>0</v>
      </c>
      <c r="K10" s="46" t="s">
        <v>18</v>
      </c>
      <c r="L10" s="14"/>
      <c r="M10" s="14" t="n">
        <v>4</v>
      </c>
      <c r="N10" s="46" t="n">
        <v>44.4444444444444</v>
      </c>
      <c r="O10" s="14"/>
      <c r="P10" s="14" t="n">
        <v>18</v>
      </c>
      <c r="Q10" s="46" t="n">
        <v>54.5454545454545</v>
      </c>
      <c r="R10" s="14"/>
      <c r="S10" s="14" t="n">
        <v>8</v>
      </c>
      <c r="T10" s="46" t="n">
        <v>80</v>
      </c>
      <c r="U10" s="14"/>
      <c r="V10" s="14" t="n">
        <v>8</v>
      </c>
      <c r="W10" s="46" t="n">
        <v>10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486</v>
      </c>
      <c r="E11" s="46" t="n">
        <v>57.1092831962397</v>
      </c>
      <c r="F11" s="42"/>
      <c r="G11" s="14" t="n">
        <v>464</v>
      </c>
      <c r="H11" s="46" t="n">
        <v>58.6599241466498</v>
      </c>
      <c r="I11" s="14"/>
      <c r="J11" s="14" t="n">
        <v>0</v>
      </c>
      <c r="K11" s="46" t="s">
        <v>18</v>
      </c>
      <c r="L11" s="14"/>
      <c r="M11" s="14" t="n">
        <v>5</v>
      </c>
      <c r="N11" s="48" t="n">
        <v>55.5555555555556</v>
      </c>
      <c r="O11" s="14"/>
      <c r="P11" s="14" t="n">
        <v>15</v>
      </c>
      <c r="Q11" s="46" t="n">
        <v>45.4545454545455</v>
      </c>
      <c r="R11" s="14"/>
      <c r="S11" s="14" t="n">
        <v>2</v>
      </c>
      <c r="T11" s="46" t="n">
        <v>20</v>
      </c>
      <c r="U11" s="14"/>
      <c r="V11" s="14" t="n">
        <v>0</v>
      </c>
      <c r="W11" s="46" t="n">
        <v>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f aca="false">SUM('10512':'10501'!D5:D5)</f>
        <v>178525</v>
      </c>
      <c r="E5" s="55"/>
      <c r="F5" s="56"/>
      <c r="G5" s="54" t="n">
        <f aca="false">SUM('10512':'10501'!G5:G5)</f>
        <v>176505</v>
      </c>
      <c r="H5" s="55"/>
      <c r="I5" s="55"/>
      <c r="J5" s="54" t="n">
        <f aca="false">SUM('10512':'10501'!J5:J5)</f>
        <v>14</v>
      </c>
      <c r="K5" s="55"/>
      <c r="L5" s="55"/>
      <c r="M5" s="54" t="n">
        <f aca="false">SUM('10512':'10501'!M5:M5)</f>
        <v>362</v>
      </c>
      <c r="N5" s="55"/>
      <c r="O5" s="55"/>
      <c r="P5" s="54" t="n">
        <f aca="false">SUM('10512':'10501'!P5:P5)</f>
        <v>797</v>
      </c>
      <c r="Q5" s="55"/>
      <c r="R5" s="55"/>
      <c r="S5" s="54" t="n">
        <f aca="false">SUM('10512':'10501'!S5:S5)</f>
        <v>509</v>
      </c>
      <c r="T5" s="55"/>
      <c r="U5" s="55"/>
      <c r="V5" s="54" t="n">
        <f aca="false">SUM('10512':'10501'!V5:V5)</f>
        <v>331</v>
      </c>
      <c r="W5" s="55"/>
      <c r="X5" s="55"/>
      <c r="Y5" s="54" t="n">
        <f aca="false">SUM('10512':'10501'!Y5:Y5)</f>
        <v>7</v>
      </c>
    </row>
    <row r="6" s="6" customFormat="true" ht="52.5" hidden="false" customHeight="true" outlineLevel="0" collapsed="false">
      <c r="B6" s="43" t="s">
        <v>13</v>
      </c>
      <c r="C6" s="41"/>
      <c r="D6" s="54" t="n">
        <f aca="false">SUM('10512':'10501'!D6:D6)</f>
        <v>173606</v>
      </c>
      <c r="E6" s="56"/>
      <c r="F6" s="56"/>
      <c r="G6" s="54" t="n">
        <f aca="false">SUM('10512':'10501'!G6:G6)</f>
        <v>171676</v>
      </c>
      <c r="H6" s="55"/>
      <c r="I6" s="55"/>
      <c r="J6" s="54" t="n">
        <f aca="false">SUM('10512':'10501'!J6:J6)</f>
        <v>14</v>
      </c>
      <c r="K6" s="55"/>
      <c r="L6" s="55"/>
      <c r="M6" s="54" t="n">
        <f aca="false">SUM('10512':'10501'!M6:M6)</f>
        <v>358</v>
      </c>
      <c r="N6" s="55"/>
      <c r="O6" s="55"/>
      <c r="P6" s="54" t="n">
        <f aca="false">SUM('10512':'10501'!P6:P6)</f>
        <v>756</v>
      </c>
      <c r="Q6" s="55"/>
      <c r="R6" s="55"/>
      <c r="S6" s="54" t="n">
        <f aca="false">SUM('10512':'10501'!S6:S6)</f>
        <v>485</v>
      </c>
      <c r="T6" s="55"/>
      <c r="U6" s="55"/>
      <c r="V6" s="54" t="n">
        <f aca="false">SUM('10512':'10501'!V6:V6)</f>
        <v>310</v>
      </c>
      <c r="W6" s="55"/>
      <c r="X6" s="55"/>
      <c r="Y6" s="54" t="n">
        <f aca="false">SUM('10512':'10501'!Y6:Y6)</f>
        <v>7</v>
      </c>
    </row>
    <row r="7" s="6" customFormat="true" ht="60.75" hidden="false" customHeight="true" outlineLevel="0" collapsed="false">
      <c r="B7" s="43" t="s">
        <v>14</v>
      </c>
      <c r="C7" s="41"/>
      <c r="D7" s="54" t="n">
        <f aca="false">SUM('10512':'10501'!D7:D7)</f>
        <v>4919</v>
      </c>
      <c r="E7" s="56"/>
      <c r="F7" s="56"/>
      <c r="G7" s="54" t="n">
        <f aca="false">SUM('10512':'10501'!G7:G7)</f>
        <v>4829</v>
      </c>
      <c r="H7" s="55"/>
      <c r="I7" s="55"/>
      <c r="J7" s="54" t="n">
        <f aca="false">SUM('10512':'10501'!J7:J7)</f>
        <v>0</v>
      </c>
      <c r="K7" s="55"/>
      <c r="L7" s="55"/>
      <c r="M7" s="54" t="n">
        <f aca="false">SUM('10512':'10501'!M7:M7)</f>
        <v>4</v>
      </c>
      <c r="N7" s="55"/>
      <c r="O7" s="55"/>
      <c r="P7" s="54" t="n">
        <f aca="false">SUM('10512':'10501'!P7:P7)</f>
        <v>41</v>
      </c>
      <c r="Q7" s="55"/>
      <c r="R7" s="55"/>
      <c r="S7" s="54" t="n">
        <f aca="false">SUM('10512':'10501'!S7:S7)</f>
        <v>24</v>
      </c>
      <c r="T7" s="55"/>
      <c r="U7" s="55"/>
      <c r="V7" s="54" t="n">
        <f aca="false">SUM('10512':'10501'!V7:V7)</f>
        <v>21</v>
      </c>
      <c r="W7" s="55"/>
      <c r="X7" s="55"/>
      <c r="Y7" s="54" t="n">
        <f aca="false">SUM('10512':'10501'!Y7:Y7)</f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f aca="false">SUM('10512':'10501'!D8:D8)</f>
        <v>8182</v>
      </c>
      <c r="E8" s="56"/>
      <c r="F8" s="56"/>
      <c r="G8" s="54" t="n">
        <f aca="false">SUM('10512':'10501'!G8:G8)</f>
        <v>8182</v>
      </c>
      <c r="H8" s="55"/>
      <c r="I8" s="55"/>
      <c r="J8" s="54" t="n">
        <f aca="false">SUM('10512':'10501'!J8:J8)</f>
        <v>0</v>
      </c>
      <c r="K8" s="55"/>
      <c r="L8" s="55"/>
      <c r="M8" s="54" t="n">
        <f aca="false">SUM('10512':'10501'!M8:M8)</f>
        <v>0</v>
      </c>
      <c r="N8" s="55"/>
      <c r="O8" s="55"/>
      <c r="P8" s="54" t="n">
        <f aca="false">SUM('10512':'10501'!P8:P8)</f>
        <v>0</v>
      </c>
      <c r="Q8" s="55"/>
      <c r="R8" s="55"/>
      <c r="S8" s="54" t="n">
        <f aca="false">SUM('10512':'10501'!S8:S8)</f>
        <v>0</v>
      </c>
      <c r="T8" s="55"/>
      <c r="U8" s="55"/>
      <c r="V8" s="54" t="n">
        <f aca="false">SUM('10512':'10501'!V8:V8)</f>
        <v>0</v>
      </c>
      <c r="W8" s="55"/>
      <c r="X8" s="55"/>
      <c r="Y8" s="54" t="n">
        <f aca="false">SUM('10512':'10501'!Y8:Y8)</f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f aca="false">SUM('10512':'10501'!D9:D9)</f>
        <v>13010</v>
      </c>
      <c r="E9" s="57"/>
      <c r="F9" s="56"/>
      <c r="G9" s="54" t="n">
        <f aca="false">SUM('10512':'10501'!G9:G9)</f>
        <v>12046</v>
      </c>
      <c r="H9" s="55"/>
      <c r="I9" s="55"/>
      <c r="J9" s="54" t="n">
        <f aca="false">SUM('10512':'10501'!J9:J9)</f>
        <v>10</v>
      </c>
      <c r="K9" s="55"/>
      <c r="L9" s="55"/>
      <c r="M9" s="54" t="n">
        <f aca="false">SUM('10512':'10501'!M9:M9)</f>
        <v>166</v>
      </c>
      <c r="N9" s="55"/>
      <c r="O9" s="55"/>
      <c r="P9" s="54" t="n">
        <f aca="false">SUM('10512':'10501'!P9:P9)</f>
        <v>496</v>
      </c>
      <c r="Q9" s="55"/>
      <c r="R9" s="55"/>
      <c r="S9" s="54" t="n">
        <f aca="false">SUM('10512':'10501'!S9:S9)</f>
        <v>179</v>
      </c>
      <c r="T9" s="55"/>
      <c r="U9" s="55"/>
      <c r="V9" s="54" t="n">
        <f aca="false">SUM('10512':'10501'!V9:V9)</f>
        <v>108</v>
      </c>
      <c r="W9" s="55"/>
      <c r="X9" s="55"/>
      <c r="Y9" s="54" t="n">
        <f aca="false">SUM('10512':'10501'!Y9:Y9)</f>
        <v>5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f aca="false">SUM('10512':'10501'!D10:D10)</f>
        <v>5956</v>
      </c>
      <c r="E10" s="58" t="n">
        <f aca="false">IF(D10=0,"-",(D10/D9)*100)</f>
        <v>45.7801691006918</v>
      </c>
      <c r="F10" s="56"/>
      <c r="G10" s="54" t="n">
        <f aca="false">SUM('10512':'10501'!G10:G10)</f>
        <v>5369</v>
      </c>
      <c r="H10" s="58" t="n">
        <f aca="false">IF(G10=0,"-",(G10/G9)*100)</f>
        <v>44.5708118877636</v>
      </c>
      <c r="I10" s="55"/>
      <c r="J10" s="54" t="n">
        <f aca="false">SUM('10512':'10501'!J10:J10)</f>
        <v>9</v>
      </c>
      <c r="K10" s="58" t="n">
        <f aca="false">IF(J10=0,"-",(J10/J9)*100)</f>
        <v>90</v>
      </c>
      <c r="L10" s="55"/>
      <c r="M10" s="54" t="n">
        <f aca="false">SUM('10512':'10501'!M10:M10)</f>
        <v>96</v>
      </c>
      <c r="N10" s="58" t="n">
        <f aca="false">IF(M10=0,"-",(M10/M9)*100)</f>
        <v>57.8313253012048</v>
      </c>
      <c r="O10" s="55"/>
      <c r="P10" s="54" t="n">
        <f aca="false">SUM('10512':'10501'!P10:P10)</f>
        <v>276</v>
      </c>
      <c r="Q10" s="58" t="n">
        <f aca="false">IF(P10=0,"-",(P10/P9)*100)</f>
        <v>55.6451612903226</v>
      </c>
      <c r="R10" s="55"/>
      <c r="S10" s="54" t="n">
        <f aca="false">SUM('10512':'10501'!S10:S10)</f>
        <v>129</v>
      </c>
      <c r="T10" s="58" t="n">
        <f aca="false">IF(S10=0,"-",(S10/S9)*100)</f>
        <v>72.0670391061452</v>
      </c>
      <c r="U10" s="55"/>
      <c r="V10" s="54" t="n">
        <f aca="false">SUM('10512':'10501'!V10:V10)</f>
        <v>72</v>
      </c>
      <c r="W10" s="58" t="n">
        <f aca="false">IF(V10=0,"-",(V10/V9)*100)</f>
        <v>66.6666666666667</v>
      </c>
      <c r="X10" s="55"/>
      <c r="Y10" s="54" t="n">
        <f aca="false">SUM('10512':'10501'!Y10:Y10)</f>
        <v>5</v>
      </c>
      <c r="Z10" s="58" t="n">
        <f aca="false">IF(Y10=0,"-",(Y10/Y9)*100)</f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f aca="false">SUM('10512':'10501'!D11:D11)</f>
        <v>7054</v>
      </c>
      <c r="E11" s="58" t="n">
        <f aca="false">IF(D11=0,"-",(D11/D9)*100)</f>
        <v>54.2198308993082</v>
      </c>
      <c r="F11" s="56"/>
      <c r="G11" s="54" t="n">
        <f aca="false">SUM('10512':'10501'!G11:G11)</f>
        <v>6677</v>
      </c>
      <c r="H11" s="58" t="n">
        <f aca="false">IF(G11=0,"-",(G11/G9)*100)</f>
        <v>55.4291881122364</v>
      </c>
      <c r="I11" s="55"/>
      <c r="J11" s="54" t="n">
        <f aca="false">SUM('10512':'10501'!J11:J11)</f>
        <v>1</v>
      </c>
      <c r="K11" s="58" t="n">
        <f aca="false">IF(J11=0,"-",(J11/J9)*100)</f>
        <v>10</v>
      </c>
      <c r="L11" s="55"/>
      <c r="M11" s="54" t="n">
        <f aca="false">SUM('10512':'10501'!M11:M11)</f>
        <v>70</v>
      </c>
      <c r="N11" s="58" t="n">
        <f aca="false">IF(M11=0,"-",(M11/M9)*100)</f>
        <v>42.1686746987952</v>
      </c>
      <c r="O11" s="55"/>
      <c r="P11" s="54" t="n">
        <f aca="false">SUM('10512':'10501'!P11:P11)</f>
        <v>220</v>
      </c>
      <c r="Q11" s="58" t="n">
        <f aca="false">IF(P11=0,"-",(P11/P9)*100)</f>
        <v>44.3548387096774</v>
      </c>
      <c r="R11" s="55"/>
      <c r="S11" s="54" t="n">
        <f aca="false">SUM('10512':'10501'!S11:S11)</f>
        <v>50</v>
      </c>
      <c r="T11" s="58" t="n">
        <f aca="false">IF(S11=0,"-",(S11/S9)*100)</f>
        <v>27.9329608938547</v>
      </c>
      <c r="U11" s="55"/>
      <c r="V11" s="54" t="n">
        <f aca="false">SUM('10512':'10501'!V11:V11)</f>
        <v>36</v>
      </c>
      <c r="W11" s="58" t="n">
        <f aca="false">IF(V11=0,"-",(V11/V9)*100)</f>
        <v>33.3333333333333</v>
      </c>
      <c r="X11" s="55"/>
      <c r="Y11" s="54" t="n">
        <f aca="false">SUM('10512':'10501'!Y11:Y11)</f>
        <v>0</v>
      </c>
      <c r="Z11" s="58" t="str">
        <f aca="false">IF(Y11=0,"-",(Y11/Y9)*100)</f>
        <v>-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6314</v>
      </c>
      <c r="E5" s="55"/>
      <c r="F5" s="56"/>
      <c r="G5" s="54" t="n">
        <v>16140</v>
      </c>
      <c r="H5" s="55"/>
      <c r="I5" s="55"/>
      <c r="J5" s="54" t="n">
        <v>2</v>
      </c>
      <c r="K5" s="55"/>
      <c r="L5" s="55"/>
      <c r="M5" s="54" t="n">
        <v>25</v>
      </c>
      <c r="N5" s="55"/>
      <c r="O5" s="55"/>
      <c r="P5" s="54" t="n">
        <v>105</v>
      </c>
      <c r="Q5" s="55"/>
      <c r="R5" s="55"/>
      <c r="S5" s="54" t="n">
        <v>30</v>
      </c>
      <c r="T5" s="55"/>
      <c r="U5" s="55"/>
      <c r="V5" s="54" t="n">
        <v>11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5863</v>
      </c>
      <c r="E6" s="56"/>
      <c r="F6" s="56"/>
      <c r="G6" s="54" t="n">
        <v>15691</v>
      </c>
      <c r="H6" s="55"/>
      <c r="I6" s="55"/>
      <c r="J6" s="54" t="n">
        <v>2</v>
      </c>
      <c r="K6" s="55"/>
      <c r="L6" s="55"/>
      <c r="M6" s="54" t="n">
        <v>25</v>
      </c>
      <c r="N6" s="55"/>
      <c r="O6" s="55"/>
      <c r="P6" s="54" t="n">
        <v>105</v>
      </c>
      <c r="Q6" s="55"/>
      <c r="R6" s="55"/>
      <c r="S6" s="54" t="n">
        <v>28</v>
      </c>
      <c r="T6" s="55"/>
      <c r="U6" s="55"/>
      <c r="V6" s="54" t="n">
        <v>11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451</v>
      </c>
      <c r="E7" s="56"/>
      <c r="F7" s="56"/>
      <c r="G7" s="54" t="n">
        <v>449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59</v>
      </c>
      <c r="E8" s="56"/>
      <c r="F8" s="56"/>
      <c r="G8" s="54" t="n">
        <v>75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20</v>
      </c>
      <c r="E9" s="57"/>
      <c r="F9" s="56"/>
      <c r="G9" s="54" t="n">
        <v>916</v>
      </c>
      <c r="H9" s="55"/>
      <c r="I9" s="55"/>
      <c r="J9" s="54" t="n">
        <v>2</v>
      </c>
      <c r="K9" s="55"/>
      <c r="L9" s="55"/>
      <c r="M9" s="54" t="n">
        <v>11</v>
      </c>
      <c r="N9" s="55"/>
      <c r="O9" s="55"/>
      <c r="P9" s="54" t="n">
        <v>49</v>
      </c>
      <c r="Q9" s="55"/>
      <c r="R9" s="55"/>
      <c r="S9" s="54" t="n">
        <v>37</v>
      </c>
      <c r="T9" s="55"/>
      <c r="U9" s="55"/>
      <c r="V9" s="54" t="n">
        <v>4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71</v>
      </c>
      <c r="E10" s="58" t="n">
        <v>46.1764705882353</v>
      </c>
      <c r="F10" s="56"/>
      <c r="G10" s="54" t="n">
        <v>405</v>
      </c>
      <c r="H10" s="58" t="n">
        <v>44.2139737991266</v>
      </c>
      <c r="I10" s="55"/>
      <c r="J10" s="54" t="n">
        <v>2</v>
      </c>
      <c r="K10" s="58" t="n">
        <v>100</v>
      </c>
      <c r="L10" s="55"/>
      <c r="M10" s="54" t="n">
        <v>5</v>
      </c>
      <c r="N10" s="58" t="n">
        <v>45.4545454545455</v>
      </c>
      <c r="O10" s="55"/>
      <c r="P10" s="54" t="n">
        <v>29</v>
      </c>
      <c r="Q10" s="58" t="n">
        <v>59.1836734693878</v>
      </c>
      <c r="R10" s="55"/>
      <c r="S10" s="54" t="n">
        <v>25</v>
      </c>
      <c r="T10" s="58" t="n">
        <v>67.5675675675676</v>
      </c>
      <c r="U10" s="55"/>
      <c r="V10" s="54" t="n">
        <v>4</v>
      </c>
      <c r="W10" s="58" t="n">
        <v>100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49</v>
      </c>
      <c r="E11" s="58" t="n">
        <v>53.8235294117647</v>
      </c>
      <c r="F11" s="56"/>
      <c r="G11" s="54" t="n">
        <v>511</v>
      </c>
      <c r="H11" s="58" t="n">
        <v>55.7860262008734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54.5454545454545</v>
      </c>
      <c r="O11" s="55"/>
      <c r="P11" s="54" t="n">
        <v>20</v>
      </c>
      <c r="Q11" s="58" t="n">
        <v>40.8163265306122</v>
      </c>
      <c r="R11" s="55"/>
      <c r="S11" s="54" t="n">
        <v>12</v>
      </c>
      <c r="T11" s="58" t="n">
        <v>32.4324324324324</v>
      </c>
      <c r="U11" s="55"/>
      <c r="V11" s="54" t="n">
        <v>0</v>
      </c>
      <c r="W11" s="58" t="n">
        <v>0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171</v>
      </c>
      <c r="E5" s="55"/>
      <c r="F5" s="56"/>
      <c r="G5" s="54" t="n">
        <v>14006</v>
      </c>
      <c r="H5" s="55"/>
      <c r="I5" s="55"/>
      <c r="J5" s="54" t="n">
        <v>1</v>
      </c>
      <c r="K5" s="55"/>
      <c r="L5" s="55"/>
      <c r="M5" s="54" t="n">
        <v>43</v>
      </c>
      <c r="N5" s="55"/>
      <c r="O5" s="55"/>
      <c r="P5" s="54" t="n">
        <v>61</v>
      </c>
      <c r="Q5" s="55"/>
      <c r="R5" s="55"/>
      <c r="S5" s="54" t="n">
        <v>23</v>
      </c>
      <c r="T5" s="55"/>
      <c r="U5" s="55"/>
      <c r="V5" s="54" t="n">
        <v>37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3752</v>
      </c>
      <c r="E6" s="56"/>
      <c r="F6" s="56"/>
      <c r="G6" s="54" t="n">
        <v>13589</v>
      </c>
      <c r="H6" s="55"/>
      <c r="I6" s="55"/>
      <c r="J6" s="54" t="n">
        <v>1</v>
      </c>
      <c r="K6" s="55"/>
      <c r="L6" s="55"/>
      <c r="M6" s="54" t="n">
        <v>43</v>
      </c>
      <c r="N6" s="55"/>
      <c r="O6" s="55"/>
      <c r="P6" s="54" t="n">
        <v>59</v>
      </c>
      <c r="Q6" s="55"/>
      <c r="R6" s="55"/>
      <c r="S6" s="54" t="n">
        <v>23</v>
      </c>
      <c r="T6" s="55"/>
      <c r="U6" s="55"/>
      <c r="V6" s="54" t="n">
        <v>37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19</v>
      </c>
      <c r="E7" s="56"/>
      <c r="F7" s="56"/>
      <c r="G7" s="54" t="n">
        <v>417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2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1083</v>
      </c>
      <c r="E8" s="56"/>
      <c r="F8" s="56"/>
      <c r="G8" s="54" t="n">
        <v>1083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14</v>
      </c>
      <c r="E9" s="57"/>
      <c r="F9" s="56"/>
      <c r="G9" s="54" t="n">
        <v>943</v>
      </c>
      <c r="H9" s="55"/>
      <c r="I9" s="55"/>
      <c r="J9" s="54" t="n">
        <v>1</v>
      </c>
      <c r="K9" s="55"/>
      <c r="L9" s="55"/>
      <c r="M9" s="54" t="n">
        <v>12</v>
      </c>
      <c r="N9" s="55"/>
      <c r="O9" s="55"/>
      <c r="P9" s="54" t="n">
        <v>37</v>
      </c>
      <c r="Q9" s="55"/>
      <c r="R9" s="55"/>
      <c r="S9" s="54" t="n">
        <v>10</v>
      </c>
      <c r="T9" s="55"/>
      <c r="U9" s="55"/>
      <c r="V9" s="54" t="n">
        <v>11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42</v>
      </c>
      <c r="E10" s="58" t="n">
        <v>43.5897435897436</v>
      </c>
      <c r="F10" s="56"/>
      <c r="G10" s="54" t="n">
        <v>402</v>
      </c>
      <c r="H10" s="58" t="n">
        <v>42.6299045599152</v>
      </c>
      <c r="I10" s="55"/>
      <c r="J10" s="54" t="n">
        <v>1</v>
      </c>
      <c r="K10" s="58" t="n">
        <v>100</v>
      </c>
      <c r="L10" s="55"/>
      <c r="M10" s="54" t="n">
        <v>7</v>
      </c>
      <c r="N10" s="58" t="n">
        <v>58.3333333333333</v>
      </c>
      <c r="O10" s="55"/>
      <c r="P10" s="54" t="n">
        <v>20</v>
      </c>
      <c r="Q10" s="58" t="n">
        <v>54.0540540540541</v>
      </c>
      <c r="R10" s="55"/>
      <c r="S10" s="54" t="n">
        <v>7</v>
      </c>
      <c r="T10" s="58" t="n">
        <v>70</v>
      </c>
      <c r="U10" s="55"/>
      <c r="V10" s="54" t="n">
        <v>5</v>
      </c>
      <c r="W10" s="58" t="n">
        <v>45.4545454545455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72</v>
      </c>
      <c r="E11" s="58" t="n">
        <v>56.4102564102564</v>
      </c>
      <c r="F11" s="56"/>
      <c r="G11" s="54" t="n">
        <v>541</v>
      </c>
      <c r="H11" s="58" t="n">
        <v>57.3700954400848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41.6666666666667</v>
      </c>
      <c r="O11" s="55"/>
      <c r="P11" s="54" t="n">
        <v>17</v>
      </c>
      <c r="Q11" s="58" t="n">
        <v>45.945945945946</v>
      </c>
      <c r="R11" s="55"/>
      <c r="S11" s="54" t="n">
        <v>3</v>
      </c>
      <c r="T11" s="58" t="n">
        <v>30</v>
      </c>
      <c r="U11" s="55"/>
      <c r="V11" s="54" t="n">
        <v>6</v>
      </c>
      <c r="W11" s="58" t="n">
        <v>54.5454545454545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214</v>
      </c>
      <c r="E5" s="14"/>
      <c r="F5" s="15"/>
      <c r="G5" s="14" t="n">
        <v>8178</v>
      </c>
      <c r="H5" s="14"/>
      <c r="I5" s="14"/>
      <c r="J5" s="14" t="n">
        <v>1</v>
      </c>
      <c r="K5" s="14"/>
      <c r="L5" s="14"/>
      <c r="M5" s="14" t="n">
        <v>6</v>
      </c>
      <c r="N5" s="14"/>
      <c r="O5" s="14"/>
      <c r="P5" s="14" t="n">
        <v>14</v>
      </c>
      <c r="Q5" s="14"/>
      <c r="R5" s="14"/>
      <c r="S5" s="14" t="n">
        <v>8</v>
      </c>
      <c r="T5" s="14"/>
      <c r="U5" s="14"/>
      <c r="V5" s="14" t="n">
        <v>7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7853</v>
      </c>
      <c r="E6" s="15"/>
      <c r="F6" s="15"/>
      <c r="G6" s="14" t="n">
        <v>7818</v>
      </c>
      <c r="H6" s="14"/>
      <c r="I6" s="14"/>
      <c r="J6" s="14" t="n">
        <v>1</v>
      </c>
      <c r="K6" s="14"/>
      <c r="L6" s="14"/>
      <c r="M6" s="14" t="n">
        <v>6</v>
      </c>
      <c r="N6" s="14"/>
      <c r="O6" s="14"/>
      <c r="P6" s="14" t="n">
        <v>14</v>
      </c>
      <c r="Q6" s="14"/>
      <c r="R6" s="14"/>
      <c r="S6" s="14" t="n">
        <v>8</v>
      </c>
      <c r="T6" s="14"/>
      <c r="U6" s="14"/>
      <c r="V6" s="14" t="n">
        <v>6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361</v>
      </c>
      <c r="E7" s="15"/>
      <c r="F7" s="15"/>
      <c r="G7" s="14" t="n">
        <v>36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06</v>
      </c>
      <c r="E8" s="15"/>
      <c r="F8" s="15"/>
      <c r="G8" s="14" t="n">
        <v>206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92</v>
      </c>
      <c r="E9" s="20"/>
      <c r="F9" s="15"/>
      <c r="G9" s="14" t="n">
        <v>559</v>
      </c>
      <c r="H9" s="14"/>
      <c r="I9" s="14"/>
      <c r="J9" s="14" t="n">
        <v>1</v>
      </c>
      <c r="K9" s="14"/>
      <c r="L9" s="14"/>
      <c r="M9" s="14" t="n">
        <v>3</v>
      </c>
      <c r="N9" s="14"/>
      <c r="O9" s="14"/>
      <c r="P9" s="14" t="n">
        <v>8</v>
      </c>
      <c r="Q9" s="14"/>
      <c r="R9" s="14"/>
      <c r="S9" s="14" t="n">
        <v>16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16</v>
      </c>
      <c r="E10" s="24" t="n">
        <v>53.3783783783784</v>
      </c>
      <c r="F10" s="15"/>
      <c r="G10" s="14" t="n">
        <v>293</v>
      </c>
      <c r="H10" s="24" t="n">
        <v>52.4150268336315</v>
      </c>
      <c r="I10" s="14"/>
      <c r="J10" s="14" t="n">
        <v>1</v>
      </c>
      <c r="K10" s="24" t="n">
        <v>100</v>
      </c>
      <c r="L10" s="14"/>
      <c r="M10" s="14" t="n">
        <v>1</v>
      </c>
      <c r="N10" s="24" t="n">
        <v>33.3333333333333</v>
      </c>
      <c r="O10" s="14"/>
      <c r="P10" s="14" t="n">
        <v>5</v>
      </c>
      <c r="Q10" s="24" t="n">
        <v>62.5</v>
      </c>
      <c r="R10" s="14"/>
      <c r="S10" s="14" t="n">
        <v>12</v>
      </c>
      <c r="T10" s="24" t="n">
        <v>75</v>
      </c>
      <c r="U10" s="14"/>
      <c r="V10" s="14" t="n">
        <v>4</v>
      </c>
      <c r="W10" s="24" t="n">
        <v>8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76</v>
      </c>
      <c r="E11" s="28" t="n">
        <v>46.6216216216216</v>
      </c>
      <c r="F11" s="15"/>
      <c r="G11" s="14" t="n">
        <v>266</v>
      </c>
      <c r="H11" s="28" t="n">
        <v>47.5849731663685</v>
      </c>
      <c r="I11" s="14"/>
      <c r="J11" s="14" t="n">
        <v>0</v>
      </c>
      <c r="K11" s="28" t="n">
        <v>0</v>
      </c>
      <c r="L11" s="14"/>
      <c r="M11" s="14" t="n">
        <v>2</v>
      </c>
      <c r="N11" s="28" t="n">
        <v>66.6666666666667</v>
      </c>
      <c r="O11" s="14"/>
      <c r="P11" s="14" t="n">
        <v>3</v>
      </c>
      <c r="Q11" s="28" t="n">
        <v>37.5</v>
      </c>
      <c r="R11" s="14"/>
      <c r="S11" s="14" t="n">
        <v>4</v>
      </c>
      <c r="T11" s="26" t="n">
        <v>25</v>
      </c>
      <c r="U11" s="14"/>
      <c r="V11" s="14" t="n">
        <v>1</v>
      </c>
      <c r="W11" s="28" t="n">
        <v>2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188</v>
      </c>
      <c r="E5" s="55"/>
      <c r="F5" s="56"/>
      <c r="G5" s="54" t="n">
        <v>12047</v>
      </c>
      <c r="H5" s="55"/>
      <c r="I5" s="55"/>
      <c r="J5" s="54" t="n">
        <v>8</v>
      </c>
      <c r="K5" s="55"/>
      <c r="L5" s="55"/>
      <c r="M5" s="54" t="n">
        <v>11</v>
      </c>
      <c r="N5" s="55"/>
      <c r="O5" s="55"/>
      <c r="P5" s="54" t="n">
        <v>42</v>
      </c>
      <c r="Q5" s="55"/>
      <c r="R5" s="55"/>
      <c r="S5" s="54" t="n">
        <v>32</v>
      </c>
      <c r="T5" s="55"/>
      <c r="U5" s="55"/>
      <c r="V5" s="54" t="n">
        <v>46</v>
      </c>
      <c r="W5" s="55"/>
      <c r="X5" s="55"/>
      <c r="Y5" s="54" t="n">
        <v>2</v>
      </c>
    </row>
    <row r="6" s="6" customFormat="true" ht="52.5" hidden="false" customHeight="true" outlineLevel="0" collapsed="false">
      <c r="B6" s="43" t="s">
        <v>13</v>
      </c>
      <c r="C6" s="41"/>
      <c r="D6" s="54" t="n">
        <v>11846</v>
      </c>
      <c r="E6" s="56"/>
      <c r="F6" s="56"/>
      <c r="G6" s="54" t="n">
        <v>11723</v>
      </c>
      <c r="H6" s="55"/>
      <c r="I6" s="55"/>
      <c r="J6" s="54" t="n">
        <v>8</v>
      </c>
      <c r="K6" s="55"/>
      <c r="L6" s="55"/>
      <c r="M6" s="54" t="n">
        <v>11</v>
      </c>
      <c r="N6" s="55"/>
      <c r="O6" s="55"/>
      <c r="P6" s="54" t="n">
        <v>41</v>
      </c>
      <c r="Q6" s="55"/>
      <c r="R6" s="55"/>
      <c r="S6" s="54" t="n">
        <v>31</v>
      </c>
      <c r="T6" s="55"/>
      <c r="U6" s="55"/>
      <c r="V6" s="54" t="n">
        <v>30</v>
      </c>
      <c r="W6" s="55"/>
      <c r="X6" s="55"/>
      <c r="Y6" s="54" t="n">
        <v>2</v>
      </c>
    </row>
    <row r="7" s="6" customFormat="true" ht="60.75" hidden="false" customHeight="true" outlineLevel="0" collapsed="false">
      <c r="B7" s="43" t="s">
        <v>14</v>
      </c>
      <c r="C7" s="41"/>
      <c r="D7" s="54" t="n">
        <v>342</v>
      </c>
      <c r="E7" s="56"/>
      <c r="F7" s="56"/>
      <c r="G7" s="54" t="n">
        <v>32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1</v>
      </c>
      <c r="T7" s="55"/>
      <c r="U7" s="55"/>
      <c r="V7" s="54" t="n">
        <v>16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04</v>
      </c>
      <c r="E8" s="56"/>
      <c r="F8" s="56"/>
      <c r="G8" s="54" t="n">
        <v>40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23</v>
      </c>
      <c r="E9" s="57"/>
      <c r="F9" s="56"/>
      <c r="G9" s="54" t="n">
        <v>935</v>
      </c>
      <c r="H9" s="55"/>
      <c r="I9" s="55"/>
      <c r="J9" s="54" t="n">
        <v>4</v>
      </c>
      <c r="K9" s="55"/>
      <c r="L9" s="55"/>
      <c r="M9" s="54" t="n">
        <v>13</v>
      </c>
      <c r="N9" s="55"/>
      <c r="O9" s="55"/>
      <c r="P9" s="54" t="n">
        <v>44</v>
      </c>
      <c r="Q9" s="55"/>
      <c r="R9" s="55"/>
      <c r="S9" s="54" t="n">
        <v>15</v>
      </c>
      <c r="T9" s="55"/>
      <c r="U9" s="55"/>
      <c r="V9" s="54" t="n">
        <v>11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57</v>
      </c>
      <c r="E10" s="58" t="n">
        <v>44.672531769306</v>
      </c>
      <c r="F10" s="56"/>
      <c r="G10" s="54" t="n">
        <v>402</v>
      </c>
      <c r="H10" s="58" t="n">
        <v>42.9946524064171</v>
      </c>
      <c r="I10" s="55"/>
      <c r="J10" s="54" t="n">
        <v>3</v>
      </c>
      <c r="K10" s="58" t="n">
        <v>75</v>
      </c>
      <c r="L10" s="55"/>
      <c r="M10" s="54" t="n">
        <v>9</v>
      </c>
      <c r="N10" s="58" t="n">
        <v>69.2307692307692</v>
      </c>
      <c r="O10" s="55"/>
      <c r="P10" s="54" t="n">
        <v>24</v>
      </c>
      <c r="Q10" s="58" t="n">
        <v>54.5454545454545</v>
      </c>
      <c r="R10" s="55"/>
      <c r="S10" s="54" t="n">
        <v>10</v>
      </c>
      <c r="T10" s="58" t="n">
        <v>66.6666666666667</v>
      </c>
      <c r="U10" s="55"/>
      <c r="V10" s="54" t="n">
        <v>8</v>
      </c>
      <c r="W10" s="58" t="n">
        <v>72.7272727272727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6</v>
      </c>
      <c r="E11" s="58" t="n">
        <v>55.327468230694</v>
      </c>
      <c r="F11" s="56"/>
      <c r="G11" s="54" t="n">
        <v>533</v>
      </c>
      <c r="H11" s="58" t="n">
        <v>57.0053475935829</v>
      </c>
      <c r="I11" s="55"/>
      <c r="J11" s="54" t="n">
        <v>1</v>
      </c>
      <c r="K11" s="58" t="n">
        <v>25</v>
      </c>
      <c r="L11" s="55"/>
      <c r="M11" s="54" t="n">
        <v>4</v>
      </c>
      <c r="N11" s="61" t="n">
        <v>30.7692307692308</v>
      </c>
      <c r="O11" s="55"/>
      <c r="P11" s="54" t="n">
        <v>20</v>
      </c>
      <c r="Q11" s="58" t="n">
        <v>45.4545454545455</v>
      </c>
      <c r="R11" s="55"/>
      <c r="S11" s="54" t="n">
        <v>5</v>
      </c>
      <c r="T11" s="58" t="n">
        <v>33.3333333333333</v>
      </c>
      <c r="U11" s="55"/>
      <c r="V11" s="54" t="n">
        <v>3</v>
      </c>
      <c r="W11" s="58" t="n">
        <v>27.2727272727273</v>
      </c>
      <c r="X11" s="55"/>
      <c r="Y11" s="54" t="n">
        <v>0</v>
      </c>
      <c r="Z11" s="58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028</v>
      </c>
      <c r="E5" s="55"/>
      <c r="F5" s="56"/>
      <c r="G5" s="54" t="n">
        <v>13851</v>
      </c>
      <c r="H5" s="55"/>
      <c r="I5" s="55"/>
      <c r="J5" s="54" t="n">
        <v>0</v>
      </c>
      <c r="K5" s="55"/>
      <c r="L5" s="55"/>
      <c r="M5" s="54" t="n">
        <v>25</v>
      </c>
      <c r="N5" s="55"/>
      <c r="O5" s="55"/>
      <c r="P5" s="54" t="n">
        <v>121</v>
      </c>
      <c r="Q5" s="55"/>
      <c r="R5" s="55"/>
      <c r="S5" s="54" t="n">
        <v>19</v>
      </c>
      <c r="T5" s="55"/>
      <c r="U5" s="55"/>
      <c r="V5" s="54" t="n">
        <v>12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3541</v>
      </c>
      <c r="E6" s="56"/>
      <c r="F6" s="56"/>
      <c r="G6" s="54" t="n">
        <v>13387</v>
      </c>
      <c r="H6" s="55"/>
      <c r="I6" s="55"/>
      <c r="J6" s="54" t="n">
        <v>0</v>
      </c>
      <c r="K6" s="55"/>
      <c r="L6" s="55"/>
      <c r="M6" s="54" t="n">
        <v>25</v>
      </c>
      <c r="N6" s="55"/>
      <c r="O6" s="55"/>
      <c r="P6" s="54" t="n">
        <v>98</v>
      </c>
      <c r="Q6" s="55"/>
      <c r="R6" s="55"/>
      <c r="S6" s="54" t="n">
        <v>19</v>
      </c>
      <c r="T6" s="55"/>
      <c r="U6" s="55"/>
      <c r="V6" s="54" t="n">
        <v>12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87</v>
      </c>
      <c r="E7" s="56"/>
      <c r="F7" s="56"/>
      <c r="G7" s="54" t="n">
        <v>46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23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63</v>
      </c>
      <c r="E8" s="56"/>
      <c r="F8" s="56"/>
      <c r="G8" s="54" t="n">
        <v>563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57</v>
      </c>
      <c r="E9" s="57"/>
      <c r="F9" s="56"/>
      <c r="G9" s="54" t="n">
        <v>975</v>
      </c>
      <c r="H9" s="55"/>
      <c r="I9" s="55"/>
      <c r="J9" s="54" t="n">
        <v>0</v>
      </c>
      <c r="K9" s="55"/>
      <c r="L9" s="55"/>
      <c r="M9" s="54" t="n">
        <v>13</v>
      </c>
      <c r="N9" s="55"/>
      <c r="O9" s="55"/>
      <c r="P9" s="54" t="n">
        <v>53</v>
      </c>
      <c r="Q9" s="55"/>
      <c r="R9" s="55"/>
      <c r="S9" s="54" t="n">
        <v>10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43</v>
      </c>
      <c r="E10" s="58" t="n">
        <v>41.911069063387</v>
      </c>
      <c r="F10" s="56"/>
      <c r="G10" s="54" t="n">
        <v>393</v>
      </c>
      <c r="H10" s="58" t="n">
        <v>40.3076923076923</v>
      </c>
      <c r="I10" s="55"/>
      <c r="J10" s="54" t="n">
        <v>0</v>
      </c>
      <c r="K10" s="58" t="s">
        <v>18</v>
      </c>
      <c r="L10" s="55"/>
      <c r="M10" s="54" t="n">
        <v>9</v>
      </c>
      <c r="N10" s="58" t="n">
        <v>69.2307692307692</v>
      </c>
      <c r="O10" s="55"/>
      <c r="P10" s="54" t="n">
        <v>31</v>
      </c>
      <c r="Q10" s="58" t="n">
        <v>58.4905660377358</v>
      </c>
      <c r="R10" s="55"/>
      <c r="S10" s="54" t="n">
        <v>6</v>
      </c>
      <c r="T10" s="58" t="n">
        <v>60</v>
      </c>
      <c r="U10" s="55"/>
      <c r="V10" s="54" t="n">
        <v>4</v>
      </c>
      <c r="W10" s="58" t="n">
        <v>66.666666666666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14</v>
      </c>
      <c r="E11" s="58" t="n">
        <v>58.0889309366131</v>
      </c>
      <c r="F11" s="56"/>
      <c r="G11" s="54" t="n">
        <v>582</v>
      </c>
      <c r="H11" s="58" t="n">
        <v>59.6923076923077</v>
      </c>
      <c r="I11" s="55"/>
      <c r="J11" s="54" t="n">
        <v>0</v>
      </c>
      <c r="K11" s="58" t="s">
        <v>18</v>
      </c>
      <c r="L11" s="55"/>
      <c r="M11" s="54" t="n">
        <v>4</v>
      </c>
      <c r="N11" s="48" t="n">
        <v>30.7692307692308</v>
      </c>
      <c r="O11" s="55"/>
      <c r="P11" s="54" t="n">
        <v>22</v>
      </c>
      <c r="Q11" s="58" t="n">
        <v>41.5094339622642</v>
      </c>
      <c r="R11" s="55"/>
      <c r="S11" s="54" t="n">
        <v>4</v>
      </c>
      <c r="T11" s="58" t="n">
        <v>40</v>
      </c>
      <c r="U11" s="55"/>
      <c r="V11" s="54" t="n">
        <v>2</v>
      </c>
      <c r="W11" s="58" t="n">
        <v>33.3333333333333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339</v>
      </c>
      <c r="E5" s="55"/>
      <c r="F5" s="56"/>
      <c r="G5" s="54" t="n">
        <v>14163</v>
      </c>
      <c r="H5" s="55"/>
      <c r="I5" s="55"/>
      <c r="J5" s="54" t="n">
        <v>0</v>
      </c>
      <c r="K5" s="55"/>
      <c r="L5" s="55"/>
      <c r="M5" s="54" t="n">
        <v>48</v>
      </c>
      <c r="N5" s="55"/>
      <c r="O5" s="55"/>
      <c r="P5" s="54" t="n">
        <v>75</v>
      </c>
      <c r="Q5" s="55"/>
      <c r="R5" s="55"/>
      <c r="S5" s="54" t="n">
        <v>48</v>
      </c>
      <c r="T5" s="55"/>
      <c r="U5" s="55"/>
      <c r="V5" s="54" t="n">
        <v>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3955</v>
      </c>
      <c r="E6" s="56"/>
      <c r="F6" s="56"/>
      <c r="G6" s="54" t="n">
        <v>13779</v>
      </c>
      <c r="H6" s="55"/>
      <c r="I6" s="55"/>
      <c r="J6" s="54" t="n">
        <v>0</v>
      </c>
      <c r="K6" s="55"/>
      <c r="L6" s="55"/>
      <c r="M6" s="54" t="n">
        <v>48</v>
      </c>
      <c r="N6" s="55"/>
      <c r="O6" s="55"/>
      <c r="P6" s="54" t="n">
        <v>75</v>
      </c>
      <c r="Q6" s="55"/>
      <c r="R6" s="55"/>
      <c r="S6" s="54" t="n">
        <v>48</v>
      </c>
      <c r="T6" s="55"/>
      <c r="U6" s="55"/>
      <c r="V6" s="54" t="n">
        <v>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84</v>
      </c>
      <c r="E7" s="56"/>
      <c r="F7" s="56"/>
      <c r="G7" s="54" t="n">
        <v>38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89</v>
      </c>
      <c r="E8" s="56"/>
      <c r="F8" s="56"/>
      <c r="G8" s="54" t="n">
        <v>48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81</v>
      </c>
      <c r="E9" s="57"/>
      <c r="F9" s="56"/>
      <c r="G9" s="54" t="n">
        <v>1197</v>
      </c>
      <c r="H9" s="55"/>
      <c r="I9" s="55"/>
      <c r="J9" s="54" t="n">
        <v>0</v>
      </c>
      <c r="K9" s="55"/>
      <c r="L9" s="55"/>
      <c r="M9" s="54" t="n">
        <v>23</v>
      </c>
      <c r="N9" s="55"/>
      <c r="O9" s="55"/>
      <c r="P9" s="54" t="n">
        <v>40</v>
      </c>
      <c r="Q9" s="55"/>
      <c r="R9" s="55"/>
      <c r="S9" s="54" t="n">
        <v>17</v>
      </c>
      <c r="T9" s="55"/>
      <c r="U9" s="55"/>
      <c r="V9" s="54" t="n">
        <v>4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86</v>
      </c>
      <c r="E10" s="58" t="n">
        <v>45.7455113192818</v>
      </c>
      <c r="F10" s="56"/>
      <c r="G10" s="54" t="n">
        <v>539</v>
      </c>
      <c r="H10" s="58" t="n">
        <v>45.0292397660819</v>
      </c>
      <c r="I10" s="55"/>
      <c r="J10" s="54" t="n">
        <v>0</v>
      </c>
      <c r="K10" s="58" t="s">
        <v>18</v>
      </c>
      <c r="L10" s="55"/>
      <c r="M10" s="54" t="n">
        <v>12</v>
      </c>
      <c r="N10" s="58" t="n">
        <v>52.1739130434783</v>
      </c>
      <c r="O10" s="55"/>
      <c r="P10" s="54" t="n">
        <v>22</v>
      </c>
      <c r="Q10" s="58" t="n">
        <v>55</v>
      </c>
      <c r="R10" s="55"/>
      <c r="S10" s="54" t="n">
        <v>12</v>
      </c>
      <c r="T10" s="58" t="n">
        <v>70.5882352941177</v>
      </c>
      <c r="U10" s="55"/>
      <c r="V10" s="54" t="n">
        <v>1</v>
      </c>
      <c r="W10" s="58" t="n">
        <v>25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95</v>
      </c>
      <c r="E11" s="58" t="n">
        <v>54.2544886807182</v>
      </c>
      <c r="F11" s="56"/>
      <c r="G11" s="54" t="n">
        <v>658</v>
      </c>
      <c r="H11" s="58" t="n">
        <v>54.9707602339181</v>
      </c>
      <c r="I11" s="55"/>
      <c r="J11" s="54" t="n">
        <v>0</v>
      </c>
      <c r="K11" s="58" t="s">
        <v>18</v>
      </c>
      <c r="L11" s="55"/>
      <c r="M11" s="54" t="n">
        <v>11</v>
      </c>
      <c r="N11" s="48" t="n">
        <v>47.8260869565217</v>
      </c>
      <c r="O11" s="55"/>
      <c r="P11" s="54" t="n">
        <v>18</v>
      </c>
      <c r="Q11" s="58" t="n">
        <v>45</v>
      </c>
      <c r="R11" s="55"/>
      <c r="S11" s="54" t="n">
        <v>5</v>
      </c>
      <c r="T11" s="58" t="n">
        <v>29.4117647058824</v>
      </c>
      <c r="U11" s="55"/>
      <c r="V11" s="54" t="n">
        <v>3</v>
      </c>
      <c r="W11" s="58" t="n">
        <v>75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413</v>
      </c>
      <c r="E5" s="55"/>
      <c r="F5" s="56"/>
      <c r="G5" s="54" t="n">
        <v>14234</v>
      </c>
      <c r="H5" s="55"/>
      <c r="I5" s="55"/>
      <c r="J5" s="54" t="n">
        <v>0</v>
      </c>
      <c r="K5" s="55"/>
      <c r="L5" s="55"/>
      <c r="M5" s="54" t="n">
        <v>43</v>
      </c>
      <c r="N5" s="55"/>
      <c r="O5" s="55"/>
      <c r="P5" s="54" t="n">
        <v>69</v>
      </c>
      <c r="Q5" s="55"/>
      <c r="R5" s="55"/>
      <c r="S5" s="54" t="n">
        <v>34</v>
      </c>
      <c r="T5" s="55"/>
      <c r="U5" s="55"/>
      <c r="V5" s="54" t="n">
        <v>33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4075</v>
      </c>
      <c r="E6" s="56"/>
      <c r="F6" s="56"/>
      <c r="G6" s="54" t="n">
        <v>13907</v>
      </c>
      <c r="H6" s="55"/>
      <c r="I6" s="55"/>
      <c r="J6" s="54" t="n">
        <v>0</v>
      </c>
      <c r="K6" s="55"/>
      <c r="L6" s="55"/>
      <c r="M6" s="54" t="n">
        <v>40</v>
      </c>
      <c r="N6" s="55"/>
      <c r="O6" s="55"/>
      <c r="P6" s="54" t="n">
        <v>69</v>
      </c>
      <c r="Q6" s="55"/>
      <c r="R6" s="55"/>
      <c r="S6" s="54" t="n">
        <v>27</v>
      </c>
      <c r="T6" s="55"/>
      <c r="U6" s="55"/>
      <c r="V6" s="54" t="n">
        <v>32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38</v>
      </c>
      <c r="E7" s="56"/>
      <c r="F7" s="56"/>
      <c r="G7" s="54" t="n">
        <v>327</v>
      </c>
      <c r="H7" s="55"/>
      <c r="I7" s="55"/>
      <c r="J7" s="54" t="n">
        <v>0</v>
      </c>
      <c r="K7" s="55"/>
      <c r="L7" s="55"/>
      <c r="M7" s="54" t="n">
        <v>3</v>
      </c>
      <c r="N7" s="55"/>
      <c r="O7" s="55"/>
      <c r="P7" s="54" t="n">
        <v>0</v>
      </c>
      <c r="Q7" s="55"/>
      <c r="R7" s="55"/>
      <c r="S7" s="54" t="n">
        <v>7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1034</v>
      </c>
      <c r="E8" s="56"/>
      <c r="F8" s="56"/>
      <c r="G8" s="54" t="n">
        <v>103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14</v>
      </c>
      <c r="E9" s="57"/>
      <c r="F9" s="56"/>
      <c r="G9" s="54" t="n">
        <v>1111</v>
      </c>
      <c r="H9" s="55"/>
      <c r="I9" s="55"/>
      <c r="J9" s="54" t="n">
        <v>0</v>
      </c>
      <c r="K9" s="55"/>
      <c r="L9" s="55"/>
      <c r="M9" s="54" t="n">
        <v>25</v>
      </c>
      <c r="N9" s="55"/>
      <c r="O9" s="55"/>
      <c r="P9" s="54" t="n">
        <v>52</v>
      </c>
      <c r="Q9" s="55"/>
      <c r="R9" s="55"/>
      <c r="S9" s="54" t="n">
        <v>14</v>
      </c>
      <c r="T9" s="55"/>
      <c r="U9" s="55"/>
      <c r="V9" s="54" t="n">
        <v>12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81</v>
      </c>
      <c r="E10" s="58" t="n">
        <v>47.8583196046128</v>
      </c>
      <c r="F10" s="56"/>
      <c r="G10" s="54" t="n">
        <v>520</v>
      </c>
      <c r="H10" s="58" t="n">
        <v>46.8046804680468</v>
      </c>
      <c r="I10" s="55"/>
      <c r="J10" s="54" t="n">
        <v>0</v>
      </c>
      <c r="K10" s="58" t="s">
        <v>18</v>
      </c>
      <c r="L10" s="55"/>
      <c r="M10" s="54" t="n">
        <v>15</v>
      </c>
      <c r="N10" s="58" t="n">
        <v>60</v>
      </c>
      <c r="O10" s="55"/>
      <c r="P10" s="54" t="n">
        <v>29</v>
      </c>
      <c r="Q10" s="58" t="n">
        <v>55.7692307692308</v>
      </c>
      <c r="R10" s="55"/>
      <c r="S10" s="54" t="n">
        <v>10</v>
      </c>
      <c r="T10" s="58" t="n">
        <v>71.4285714285714</v>
      </c>
      <c r="U10" s="55"/>
      <c r="V10" s="54" t="n">
        <v>7</v>
      </c>
      <c r="W10" s="58" t="n">
        <v>58.3333333333333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33</v>
      </c>
      <c r="E11" s="58" t="n">
        <v>52.1416803953872</v>
      </c>
      <c r="F11" s="56"/>
      <c r="G11" s="54" t="n">
        <v>591</v>
      </c>
      <c r="H11" s="58" t="n">
        <v>53.1953195319532</v>
      </c>
      <c r="I11" s="55"/>
      <c r="J11" s="54" t="n">
        <v>0</v>
      </c>
      <c r="K11" s="58" t="s">
        <v>18</v>
      </c>
      <c r="L11" s="55"/>
      <c r="M11" s="54" t="n">
        <v>10</v>
      </c>
      <c r="N11" s="48" t="n">
        <v>40</v>
      </c>
      <c r="O11" s="55"/>
      <c r="P11" s="54" t="n">
        <v>23</v>
      </c>
      <c r="Q11" s="58" t="n">
        <v>44.2307692307692</v>
      </c>
      <c r="R11" s="55"/>
      <c r="S11" s="54" t="n">
        <v>4</v>
      </c>
      <c r="T11" s="58" t="n">
        <v>28.5714285714286</v>
      </c>
      <c r="U11" s="55"/>
      <c r="V11" s="54" t="n">
        <v>5</v>
      </c>
      <c r="W11" s="58" t="n">
        <v>41.6666666666667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764</v>
      </c>
      <c r="E5" s="55"/>
      <c r="F5" s="56"/>
      <c r="G5" s="54" t="n">
        <v>10586</v>
      </c>
      <c r="H5" s="55"/>
      <c r="I5" s="55"/>
      <c r="J5" s="54" t="n">
        <v>0</v>
      </c>
      <c r="K5" s="55"/>
      <c r="L5" s="55"/>
      <c r="M5" s="54" t="n">
        <v>19</v>
      </c>
      <c r="N5" s="55"/>
      <c r="O5" s="55"/>
      <c r="P5" s="54" t="n">
        <v>81</v>
      </c>
      <c r="Q5" s="55"/>
      <c r="R5" s="55"/>
      <c r="S5" s="54" t="n">
        <v>47</v>
      </c>
      <c r="T5" s="55"/>
      <c r="U5" s="55"/>
      <c r="V5" s="54" t="n">
        <v>31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379</v>
      </c>
      <c r="E6" s="56"/>
      <c r="F6" s="56"/>
      <c r="G6" s="54" t="n">
        <v>10206</v>
      </c>
      <c r="H6" s="55"/>
      <c r="I6" s="55"/>
      <c r="J6" s="54" t="n">
        <v>0</v>
      </c>
      <c r="K6" s="55"/>
      <c r="L6" s="55"/>
      <c r="M6" s="54" t="n">
        <v>19</v>
      </c>
      <c r="N6" s="55"/>
      <c r="O6" s="55"/>
      <c r="P6" s="54" t="n">
        <v>81</v>
      </c>
      <c r="Q6" s="55"/>
      <c r="R6" s="55"/>
      <c r="S6" s="54" t="n">
        <v>43</v>
      </c>
      <c r="T6" s="55"/>
      <c r="U6" s="55"/>
      <c r="V6" s="54" t="n">
        <v>30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85</v>
      </c>
      <c r="E7" s="56"/>
      <c r="F7" s="56"/>
      <c r="G7" s="54" t="n">
        <v>380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4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66</v>
      </c>
      <c r="E8" s="56"/>
      <c r="F8" s="56"/>
      <c r="G8" s="54" t="n">
        <v>566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15</v>
      </c>
      <c r="E9" s="57"/>
      <c r="F9" s="56"/>
      <c r="G9" s="54" t="n">
        <v>1041</v>
      </c>
      <c r="H9" s="55"/>
      <c r="I9" s="55"/>
      <c r="J9" s="54" t="n">
        <v>0</v>
      </c>
      <c r="K9" s="55"/>
      <c r="L9" s="55"/>
      <c r="M9" s="54" t="n">
        <v>12</v>
      </c>
      <c r="N9" s="55"/>
      <c r="O9" s="55"/>
      <c r="P9" s="54" t="n">
        <v>37</v>
      </c>
      <c r="Q9" s="55"/>
      <c r="R9" s="55"/>
      <c r="S9" s="54" t="n">
        <v>11</v>
      </c>
      <c r="T9" s="55"/>
      <c r="U9" s="55"/>
      <c r="V9" s="54" t="n">
        <v>14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13</v>
      </c>
      <c r="E10" s="58" t="n">
        <v>46.0089686098655</v>
      </c>
      <c r="F10" s="56"/>
      <c r="G10" s="54" t="n">
        <v>468</v>
      </c>
      <c r="H10" s="58" t="n">
        <v>44.956772334294</v>
      </c>
      <c r="I10" s="55"/>
      <c r="J10" s="54" t="n">
        <v>0</v>
      </c>
      <c r="K10" s="58" t="s">
        <v>18</v>
      </c>
      <c r="L10" s="55"/>
      <c r="M10" s="54" t="n">
        <v>6</v>
      </c>
      <c r="N10" s="58" t="n">
        <v>50</v>
      </c>
      <c r="O10" s="55"/>
      <c r="P10" s="54" t="n">
        <v>21</v>
      </c>
      <c r="Q10" s="58" t="n">
        <v>56.7567567567568</v>
      </c>
      <c r="R10" s="55"/>
      <c r="S10" s="54" t="n">
        <v>7</v>
      </c>
      <c r="T10" s="58" t="n">
        <v>63.6363636363636</v>
      </c>
      <c r="U10" s="55"/>
      <c r="V10" s="54" t="n">
        <v>11</v>
      </c>
      <c r="W10" s="58" t="n">
        <v>78.5714285714286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02</v>
      </c>
      <c r="E11" s="58" t="n">
        <v>53.9910313901345</v>
      </c>
      <c r="F11" s="56"/>
      <c r="G11" s="54" t="n">
        <v>573</v>
      </c>
      <c r="H11" s="58" t="n">
        <v>55.0432276657061</v>
      </c>
      <c r="I11" s="55"/>
      <c r="J11" s="54" t="n">
        <v>0</v>
      </c>
      <c r="K11" s="58" t="s">
        <v>18</v>
      </c>
      <c r="L11" s="55"/>
      <c r="M11" s="54" t="n">
        <v>6</v>
      </c>
      <c r="N11" s="48" t="n">
        <v>50</v>
      </c>
      <c r="O11" s="55"/>
      <c r="P11" s="54" t="n">
        <v>16</v>
      </c>
      <c r="Q11" s="58" t="n">
        <v>43.2432432432432</v>
      </c>
      <c r="R11" s="55"/>
      <c r="S11" s="54" t="n">
        <v>4</v>
      </c>
      <c r="T11" s="58" t="n">
        <v>36.3636363636364</v>
      </c>
      <c r="U11" s="55"/>
      <c r="V11" s="54" t="n">
        <v>3</v>
      </c>
      <c r="W11" s="58" t="n">
        <v>21.4285714285714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3779</v>
      </c>
      <c r="E5" s="55"/>
      <c r="F5" s="56"/>
      <c r="G5" s="54" t="n">
        <v>13570</v>
      </c>
      <c r="H5" s="55"/>
      <c r="I5" s="55"/>
      <c r="J5" s="54" t="n">
        <v>0</v>
      </c>
      <c r="K5" s="55"/>
      <c r="L5" s="55"/>
      <c r="M5" s="54" t="n">
        <v>28</v>
      </c>
      <c r="N5" s="55"/>
      <c r="O5" s="55"/>
      <c r="P5" s="54" t="n">
        <v>66</v>
      </c>
      <c r="Q5" s="55"/>
      <c r="R5" s="55"/>
      <c r="S5" s="54" t="n">
        <v>60</v>
      </c>
      <c r="T5" s="55"/>
      <c r="U5" s="55"/>
      <c r="V5" s="54" t="n">
        <v>5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3441</v>
      </c>
      <c r="E6" s="56"/>
      <c r="F6" s="56"/>
      <c r="G6" s="54" t="n">
        <v>13232</v>
      </c>
      <c r="H6" s="55"/>
      <c r="I6" s="55"/>
      <c r="J6" s="54" t="n">
        <v>0</v>
      </c>
      <c r="K6" s="55"/>
      <c r="L6" s="55"/>
      <c r="M6" s="54" t="n">
        <v>28</v>
      </c>
      <c r="N6" s="55"/>
      <c r="O6" s="55"/>
      <c r="P6" s="54" t="n">
        <v>66</v>
      </c>
      <c r="Q6" s="55"/>
      <c r="R6" s="55"/>
      <c r="S6" s="54" t="n">
        <v>60</v>
      </c>
      <c r="T6" s="55"/>
      <c r="U6" s="55"/>
      <c r="V6" s="54" t="n">
        <v>5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38</v>
      </c>
      <c r="E7" s="56"/>
      <c r="F7" s="56"/>
      <c r="G7" s="54" t="n">
        <v>338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87</v>
      </c>
      <c r="E8" s="56"/>
      <c r="F8" s="56"/>
      <c r="G8" s="54" t="n">
        <v>58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82</v>
      </c>
      <c r="E9" s="57"/>
      <c r="F9" s="56"/>
      <c r="G9" s="54" t="n">
        <v>1093</v>
      </c>
      <c r="H9" s="55"/>
      <c r="I9" s="55"/>
      <c r="J9" s="54" t="n">
        <v>0</v>
      </c>
      <c r="K9" s="55"/>
      <c r="L9" s="55"/>
      <c r="M9" s="54" t="n">
        <v>14</v>
      </c>
      <c r="N9" s="55"/>
      <c r="O9" s="55"/>
      <c r="P9" s="54" t="n">
        <v>49</v>
      </c>
      <c r="Q9" s="55"/>
      <c r="R9" s="55"/>
      <c r="S9" s="54" t="n">
        <v>13</v>
      </c>
      <c r="T9" s="55"/>
      <c r="U9" s="55"/>
      <c r="V9" s="54" t="n">
        <v>13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42</v>
      </c>
      <c r="E10" s="58" t="n">
        <v>45.8544839255499</v>
      </c>
      <c r="F10" s="56"/>
      <c r="G10" s="54" t="n">
        <v>486</v>
      </c>
      <c r="H10" s="58" t="n">
        <v>44.4647758462946</v>
      </c>
      <c r="I10" s="55"/>
      <c r="J10" s="54" t="n">
        <v>0</v>
      </c>
      <c r="K10" s="58" t="s">
        <v>18</v>
      </c>
      <c r="L10" s="55"/>
      <c r="M10" s="54" t="n">
        <v>10</v>
      </c>
      <c r="N10" s="58" t="n">
        <v>71.4285714285714</v>
      </c>
      <c r="O10" s="55"/>
      <c r="P10" s="54" t="n">
        <v>27</v>
      </c>
      <c r="Q10" s="58" t="n">
        <v>55.1020408163265</v>
      </c>
      <c r="R10" s="55"/>
      <c r="S10" s="54" t="n">
        <v>10</v>
      </c>
      <c r="T10" s="58" t="n">
        <v>76.9230769230769</v>
      </c>
      <c r="U10" s="55"/>
      <c r="V10" s="54" t="n">
        <v>9</v>
      </c>
      <c r="W10" s="58" t="n">
        <v>69.2307692307692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40</v>
      </c>
      <c r="E11" s="58" t="n">
        <v>54.1455160744501</v>
      </c>
      <c r="F11" s="56"/>
      <c r="G11" s="54" t="n">
        <v>607</v>
      </c>
      <c r="H11" s="58" t="n">
        <v>55.5352241537054</v>
      </c>
      <c r="I11" s="55"/>
      <c r="J11" s="54" t="n">
        <v>0</v>
      </c>
      <c r="K11" s="58" t="s">
        <v>18</v>
      </c>
      <c r="L11" s="55"/>
      <c r="M11" s="54" t="n">
        <v>4</v>
      </c>
      <c r="N11" s="48" t="n">
        <v>28.5714285714286</v>
      </c>
      <c r="O11" s="55"/>
      <c r="P11" s="54" t="n">
        <v>22</v>
      </c>
      <c r="Q11" s="58" t="n">
        <v>44.8979591836735</v>
      </c>
      <c r="R11" s="55"/>
      <c r="S11" s="54" t="n">
        <v>3</v>
      </c>
      <c r="T11" s="58" t="n">
        <v>23.0769230769231</v>
      </c>
      <c r="U11" s="55"/>
      <c r="V11" s="54" t="n">
        <v>4</v>
      </c>
      <c r="W11" s="58" t="n">
        <v>30.7692307692308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3889</v>
      </c>
      <c r="E5" s="55"/>
      <c r="F5" s="56"/>
      <c r="G5" s="54" t="n">
        <v>13736</v>
      </c>
      <c r="H5" s="55"/>
      <c r="I5" s="55"/>
      <c r="J5" s="54" t="n">
        <v>0</v>
      </c>
      <c r="K5" s="55"/>
      <c r="L5" s="55"/>
      <c r="M5" s="54" t="n">
        <v>53</v>
      </c>
      <c r="N5" s="55"/>
      <c r="O5" s="55"/>
      <c r="P5" s="54" t="n">
        <v>28</v>
      </c>
      <c r="Q5" s="55"/>
      <c r="R5" s="55"/>
      <c r="S5" s="54" t="n">
        <v>50</v>
      </c>
      <c r="T5" s="55"/>
      <c r="U5" s="55"/>
      <c r="V5" s="54" t="n">
        <v>22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3486</v>
      </c>
      <c r="E6" s="56"/>
      <c r="F6" s="56"/>
      <c r="G6" s="54" t="n">
        <v>13336</v>
      </c>
      <c r="H6" s="55"/>
      <c r="I6" s="55"/>
      <c r="J6" s="54" t="n">
        <v>0</v>
      </c>
      <c r="K6" s="55"/>
      <c r="L6" s="55"/>
      <c r="M6" s="54" t="n">
        <v>53</v>
      </c>
      <c r="N6" s="55"/>
      <c r="O6" s="55"/>
      <c r="P6" s="54" t="n">
        <v>26</v>
      </c>
      <c r="Q6" s="55"/>
      <c r="R6" s="55"/>
      <c r="S6" s="54" t="n">
        <v>49</v>
      </c>
      <c r="T6" s="55"/>
      <c r="U6" s="55"/>
      <c r="V6" s="54" t="n">
        <v>22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03</v>
      </c>
      <c r="E7" s="56"/>
      <c r="F7" s="56"/>
      <c r="G7" s="54" t="n">
        <v>400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2</v>
      </c>
      <c r="Q7" s="55"/>
      <c r="R7" s="55"/>
      <c r="S7" s="54" t="n">
        <v>1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17</v>
      </c>
      <c r="E8" s="56"/>
      <c r="F8" s="56"/>
      <c r="G8" s="54" t="n">
        <v>71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96</v>
      </c>
      <c r="E9" s="57"/>
      <c r="F9" s="56"/>
      <c r="G9" s="54" t="n">
        <v>937</v>
      </c>
      <c r="H9" s="55"/>
      <c r="I9" s="55"/>
      <c r="J9" s="54" t="n">
        <v>0</v>
      </c>
      <c r="K9" s="55"/>
      <c r="L9" s="55"/>
      <c r="M9" s="54" t="n">
        <v>11</v>
      </c>
      <c r="N9" s="55"/>
      <c r="O9" s="55"/>
      <c r="P9" s="54" t="n">
        <v>31</v>
      </c>
      <c r="Q9" s="55"/>
      <c r="R9" s="55"/>
      <c r="S9" s="54" t="n">
        <v>10</v>
      </c>
      <c r="T9" s="55"/>
      <c r="U9" s="55"/>
      <c r="V9" s="54" t="n">
        <v>7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4</v>
      </c>
      <c r="E10" s="58" t="n">
        <v>48.5943775100402</v>
      </c>
      <c r="F10" s="56"/>
      <c r="G10" s="54" t="n">
        <v>446</v>
      </c>
      <c r="H10" s="58" t="n">
        <v>47.5987193169691</v>
      </c>
      <c r="I10" s="55"/>
      <c r="J10" s="54" t="n">
        <v>0</v>
      </c>
      <c r="K10" s="58" t="s">
        <v>18</v>
      </c>
      <c r="L10" s="55"/>
      <c r="M10" s="54" t="n">
        <v>7</v>
      </c>
      <c r="N10" s="58" t="n">
        <v>63.6363636363636</v>
      </c>
      <c r="O10" s="55"/>
      <c r="P10" s="54" t="n">
        <v>18</v>
      </c>
      <c r="Q10" s="58" t="n">
        <v>58.0645161290323</v>
      </c>
      <c r="R10" s="55"/>
      <c r="S10" s="54" t="n">
        <v>9</v>
      </c>
      <c r="T10" s="58" t="n">
        <v>90</v>
      </c>
      <c r="U10" s="55"/>
      <c r="V10" s="54" t="n">
        <v>4</v>
      </c>
      <c r="W10" s="58" t="n">
        <v>57.1428571428571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12</v>
      </c>
      <c r="E11" s="58" t="n">
        <v>51.4056224899598</v>
      </c>
      <c r="F11" s="56"/>
      <c r="G11" s="54" t="n">
        <v>491</v>
      </c>
      <c r="H11" s="58" t="n">
        <v>52.401280683031</v>
      </c>
      <c r="I11" s="55"/>
      <c r="J11" s="54" t="n">
        <v>0</v>
      </c>
      <c r="K11" s="58" t="s">
        <v>18</v>
      </c>
      <c r="L11" s="55"/>
      <c r="M11" s="54" t="n">
        <v>4</v>
      </c>
      <c r="N11" s="48" t="n">
        <v>36.3636363636364</v>
      </c>
      <c r="O11" s="55"/>
      <c r="P11" s="54" t="n">
        <v>13</v>
      </c>
      <c r="Q11" s="58" t="n">
        <v>41.9354838709677</v>
      </c>
      <c r="R11" s="55"/>
      <c r="S11" s="54" t="n">
        <v>1</v>
      </c>
      <c r="T11" s="58" t="n">
        <v>10</v>
      </c>
      <c r="U11" s="55"/>
      <c r="V11" s="54" t="n">
        <v>3</v>
      </c>
      <c r="W11" s="58" t="n">
        <v>42.8571428571429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249</v>
      </c>
      <c r="E5" s="55"/>
      <c r="F5" s="56"/>
      <c r="G5" s="54" t="n">
        <v>14029</v>
      </c>
      <c r="H5" s="55"/>
      <c r="I5" s="55"/>
      <c r="J5" s="54" t="n">
        <v>1</v>
      </c>
      <c r="K5" s="55"/>
      <c r="L5" s="55"/>
      <c r="M5" s="54" t="n">
        <v>25</v>
      </c>
      <c r="N5" s="55"/>
      <c r="O5" s="55"/>
      <c r="P5" s="54" t="n">
        <v>65</v>
      </c>
      <c r="Q5" s="55"/>
      <c r="R5" s="55"/>
      <c r="S5" s="54" t="n">
        <v>76</v>
      </c>
      <c r="T5" s="55"/>
      <c r="U5" s="55"/>
      <c r="V5" s="54" t="n">
        <v>52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3722</v>
      </c>
      <c r="E6" s="56"/>
      <c r="F6" s="56"/>
      <c r="G6" s="54" t="n">
        <v>13522</v>
      </c>
      <c r="H6" s="55"/>
      <c r="I6" s="55"/>
      <c r="J6" s="54" t="n">
        <v>1</v>
      </c>
      <c r="K6" s="55"/>
      <c r="L6" s="55"/>
      <c r="M6" s="54" t="n">
        <v>24</v>
      </c>
      <c r="N6" s="55"/>
      <c r="O6" s="55"/>
      <c r="P6" s="54" t="n">
        <v>54</v>
      </c>
      <c r="Q6" s="55"/>
      <c r="R6" s="55"/>
      <c r="S6" s="54" t="n">
        <v>71</v>
      </c>
      <c r="T6" s="55"/>
      <c r="U6" s="55"/>
      <c r="V6" s="54" t="n">
        <v>49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527</v>
      </c>
      <c r="E7" s="56"/>
      <c r="F7" s="56"/>
      <c r="G7" s="54" t="n">
        <v>507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11</v>
      </c>
      <c r="Q7" s="55"/>
      <c r="R7" s="55"/>
      <c r="S7" s="54" t="n">
        <v>5</v>
      </c>
      <c r="T7" s="55"/>
      <c r="U7" s="55"/>
      <c r="V7" s="54" t="n">
        <v>3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41</v>
      </c>
      <c r="E8" s="56"/>
      <c r="F8" s="56"/>
      <c r="G8" s="54" t="n">
        <v>74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99</v>
      </c>
      <c r="E9" s="57"/>
      <c r="F9" s="56"/>
      <c r="G9" s="54" t="n">
        <v>1207</v>
      </c>
      <c r="H9" s="55"/>
      <c r="I9" s="55"/>
      <c r="J9" s="54" t="n">
        <v>1</v>
      </c>
      <c r="K9" s="55"/>
      <c r="L9" s="55"/>
      <c r="M9" s="54" t="n">
        <v>10</v>
      </c>
      <c r="N9" s="55"/>
      <c r="O9" s="55"/>
      <c r="P9" s="54" t="n">
        <v>46</v>
      </c>
      <c r="Q9" s="55"/>
      <c r="R9" s="55"/>
      <c r="S9" s="54" t="n">
        <v>17</v>
      </c>
      <c r="T9" s="55"/>
      <c r="U9" s="55"/>
      <c r="V9" s="54" t="n">
        <v>17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620</v>
      </c>
      <c r="E10" s="58" t="n">
        <v>47.7290223248653</v>
      </c>
      <c r="F10" s="56"/>
      <c r="G10" s="54" t="n">
        <v>569</v>
      </c>
      <c r="H10" s="58" t="n">
        <v>47.1416735708368</v>
      </c>
      <c r="I10" s="55"/>
      <c r="J10" s="54" t="n">
        <v>1</v>
      </c>
      <c r="K10" s="58" t="n">
        <v>100</v>
      </c>
      <c r="L10" s="55"/>
      <c r="M10" s="54" t="n">
        <v>4</v>
      </c>
      <c r="N10" s="58" t="n">
        <v>40</v>
      </c>
      <c r="O10" s="55"/>
      <c r="P10" s="54" t="n">
        <v>24</v>
      </c>
      <c r="Q10" s="58" t="n">
        <v>52.1739130434783</v>
      </c>
      <c r="R10" s="55"/>
      <c r="S10" s="54" t="n">
        <v>10</v>
      </c>
      <c r="T10" s="58" t="n">
        <v>58.8235294117647</v>
      </c>
      <c r="U10" s="55"/>
      <c r="V10" s="54" t="n">
        <v>11</v>
      </c>
      <c r="W10" s="58" t="n">
        <v>64.7058823529412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79</v>
      </c>
      <c r="E11" s="58" t="n">
        <v>52.2709776751347</v>
      </c>
      <c r="F11" s="56"/>
      <c r="G11" s="54" t="n">
        <v>638</v>
      </c>
      <c r="H11" s="58" t="n">
        <v>52.8583264291632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60</v>
      </c>
      <c r="O11" s="55"/>
      <c r="P11" s="54" t="n">
        <v>22</v>
      </c>
      <c r="Q11" s="58" t="n">
        <v>47.8260869565217</v>
      </c>
      <c r="R11" s="55"/>
      <c r="S11" s="54" t="n">
        <v>7</v>
      </c>
      <c r="T11" s="58" t="n">
        <v>41.1764705882353</v>
      </c>
      <c r="U11" s="55"/>
      <c r="V11" s="54" t="n">
        <v>6</v>
      </c>
      <c r="W11" s="58" t="n">
        <v>35.2941176470588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8402</v>
      </c>
      <c r="E5" s="55"/>
      <c r="F5" s="56"/>
      <c r="G5" s="54" t="n">
        <v>8262</v>
      </c>
      <c r="H5" s="55"/>
      <c r="I5" s="55"/>
      <c r="J5" s="54" t="n">
        <v>2</v>
      </c>
      <c r="K5" s="55"/>
      <c r="L5" s="55"/>
      <c r="M5" s="54" t="n">
        <v>26</v>
      </c>
      <c r="N5" s="55"/>
      <c r="O5" s="55"/>
      <c r="P5" s="54" t="n">
        <v>47</v>
      </c>
      <c r="Q5" s="55"/>
      <c r="R5" s="55"/>
      <c r="S5" s="54" t="n">
        <v>53</v>
      </c>
      <c r="T5" s="55"/>
      <c r="U5" s="55"/>
      <c r="V5" s="54" t="n">
        <v>9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13</v>
      </c>
      <c r="C6" s="41"/>
      <c r="D6" s="54" t="n">
        <v>8066</v>
      </c>
      <c r="E6" s="56"/>
      <c r="F6" s="56"/>
      <c r="G6" s="54" t="n">
        <v>7929</v>
      </c>
      <c r="H6" s="55"/>
      <c r="I6" s="55"/>
      <c r="J6" s="54" t="n">
        <v>2</v>
      </c>
      <c r="K6" s="55"/>
      <c r="L6" s="55"/>
      <c r="M6" s="54" t="n">
        <v>26</v>
      </c>
      <c r="N6" s="55"/>
      <c r="O6" s="55"/>
      <c r="P6" s="54" t="n">
        <v>45</v>
      </c>
      <c r="Q6" s="55"/>
      <c r="R6" s="55"/>
      <c r="S6" s="54" t="n">
        <v>52</v>
      </c>
      <c r="T6" s="55"/>
      <c r="U6" s="55"/>
      <c r="V6" s="54" t="n">
        <v>9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14</v>
      </c>
      <c r="C7" s="41"/>
      <c r="D7" s="54" t="n">
        <v>336</v>
      </c>
      <c r="E7" s="56"/>
      <c r="F7" s="56"/>
      <c r="G7" s="54" t="n">
        <v>33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2</v>
      </c>
      <c r="Q7" s="55"/>
      <c r="R7" s="55"/>
      <c r="S7" s="54" t="n">
        <v>1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24</v>
      </c>
      <c r="E8" s="56"/>
      <c r="F8" s="56"/>
      <c r="G8" s="54" t="n">
        <v>62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768</v>
      </c>
      <c r="E9" s="57"/>
      <c r="F9" s="56"/>
      <c r="G9" s="54" t="n">
        <v>715</v>
      </c>
      <c r="H9" s="55"/>
      <c r="I9" s="55"/>
      <c r="J9" s="54" t="n">
        <v>2</v>
      </c>
      <c r="K9" s="55"/>
      <c r="L9" s="55"/>
      <c r="M9" s="54" t="n">
        <v>7</v>
      </c>
      <c r="N9" s="55"/>
      <c r="O9" s="55"/>
      <c r="P9" s="54" t="n">
        <v>26</v>
      </c>
      <c r="Q9" s="55"/>
      <c r="R9" s="55"/>
      <c r="S9" s="54" t="n">
        <v>12</v>
      </c>
      <c r="T9" s="55"/>
      <c r="U9" s="55"/>
      <c r="V9" s="54" t="n">
        <v>4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341</v>
      </c>
      <c r="E10" s="58" t="n">
        <v>44.4010416666667</v>
      </c>
      <c r="F10" s="56"/>
      <c r="G10" s="54" t="n">
        <v>303</v>
      </c>
      <c r="H10" s="58" t="n">
        <v>42.3776223776224</v>
      </c>
      <c r="I10" s="55"/>
      <c r="J10" s="54" t="n">
        <v>2</v>
      </c>
      <c r="K10" s="58" t="n">
        <v>100</v>
      </c>
      <c r="L10" s="55"/>
      <c r="M10" s="54" t="n">
        <v>4</v>
      </c>
      <c r="N10" s="58" t="n">
        <v>57.1428571428571</v>
      </c>
      <c r="O10" s="55"/>
      <c r="P10" s="54" t="n">
        <v>14</v>
      </c>
      <c r="Q10" s="58" t="n">
        <v>53.8461538461539</v>
      </c>
      <c r="R10" s="55"/>
      <c r="S10" s="54" t="n">
        <v>12</v>
      </c>
      <c r="T10" s="58" t="n">
        <v>100</v>
      </c>
      <c r="U10" s="55"/>
      <c r="V10" s="54" t="n">
        <v>4</v>
      </c>
      <c r="W10" s="58" t="n">
        <v>100</v>
      </c>
      <c r="X10" s="55"/>
      <c r="Y10" s="54" t="n">
        <v>2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27</v>
      </c>
      <c r="E11" s="58" t="n">
        <v>55.5989583333333</v>
      </c>
      <c r="F11" s="56"/>
      <c r="G11" s="54" t="n">
        <v>412</v>
      </c>
      <c r="H11" s="58" t="n">
        <v>57.6223776223776</v>
      </c>
      <c r="I11" s="55"/>
      <c r="J11" s="54" t="n">
        <v>0</v>
      </c>
      <c r="K11" s="58" t="n">
        <v>0</v>
      </c>
      <c r="L11" s="55"/>
      <c r="M11" s="54" t="n">
        <v>3</v>
      </c>
      <c r="N11" s="48" t="n">
        <v>42.8571428571429</v>
      </c>
      <c r="O11" s="55"/>
      <c r="P11" s="54" t="n">
        <v>12</v>
      </c>
      <c r="Q11" s="58" t="n">
        <v>46.1538461538462</v>
      </c>
      <c r="R11" s="55"/>
      <c r="S11" s="54" t="n">
        <v>0</v>
      </c>
      <c r="T11" s="58" t="n">
        <v>0</v>
      </c>
      <c r="U11" s="55"/>
      <c r="V11" s="54" t="n">
        <v>0</v>
      </c>
      <c r="W11" s="58" t="n">
        <v>0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31989</v>
      </c>
      <c r="E5" s="14"/>
      <c r="F5" s="42"/>
      <c r="G5" s="14" t="n">
        <v>31881</v>
      </c>
      <c r="H5" s="14"/>
      <c r="I5" s="14"/>
      <c r="J5" s="14" t="n">
        <v>0</v>
      </c>
      <c r="K5" s="14"/>
      <c r="L5" s="14"/>
      <c r="M5" s="14" t="n">
        <v>16</v>
      </c>
      <c r="N5" s="14"/>
      <c r="O5" s="14"/>
      <c r="P5" s="14" t="n">
        <v>37</v>
      </c>
      <c r="Q5" s="14"/>
      <c r="R5" s="14"/>
      <c r="S5" s="14" t="n">
        <v>37</v>
      </c>
      <c r="T5" s="14"/>
      <c r="U5" s="14"/>
      <c r="V5" s="14" t="n">
        <v>1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31480</v>
      </c>
      <c r="E6" s="42"/>
      <c r="F6" s="42"/>
      <c r="G6" s="14" t="n">
        <v>31375</v>
      </c>
      <c r="H6" s="14"/>
      <c r="I6" s="14"/>
      <c r="J6" s="14" t="n">
        <v>0</v>
      </c>
      <c r="K6" s="14"/>
      <c r="L6" s="14"/>
      <c r="M6" s="14" t="n">
        <v>16</v>
      </c>
      <c r="N6" s="14"/>
      <c r="O6" s="14"/>
      <c r="P6" s="14" t="n">
        <v>37</v>
      </c>
      <c r="Q6" s="14"/>
      <c r="R6" s="14"/>
      <c r="S6" s="14" t="n">
        <v>34</v>
      </c>
      <c r="T6" s="14"/>
      <c r="U6" s="14"/>
      <c r="V6" s="14" t="n">
        <v>18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509</v>
      </c>
      <c r="E7" s="42"/>
      <c r="F7" s="42"/>
      <c r="G7" s="14" t="n">
        <v>506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3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615</v>
      </c>
      <c r="E8" s="42"/>
      <c r="F8" s="42"/>
      <c r="G8" s="14" t="n">
        <v>61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1041</v>
      </c>
      <c r="E9" s="20"/>
      <c r="F9" s="42"/>
      <c r="G9" s="14" t="n">
        <v>976</v>
      </c>
      <c r="H9" s="14"/>
      <c r="I9" s="14"/>
      <c r="J9" s="14" t="n">
        <v>0</v>
      </c>
      <c r="K9" s="14"/>
      <c r="L9" s="14"/>
      <c r="M9" s="14" t="n">
        <v>15</v>
      </c>
      <c r="N9" s="14"/>
      <c r="O9" s="14"/>
      <c r="P9" s="14" t="n">
        <v>32</v>
      </c>
      <c r="Q9" s="14"/>
      <c r="R9" s="14"/>
      <c r="S9" s="14" t="n">
        <v>13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476</v>
      </c>
      <c r="E10" s="46" t="n">
        <v>45.7252641690682</v>
      </c>
      <c r="F10" s="42"/>
      <c r="G10" s="14" t="n">
        <v>436</v>
      </c>
      <c r="H10" s="46" t="n">
        <v>44.672131147541</v>
      </c>
      <c r="I10" s="14"/>
      <c r="J10" s="14" t="n">
        <v>0</v>
      </c>
      <c r="K10" s="46" t="s">
        <v>18</v>
      </c>
      <c r="L10" s="14"/>
      <c r="M10" s="14" t="n">
        <v>8</v>
      </c>
      <c r="N10" s="46" t="n">
        <v>53.3333333333333</v>
      </c>
      <c r="O10" s="14"/>
      <c r="P10" s="14" t="n">
        <v>17</v>
      </c>
      <c r="Q10" s="46" t="n">
        <v>53.125</v>
      </c>
      <c r="R10" s="14"/>
      <c r="S10" s="14" t="n">
        <v>11</v>
      </c>
      <c r="T10" s="46" t="n">
        <v>84.6153846153846</v>
      </c>
      <c r="U10" s="14"/>
      <c r="V10" s="14" t="n">
        <v>4</v>
      </c>
      <c r="W10" s="46" t="n">
        <v>8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565</v>
      </c>
      <c r="E11" s="46" t="n">
        <v>54.2747358309318</v>
      </c>
      <c r="F11" s="42"/>
      <c r="G11" s="14" t="n">
        <v>540</v>
      </c>
      <c r="H11" s="46" t="n">
        <v>55.327868852459</v>
      </c>
      <c r="I11" s="14"/>
      <c r="J11" s="14" t="n">
        <v>0</v>
      </c>
      <c r="K11" s="46" t="s">
        <v>18</v>
      </c>
      <c r="L11" s="14"/>
      <c r="M11" s="14" t="n">
        <v>7</v>
      </c>
      <c r="N11" s="48" t="n">
        <v>46.6666666666667</v>
      </c>
      <c r="O11" s="14"/>
      <c r="P11" s="14" t="n">
        <v>15</v>
      </c>
      <c r="Q11" s="46" t="n">
        <v>46.875</v>
      </c>
      <c r="R11" s="14"/>
      <c r="S11" s="14" t="n">
        <v>2</v>
      </c>
      <c r="T11" s="46" t="n">
        <v>15.3846153846154</v>
      </c>
      <c r="U11" s="14"/>
      <c r="V11" s="14" t="n">
        <v>1</v>
      </c>
      <c r="W11" s="46" t="n">
        <v>2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7377</v>
      </c>
      <c r="E5" s="14"/>
      <c r="F5" s="15"/>
      <c r="G5" s="14" t="n">
        <v>7348</v>
      </c>
      <c r="H5" s="14"/>
      <c r="I5" s="14"/>
      <c r="J5" s="14" t="n">
        <v>1</v>
      </c>
      <c r="K5" s="14"/>
      <c r="L5" s="14"/>
      <c r="M5" s="14" t="n">
        <v>3</v>
      </c>
      <c r="N5" s="14"/>
      <c r="O5" s="14"/>
      <c r="P5" s="14" t="n">
        <v>7</v>
      </c>
      <c r="Q5" s="14"/>
      <c r="R5" s="14"/>
      <c r="S5" s="14" t="n">
        <v>8</v>
      </c>
      <c r="T5" s="14"/>
      <c r="U5" s="14"/>
      <c r="V5" s="14" t="n">
        <v>10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7087</v>
      </c>
      <c r="E6" s="15"/>
      <c r="F6" s="15"/>
      <c r="G6" s="14" t="n">
        <v>7058</v>
      </c>
      <c r="H6" s="14"/>
      <c r="I6" s="14"/>
      <c r="J6" s="14" t="n">
        <v>1</v>
      </c>
      <c r="K6" s="14"/>
      <c r="L6" s="14"/>
      <c r="M6" s="14" t="n">
        <v>3</v>
      </c>
      <c r="N6" s="14"/>
      <c r="O6" s="14"/>
      <c r="P6" s="14" t="n">
        <v>7</v>
      </c>
      <c r="Q6" s="14"/>
      <c r="R6" s="14"/>
      <c r="S6" s="14" t="n">
        <v>8</v>
      </c>
      <c r="T6" s="14"/>
      <c r="U6" s="14"/>
      <c r="V6" s="14" t="n">
        <v>10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90</v>
      </c>
      <c r="E7" s="15"/>
      <c r="F7" s="15"/>
      <c r="G7" s="14" t="n">
        <v>29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317</v>
      </c>
      <c r="E8" s="15"/>
      <c r="F8" s="15"/>
      <c r="G8" s="14" t="n">
        <v>317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02</v>
      </c>
      <c r="E9" s="20"/>
      <c r="F9" s="15"/>
      <c r="G9" s="14" t="n">
        <v>563</v>
      </c>
      <c r="H9" s="14"/>
      <c r="I9" s="14"/>
      <c r="J9" s="14" t="n">
        <v>1</v>
      </c>
      <c r="K9" s="14"/>
      <c r="L9" s="14"/>
      <c r="M9" s="14" t="n">
        <v>2</v>
      </c>
      <c r="N9" s="14"/>
      <c r="O9" s="14"/>
      <c r="P9" s="14" t="n">
        <v>14</v>
      </c>
      <c r="Q9" s="14"/>
      <c r="R9" s="14"/>
      <c r="S9" s="14" t="n">
        <v>17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78</v>
      </c>
      <c r="E10" s="23" t="n">
        <v>46.1794019933555</v>
      </c>
      <c r="F10" s="15"/>
      <c r="G10" s="14" t="n">
        <v>250</v>
      </c>
      <c r="H10" s="23" t="n">
        <v>44.404973357016</v>
      </c>
      <c r="I10" s="14"/>
      <c r="J10" s="14" t="n">
        <v>1</v>
      </c>
      <c r="K10" s="23" t="n">
        <v>100</v>
      </c>
      <c r="L10" s="14"/>
      <c r="M10" s="14" t="n">
        <v>0</v>
      </c>
      <c r="N10" s="29" t="n">
        <v>0</v>
      </c>
      <c r="O10" s="14"/>
      <c r="P10" s="14" t="n">
        <v>9</v>
      </c>
      <c r="Q10" s="23" t="n">
        <v>64.2857142857143</v>
      </c>
      <c r="R10" s="14"/>
      <c r="S10" s="14" t="n">
        <v>13</v>
      </c>
      <c r="T10" s="23" t="n">
        <v>76.4705882352941</v>
      </c>
      <c r="U10" s="14"/>
      <c r="V10" s="14" t="n">
        <v>5</v>
      </c>
      <c r="W10" s="23" t="n">
        <v>100</v>
      </c>
      <c r="X10" s="14"/>
      <c r="Y10" s="14" t="n">
        <v>0</v>
      </c>
      <c r="Z10" s="23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24</v>
      </c>
      <c r="E11" s="23" t="n">
        <v>53.8205980066445</v>
      </c>
      <c r="F11" s="15"/>
      <c r="G11" s="14" t="n">
        <v>313</v>
      </c>
      <c r="H11" s="23" t="n">
        <v>55.595026642984</v>
      </c>
      <c r="I11" s="14"/>
      <c r="J11" s="14" t="n">
        <v>0</v>
      </c>
      <c r="K11" s="28" t="n">
        <v>0</v>
      </c>
      <c r="L11" s="14"/>
      <c r="M11" s="14" t="n">
        <v>2</v>
      </c>
      <c r="N11" s="24" t="n">
        <v>100</v>
      </c>
      <c r="O11" s="14"/>
      <c r="P11" s="14" t="n">
        <v>5</v>
      </c>
      <c r="Q11" s="23" t="n">
        <v>35.7142857142857</v>
      </c>
      <c r="R11" s="14"/>
      <c r="S11" s="14" t="n">
        <v>4</v>
      </c>
      <c r="T11" s="26" t="n">
        <v>23.5294117647059</v>
      </c>
      <c r="U11" s="14"/>
      <c r="V11" s="14" t="n">
        <v>0</v>
      </c>
      <c r="W11" s="24" t="n">
        <v>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f aca="false">SUM('10412':'10401'!D5:D5)</f>
        <v>195074</v>
      </c>
      <c r="E5" s="55"/>
      <c r="F5" s="56"/>
      <c r="G5" s="54" t="n">
        <f aca="false">SUM('10412':'10401'!G5:G5)</f>
        <v>193179</v>
      </c>
      <c r="H5" s="55"/>
      <c r="I5" s="55"/>
      <c r="J5" s="54" t="n">
        <f aca="false">SUM('10412':'10401'!J5:J5)</f>
        <v>23</v>
      </c>
      <c r="K5" s="55"/>
      <c r="L5" s="55"/>
      <c r="M5" s="54" t="n">
        <f aca="false">SUM('10412':'10401'!M5:M5)</f>
        <v>322</v>
      </c>
      <c r="N5" s="55"/>
      <c r="O5" s="55"/>
      <c r="P5" s="54" t="n">
        <f aca="false">SUM('10412':'10401'!P5:P5)</f>
        <v>702</v>
      </c>
      <c r="Q5" s="55"/>
      <c r="R5" s="55"/>
      <c r="S5" s="54" t="n">
        <f aca="false">SUM('10412':'10401'!S5:S5)</f>
        <v>491</v>
      </c>
      <c r="T5" s="55"/>
      <c r="U5" s="55"/>
      <c r="V5" s="54" t="n">
        <f aca="false">SUM('10412':'10401'!V5:V5)</f>
        <v>278</v>
      </c>
      <c r="W5" s="55"/>
      <c r="X5" s="55"/>
      <c r="Y5" s="54" t="n">
        <f aca="false">SUM('10412':'10401'!Y5:Y5)</f>
        <v>79</v>
      </c>
    </row>
    <row r="6" s="6" customFormat="true" ht="52.5" hidden="false" customHeight="true" outlineLevel="0" collapsed="false">
      <c r="B6" s="43" t="s">
        <v>13</v>
      </c>
      <c r="C6" s="41"/>
      <c r="D6" s="54" t="n">
        <f aca="false">SUM('10412':'10401'!D6:D6)</f>
        <v>188801</v>
      </c>
      <c r="E6" s="56"/>
      <c r="F6" s="56"/>
      <c r="G6" s="54" t="n">
        <f aca="false">SUM('10412':'10401'!G6:G6)</f>
        <v>187028</v>
      </c>
      <c r="H6" s="55"/>
      <c r="I6" s="55"/>
      <c r="J6" s="54" t="n">
        <f aca="false">SUM('10412':'10401'!J6:J6)</f>
        <v>23</v>
      </c>
      <c r="K6" s="55"/>
      <c r="L6" s="55"/>
      <c r="M6" s="54" t="n">
        <f aca="false">SUM('10412':'10401'!M6:M6)</f>
        <v>300</v>
      </c>
      <c r="N6" s="55"/>
      <c r="O6" s="55"/>
      <c r="P6" s="54" t="n">
        <f aca="false">SUM('10412':'10401'!P6:P6)</f>
        <v>654</v>
      </c>
      <c r="Q6" s="55"/>
      <c r="R6" s="55"/>
      <c r="S6" s="54" t="n">
        <f aca="false">SUM('10412':'10401'!S6:S6)</f>
        <v>457</v>
      </c>
      <c r="T6" s="55"/>
      <c r="U6" s="55"/>
      <c r="V6" s="54" t="n">
        <f aca="false">SUM('10412':'10401'!V6:V6)</f>
        <v>260</v>
      </c>
      <c r="W6" s="55"/>
      <c r="X6" s="55"/>
      <c r="Y6" s="54" t="n">
        <f aca="false">SUM('10412':'10401'!Y6:Y6)</f>
        <v>79</v>
      </c>
    </row>
    <row r="7" s="6" customFormat="true" ht="60.75" hidden="false" customHeight="true" outlineLevel="0" collapsed="false">
      <c r="B7" s="43" t="s">
        <v>14</v>
      </c>
      <c r="C7" s="41"/>
      <c r="D7" s="54" t="n">
        <f aca="false">SUM('10412':'10401'!D7:D7)</f>
        <v>6273</v>
      </c>
      <c r="E7" s="56"/>
      <c r="F7" s="56"/>
      <c r="G7" s="54" t="n">
        <f aca="false">SUM('10412':'10401'!G7:G7)</f>
        <v>6151</v>
      </c>
      <c r="H7" s="55"/>
      <c r="I7" s="55"/>
      <c r="J7" s="54" t="n">
        <f aca="false">SUM('10412':'10401'!J7:J7)</f>
        <v>0</v>
      </c>
      <c r="K7" s="55"/>
      <c r="L7" s="55"/>
      <c r="M7" s="54" t="n">
        <f aca="false">SUM('10412':'10401'!M7:M7)</f>
        <v>22</v>
      </c>
      <c r="N7" s="55"/>
      <c r="O7" s="55"/>
      <c r="P7" s="54" t="n">
        <f aca="false">SUM('10412':'10401'!P7:P7)</f>
        <v>48</v>
      </c>
      <c r="Q7" s="55"/>
      <c r="R7" s="55"/>
      <c r="S7" s="54" t="n">
        <f aca="false">SUM('10412':'10401'!S7:S7)</f>
        <v>34</v>
      </c>
      <c r="T7" s="55"/>
      <c r="U7" s="55"/>
      <c r="V7" s="54" t="n">
        <f aca="false">SUM('10412':'10401'!V7:V7)</f>
        <v>18</v>
      </c>
      <c r="W7" s="55"/>
      <c r="X7" s="55"/>
      <c r="Y7" s="54" t="n">
        <f aca="false">SUM('10412':'10401'!Y7:Y7)</f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f aca="false">SUM('10412':'10401'!D8:D8)</f>
        <v>7666</v>
      </c>
      <c r="E8" s="56"/>
      <c r="F8" s="56"/>
      <c r="G8" s="54" t="n">
        <f aca="false">SUM('10412':'10401'!G8:G8)</f>
        <v>7666</v>
      </c>
      <c r="H8" s="55"/>
      <c r="I8" s="55"/>
      <c r="J8" s="54" t="n">
        <f aca="false">SUM('10412':'10401'!J8:J8)</f>
        <v>0</v>
      </c>
      <c r="K8" s="55"/>
      <c r="L8" s="55"/>
      <c r="M8" s="54" t="n">
        <f aca="false">SUM('10412':'10401'!M8:M8)</f>
        <v>0</v>
      </c>
      <c r="N8" s="55"/>
      <c r="O8" s="55"/>
      <c r="P8" s="54" t="n">
        <f aca="false">SUM('10412':'10401'!P8:P8)</f>
        <v>0</v>
      </c>
      <c r="Q8" s="55"/>
      <c r="R8" s="55"/>
      <c r="S8" s="54" t="n">
        <f aca="false">SUM('10412':'10401'!S8:S8)</f>
        <v>0</v>
      </c>
      <c r="T8" s="55"/>
      <c r="U8" s="55"/>
      <c r="V8" s="54" t="n">
        <f aca="false">SUM('10412':'10401'!V8:V8)</f>
        <v>0</v>
      </c>
      <c r="W8" s="55"/>
      <c r="X8" s="55"/>
      <c r="Y8" s="54" t="n">
        <f aca="false">SUM('10412':'10401'!Y8:Y8)</f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f aca="false">SUM('10412':'10401'!D9:D9)</f>
        <v>12118</v>
      </c>
      <c r="E9" s="57"/>
      <c r="F9" s="56"/>
      <c r="G9" s="54" t="n">
        <f aca="false">SUM('10412':'10401'!G9:G9)</f>
        <v>11225</v>
      </c>
      <c r="H9" s="55"/>
      <c r="I9" s="55"/>
      <c r="J9" s="54" t="n">
        <f aca="false">SUM('10412':'10401'!J9:J9)</f>
        <v>10</v>
      </c>
      <c r="K9" s="55"/>
      <c r="L9" s="55"/>
      <c r="M9" s="54" t="n">
        <f aca="false">SUM('10412':'10401'!M9:M9)</f>
        <v>128</v>
      </c>
      <c r="N9" s="55"/>
      <c r="O9" s="55"/>
      <c r="P9" s="54" t="n">
        <f aca="false">SUM('10412':'10401'!P9:P9)</f>
        <v>479</v>
      </c>
      <c r="Q9" s="55"/>
      <c r="R9" s="55"/>
      <c r="S9" s="54" t="n">
        <f aca="false">SUM('10412':'10401'!S9:S9)</f>
        <v>162</v>
      </c>
      <c r="T9" s="55"/>
      <c r="U9" s="55"/>
      <c r="V9" s="54" t="n">
        <f aca="false">SUM('10412':'10401'!V9:V9)</f>
        <v>102</v>
      </c>
      <c r="W9" s="55"/>
      <c r="X9" s="55"/>
      <c r="Y9" s="54" t="n">
        <f aca="false">SUM('10412':'10401'!Y9:Y9)</f>
        <v>1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f aca="false">SUM('10412':'10401'!D10:D10)</f>
        <v>5774</v>
      </c>
      <c r="E10" s="58" t="n">
        <f aca="false">IF(D10=0,"-",(D10/D9)*100)</f>
        <v>47.6481267535897</v>
      </c>
      <c r="F10" s="56"/>
      <c r="G10" s="54" t="n">
        <f aca="false">SUM('10412':'10401'!G10:G10)</f>
        <v>5207</v>
      </c>
      <c r="H10" s="58" t="n">
        <f aca="false">IF(G10=0,"-",(G10/G9)*100)</f>
        <v>46.3875278396437</v>
      </c>
      <c r="I10" s="55"/>
      <c r="J10" s="54" t="n">
        <f aca="false">SUM('10412':'10401'!J10:J10)</f>
        <v>10</v>
      </c>
      <c r="K10" s="58" t="n">
        <f aca="false">IF(J10=0,"-",(J10/J9)*100)</f>
        <v>100</v>
      </c>
      <c r="L10" s="55"/>
      <c r="M10" s="54" t="n">
        <f aca="false">SUM('10412':'10401'!M10:M10)</f>
        <v>73</v>
      </c>
      <c r="N10" s="58" t="n">
        <f aca="false">IF(M10=0,"-",(M10/M9)*100)</f>
        <v>57.03125</v>
      </c>
      <c r="O10" s="55"/>
      <c r="P10" s="54" t="n">
        <f aca="false">SUM('10412':'10401'!P10:P10)</f>
        <v>270</v>
      </c>
      <c r="Q10" s="58" t="n">
        <f aca="false">IF(P10=0,"-",(P10/P9)*100)</f>
        <v>56.3674321503132</v>
      </c>
      <c r="R10" s="55"/>
      <c r="S10" s="54" t="n">
        <f aca="false">SUM('10412':'10401'!S10:S10)</f>
        <v>135</v>
      </c>
      <c r="T10" s="58" t="n">
        <f aca="false">IF(S10=0,"-",(S10/S9)*100)</f>
        <v>83.3333333333333</v>
      </c>
      <c r="U10" s="55"/>
      <c r="V10" s="54" t="n">
        <f aca="false">SUM('10412':'10401'!V10:V10)</f>
        <v>72</v>
      </c>
      <c r="W10" s="58" t="n">
        <f aca="false">IF(V10=0,"-",(V10/V9)*100)</f>
        <v>70.5882352941177</v>
      </c>
      <c r="X10" s="55"/>
      <c r="Y10" s="54" t="n">
        <f aca="false">SUM('10412':'10401'!Y10:Y10)</f>
        <v>7</v>
      </c>
      <c r="Z10" s="58" t="n">
        <f aca="false">IF(Y10=0,"-",(Y10/Y9)*100)</f>
        <v>58.3333333333333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f aca="false">SUM('10412':'10401'!D11:D11)</f>
        <v>6344</v>
      </c>
      <c r="E11" s="58" t="n">
        <f aca="false">IF(D11=0,"-",(D11/D9)*100)</f>
        <v>52.3518732464103</v>
      </c>
      <c r="F11" s="56"/>
      <c r="G11" s="54" t="n">
        <f aca="false">SUM('10412':'10401'!G11:G11)</f>
        <v>6018</v>
      </c>
      <c r="H11" s="58" t="n">
        <f aca="false">IF(G11=0,"-",(G11/G9)*100)</f>
        <v>53.6124721603564</v>
      </c>
      <c r="I11" s="55"/>
      <c r="J11" s="54" t="n">
        <f aca="false">SUM('10412':'10401'!J11:J11)</f>
        <v>0</v>
      </c>
      <c r="K11" s="58" t="str">
        <f aca="false">IF(J11=0,"-",(J11/J9)*100)</f>
        <v>-</v>
      </c>
      <c r="L11" s="55"/>
      <c r="M11" s="54" t="n">
        <f aca="false">SUM('10412':'10401'!M11:M11)</f>
        <v>55</v>
      </c>
      <c r="N11" s="58" t="n">
        <f aca="false">IF(M11=0,"-",(M11/M9)*100)</f>
        <v>42.96875</v>
      </c>
      <c r="O11" s="55"/>
      <c r="P11" s="54" t="n">
        <f aca="false">SUM('10412':'10401'!P11:P11)</f>
        <v>209</v>
      </c>
      <c r="Q11" s="58" t="n">
        <f aca="false">IF(P11=0,"-",(P11/P9)*100)</f>
        <v>43.6325678496869</v>
      </c>
      <c r="R11" s="55"/>
      <c r="S11" s="54" t="n">
        <f aca="false">SUM('10412':'10401'!S11:S11)</f>
        <v>27</v>
      </c>
      <c r="T11" s="58" t="n">
        <f aca="false">IF(S11=0,"-",(S11/S9)*100)</f>
        <v>16.6666666666667</v>
      </c>
      <c r="U11" s="55"/>
      <c r="V11" s="54" t="n">
        <f aca="false">SUM('10412':'10401'!V11:V11)</f>
        <v>30</v>
      </c>
      <c r="W11" s="58" t="n">
        <f aca="false">IF(V11=0,"-",(V11/V9)*100)</f>
        <v>29.4117647058824</v>
      </c>
      <c r="X11" s="55"/>
      <c r="Y11" s="54" t="n">
        <f aca="false">SUM('10412':'10401'!Y11:Y11)</f>
        <v>5</v>
      </c>
      <c r="Z11" s="58" t="n">
        <f aca="false">IF(Y11=0,"-",(Y11/Y9)*100)</f>
        <v>41.6666666666667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630</v>
      </c>
      <c r="E5" s="55"/>
      <c r="F5" s="56"/>
      <c r="G5" s="54" t="n">
        <v>15484</v>
      </c>
      <c r="H5" s="55"/>
      <c r="I5" s="55"/>
      <c r="J5" s="54" t="n">
        <v>0</v>
      </c>
      <c r="K5" s="55"/>
      <c r="L5" s="55"/>
      <c r="M5" s="54" t="n">
        <v>8</v>
      </c>
      <c r="N5" s="55"/>
      <c r="O5" s="55"/>
      <c r="P5" s="54" t="n">
        <v>63</v>
      </c>
      <c r="Q5" s="55"/>
      <c r="R5" s="55"/>
      <c r="S5" s="54" t="n">
        <v>35</v>
      </c>
      <c r="T5" s="55"/>
      <c r="U5" s="55"/>
      <c r="V5" s="54" t="n">
        <v>39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4982</v>
      </c>
      <c r="E6" s="56"/>
      <c r="F6" s="56"/>
      <c r="G6" s="54" t="n">
        <v>14850</v>
      </c>
      <c r="H6" s="55"/>
      <c r="I6" s="55"/>
      <c r="J6" s="54" t="n">
        <v>0</v>
      </c>
      <c r="K6" s="55"/>
      <c r="L6" s="55"/>
      <c r="M6" s="54" t="n">
        <v>8</v>
      </c>
      <c r="N6" s="55"/>
      <c r="O6" s="55"/>
      <c r="P6" s="54" t="n">
        <v>59</v>
      </c>
      <c r="Q6" s="55"/>
      <c r="R6" s="55"/>
      <c r="S6" s="54" t="n">
        <v>25</v>
      </c>
      <c r="T6" s="55"/>
      <c r="U6" s="55"/>
      <c r="V6" s="54" t="n">
        <v>39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648</v>
      </c>
      <c r="E7" s="56"/>
      <c r="F7" s="56"/>
      <c r="G7" s="54" t="n">
        <v>63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4</v>
      </c>
      <c r="Q7" s="55"/>
      <c r="R7" s="55"/>
      <c r="S7" s="54" t="n">
        <v>1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2325</v>
      </c>
      <c r="E8" s="56"/>
      <c r="F8" s="56"/>
      <c r="G8" s="54" t="n">
        <v>232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69</v>
      </c>
      <c r="E9" s="57"/>
      <c r="F9" s="56"/>
      <c r="G9" s="54" t="n">
        <v>1092</v>
      </c>
      <c r="H9" s="55"/>
      <c r="I9" s="55"/>
      <c r="J9" s="54" t="n">
        <v>0</v>
      </c>
      <c r="K9" s="55"/>
      <c r="L9" s="55"/>
      <c r="M9" s="54" t="n">
        <v>10</v>
      </c>
      <c r="N9" s="55"/>
      <c r="O9" s="55"/>
      <c r="P9" s="54" t="n">
        <v>46</v>
      </c>
      <c r="Q9" s="55"/>
      <c r="R9" s="55"/>
      <c r="S9" s="54" t="n">
        <v>12</v>
      </c>
      <c r="T9" s="55"/>
      <c r="U9" s="55"/>
      <c r="V9" s="54" t="n">
        <v>8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51</v>
      </c>
      <c r="E10" s="58" t="n">
        <v>47.1343028229256</v>
      </c>
      <c r="F10" s="56"/>
      <c r="G10" s="54" t="n">
        <v>501</v>
      </c>
      <c r="H10" s="58" t="n">
        <v>45.8791208791209</v>
      </c>
      <c r="I10" s="55"/>
      <c r="J10" s="54" t="n">
        <v>0</v>
      </c>
      <c r="K10" s="58" t="s">
        <v>18</v>
      </c>
      <c r="L10" s="55"/>
      <c r="M10" s="54" t="n">
        <v>5</v>
      </c>
      <c r="N10" s="58" t="n">
        <v>50</v>
      </c>
      <c r="O10" s="55"/>
      <c r="P10" s="54" t="n">
        <v>28</v>
      </c>
      <c r="Q10" s="58" t="n">
        <v>60.8695652173913</v>
      </c>
      <c r="R10" s="55"/>
      <c r="S10" s="54" t="n">
        <v>11</v>
      </c>
      <c r="T10" s="58" t="n">
        <v>91.6666666666667</v>
      </c>
      <c r="U10" s="55"/>
      <c r="V10" s="54" t="n">
        <v>6</v>
      </c>
      <c r="W10" s="58" t="n">
        <v>75</v>
      </c>
      <c r="X10" s="55"/>
      <c r="Y10" s="54" t="n">
        <v>0</v>
      </c>
      <c r="Z10" s="58" t="n">
        <v>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18</v>
      </c>
      <c r="E11" s="58" t="n">
        <v>52.8656971770744</v>
      </c>
      <c r="F11" s="56"/>
      <c r="G11" s="54" t="n">
        <v>591</v>
      </c>
      <c r="H11" s="58" t="n">
        <v>54.1208791208791</v>
      </c>
      <c r="I11" s="55"/>
      <c r="J11" s="54" t="n">
        <v>0</v>
      </c>
      <c r="K11" s="58" t="s">
        <v>18</v>
      </c>
      <c r="L11" s="55"/>
      <c r="M11" s="54" t="n">
        <v>5</v>
      </c>
      <c r="N11" s="48" t="n">
        <v>50</v>
      </c>
      <c r="O11" s="55"/>
      <c r="P11" s="54" t="n">
        <v>18</v>
      </c>
      <c r="Q11" s="58" t="n">
        <v>39.1304347826087</v>
      </c>
      <c r="R11" s="55"/>
      <c r="S11" s="54" t="n">
        <v>1</v>
      </c>
      <c r="T11" s="58" t="n">
        <v>8.33333333333333</v>
      </c>
      <c r="U11" s="55"/>
      <c r="V11" s="54" t="n">
        <v>2</v>
      </c>
      <c r="W11" s="58" t="n">
        <v>25</v>
      </c>
      <c r="X11" s="55"/>
      <c r="Y11" s="54" t="n">
        <v>1</v>
      </c>
      <c r="Z11" s="63" t="n">
        <v>10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25901</v>
      </c>
      <c r="E5" s="55"/>
      <c r="F5" s="56"/>
      <c r="G5" s="54" t="n">
        <v>25661</v>
      </c>
      <c r="H5" s="55"/>
      <c r="I5" s="55"/>
      <c r="J5" s="54" t="n">
        <v>1</v>
      </c>
      <c r="K5" s="55"/>
      <c r="L5" s="55"/>
      <c r="M5" s="54" t="n">
        <v>38</v>
      </c>
      <c r="N5" s="55"/>
      <c r="O5" s="55"/>
      <c r="P5" s="54" t="n">
        <v>82</v>
      </c>
      <c r="Q5" s="55"/>
      <c r="R5" s="55"/>
      <c r="S5" s="54" t="n">
        <v>17</v>
      </c>
      <c r="T5" s="55"/>
      <c r="U5" s="55"/>
      <c r="V5" s="54" t="n">
        <v>43</v>
      </c>
      <c r="W5" s="55"/>
      <c r="X5" s="55"/>
      <c r="Y5" s="54" t="n">
        <v>59</v>
      </c>
    </row>
    <row r="6" s="6" customFormat="true" ht="52.5" hidden="false" customHeight="true" outlineLevel="0" collapsed="false">
      <c r="B6" s="43" t="s">
        <v>13</v>
      </c>
      <c r="C6" s="41"/>
      <c r="D6" s="54" t="n">
        <v>25412</v>
      </c>
      <c r="E6" s="56"/>
      <c r="F6" s="56"/>
      <c r="G6" s="54" t="n">
        <v>25175</v>
      </c>
      <c r="H6" s="55"/>
      <c r="I6" s="55"/>
      <c r="J6" s="54" t="n">
        <v>1</v>
      </c>
      <c r="K6" s="55"/>
      <c r="L6" s="55"/>
      <c r="M6" s="54" t="n">
        <v>37</v>
      </c>
      <c r="N6" s="55"/>
      <c r="O6" s="55"/>
      <c r="P6" s="54" t="n">
        <v>81</v>
      </c>
      <c r="Q6" s="55"/>
      <c r="R6" s="55"/>
      <c r="S6" s="54" t="n">
        <v>16</v>
      </c>
      <c r="T6" s="55"/>
      <c r="U6" s="55"/>
      <c r="V6" s="54" t="n">
        <v>43</v>
      </c>
      <c r="W6" s="55"/>
      <c r="X6" s="55"/>
      <c r="Y6" s="54" t="n">
        <v>59</v>
      </c>
    </row>
    <row r="7" s="6" customFormat="true" ht="60.75" hidden="false" customHeight="true" outlineLevel="0" collapsed="false">
      <c r="B7" s="43" t="s">
        <v>14</v>
      </c>
      <c r="C7" s="41"/>
      <c r="D7" s="54" t="n">
        <v>489</v>
      </c>
      <c r="E7" s="56"/>
      <c r="F7" s="56"/>
      <c r="G7" s="54" t="n">
        <v>486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1</v>
      </c>
      <c r="Q7" s="55"/>
      <c r="R7" s="55"/>
      <c r="S7" s="54" t="n">
        <v>1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881</v>
      </c>
      <c r="E8" s="56"/>
      <c r="F8" s="56"/>
      <c r="G8" s="54" t="n">
        <v>88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89</v>
      </c>
      <c r="E9" s="57"/>
      <c r="F9" s="56"/>
      <c r="G9" s="54" t="n">
        <v>914</v>
      </c>
      <c r="H9" s="55"/>
      <c r="I9" s="55"/>
      <c r="J9" s="54" t="n">
        <v>1</v>
      </c>
      <c r="K9" s="55"/>
      <c r="L9" s="55"/>
      <c r="M9" s="54" t="n">
        <v>10</v>
      </c>
      <c r="N9" s="55"/>
      <c r="O9" s="55"/>
      <c r="P9" s="54" t="n">
        <v>37</v>
      </c>
      <c r="Q9" s="55"/>
      <c r="R9" s="55"/>
      <c r="S9" s="54" t="n">
        <v>14</v>
      </c>
      <c r="T9" s="55"/>
      <c r="U9" s="55"/>
      <c r="V9" s="54" t="n">
        <v>12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3</v>
      </c>
      <c r="E10" s="58" t="n">
        <v>48.8372093023256</v>
      </c>
      <c r="F10" s="56"/>
      <c r="G10" s="54" t="n">
        <v>436</v>
      </c>
      <c r="H10" s="58" t="n">
        <v>47.7024070021882</v>
      </c>
      <c r="I10" s="55"/>
      <c r="J10" s="54" t="n">
        <v>1</v>
      </c>
      <c r="K10" s="58" t="n">
        <v>100</v>
      </c>
      <c r="L10" s="55"/>
      <c r="M10" s="54" t="n">
        <v>5</v>
      </c>
      <c r="N10" s="58" t="n">
        <v>50</v>
      </c>
      <c r="O10" s="55"/>
      <c r="P10" s="54" t="n">
        <v>21</v>
      </c>
      <c r="Q10" s="58" t="n">
        <v>56.7567567567568</v>
      </c>
      <c r="R10" s="55"/>
      <c r="S10" s="54" t="n">
        <v>10</v>
      </c>
      <c r="T10" s="58" t="n">
        <v>71.4285714285714</v>
      </c>
      <c r="U10" s="55"/>
      <c r="V10" s="54" t="n">
        <v>9</v>
      </c>
      <c r="W10" s="58" t="n">
        <v>75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06</v>
      </c>
      <c r="E11" s="58" t="n">
        <v>51.1627906976744</v>
      </c>
      <c r="F11" s="56"/>
      <c r="G11" s="54" t="n">
        <v>478</v>
      </c>
      <c r="H11" s="58" t="n">
        <v>52.2975929978118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50</v>
      </c>
      <c r="O11" s="55"/>
      <c r="P11" s="54" t="n">
        <v>16</v>
      </c>
      <c r="Q11" s="58" t="n">
        <v>43.2432432432432</v>
      </c>
      <c r="R11" s="55"/>
      <c r="S11" s="54" t="n">
        <v>4</v>
      </c>
      <c r="T11" s="58" t="n">
        <v>28.5714285714286</v>
      </c>
      <c r="U11" s="55"/>
      <c r="V11" s="54" t="n">
        <v>3</v>
      </c>
      <c r="W11" s="58" t="n">
        <v>25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958</v>
      </c>
      <c r="E5" s="55"/>
      <c r="F5" s="56"/>
      <c r="G5" s="54" t="n">
        <v>10808</v>
      </c>
      <c r="H5" s="55"/>
      <c r="I5" s="55"/>
      <c r="J5" s="54" t="n">
        <v>1</v>
      </c>
      <c r="K5" s="55"/>
      <c r="L5" s="55"/>
      <c r="M5" s="54" t="n">
        <v>43</v>
      </c>
      <c r="N5" s="55"/>
      <c r="O5" s="55"/>
      <c r="P5" s="54" t="n">
        <v>42</v>
      </c>
      <c r="Q5" s="55"/>
      <c r="R5" s="55"/>
      <c r="S5" s="54" t="n">
        <v>36</v>
      </c>
      <c r="T5" s="55"/>
      <c r="U5" s="55"/>
      <c r="V5" s="54" t="n">
        <v>28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546</v>
      </c>
      <c r="E6" s="56"/>
      <c r="F6" s="56"/>
      <c r="G6" s="54" t="n">
        <v>10419</v>
      </c>
      <c r="H6" s="55"/>
      <c r="I6" s="55"/>
      <c r="J6" s="54" t="n">
        <v>1</v>
      </c>
      <c r="K6" s="55"/>
      <c r="L6" s="55"/>
      <c r="M6" s="54" t="n">
        <v>43</v>
      </c>
      <c r="N6" s="55"/>
      <c r="O6" s="55"/>
      <c r="P6" s="54" t="n">
        <v>37</v>
      </c>
      <c r="Q6" s="55"/>
      <c r="R6" s="55"/>
      <c r="S6" s="54" t="n">
        <v>27</v>
      </c>
      <c r="T6" s="55"/>
      <c r="U6" s="55"/>
      <c r="V6" s="54" t="n">
        <v>1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12</v>
      </c>
      <c r="E7" s="56"/>
      <c r="F7" s="56"/>
      <c r="G7" s="54" t="n">
        <v>389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5</v>
      </c>
      <c r="Q7" s="55"/>
      <c r="R7" s="55"/>
      <c r="S7" s="54" t="n">
        <v>9</v>
      </c>
      <c r="T7" s="55"/>
      <c r="U7" s="55"/>
      <c r="V7" s="54" t="n">
        <v>9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53</v>
      </c>
      <c r="E8" s="56"/>
      <c r="F8" s="56"/>
      <c r="G8" s="54" t="n">
        <v>553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76</v>
      </c>
      <c r="E9" s="57"/>
      <c r="F9" s="56"/>
      <c r="G9" s="54" t="n">
        <v>899</v>
      </c>
      <c r="H9" s="55"/>
      <c r="I9" s="55"/>
      <c r="J9" s="54" t="n">
        <v>1</v>
      </c>
      <c r="K9" s="55"/>
      <c r="L9" s="55"/>
      <c r="M9" s="54" t="n">
        <v>8</v>
      </c>
      <c r="N9" s="55"/>
      <c r="O9" s="55"/>
      <c r="P9" s="54" t="n">
        <v>45</v>
      </c>
      <c r="Q9" s="55"/>
      <c r="R9" s="55"/>
      <c r="S9" s="54" t="n">
        <v>12</v>
      </c>
      <c r="T9" s="55"/>
      <c r="U9" s="55"/>
      <c r="V9" s="54" t="n">
        <v>11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75</v>
      </c>
      <c r="E10" s="58" t="n">
        <v>48.6680327868853</v>
      </c>
      <c r="F10" s="56"/>
      <c r="G10" s="54" t="n">
        <v>424</v>
      </c>
      <c r="H10" s="58" t="n">
        <v>47.1635150166852</v>
      </c>
      <c r="I10" s="55"/>
      <c r="J10" s="54" t="n">
        <v>1</v>
      </c>
      <c r="K10" s="58" t="n">
        <v>100</v>
      </c>
      <c r="L10" s="55"/>
      <c r="M10" s="54" t="n">
        <v>6</v>
      </c>
      <c r="N10" s="58" t="n">
        <v>75</v>
      </c>
      <c r="O10" s="55"/>
      <c r="P10" s="54" t="n">
        <v>26</v>
      </c>
      <c r="Q10" s="58" t="n">
        <v>57.7777777777778</v>
      </c>
      <c r="R10" s="55"/>
      <c r="S10" s="54" t="n">
        <v>10</v>
      </c>
      <c r="T10" s="58" t="n">
        <v>83.3333333333333</v>
      </c>
      <c r="U10" s="55"/>
      <c r="V10" s="54" t="n">
        <v>8</v>
      </c>
      <c r="W10" s="58" t="n">
        <v>72.727272727272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01</v>
      </c>
      <c r="E11" s="58" t="n">
        <v>51.3319672131148</v>
      </c>
      <c r="F11" s="56"/>
      <c r="G11" s="54" t="n">
        <v>475</v>
      </c>
      <c r="H11" s="58" t="n">
        <v>52.8364849833148</v>
      </c>
      <c r="I11" s="55"/>
      <c r="J11" s="54" t="n">
        <v>0</v>
      </c>
      <c r="K11" s="58" t="n">
        <v>0</v>
      </c>
      <c r="L11" s="55"/>
      <c r="M11" s="54" t="n">
        <v>2</v>
      </c>
      <c r="N11" s="48" t="n">
        <v>25</v>
      </c>
      <c r="O11" s="55"/>
      <c r="P11" s="54" t="n">
        <v>19</v>
      </c>
      <c r="Q11" s="58" t="n">
        <v>42.2222222222222</v>
      </c>
      <c r="R11" s="55"/>
      <c r="S11" s="54" t="n">
        <v>2</v>
      </c>
      <c r="T11" s="58" t="n">
        <v>16.6666666666667</v>
      </c>
      <c r="U11" s="55"/>
      <c r="V11" s="54" t="n">
        <v>3</v>
      </c>
      <c r="W11" s="58" t="n">
        <v>27.2727272727273</v>
      </c>
      <c r="X11" s="55"/>
      <c r="Y11" s="54" t="n">
        <v>0</v>
      </c>
      <c r="Z11" s="58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192</v>
      </c>
      <c r="E5" s="55"/>
      <c r="F5" s="56"/>
      <c r="G5" s="54" t="n">
        <v>12018</v>
      </c>
      <c r="H5" s="55"/>
      <c r="I5" s="55"/>
      <c r="J5" s="54" t="n">
        <v>1</v>
      </c>
      <c r="K5" s="55"/>
      <c r="L5" s="55"/>
      <c r="M5" s="54" t="n">
        <v>57</v>
      </c>
      <c r="N5" s="55"/>
      <c r="O5" s="55"/>
      <c r="P5" s="54" t="n">
        <v>33</v>
      </c>
      <c r="Q5" s="55"/>
      <c r="R5" s="55"/>
      <c r="S5" s="54" t="n">
        <v>48</v>
      </c>
      <c r="T5" s="55"/>
      <c r="U5" s="55"/>
      <c r="V5" s="54" t="n">
        <v>34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1857</v>
      </c>
      <c r="E6" s="56"/>
      <c r="F6" s="56"/>
      <c r="G6" s="54" t="n">
        <v>11685</v>
      </c>
      <c r="H6" s="55"/>
      <c r="I6" s="55"/>
      <c r="J6" s="54" t="n">
        <v>1</v>
      </c>
      <c r="K6" s="55"/>
      <c r="L6" s="55"/>
      <c r="M6" s="54" t="n">
        <v>57</v>
      </c>
      <c r="N6" s="55"/>
      <c r="O6" s="55"/>
      <c r="P6" s="54" t="n">
        <v>33</v>
      </c>
      <c r="Q6" s="55"/>
      <c r="R6" s="55"/>
      <c r="S6" s="54" t="n">
        <v>48</v>
      </c>
      <c r="T6" s="55"/>
      <c r="U6" s="55"/>
      <c r="V6" s="54" t="n">
        <v>32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335</v>
      </c>
      <c r="E7" s="56"/>
      <c r="F7" s="56"/>
      <c r="G7" s="54" t="n">
        <v>33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2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48</v>
      </c>
      <c r="E8" s="56"/>
      <c r="F8" s="56"/>
      <c r="G8" s="54" t="n">
        <v>748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64</v>
      </c>
      <c r="E9" s="57"/>
      <c r="F9" s="56"/>
      <c r="G9" s="54" t="n">
        <v>881</v>
      </c>
      <c r="H9" s="55"/>
      <c r="I9" s="55"/>
      <c r="J9" s="54" t="n">
        <v>1</v>
      </c>
      <c r="K9" s="55"/>
      <c r="L9" s="55"/>
      <c r="M9" s="54" t="n">
        <v>7</v>
      </c>
      <c r="N9" s="55"/>
      <c r="O9" s="55"/>
      <c r="P9" s="54" t="n">
        <v>45</v>
      </c>
      <c r="Q9" s="55"/>
      <c r="R9" s="55"/>
      <c r="S9" s="54" t="n">
        <v>14</v>
      </c>
      <c r="T9" s="55"/>
      <c r="U9" s="55"/>
      <c r="V9" s="54" t="n">
        <v>15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47</v>
      </c>
      <c r="E10" s="58" t="n">
        <v>46.3692946058091</v>
      </c>
      <c r="F10" s="56"/>
      <c r="G10" s="54" t="n">
        <v>394</v>
      </c>
      <c r="H10" s="58" t="n">
        <v>44.7219069239501</v>
      </c>
      <c r="I10" s="55"/>
      <c r="J10" s="54" t="n">
        <v>1</v>
      </c>
      <c r="K10" s="58" t="n">
        <v>100</v>
      </c>
      <c r="L10" s="55"/>
      <c r="M10" s="54" t="n">
        <v>5</v>
      </c>
      <c r="N10" s="58" t="n">
        <v>71.4285714285714</v>
      </c>
      <c r="O10" s="55"/>
      <c r="P10" s="54" t="n">
        <v>26</v>
      </c>
      <c r="Q10" s="58" t="n">
        <v>57.7777777777778</v>
      </c>
      <c r="R10" s="55"/>
      <c r="S10" s="54" t="n">
        <v>11</v>
      </c>
      <c r="T10" s="58" t="n">
        <v>78.5714285714286</v>
      </c>
      <c r="U10" s="55"/>
      <c r="V10" s="54" t="n">
        <v>9</v>
      </c>
      <c r="W10" s="58" t="n">
        <v>60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17</v>
      </c>
      <c r="E11" s="58" t="n">
        <v>53.6307053941909</v>
      </c>
      <c r="F11" s="56"/>
      <c r="G11" s="54" t="n">
        <v>487</v>
      </c>
      <c r="H11" s="58" t="n">
        <v>55.2780930760499</v>
      </c>
      <c r="I11" s="55"/>
      <c r="J11" s="54" t="n">
        <v>0</v>
      </c>
      <c r="K11" s="58" t="n">
        <v>0</v>
      </c>
      <c r="L11" s="55"/>
      <c r="M11" s="54" t="n">
        <v>2</v>
      </c>
      <c r="N11" s="48" t="n">
        <v>28.5714285714286</v>
      </c>
      <c r="O11" s="55"/>
      <c r="P11" s="54" t="n">
        <v>19</v>
      </c>
      <c r="Q11" s="58" t="n">
        <v>42.2222222222222</v>
      </c>
      <c r="R11" s="55"/>
      <c r="S11" s="54" t="n">
        <v>3</v>
      </c>
      <c r="T11" s="58" t="n">
        <v>21.4285714285714</v>
      </c>
      <c r="U11" s="55"/>
      <c r="V11" s="54" t="n">
        <v>6</v>
      </c>
      <c r="W11" s="58" t="n">
        <v>40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335</v>
      </c>
      <c r="E5" s="55"/>
      <c r="F5" s="56"/>
      <c r="G5" s="54" t="n">
        <v>10132</v>
      </c>
      <c r="H5" s="55"/>
      <c r="I5" s="55"/>
      <c r="J5" s="54" t="n">
        <v>3</v>
      </c>
      <c r="K5" s="55"/>
      <c r="L5" s="55"/>
      <c r="M5" s="54" t="n">
        <v>21</v>
      </c>
      <c r="N5" s="55"/>
      <c r="O5" s="55"/>
      <c r="P5" s="54" t="n">
        <v>89</v>
      </c>
      <c r="Q5" s="55"/>
      <c r="R5" s="55"/>
      <c r="S5" s="54" t="n">
        <v>48</v>
      </c>
      <c r="T5" s="55"/>
      <c r="U5" s="55"/>
      <c r="V5" s="54" t="n">
        <v>42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9858</v>
      </c>
      <c r="E6" s="56"/>
      <c r="F6" s="56"/>
      <c r="G6" s="54" t="n">
        <v>9670</v>
      </c>
      <c r="H6" s="55"/>
      <c r="I6" s="55"/>
      <c r="J6" s="54" t="n">
        <v>3</v>
      </c>
      <c r="K6" s="55"/>
      <c r="L6" s="55"/>
      <c r="M6" s="54" t="n">
        <v>20</v>
      </c>
      <c r="N6" s="55"/>
      <c r="O6" s="55"/>
      <c r="P6" s="54" t="n">
        <v>78</v>
      </c>
      <c r="Q6" s="55"/>
      <c r="R6" s="55"/>
      <c r="S6" s="54" t="n">
        <v>48</v>
      </c>
      <c r="T6" s="55"/>
      <c r="U6" s="55"/>
      <c r="V6" s="54" t="n">
        <v>3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77</v>
      </c>
      <c r="E7" s="56"/>
      <c r="F7" s="56"/>
      <c r="G7" s="54" t="n">
        <v>462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11</v>
      </c>
      <c r="Q7" s="55"/>
      <c r="R7" s="55"/>
      <c r="S7" s="54" t="n">
        <v>0</v>
      </c>
      <c r="T7" s="55"/>
      <c r="U7" s="55"/>
      <c r="V7" s="54" t="n">
        <v>3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09</v>
      </c>
      <c r="E8" s="56"/>
      <c r="F8" s="56"/>
      <c r="G8" s="54" t="n">
        <v>40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25</v>
      </c>
      <c r="E9" s="57"/>
      <c r="F9" s="56"/>
      <c r="G9" s="54" t="n">
        <v>945</v>
      </c>
      <c r="H9" s="55"/>
      <c r="I9" s="55"/>
      <c r="J9" s="54" t="n">
        <v>2</v>
      </c>
      <c r="K9" s="55"/>
      <c r="L9" s="55"/>
      <c r="M9" s="54" t="n">
        <v>12</v>
      </c>
      <c r="N9" s="55"/>
      <c r="O9" s="55"/>
      <c r="P9" s="54" t="n">
        <v>38</v>
      </c>
      <c r="Q9" s="55"/>
      <c r="R9" s="55"/>
      <c r="S9" s="54" t="n">
        <v>15</v>
      </c>
      <c r="T9" s="55"/>
      <c r="U9" s="55"/>
      <c r="V9" s="54" t="n">
        <v>12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6</v>
      </c>
      <c r="E10" s="58" t="n">
        <v>47.4146341463415</v>
      </c>
      <c r="F10" s="56"/>
      <c r="G10" s="54" t="n">
        <v>436</v>
      </c>
      <c r="H10" s="58" t="n">
        <v>46.1375661375661</v>
      </c>
      <c r="I10" s="55"/>
      <c r="J10" s="54" t="n">
        <v>2</v>
      </c>
      <c r="K10" s="58" t="n">
        <v>100</v>
      </c>
      <c r="L10" s="55"/>
      <c r="M10" s="54" t="n">
        <v>6</v>
      </c>
      <c r="N10" s="58" t="n">
        <v>50</v>
      </c>
      <c r="O10" s="55"/>
      <c r="P10" s="54" t="n">
        <v>21</v>
      </c>
      <c r="Q10" s="58" t="n">
        <v>55.2631578947369</v>
      </c>
      <c r="R10" s="55"/>
      <c r="S10" s="54" t="n">
        <v>12</v>
      </c>
      <c r="T10" s="58" t="n">
        <v>80</v>
      </c>
      <c r="U10" s="55"/>
      <c r="V10" s="54" t="n">
        <v>8</v>
      </c>
      <c r="W10" s="58" t="n">
        <v>66.6666666666667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39</v>
      </c>
      <c r="E11" s="58" t="n">
        <v>52.5853658536585</v>
      </c>
      <c r="F11" s="56"/>
      <c r="G11" s="54" t="n">
        <v>509</v>
      </c>
      <c r="H11" s="58" t="n">
        <v>53.8624338624339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50</v>
      </c>
      <c r="O11" s="55"/>
      <c r="P11" s="54" t="n">
        <v>17</v>
      </c>
      <c r="Q11" s="58" t="n">
        <v>44.7368421052632</v>
      </c>
      <c r="R11" s="55"/>
      <c r="S11" s="54" t="n">
        <v>3</v>
      </c>
      <c r="T11" s="58" t="n">
        <v>20</v>
      </c>
      <c r="U11" s="55"/>
      <c r="V11" s="54" t="n">
        <v>4</v>
      </c>
      <c r="W11" s="58" t="n">
        <v>33.3333333333333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356</v>
      </c>
      <c r="E5" s="55"/>
      <c r="F5" s="56"/>
      <c r="G5" s="54" t="n">
        <v>10210</v>
      </c>
      <c r="H5" s="55"/>
      <c r="I5" s="55"/>
      <c r="J5" s="54" t="n">
        <v>1</v>
      </c>
      <c r="K5" s="55"/>
      <c r="L5" s="55"/>
      <c r="M5" s="54" t="n">
        <v>7</v>
      </c>
      <c r="N5" s="55"/>
      <c r="O5" s="55"/>
      <c r="P5" s="54" t="n">
        <v>82</v>
      </c>
      <c r="Q5" s="55"/>
      <c r="R5" s="55"/>
      <c r="S5" s="54" t="n">
        <v>37</v>
      </c>
      <c r="T5" s="55"/>
      <c r="U5" s="55"/>
      <c r="V5" s="54" t="n">
        <v>16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13</v>
      </c>
      <c r="C6" s="41"/>
      <c r="D6" s="54" t="n">
        <v>9871</v>
      </c>
      <c r="E6" s="56"/>
      <c r="F6" s="56"/>
      <c r="G6" s="54" t="n">
        <v>9728</v>
      </c>
      <c r="H6" s="55"/>
      <c r="I6" s="55"/>
      <c r="J6" s="54" t="n">
        <v>1</v>
      </c>
      <c r="K6" s="55"/>
      <c r="L6" s="55"/>
      <c r="M6" s="54" t="n">
        <v>7</v>
      </c>
      <c r="N6" s="55"/>
      <c r="O6" s="55"/>
      <c r="P6" s="54" t="n">
        <v>82</v>
      </c>
      <c r="Q6" s="55"/>
      <c r="R6" s="55"/>
      <c r="S6" s="54" t="n">
        <v>34</v>
      </c>
      <c r="T6" s="55"/>
      <c r="U6" s="55"/>
      <c r="V6" s="54" t="n">
        <v>16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14</v>
      </c>
      <c r="C7" s="41"/>
      <c r="D7" s="54" t="n">
        <v>485</v>
      </c>
      <c r="E7" s="56"/>
      <c r="F7" s="56"/>
      <c r="G7" s="54" t="n">
        <v>48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3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247</v>
      </c>
      <c r="E8" s="56"/>
      <c r="F8" s="56"/>
      <c r="G8" s="54" t="n">
        <v>24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19</v>
      </c>
      <c r="E9" s="57"/>
      <c r="F9" s="56"/>
      <c r="G9" s="54" t="n">
        <v>1037</v>
      </c>
      <c r="H9" s="55"/>
      <c r="I9" s="55"/>
      <c r="J9" s="54" t="n">
        <v>1</v>
      </c>
      <c r="K9" s="55"/>
      <c r="L9" s="55"/>
      <c r="M9" s="54" t="n">
        <v>12</v>
      </c>
      <c r="N9" s="55"/>
      <c r="O9" s="55"/>
      <c r="P9" s="54" t="n">
        <v>47</v>
      </c>
      <c r="Q9" s="55"/>
      <c r="R9" s="55"/>
      <c r="S9" s="54" t="n">
        <v>13</v>
      </c>
      <c r="T9" s="55"/>
      <c r="U9" s="55"/>
      <c r="V9" s="54" t="n">
        <v>7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33</v>
      </c>
      <c r="E10" s="58" t="n">
        <v>47.6318141197498</v>
      </c>
      <c r="F10" s="56"/>
      <c r="G10" s="54" t="n">
        <v>482</v>
      </c>
      <c r="H10" s="58" t="n">
        <v>46.480231436837</v>
      </c>
      <c r="I10" s="55"/>
      <c r="J10" s="54" t="n">
        <v>1</v>
      </c>
      <c r="K10" s="58" t="n">
        <v>100</v>
      </c>
      <c r="L10" s="55"/>
      <c r="M10" s="54" t="n">
        <v>7</v>
      </c>
      <c r="N10" s="58" t="n">
        <v>58.3333333333333</v>
      </c>
      <c r="O10" s="55"/>
      <c r="P10" s="54" t="n">
        <v>27</v>
      </c>
      <c r="Q10" s="58" t="n">
        <v>57.4468085106383</v>
      </c>
      <c r="R10" s="55"/>
      <c r="S10" s="54" t="n">
        <v>12</v>
      </c>
      <c r="T10" s="58" t="n">
        <v>92.3076923076923</v>
      </c>
      <c r="U10" s="55"/>
      <c r="V10" s="54" t="n">
        <v>3</v>
      </c>
      <c r="W10" s="58" t="n">
        <v>42.8571428571429</v>
      </c>
      <c r="X10" s="55"/>
      <c r="Y10" s="54" t="n">
        <v>1</v>
      </c>
      <c r="Z10" s="58" t="n">
        <v>5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86</v>
      </c>
      <c r="E11" s="58" t="n">
        <v>52.3681858802502</v>
      </c>
      <c r="F11" s="56"/>
      <c r="G11" s="54" t="n">
        <v>555</v>
      </c>
      <c r="H11" s="58" t="n">
        <v>53.519768563163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41.6666666666667</v>
      </c>
      <c r="O11" s="55"/>
      <c r="P11" s="54" t="n">
        <v>20</v>
      </c>
      <c r="Q11" s="58" t="n">
        <v>42.5531914893617</v>
      </c>
      <c r="R11" s="55"/>
      <c r="S11" s="54" t="n">
        <v>1</v>
      </c>
      <c r="T11" s="58" t="n">
        <v>7.69230769230769</v>
      </c>
      <c r="U11" s="55"/>
      <c r="V11" s="54" t="n">
        <v>4</v>
      </c>
      <c r="W11" s="58" t="n">
        <v>57.1428571428571</v>
      </c>
      <c r="X11" s="55"/>
      <c r="Y11" s="54" t="n">
        <v>1</v>
      </c>
      <c r="Z11" s="63" t="n">
        <v>5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249</v>
      </c>
      <c r="E5" s="55"/>
      <c r="F5" s="56"/>
      <c r="G5" s="54" t="n">
        <v>11122</v>
      </c>
      <c r="H5" s="55"/>
      <c r="I5" s="55"/>
      <c r="J5" s="54" t="n">
        <v>0</v>
      </c>
      <c r="K5" s="55"/>
      <c r="L5" s="55"/>
      <c r="M5" s="54" t="n">
        <v>48</v>
      </c>
      <c r="N5" s="55"/>
      <c r="O5" s="55"/>
      <c r="P5" s="54" t="n">
        <v>52</v>
      </c>
      <c r="Q5" s="55"/>
      <c r="R5" s="55"/>
      <c r="S5" s="54" t="n">
        <v>10</v>
      </c>
      <c r="T5" s="55"/>
      <c r="U5" s="55"/>
      <c r="V5" s="54" t="n">
        <v>16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0649</v>
      </c>
      <c r="E6" s="56"/>
      <c r="F6" s="56"/>
      <c r="G6" s="54" t="n">
        <v>10528</v>
      </c>
      <c r="H6" s="55"/>
      <c r="I6" s="55"/>
      <c r="J6" s="54" t="n">
        <v>0</v>
      </c>
      <c r="K6" s="55"/>
      <c r="L6" s="55"/>
      <c r="M6" s="54" t="n">
        <v>48</v>
      </c>
      <c r="N6" s="55"/>
      <c r="O6" s="55"/>
      <c r="P6" s="54" t="n">
        <v>49</v>
      </c>
      <c r="Q6" s="55"/>
      <c r="R6" s="55"/>
      <c r="S6" s="54" t="n">
        <v>7</v>
      </c>
      <c r="T6" s="55"/>
      <c r="U6" s="55"/>
      <c r="V6" s="54" t="n">
        <v>16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600</v>
      </c>
      <c r="E7" s="56"/>
      <c r="F7" s="56"/>
      <c r="G7" s="54" t="n">
        <v>59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3</v>
      </c>
      <c r="Q7" s="55"/>
      <c r="R7" s="55"/>
      <c r="S7" s="54" t="n">
        <v>3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22</v>
      </c>
      <c r="E8" s="56"/>
      <c r="F8" s="56"/>
      <c r="G8" s="54" t="n">
        <v>322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06</v>
      </c>
      <c r="E9" s="57"/>
      <c r="F9" s="56"/>
      <c r="G9" s="54" t="n">
        <v>943</v>
      </c>
      <c r="H9" s="55"/>
      <c r="I9" s="55"/>
      <c r="J9" s="54" t="n">
        <v>0</v>
      </c>
      <c r="K9" s="55"/>
      <c r="L9" s="55"/>
      <c r="M9" s="54" t="n">
        <v>13</v>
      </c>
      <c r="N9" s="55"/>
      <c r="O9" s="55"/>
      <c r="P9" s="54" t="n">
        <v>33</v>
      </c>
      <c r="Q9" s="55"/>
      <c r="R9" s="55"/>
      <c r="S9" s="54" t="n">
        <v>10</v>
      </c>
      <c r="T9" s="55"/>
      <c r="U9" s="55"/>
      <c r="V9" s="54" t="n">
        <v>6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70</v>
      </c>
      <c r="E10" s="58" t="n">
        <v>46.7196819085487</v>
      </c>
      <c r="F10" s="56"/>
      <c r="G10" s="54" t="n">
        <v>430</v>
      </c>
      <c r="H10" s="58" t="n">
        <v>45.5991516436904</v>
      </c>
      <c r="I10" s="55"/>
      <c r="J10" s="54" t="n">
        <v>0</v>
      </c>
      <c r="K10" s="58" t="s">
        <v>18</v>
      </c>
      <c r="L10" s="55"/>
      <c r="M10" s="54" t="n">
        <v>8</v>
      </c>
      <c r="N10" s="58" t="n">
        <v>61.5384615384615</v>
      </c>
      <c r="O10" s="55"/>
      <c r="P10" s="54" t="n">
        <v>18</v>
      </c>
      <c r="Q10" s="58" t="n">
        <v>54.5454545454545</v>
      </c>
      <c r="R10" s="55"/>
      <c r="S10" s="54" t="n">
        <v>8</v>
      </c>
      <c r="T10" s="58" t="n">
        <v>80</v>
      </c>
      <c r="U10" s="55"/>
      <c r="V10" s="54" t="n">
        <v>5</v>
      </c>
      <c r="W10" s="58" t="n">
        <v>83.3333333333333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36</v>
      </c>
      <c r="E11" s="58" t="n">
        <v>53.2803180914513</v>
      </c>
      <c r="F11" s="56"/>
      <c r="G11" s="54" t="n">
        <v>513</v>
      </c>
      <c r="H11" s="58" t="n">
        <v>54.4008483563097</v>
      </c>
      <c r="I11" s="55"/>
      <c r="J11" s="54" t="n">
        <v>0</v>
      </c>
      <c r="K11" s="58" t="s">
        <v>18</v>
      </c>
      <c r="L11" s="55"/>
      <c r="M11" s="54" t="n">
        <v>5</v>
      </c>
      <c r="N11" s="48" t="n">
        <v>38.4615384615385</v>
      </c>
      <c r="O11" s="55"/>
      <c r="P11" s="54" t="n">
        <v>15</v>
      </c>
      <c r="Q11" s="58" t="n">
        <v>45.4545454545455</v>
      </c>
      <c r="R11" s="55"/>
      <c r="S11" s="54" t="n">
        <v>2</v>
      </c>
      <c r="T11" s="58" t="n">
        <v>20</v>
      </c>
      <c r="U11" s="55"/>
      <c r="V11" s="54" t="n">
        <v>1</v>
      </c>
      <c r="W11" s="58" t="n">
        <v>16.6666666666667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726</v>
      </c>
      <c r="E5" s="55"/>
      <c r="F5" s="56"/>
      <c r="G5" s="54" t="n">
        <v>11558</v>
      </c>
      <c r="H5" s="55"/>
      <c r="I5" s="55"/>
      <c r="J5" s="54" t="n">
        <v>0</v>
      </c>
      <c r="K5" s="55"/>
      <c r="L5" s="55"/>
      <c r="M5" s="54" t="n">
        <v>1</v>
      </c>
      <c r="N5" s="55"/>
      <c r="O5" s="55"/>
      <c r="P5" s="54" t="n">
        <v>91</v>
      </c>
      <c r="Q5" s="55"/>
      <c r="R5" s="55"/>
      <c r="S5" s="54" t="n">
        <v>51</v>
      </c>
      <c r="T5" s="55"/>
      <c r="U5" s="55"/>
      <c r="V5" s="54" t="n">
        <v>14</v>
      </c>
      <c r="W5" s="55"/>
      <c r="X5" s="55"/>
      <c r="Y5" s="54" t="n">
        <v>11</v>
      </c>
    </row>
    <row r="6" s="6" customFormat="true" ht="52.5" hidden="false" customHeight="true" outlineLevel="0" collapsed="false">
      <c r="B6" s="43" t="s">
        <v>13</v>
      </c>
      <c r="C6" s="41"/>
      <c r="D6" s="54" t="n">
        <v>11116</v>
      </c>
      <c r="E6" s="56"/>
      <c r="F6" s="56"/>
      <c r="G6" s="54" t="n">
        <v>10951</v>
      </c>
      <c r="H6" s="55"/>
      <c r="I6" s="55"/>
      <c r="J6" s="54" t="n">
        <v>0</v>
      </c>
      <c r="K6" s="55"/>
      <c r="L6" s="55"/>
      <c r="M6" s="54" t="n">
        <v>1</v>
      </c>
      <c r="N6" s="55"/>
      <c r="O6" s="55"/>
      <c r="P6" s="54" t="n">
        <v>91</v>
      </c>
      <c r="Q6" s="55"/>
      <c r="R6" s="55"/>
      <c r="S6" s="54" t="n">
        <v>48</v>
      </c>
      <c r="T6" s="55"/>
      <c r="U6" s="55"/>
      <c r="V6" s="54" t="n">
        <v>14</v>
      </c>
      <c r="W6" s="55"/>
      <c r="X6" s="55"/>
      <c r="Y6" s="54" t="n">
        <v>11</v>
      </c>
    </row>
    <row r="7" s="6" customFormat="true" ht="60.75" hidden="false" customHeight="true" outlineLevel="0" collapsed="false">
      <c r="B7" s="43" t="s">
        <v>14</v>
      </c>
      <c r="C7" s="41"/>
      <c r="D7" s="54" t="n">
        <v>610</v>
      </c>
      <c r="E7" s="56"/>
      <c r="F7" s="56"/>
      <c r="G7" s="54" t="n">
        <v>607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3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260</v>
      </c>
      <c r="E8" s="56"/>
      <c r="F8" s="56"/>
      <c r="G8" s="54" t="n">
        <v>26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89</v>
      </c>
      <c r="E9" s="57"/>
      <c r="F9" s="56"/>
      <c r="G9" s="54" t="n">
        <v>1016</v>
      </c>
      <c r="H9" s="55"/>
      <c r="I9" s="55"/>
      <c r="J9" s="54" t="n">
        <v>0</v>
      </c>
      <c r="K9" s="55"/>
      <c r="L9" s="55"/>
      <c r="M9" s="54" t="n">
        <v>8</v>
      </c>
      <c r="N9" s="55"/>
      <c r="O9" s="55"/>
      <c r="P9" s="54" t="n">
        <v>41</v>
      </c>
      <c r="Q9" s="55"/>
      <c r="R9" s="55"/>
      <c r="S9" s="54" t="n">
        <v>16</v>
      </c>
      <c r="T9" s="55"/>
      <c r="U9" s="55"/>
      <c r="V9" s="54" t="n">
        <v>6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30</v>
      </c>
      <c r="E10" s="58" t="n">
        <v>48.6685032139578</v>
      </c>
      <c r="F10" s="56"/>
      <c r="G10" s="54" t="n">
        <v>482</v>
      </c>
      <c r="H10" s="58" t="n">
        <v>47.4409448818898</v>
      </c>
      <c r="I10" s="55"/>
      <c r="J10" s="54" t="n">
        <v>0</v>
      </c>
      <c r="K10" s="58" t="s">
        <v>18</v>
      </c>
      <c r="L10" s="55"/>
      <c r="M10" s="54" t="n">
        <v>5</v>
      </c>
      <c r="N10" s="58" t="n">
        <v>62.5</v>
      </c>
      <c r="O10" s="55"/>
      <c r="P10" s="54" t="n">
        <v>23</v>
      </c>
      <c r="Q10" s="58" t="n">
        <v>56.0975609756098</v>
      </c>
      <c r="R10" s="55"/>
      <c r="S10" s="54" t="n">
        <v>15</v>
      </c>
      <c r="T10" s="58" t="n">
        <v>93.75</v>
      </c>
      <c r="U10" s="55"/>
      <c r="V10" s="54" t="n">
        <v>5</v>
      </c>
      <c r="W10" s="58" t="n">
        <v>83.3333333333333</v>
      </c>
      <c r="X10" s="55"/>
      <c r="Y10" s="54" t="n">
        <v>0</v>
      </c>
      <c r="Z10" s="58" t="n">
        <v>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59</v>
      </c>
      <c r="E11" s="58" t="n">
        <v>51.3314967860422</v>
      </c>
      <c r="F11" s="56"/>
      <c r="G11" s="54" t="n">
        <v>534</v>
      </c>
      <c r="H11" s="58" t="n">
        <v>52.5590551181102</v>
      </c>
      <c r="I11" s="55"/>
      <c r="J11" s="54" t="n">
        <v>0</v>
      </c>
      <c r="K11" s="58" t="s">
        <v>18</v>
      </c>
      <c r="L11" s="55"/>
      <c r="M11" s="54" t="n">
        <v>3</v>
      </c>
      <c r="N11" s="48" t="n">
        <v>37.5</v>
      </c>
      <c r="O11" s="55"/>
      <c r="P11" s="54" t="n">
        <v>18</v>
      </c>
      <c r="Q11" s="58" t="n">
        <v>43.9024390243903</v>
      </c>
      <c r="R11" s="55"/>
      <c r="S11" s="54" t="n">
        <v>1</v>
      </c>
      <c r="T11" s="58" t="n">
        <v>6.25</v>
      </c>
      <c r="U11" s="55"/>
      <c r="V11" s="54" t="n">
        <v>1</v>
      </c>
      <c r="W11" s="58" t="n">
        <v>16.6666666666667</v>
      </c>
      <c r="X11" s="55"/>
      <c r="Y11" s="54" t="n">
        <v>2</v>
      </c>
      <c r="Z11" s="63" t="n">
        <v>10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950</v>
      </c>
      <c r="E5" s="55"/>
      <c r="F5" s="56"/>
      <c r="G5" s="54" t="n">
        <v>10848</v>
      </c>
      <c r="H5" s="55"/>
      <c r="I5" s="55"/>
      <c r="J5" s="54" t="n">
        <v>10</v>
      </c>
      <c r="K5" s="55"/>
      <c r="L5" s="55"/>
      <c r="M5" s="54" t="n">
        <v>13</v>
      </c>
      <c r="N5" s="55"/>
      <c r="O5" s="55"/>
      <c r="P5" s="54" t="n">
        <v>36</v>
      </c>
      <c r="Q5" s="55"/>
      <c r="R5" s="55"/>
      <c r="S5" s="54" t="n">
        <v>28</v>
      </c>
      <c r="T5" s="55"/>
      <c r="U5" s="55"/>
      <c r="V5" s="54" t="n">
        <v>1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345</v>
      </c>
      <c r="E6" s="56"/>
      <c r="F6" s="56"/>
      <c r="G6" s="54" t="n">
        <v>10246</v>
      </c>
      <c r="H6" s="55"/>
      <c r="I6" s="55"/>
      <c r="J6" s="54" t="n">
        <v>10</v>
      </c>
      <c r="K6" s="55"/>
      <c r="L6" s="55"/>
      <c r="M6" s="54" t="n">
        <v>13</v>
      </c>
      <c r="N6" s="55"/>
      <c r="O6" s="55"/>
      <c r="P6" s="54" t="n">
        <v>35</v>
      </c>
      <c r="Q6" s="55"/>
      <c r="R6" s="55"/>
      <c r="S6" s="54" t="n">
        <v>28</v>
      </c>
      <c r="T6" s="55"/>
      <c r="U6" s="55"/>
      <c r="V6" s="54" t="n">
        <v>13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605</v>
      </c>
      <c r="E7" s="56"/>
      <c r="F7" s="56"/>
      <c r="G7" s="54" t="n">
        <v>60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0</v>
      </c>
      <c r="T7" s="55"/>
      <c r="U7" s="55"/>
      <c r="V7" s="54" t="n">
        <v>2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95</v>
      </c>
      <c r="E8" s="56"/>
      <c r="F8" s="56"/>
      <c r="G8" s="54" t="n">
        <v>49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42</v>
      </c>
      <c r="E9" s="57"/>
      <c r="F9" s="56"/>
      <c r="G9" s="54" t="n">
        <v>967</v>
      </c>
      <c r="H9" s="55"/>
      <c r="I9" s="55"/>
      <c r="J9" s="54" t="n">
        <v>1</v>
      </c>
      <c r="K9" s="55"/>
      <c r="L9" s="55"/>
      <c r="M9" s="54" t="n">
        <v>11</v>
      </c>
      <c r="N9" s="55"/>
      <c r="O9" s="55"/>
      <c r="P9" s="54" t="n">
        <v>37</v>
      </c>
      <c r="Q9" s="55"/>
      <c r="R9" s="55"/>
      <c r="S9" s="54" t="n">
        <v>15</v>
      </c>
      <c r="T9" s="55"/>
      <c r="U9" s="55"/>
      <c r="V9" s="54" t="n">
        <v>11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8</v>
      </c>
      <c r="E10" s="58" t="n">
        <v>46.8330134357006</v>
      </c>
      <c r="F10" s="56"/>
      <c r="G10" s="54" t="n">
        <v>438</v>
      </c>
      <c r="H10" s="58" t="n">
        <v>45.2947259565667</v>
      </c>
      <c r="I10" s="55"/>
      <c r="J10" s="54" t="n">
        <v>1</v>
      </c>
      <c r="K10" s="58" t="n">
        <v>100</v>
      </c>
      <c r="L10" s="55"/>
      <c r="M10" s="54" t="n">
        <v>6</v>
      </c>
      <c r="N10" s="58" t="n">
        <v>54.5454545454545</v>
      </c>
      <c r="O10" s="55"/>
      <c r="P10" s="54" t="n">
        <v>21</v>
      </c>
      <c r="Q10" s="58" t="n">
        <v>56.7567567567568</v>
      </c>
      <c r="R10" s="55"/>
      <c r="S10" s="54" t="n">
        <v>13</v>
      </c>
      <c r="T10" s="58" t="n">
        <v>86.6666666666667</v>
      </c>
      <c r="U10" s="55"/>
      <c r="V10" s="54" t="n">
        <v>9</v>
      </c>
      <c r="W10" s="58" t="n">
        <v>81.8181818181818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54</v>
      </c>
      <c r="E11" s="58" t="n">
        <v>53.1669865642994</v>
      </c>
      <c r="F11" s="56"/>
      <c r="G11" s="54" t="n">
        <v>529</v>
      </c>
      <c r="H11" s="58" t="n">
        <v>54.7052740434333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45.4545454545455</v>
      </c>
      <c r="O11" s="55"/>
      <c r="P11" s="54" t="n">
        <v>16</v>
      </c>
      <c r="Q11" s="58" t="n">
        <v>43.2432432432432</v>
      </c>
      <c r="R11" s="55"/>
      <c r="S11" s="54" t="n">
        <v>2</v>
      </c>
      <c r="T11" s="58" t="n">
        <v>13.3333333333333</v>
      </c>
      <c r="U11" s="55"/>
      <c r="V11" s="54" t="n">
        <v>2</v>
      </c>
      <c r="W11" s="58" t="n">
        <v>18.1818181818182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739</v>
      </c>
      <c r="E5" s="14"/>
      <c r="F5" s="15"/>
      <c r="G5" s="14" t="n">
        <v>8694</v>
      </c>
      <c r="H5" s="14"/>
      <c r="I5" s="14"/>
      <c r="J5" s="14" t="n">
        <v>0</v>
      </c>
      <c r="K5" s="14"/>
      <c r="L5" s="14"/>
      <c r="M5" s="14" t="n">
        <v>4</v>
      </c>
      <c r="N5" s="14"/>
      <c r="O5" s="14"/>
      <c r="P5" s="14" t="n">
        <v>11</v>
      </c>
      <c r="Q5" s="14"/>
      <c r="R5" s="14"/>
      <c r="S5" s="14" t="n">
        <v>25</v>
      </c>
      <c r="T5" s="14"/>
      <c r="U5" s="14"/>
      <c r="V5" s="14" t="n">
        <v>5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439</v>
      </c>
      <c r="E6" s="15"/>
      <c r="F6" s="15"/>
      <c r="G6" s="14" t="n">
        <v>8394</v>
      </c>
      <c r="H6" s="14"/>
      <c r="I6" s="14"/>
      <c r="J6" s="14" t="n">
        <v>0</v>
      </c>
      <c r="K6" s="14"/>
      <c r="L6" s="14"/>
      <c r="M6" s="14" t="n">
        <v>4</v>
      </c>
      <c r="N6" s="14"/>
      <c r="O6" s="14"/>
      <c r="P6" s="14" t="n">
        <v>11</v>
      </c>
      <c r="Q6" s="14"/>
      <c r="R6" s="14"/>
      <c r="S6" s="14" t="n">
        <v>25</v>
      </c>
      <c r="T6" s="14"/>
      <c r="U6" s="14"/>
      <c r="V6" s="14" t="n">
        <v>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300</v>
      </c>
      <c r="E7" s="15"/>
      <c r="F7" s="15"/>
      <c r="G7" s="14" t="n">
        <v>30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340</v>
      </c>
      <c r="E8" s="15"/>
      <c r="F8" s="15"/>
      <c r="G8" s="14" t="n">
        <v>34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51</v>
      </c>
      <c r="E9" s="20"/>
      <c r="F9" s="15"/>
      <c r="G9" s="14" t="n">
        <v>595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12</v>
      </c>
      <c r="Q9" s="14"/>
      <c r="R9" s="14"/>
      <c r="S9" s="14" t="n">
        <v>37</v>
      </c>
      <c r="T9" s="14"/>
      <c r="U9" s="14"/>
      <c r="V9" s="14" t="n">
        <v>4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59</v>
      </c>
      <c r="E10" s="23" t="n">
        <v>55.1459293394777</v>
      </c>
      <c r="F10" s="15"/>
      <c r="G10" s="14" t="n">
        <v>317</v>
      </c>
      <c r="H10" s="23" t="n">
        <v>53.2773109243698</v>
      </c>
      <c r="I10" s="14"/>
      <c r="J10" s="14" t="n">
        <v>0</v>
      </c>
      <c r="K10" s="23" t="s">
        <v>18</v>
      </c>
      <c r="L10" s="14"/>
      <c r="M10" s="14" t="n">
        <v>3</v>
      </c>
      <c r="N10" s="23" t="n">
        <v>100</v>
      </c>
      <c r="O10" s="14"/>
      <c r="P10" s="14" t="n">
        <v>7</v>
      </c>
      <c r="Q10" s="23" t="n">
        <v>58.3333333333333</v>
      </c>
      <c r="R10" s="14"/>
      <c r="S10" s="14" t="n">
        <v>28</v>
      </c>
      <c r="T10" s="23" t="n">
        <v>75.6756756756757</v>
      </c>
      <c r="U10" s="14"/>
      <c r="V10" s="14" t="n">
        <v>4</v>
      </c>
      <c r="W10" s="23" t="n">
        <v>100</v>
      </c>
      <c r="X10" s="14"/>
      <c r="Y10" s="14" t="n">
        <v>0</v>
      </c>
      <c r="Z10" s="23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92</v>
      </c>
      <c r="E11" s="23" t="n">
        <v>44.8540706605223</v>
      </c>
      <c r="F11" s="15"/>
      <c r="G11" s="14" t="n">
        <v>278</v>
      </c>
      <c r="H11" s="23" t="n">
        <v>46.7226890756303</v>
      </c>
      <c r="I11" s="14"/>
      <c r="J11" s="14" t="n">
        <v>0</v>
      </c>
      <c r="K11" s="23" t="s">
        <v>18</v>
      </c>
      <c r="L11" s="14"/>
      <c r="M11" s="14" t="n">
        <v>0</v>
      </c>
      <c r="N11" s="24" t="n">
        <v>0</v>
      </c>
      <c r="O11" s="14"/>
      <c r="P11" s="14" t="n">
        <v>5</v>
      </c>
      <c r="Q11" s="23" t="n">
        <v>41.6666666666667</v>
      </c>
      <c r="R11" s="14"/>
      <c r="S11" s="14" t="n">
        <v>9</v>
      </c>
      <c r="T11" s="26" t="n">
        <v>24.3243243243243</v>
      </c>
      <c r="U11" s="14"/>
      <c r="V11" s="14" t="n">
        <v>0</v>
      </c>
      <c r="W11" s="24" t="n">
        <v>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174</v>
      </c>
      <c r="E5" s="55"/>
      <c r="F5" s="56"/>
      <c r="G5" s="54" t="n">
        <v>14933</v>
      </c>
      <c r="H5" s="55"/>
      <c r="I5" s="55"/>
      <c r="J5" s="54" t="n">
        <v>1</v>
      </c>
      <c r="K5" s="55"/>
      <c r="L5" s="55"/>
      <c r="M5" s="54" t="n">
        <v>61</v>
      </c>
      <c r="N5" s="55"/>
      <c r="O5" s="55"/>
      <c r="P5" s="54" t="n">
        <v>53</v>
      </c>
      <c r="Q5" s="55"/>
      <c r="R5" s="55"/>
      <c r="S5" s="54" t="n">
        <v>120</v>
      </c>
      <c r="T5" s="55"/>
      <c r="U5" s="55"/>
      <c r="V5" s="54" t="n">
        <v>5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4566</v>
      </c>
      <c r="E6" s="56"/>
      <c r="F6" s="56"/>
      <c r="G6" s="54" t="n">
        <v>14367</v>
      </c>
      <c r="H6" s="55"/>
      <c r="I6" s="55"/>
      <c r="J6" s="54" t="n">
        <v>1</v>
      </c>
      <c r="K6" s="55"/>
      <c r="L6" s="55"/>
      <c r="M6" s="54" t="n">
        <v>43</v>
      </c>
      <c r="N6" s="55"/>
      <c r="O6" s="55"/>
      <c r="P6" s="54" t="n">
        <v>30</v>
      </c>
      <c r="Q6" s="55"/>
      <c r="R6" s="55"/>
      <c r="S6" s="54" t="n">
        <v>120</v>
      </c>
      <c r="T6" s="55"/>
      <c r="U6" s="55"/>
      <c r="V6" s="54" t="n">
        <v>4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608</v>
      </c>
      <c r="E7" s="56"/>
      <c r="F7" s="56"/>
      <c r="G7" s="54" t="n">
        <v>566</v>
      </c>
      <c r="H7" s="55"/>
      <c r="I7" s="55"/>
      <c r="J7" s="54" t="n">
        <v>0</v>
      </c>
      <c r="K7" s="55"/>
      <c r="L7" s="55"/>
      <c r="M7" s="54" t="n">
        <v>18</v>
      </c>
      <c r="N7" s="55"/>
      <c r="O7" s="55"/>
      <c r="P7" s="54" t="n">
        <v>23</v>
      </c>
      <c r="Q7" s="55"/>
      <c r="R7" s="55"/>
      <c r="S7" s="54" t="n">
        <v>0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53</v>
      </c>
      <c r="E8" s="56"/>
      <c r="F8" s="56"/>
      <c r="G8" s="54" t="n">
        <v>553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97</v>
      </c>
      <c r="E9" s="57"/>
      <c r="F9" s="56"/>
      <c r="G9" s="54" t="n">
        <v>1013</v>
      </c>
      <c r="H9" s="55"/>
      <c r="I9" s="55"/>
      <c r="J9" s="54" t="n">
        <v>1</v>
      </c>
      <c r="K9" s="55"/>
      <c r="L9" s="55"/>
      <c r="M9" s="54" t="n">
        <v>16</v>
      </c>
      <c r="N9" s="55"/>
      <c r="O9" s="55"/>
      <c r="P9" s="54" t="n">
        <v>44</v>
      </c>
      <c r="Q9" s="55"/>
      <c r="R9" s="55"/>
      <c r="S9" s="54" t="n">
        <v>18</v>
      </c>
      <c r="T9" s="55"/>
      <c r="U9" s="55"/>
      <c r="V9" s="54" t="n">
        <v>4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36</v>
      </c>
      <c r="E10" s="58" t="n">
        <v>48.8605287146764</v>
      </c>
      <c r="F10" s="56"/>
      <c r="G10" s="54" t="n">
        <v>485</v>
      </c>
      <c r="H10" s="58" t="n">
        <v>47.8775913129319</v>
      </c>
      <c r="I10" s="55"/>
      <c r="J10" s="54" t="n">
        <v>1</v>
      </c>
      <c r="K10" s="58" t="n">
        <v>100</v>
      </c>
      <c r="L10" s="55"/>
      <c r="M10" s="54" t="n">
        <v>10</v>
      </c>
      <c r="N10" s="58" t="n">
        <v>62.5</v>
      </c>
      <c r="O10" s="55"/>
      <c r="P10" s="54" t="n">
        <v>23</v>
      </c>
      <c r="Q10" s="58" t="n">
        <v>52.2727272727273</v>
      </c>
      <c r="R10" s="55"/>
      <c r="S10" s="54" t="n">
        <v>15</v>
      </c>
      <c r="T10" s="58" t="n">
        <v>83.3333333333333</v>
      </c>
      <c r="U10" s="55"/>
      <c r="V10" s="54" t="n">
        <v>2</v>
      </c>
      <c r="W10" s="58" t="n">
        <v>50</v>
      </c>
      <c r="X10" s="55"/>
      <c r="Y10" s="54" t="n">
        <v>0</v>
      </c>
      <c r="Z10" s="58" t="n">
        <v>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1</v>
      </c>
      <c r="E11" s="58" t="n">
        <v>51.1394712853236</v>
      </c>
      <c r="F11" s="56"/>
      <c r="G11" s="54" t="n">
        <v>528</v>
      </c>
      <c r="H11" s="58" t="n">
        <v>52.1224086870681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37.5</v>
      </c>
      <c r="O11" s="55"/>
      <c r="P11" s="54" t="n">
        <v>21</v>
      </c>
      <c r="Q11" s="58" t="n">
        <v>47.7272727272727</v>
      </c>
      <c r="R11" s="55"/>
      <c r="S11" s="54" t="n">
        <v>3</v>
      </c>
      <c r="T11" s="58" t="n">
        <v>16.6666666666667</v>
      </c>
      <c r="U11" s="55"/>
      <c r="V11" s="54" t="n">
        <v>2</v>
      </c>
      <c r="W11" s="58" t="n">
        <v>50</v>
      </c>
      <c r="X11" s="55"/>
      <c r="Y11" s="54" t="n">
        <v>1</v>
      </c>
      <c r="Z11" s="63" t="n">
        <v>10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31741</v>
      </c>
      <c r="E5" s="55"/>
      <c r="F5" s="56"/>
      <c r="G5" s="54" t="n">
        <v>31674</v>
      </c>
      <c r="H5" s="55"/>
      <c r="I5" s="55"/>
      <c r="J5" s="54" t="n">
        <v>1</v>
      </c>
      <c r="K5" s="55"/>
      <c r="L5" s="55"/>
      <c r="M5" s="54" t="n">
        <v>22</v>
      </c>
      <c r="N5" s="55"/>
      <c r="O5" s="55"/>
      <c r="P5" s="54" t="n">
        <v>19</v>
      </c>
      <c r="Q5" s="55"/>
      <c r="R5" s="55"/>
      <c r="S5" s="54" t="n">
        <v>18</v>
      </c>
      <c r="T5" s="55"/>
      <c r="U5" s="55"/>
      <c r="V5" s="54" t="n">
        <v>6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31284</v>
      </c>
      <c r="E6" s="56"/>
      <c r="F6" s="56"/>
      <c r="G6" s="54" t="n">
        <v>31221</v>
      </c>
      <c r="H6" s="55"/>
      <c r="I6" s="55"/>
      <c r="J6" s="54" t="n">
        <v>1</v>
      </c>
      <c r="K6" s="55"/>
      <c r="L6" s="55"/>
      <c r="M6" s="54" t="n">
        <v>21</v>
      </c>
      <c r="N6" s="55"/>
      <c r="O6" s="55"/>
      <c r="P6" s="54" t="n">
        <v>19</v>
      </c>
      <c r="Q6" s="55"/>
      <c r="R6" s="55"/>
      <c r="S6" s="54" t="n">
        <v>16</v>
      </c>
      <c r="T6" s="55"/>
      <c r="U6" s="55"/>
      <c r="V6" s="54" t="n">
        <v>5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457</v>
      </c>
      <c r="E7" s="56"/>
      <c r="F7" s="56"/>
      <c r="G7" s="54" t="n">
        <v>453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02</v>
      </c>
      <c r="E8" s="56"/>
      <c r="F8" s="56"/>
      <c r="G8" s="54" t="n">
        <v>502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705</v>
      </c>
      <c r="E9" s="57"/>
      <c r="F9" s="56"/>
      <c r="G9" s="54" t="n">
        <v>646</v>
      </c>
      <c r="H9" s="55"/>
      <c r="I9" s="55"/>
      <c r="J9" s="54" t="n">
        <v>1</v>
      </c>
      <c r="K9" s="55"/>
      <c r="L9" s="55"/>
      <c r="M9" s="54" t="n">
        <v>11</v>
      </c>
      <c r="N9" s="55"/>
      <c r="O9" s="55"/>
      <c r="P9" s="54" t="n">
        <v>27</v>
      </c>
      <c r="Q9" s="55"/>
      <c r="R9" s="55"/>
      <c r="S9" s="54" t="n">
        <v>13</v>
      </c>
      <c r="T9" s="55"/>
      <c r="U9" s="55"/>
      <c r="V9" s="54" t="n">
        <v>6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325</v>
      </c>
      <c r="E10" s="58" t="n">
        <v>46.0992907801418</v>
      </c>
      <c r="F10" s="56"/>
      <c r="G10" s="54" t="n">
        <v>288</v>
      </c>
      <c r="H10" s="58" t="n">
        <v>44.5820433436533</v>
      </c>
      <c r="I10" s="55"/>
      <c r="J10" s="54" t="n">
        <v>1</v>
      </c>
      <c r="K10" s="58" t="n">
        <v>100</v>
      </c>
      <c r="L10" s="55"/>
      <c r="M10" s="54" t="n">
        <v>5</v>
      </c>
      <c r="N10" s="58" t="n">
        <v>45.4545454545455</v>
      </c>
      <c r="O10" s="55"/>
      <c r="P10" s="54" t="n">
        <v>15</v>
      </c>
      <c r="Q10" s="58" t="n">
        <v>55.5555555555556</v>
      </c>
      <c r="R10" s="55"/>
      <c r="S10" s="54" t="n">
        <v>10</v>
      </c>
      <c r="T10" s="58" t="n">
        <v>76.9230769230769</v>
      </c>
      <c r="U10" s="55"/>
      <c r="V10" s="54" t="n">
        <v>5</v>
      </c>
      <c r="W10" s="58" t="n">
        <v>83.3333333333333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380</v>
      </c>
      <c r="E11" s="58" t="n">
        <v>53.9007092198582</v>
      </c>
      <c r="F11" s="56"/>
      <c r="G11" s="54" t="n">
        <v>358</v>
      </c>
      <c r="H11" s="58" t="n">
        <v>55.4179566563467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54.5454545454545</v>
      </c>
      <c r="O11" s="55"/>
      <c r="P11" s="54" t="n">
        <v>12</v>
      </c>
      <c r="Q11" s="58" t="n">
        <v>44.4444444444444</v>
      </c>
      <c r="R11" s="55"/>
      <c r="S11" s="54" t="n">
        <v>3</v>
      </c>
      <c r="T11" s="58" t="n">
        <v>23.0769230769231</v>
      </c>
      <c r="U11" s="55"/>
      <c r="V11" s="54" t="n">
        <v>1</v>
      </c>
      <c r="W11" s="58" t="n">
        <v>16.6666666666667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28862</v>
      </c>
      <c r="E5" s="55"/>
      <c r="F5" s="56"/>
      <c r="G5" s="54" t="n">
        <v>28731</v>
      </c>
      <c r="H5" s="55"/>
      <c r="I5" s="55"/>
      <c r="J5" s="54" t="n">
        <v>4</v>
      </c>
      <c r="K5" s="55"/>
      <c r="L5" s="55"/>
      <c r="M5" s="54" t="n">
        <v>3</v>
      </c>
      <c r="N5" s="55"/>
      <c r="O5" s="55"/>
      <c r="P5" s="54" t="n">
        <v>60</v>
      </c>
      <c r="Q5" s="55"/>
      <c r="R5" s="55"/>
      <c r="S5" s="54" t="n">
        <v>43</v>
      </c>
      <c r="T5" s="55"/>
      <c r="U5" s="55"/>
      <c r="V5" s="54" t="n">
        <v>20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28315</v>
      </c>
      <c r="E6" s="56"/>
      <c r="F6" s="56"/>
      <c r="G6" s="54" t="n">
        <v>28188</v>
      </c>
      <c r="H6" s="55"/>
      <c r="I6" s="55"/>
      <c r="J6" s="54" t="n">
        <v>4</v>
      </c>
      <c r="K6" s="55"/>
      <c r="L6" s="55"/>
      <c r="M6" s="54" t="n">
        <v>2</v>
      </c>
      <c r="N6" s="55"/>
      <c r="O6" s="55"/>
      <c r="P6" s="54" t="n">
        <v>60</v>
      </c>
      <c r="Q6" s="55"/>
      <c r="R6" s="55"/>
      <c r="S6" s="54" t="n">
        <v>40</v>
      </c>
      <c r="T6" s="55"/>
      <c r="U6" s="55"/>
      <c r="V6" s="54" t="n">
        <v>20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547</v>
      </c>
      <c r="E7" s="56"/>
      <c r="F7" s="56"/>
      <c r="G7" s="54" t="n">
        <v>543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3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71</v>
      </c>
      <c r="E8" s="56"/>
      <c r="F8" s="56"/>
      <c r="G8" s="54" t="n">
        <v>37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37</v>
      </c>
      <c r="E9" s="57"/>
      <c r="F9" s="56"/>
      <c r="G9" s="54" t="n">
        <v>872</v>
      </c>
      <c r="H9" s="55"/>
      <c r="I9" s="55"/>
      <c r="J9" s="54" t="n">
        <v>1</v>
      </c>
      <c r="K9" s="55"/>
      <c r="L9" s="55"/>
      <c r="M9" s="54" t="n">
        <v>10</v>
      </c>
      <c r="N9" s="55"/>
      <c r="O9" s="55"/>
      <c r="P9" s="54" t="n">
        <v>39</v>
      </c>
      <c r="Q9" s="55"/>
      <c r="R9" s="55"/>
      <c r="S9" s="54" t="n">
        <v>10</v>
      </c>
      <c r="T9" s="55"/>
      <c r="U9" s="55"/>
      <c r="V9" s="54" t="n">
        <v>4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50</v>
      </c>
      <c r="E10" s="58" t="n">
        <v>48.025613660619</v>
      </c>
      <c r="F10" s="56"/>
      <c r="G10" s="54" t="n">
        <v>411</v>
      </c>
      <c r="H10" s="58" t="n">
        <v>47.1330275229358</v>
      </c>
      <c r="I10" s="55"/>
      <c r="J10" s="54" t="n">
        <v>1</v>
      </c>
      <c r="K10" s="58" t="n">
        <v>100</v>
      </c>
      <c r="L10" s="55"/>
      <c r="M10" s="54" t="n">
        <v>5</v>
      </c>
      <c r="N10" s="58" t="n">
        <v>50</v>
      </c>
      <c r="O10" s="55"/>
      <c r="P10" s="54" t="n">
        <v>21</v>
      </c>
      <c r="Q10" s="58" t="n">
        <v>53.8461538461539</v>
      </c>
      <c r="R10" s="55"/>
      <c r="S10" s="54" t="n">
        <v>8</v>
      </c>
      <c r="T10" s="58" t="n">
        <v>80</v>
      </c>
      <c r="U10" s="55"/>
      <c r="V10" s="54" t="n">
        <v>3</v>
      </c>
      <c r="W10" s="58" t="n">
        <v>75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87</v>
      </c>
      <c r="E11" s="58" t="n">
        <v>51.974386339381</v>
      </c>
      <c r="F11" s="56"/>
      <c r="G11" s="54" t="n">
        <v>461</v>
      </c>
      <c r="H11" s="58" t="n">
        <v>52.8669724770642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50</v>
      </c>
      <c r="O11" s="55"/>
      <c r="P11" s="54" t="n">
        <v>18</v>
      </c>
      <c r="Q11" s="58" t="n">
        <v>46.1538461538462</v>
      </c>
      <c r="R11" s="55"/>
      <c r="S11" s="54" t="n">
        <v>2</v>
      </c>
      <c r="T11" s="58" t="n">
        <v>20</v>
      </c>
      <c r="U11" s="55"/>
      <c r="V11" s="54" t="n">
        <v>1</v>
      </c>
      <c r="W11" s="58" t="n">
        <v>25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f aca="false">SUM('10312':'10301'!D5:D5)</f>
        <v>157197</v>
      </c>
      <c r="E5" s="55"/>
      <c r="F5" s="56"/>
      <c r="G5" s="54" t="n">
        <f aca="false">SUM('10312':'10301'!G5:G5)</f>
        <v>155183</v>
      </c>
      <c r="H5" s="55"/>
      <c r="I5" s="55"/>
      <c r="J5" s="54" t="n">
        <f aca="false">SUM('10312':'10301'!J5:J5)</f>
        <v>65</v>
      </c>
      <c r="K5" s="55"/>
      <c r="L5" s="55"/>
      <c r="M5" s="54" t="n">
        <f aca="false">SUM('10312':'10301'!M5:M5)</f>
        <v>357</v>
      </c>
      <c r="N5" s="55"/>
      <c r="O5" s="55"/>
      <c r="P5" s="54" t="n">
        <f aca="false">SUM('10312':'10301'!P5:P5)</f>
        <v>804</v>
      </c>
      <c r="Q5" s="55"/>
      <c r="R5" s="55"/>
      <c r="S5" s="54" t="n">
        <f aca="false">SUM('10312':'10301'!S5:S5)</f>
        <v>389</v>
      </c>
      <c r="T5" s="55"/>
      <c r="U5" s="55"/>
      <c r="V5" s="54" t="n">
        <f aca="false">SUM('10312':'10301'!V5:V5)</f>
        <v>379</v>
      </c>
      <c r="W5" s="55"/>
      <c r="X5" s="55"/>
      <c r="Y5" s="54" t="n">
        <f aca="false">SUM('10312':'10301'!Y5:Y5)</f>
        <v>20</v>
      </c>
    </row>
    <row r="6" s="6" customFormat="true" ht="52.5" hidden="false" customHeight="true" outlineLevel="0" collapsed="false">
      <c r="B6" s="43" t="s">
        <v>13</v>
      </c>
      <c r="C6" s="41"/>
      <c r="D6" s="54" t="n">
        <f aca="false">SUM('10312':'10301'!D6:D6)</f>
        <v>150727</v>
      </c>
      <c r="E6" s="56"/>
      <c r="F6" s="56"/>
      <c r="G6" s="54" t="n">
        <f aca="false">SUM('10312':'10301'!G6:G6)</f>
        <v>148812</v>
      </c>
      <c r="H6" s="55"/>
      <c r="I6" s="55"/>
      <c r="J6" s="54" t="n">
        <f aca="false">SUM('10312':'10301'!J6:J6)</f>
        <v>65</v>
      </c>
      <c r="K6" s="55"/>
      <c r="L6" s="55"/>
      <c r="M6" s="54" t="n">
        <f aca="false">SUM('10312':'10301'!M6:M6)</f>
        <v>350</v>
      </c>
      <c r="N6" s="55"/>
      <c r="O6" s="55"/>
      <c r="P6" s="54" t="n">
        <f aca="false">SUM('10312':'10301'!P6:P6)</f>
        <v>774</v>
      </c>
      <c r="Q6" s="55"/>
      <c r="R6" s="55"/>
      <c r="S6" s="54" t="n">
        <f aca="false">SUM('10312':'10301'!S6:S6)</f>
        <v>363</v>
      </c>
      <c r="T6" s="55"/>
      <c r="U6" s="55"/>
      <c r="V6" s="54" t="n">
        <f aca="false">SUM('10312':'10301'!V6:V6)</f>
        <v>343</v>
      </c>
      <c r="W6" s="55"/>
      <c r="X6" s="55"/>
      <c r="Y6" s="54" t="n">
        <f aca="false">SUM('10312':'10301'!Y6:Y6)</f>
        <v>20</v>
      </c>
    </row>
    <row r="7" s="6" customFormat="true" ht="60.75" hidden="false" customHeight="true" outlineLevel="0" collapsed="false">
      <c r="B7" s="43" t="s">
        <v>14</v>
      </c>
      <c r="C7" s="41"/>
      <c r="D7" s="54" t="n">
        <f aca="false">SUM('10312':'10301'!D7:D7)</f>
        <v>6470</v>
      </c>
      <c r="E7" s="56"/>
      <c r="F7" s="56"/>
      <c r="G7" s="54" t="n">
        <f aca="false">SUM('10312':'10301'!G7:G7)</f>
        <v>6371</v>
      </c>
      <c r="H7" s="55"/>
      <c r="I7" s="55"/>
      <c r="J7" s="54" t="n">
        <f aca="false">SUM('10312':'10301'!J7:J7)</f>
        <v>0</v>
      </c>
      <c r="K7" s="55"/>
      <c r="L7" s="55"/>
      <c r="M7" s="54" t="n">
        <f aca="false">SUM('10312':'10301'!M7:M7)</f>
        <v>7</v>
      </c>
      <c r="N7" s="55"/>
      <c r="O7" s="55"/>
      <c r="P7" s="54" t="n">
        <f aca="false">SUM('10312':'10301'!P7:P7)</f>
        <v>30</v>
      </c>
      <c r="Q7" s="55"/>
      <c r="R7" s="55"/>
      <c r="S7" s="54" t="n">
        <f aca="false">SUM('10312':'10301'!S7:S7)</f>
        <v>26</v>
      </c>
      <c r="T7" s="55"/>
      <c r="U7" s="55"/>
      <c r="V7" s="54" t="n">
        <f aca="false">SUM('10312':'10301'!V7:V7)</f>
        <v>36</v>
      </c>
      <c r="W7" s="55"/>
      <c r="X7" s="55"/>
      <c r="Y7" s="54" t="n">
        <f aca="false">SUM('10312':'10301'!Y7:Y7)</f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f aca="false">SUM('10312':'10301'!D8:D8)</f>
        <v>6045</v>
      </c>
      <c r="E8" s="56"/>
      <c r="F8" s="56"/>
      <c r="G8" s="54" t="n">
        <f aca="false">SUM('10312':'10301'!G8:G8)</f>
        <v>6045</v>
      </c>
      <c r="H8" s="55"/>
      <c r="I8" s="55"/>
      <c r="J8" s="54" t="n">
        <f aca="false">SUM('10312':'10301'!J8:J8)</f>
        <v>0</v>
      </c>
      <c r="K8" s="55"/>
      <c r="L8" s="55"/>
      <c r="M8" s="54" t="n">
        <f aca="false">SUM('10312':'10301'!M8:M8)</f>
        <v>0</v>
      </c>
      <c r="N8" s="55"/>
      <c r="O8" s="55"/>
      <c r="P8" s="54" t="n">
        <f aca="false">SUM('10312':'10301'!P8:P8)</f>
        <v>0</v>
      </c>
      <c r="Q8" s="55"/>
      <c r="R8" s="55"/>
      <c r="S8" s="54" t="n">
        <f aca="false">SUM('10312':'10301'!S8:S8)</f>
        <v>0</v>
      </c>
      <c r="T8" s="55"/>
      <c r="U8" s="55"/>
      <c r="V8" s="54" t="n">
        <f aca="false">SUM('10312':'10301'!V8:V8)</f>
        <v>0</v>
      </c>
      <c r="W8" s="55"/>
      <c r="X8" s="55"/>
      <c r="Y8" s="54" t="n">
        <f aca="false">SUM('10312':'10301'!Y8:Y8)</f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f aca="false">SUM('10312':'10301'!D9:D9)</f>
        <v>12657</v>
      </c>
      <c r="E9" s="57"/>
      <c r="F9" s="56"/>
      <c r="G9" s="54" t="n">
        <f aca="false">SUM('10312':'10301'!G9:G9)</f>
        <v>11675</v>
      </c>
      <c r="H9" s="55"/>
      <c r="I9" s="55"/>
      <c r="J9" s="54" t="n">
        <f aca="false">SUM('10312':'10301'!J9:J9)</f>
        <v>23</v>
      </c>
      <c r="K9" s="55"/>
      <c r="L9" s="55"/>
      <c r="M9" s="54" t="n">
        <f aca="false">SUM('10312':'10301'!M9:M9)</f>
        <v>191</v>
      </c>
      <c r="N9" s="55"/>
      <c r="O9" s="55"/>
      <c r="P9" s="54" t="n">
        <f aca="false">SUM('10312':'10301'!P9:P9)</f>
        <v>506</v>
      </c>
      <c r="Q9" s="55"/>
      <c r="R9" s="55"/>
      <c r="S9" s="54" t="n">
        <f aca="false">SUM('10312':'10301'!S9:S9)</f>
        <v>119</v>
      </c>
      <c r="T9" s="55"/>
      <c r="U9" s="55"/>
      <c r="V9" s="54" t="n">
        <f aca="false">SUM('10312':'10301'!V9:V9)</f>
        <v>121</v>
      </c>
      <c r="W9" s="55"/>
      <c r="X9" s="55"/>
      <c r="Y9" s="54" t="n">
        <f aca="false">SUM('10312':'10301'!Y9:Y9)</f>
        <v>2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f aca="false">SUM('10312':'10301'!D10:D10)</f>
        <v>6221</v>
      </c>
      <c r="E10" s="58" t="n">
        <f aca="false">IF(D10=0,"-",(D10/D9)*100)</f>
        <v>49.1506676147586</v>
      </c>
      <c r="F10" s="56"/>
      <c r="G10" s="54" t="n">
        <f aca="false">SUM('10312':'10301'!G10:G10)</f>
        <v>5610</v>
      </c>
      <c r="H10" s="58" t="n">
        <f aca="false">IF(G10=0,"-",(G10/G9)*100)</f>
        <v>48.051391862955</v>
      </c>
      <c r="I10" s="55"/>
      <c r="J10" s="54" t="n">
        <f aca="false">SUM('10312':'10301'!J10:J10)</f>
        <v>23</v>
      </c>
      <c r="K10" s="58" t="n">
        <f aca="false">IF(J10=0,"-",(J10/J9)*100)</f>
        <v>100</v>
      </c>
      <c r="L10" s="55"/>
      <c r="M10" s="54" t="n">
        <f aca="false">SUM('10312':'10301'!M10:M10)</f>
        <v>111</v>
      </c>
      <c r="N10" s="58" t="n">
        <f aca="false">IF(M10=0,"-",(M10/M9)*100)</f>
        <v>58.1151832460733</v>
      </c>
      <c r="O10" s="55"/>
      <c r="P10" s="54" t="n">
        <f aca="false">SUM('10312':'10301'!P10:P10)</f>
        <v>288</v>
      </c>
      <c r="Q10" s="58" t="n">
        <f aca="false">IF(P10=0,"-",(P10/P9)*100)</f>
        <v>56.9169960474308</v>
      </c>
      <c r="R10" s="55"/>
      <c r="S10" s="54" t="n">
        <f aca="false">SUM('10312':'10301'!S10:S10)</f>
        <v>84</v>
      </c>
      <c r="T10" s="58" t="n">
        <f aca="false">IF(S10=0,"-",(S10/S9)*100)</f>
        <v>70.5882352941177</v>
      </c>
      <c r="U10" s="55"/>
      <c r="V10" s="54" t="n">
        <f aca="false">SUM('10312':'10301'!V10:V10)</f>
        <v>87</v>
      </c>
      <c r="W10" s="58" t="n">
        <f aca="false">IF(V10=0,"-",(V10/V9)*100)</f>
        <v>71.900826446281</v>
      </c>
      <c r="X10" s="55"/>
      <c r="Y10" s="54" t="n">
        <f aca="false">SUM('10312':'10301'!Y10:Y10)</f>
        <v>18</v>
      </c>
      <c r="Z10" s="58" t="n">
        <f aca="false">IF(Y10=0,"-",(Y10/Y9)*100)</f>
        <v>81.81818181818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f aca="false">SUM('10312':'10301'!D11:D11)</f>
        <v>6436</v>
      </c>
      <c r="E11" s="58" t="n">
        <f aca="false">IF(D11=0,"-",(D11/D9)*100)</f>
        <v>50.8493323852414</v>
      </c>
      <c r="F11" s="56"/>
      <c r="G11" s="54" t="n">
        <f aca="false">SUM('10312':'10301'!G11:G11)</f>
        <v>6065</v>
      </c>
      <c r="H11" s="58" t="n">
        <f aca="false">IF(G11=0,"-",(G11/G9)*100)</f>
        <v>51.948608137045</v>
      </c>
      <c r="I11" s="55"/>
      <c r="J11" s="54" t="n">
        <f aca="false">SUM('10312':'10301'!J11:J11)</f>
        <v>0</v>
      </c>
      <c r="K11" s="58" t="str">
        <f aca="false">IF(J11=0,"-",(J11/J9)*100)</f>
        <v>-</v>
      </c>
      <c r="L11" s="55"/>
      <c r="M11" s="54" t="n">
        <f aca="false">SUM('10312':'10301'!M11:M11)</f>
        <v>80</v>
      </c>
      <c r="N11" s="58" t="n">
        <f aca="false">IF(M11=0,"-",(M11/M9)*100)</f>
        <v>41.8848167539267</v>
      </c>
      <c r="O11" s="55"/>
      <c r="P11" s="54" t="n">
        <f aca="false">SUM('10312':'10301'!P11:P11)</f>
        <v>218</v>
      </c>
      <c r="Q11" s="58" t="n">
        <f aca="false">IF(P11=0,"-",(P11/P9)*100)</f>
        <v>43.0830039525692</v>
      </c>
      <c r="R11" s="55"/>
      <c r="S11" s="54" t="n">
        <f aca="false">SUM('10312':'10301'!S11:S11)</f>
        <v>35</v>
      </c>
      <c r="T11" s="58" t="n">
        <f aca="false">IF(S11=0,"-",(S11/S9)*100)</f>
        <v>29.4117647058824</v>
      </c>
      <c r="U11" s="55"/>
      <c r="V11" s="54" t="n">
        <f aca="false">SUM('10312':'10301'!V11:V11)</f>
        <v>34</v>
      </c>
      <c r="W11" s="58" t="n">
        <f aca="false">IF(V11=0,"-",(V11/V9)*100)</f>
        <v>28.099173553719</v>
      </c>
      <c r="X11" s="55"/>
      <c r="Y11" s="54" t="n">
        <f aca="false">SUM('10312':'10301'!Y11:Y11)</f>
        <v>4</v>
      </c>
      <c r="Z11" s="58" t="n">
        <f aca="false">IF(Y11=0,"-",(Y11/Y9)*100)</f>
        <v>18.1818181818182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7425</v>
      </c>
      <c r="E5" s="55"/>
      <c r="F5" s="56"/>
      <c r="G5" s="54" t="n">
        <v>17289</v>
      </c>
      <c r="H5" s="55"/>
      <c r="I5" s="55"/>
      <c r="J5" s="54" t="n">
        <v>7</v>
      </c>
      <c r="K5" s="55"/>
      <c r="L5" s="55"/>
      <c r="M5" s="54" t="n">
        <v>20</v>
      </c>
      <c r="N5" s="55"/>
      <c r="O5" s="55"/>
      <c r="P5" s="54" t="n">
        <v>66</v>
      </c>
      <c r="Q5" s="55"/>
      <c r="R5" s="55"/>
      <c r="S5" s="54" t="n">
        <v>28</v>
      </c>
      <c r="T5" s="55"/>
      <c r="U5" s="55"/>
      <c r="V5" s="54" t="n">
        <v>12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13</v>
      </c>
      <c r="C6" s="41"/>
      <c r="D6" s="54" t="n">
        <v>16819</v>
      </c>
      <c r="E6" s="56"/>
      <c r="F6" s="56"/>
      <c r="G6" s="54" t="n">
        <v>16686</v>
      </c>
      <c r="H6" s="55"/>
      <c r="I6" s="55"/>
      <c r="J6" s="54" t="n">
        <v>7</v>
      </c>
      <c r="K6" s="55"/>
      <c r="L6" s="55"/>
      <c r="M6" s="54" t="n">
        <v>20</v>
      </c>
      <c r="N6" s="55"/>
      <c r="O6" s="55"/>
      <c r="P6" s="54" t="n">
        <v>66</v>
      </c>
      <c r="Q6" s="55"/>
      <c r="R6" s="55"/>
      <c r="S6" s="54" t="n">
        <v>26</v>
      </c>
      <c r="T6" s="55"/>
      <c r="U6" s="55"/>
      <c r="V6" s="54" t="n">
        <v>11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14</v>
      </c>
      <c r="C7" s="41"/>
      <c r="D7" s="54" t="n">
        <v>606</v>
      </c>
      <c r="E7" s="56"/>
      <c r="F7" s="56"/>
      <c r="G7" s="54" t="n">
        <v>60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97</v>
      </c>
      <c r="E8" s="56"/>
      <c r="F8" s="56"/>
      <c r="G8" s="54" t="n">
        <v>49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68</v>
      </c>
      <c r="E9" s="57"/>
      <c r="F9" s="56"/>
      <c r="G9" s="54" t="n">
        <v>988</v>
      </c>
      <c r="H9" s="55"/>
      <c r="I9" s="55"/>
      <c r="J9" s="54" t="n">
        <v>2</v>
      </c>
      <c r="K9" s="55"/>
      <c r="L9" s="55"/>
      <c r="M9" s="54" t="n">
        <v>10</v>
      </c>
      <c r="N9" s="55"/>
      <c r="O9" s="55"/>
      <c r="P9" s="54" t="n">
        <v>46</v>
      </c>
      <c r="Q9" s="55"/>
      <c r="R9" s="55"/>
      <c r="S9" s="54" t="n">
        <v>12</v>
      </c>
      <c r="T9" s="55"/>
      <c r="U9" s="55"/>
      <c r="V9" s="54" t="n">
        <v>7</v>
      </c>
      <c r="W9" s="55"/>
      <c r="X9" s="55"/>
      <c r="Y9" s="54" t="n">
        <v>3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45</v>
      </c>
      <c r="E10" s="58" t="n">
        <v>51.0299625468165</v>
      </c>
      <c r="F10" s="56"/>
      <c r="G10" s="54" t="n">
        <v>493</v>
      </c>
      <c r="H10" s="58" t="n">
        <v>49.8987854251012</v>
      </c>
      <c r="I10" s="55"/>
      <c r="J10" s="54" t="n">
        <v>2</v>
      </c>
      <c r="K10" s="58" t="n">
        <v>100</v>
      </c>
      <c r="L10" s="55"/>
      <c r="M10" s="54" t="n">
        <v>5</v>
      </c>
      <c r="N10" s="58" t="n">
        <v>50</v>
      </c>
      <c r="O10" s="55"/>
      <c r="P10" s="54" t="n">
        <v>28</v>
      </c>
      <c r="Q10" s="58" t="n">
        <v>60.8695652173913</v>
      </c>
      <c r="R10" s="55"/>
      <c r="S10" s="54" t="n">
        <v>10</v>
      </c>
      <c r="T10" s="58" t="n">
        <v>83.3333333333333</v>
      </c>
      <c r="U10" s="55"/>
      <c r="V10" s="54" t="n">
        <v>5</v>
      </c>
      <c r="W10" s="58" t="n">
        <v>71.4285714285714</v>
      </c>
      <c r="X10" s="55"/>
      <c r="Y10" s="54" t="n">
        <v>2</v>
      </c>
      <c r="Z10" s="58" t="n">
        <v>66.6666666666667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23</v>
      </c>
      <c r="E11" s="58" t="n">
        <v>48.9700374531835</v>
      </c>
      <c r="F11" s="56"/>
      <c r="G11" s="54" t="n">
        <v>495</v>
      </c>
      <c r="H11" s="58" t="n">
        <v>50.1012145748988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50</v>
      </c>
      <c r="O11" s="55"/>
      <c r="P11" s="54" t="n">
        <v>18</v>
      </c>
      <c r="Q11" s="58" t="n">
        <v>39.1304347826087</v>
      </c>
      <c r="R11" s="55"/>
      <c r="S11" s="54" t="n">
        <v>2</v>
      </c>
      <c r="T11" s="58" t="n">
        <v>16.6666666666667</v>
      </c>
      <c r="U11" s="55"/>
      <c r="V11" s="54" t="n">
        <v>2</v>
      </c>
      <c r="W11" s="58" t="n">
        <v>28.5714285714286</v>
      </c>
      <c r="X11" s="55"/>
      <c r="Y11" s="54" t="n">
        <v>1</v>
      </c>
      <c r="Z11" s="63" t="n">
        <v>33.3333333333333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835</v>
      </c>
      <c r="E5" s="55"/>
      <c r="F5" s="56"/>
      <c r="G5" s="54" t="n">
        <v>15623</v>
      </c>
      <c r="H5" s="55"/>
      <c r="I5" s="55"/>
      <c r="J5" s="54" t="n">
        <v>0</v>
      </c>
      <c r="K5" s="55"/>
      <c r="L5" s="55"/>
      <c r="M5" s="54" t="n">
        <v>30</v>
      </c>
      <c r="N5" s="55"/>
      <c r="O5" s="55"/>
      <c r="P5" s="54" t="n">
        <v>79</v>
      </c>
      <c r="Q5" s="55"/>
      <c r="R5" s="55"/>
      <c r="S5" s="54" t="n">
        <v>50</v>
      </c>
      <c r="T5" s="55"/>
      <c r="U5" s="55"/>
      <c r="V5" s="54" t="n">
        <v>53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5389</v>
      </c>
      <c r="E6" s="56"/>
      <c r="F6" s="56"/>
      <c r="G6" s="54" t="n">
        <v>15183</v>
      </c>
      <c r="H6" s="55"/>
      <c r="I6" s="55"/>
      <c r="J6" s="54" t="n">
        <v>0</v>
      </c>
      <c r="K6" s="55"/>
      <c r="L6" s="55"/>
      <c r="M6" s="54" t="n">
        <v>30</v>
      </c>
      <c r="N6" s="55"/>
      <c r="O6" s="55"/>
      <c r="P6" s="54" t="n">
        <v>79</v>
      </c>
      <c r="Q6" s="55"/>
      <c r="R6" s="55"/>
      <c r="S6" s="54" t="n">
        <v>50</v>
      </c>
      <c r="T6" s="55"/>
      <c r="U6" s="55"/>
      <c r="V6" s="54" t="n">
        <v>47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46</v>
      </c>
      <c r="E7" s="56"/>
      <c r="F7" s="56"/>
      <c r="G7" s="54" t="n">
        <v>440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6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69</v>
      </c>
      <c r="E8" s="56"/>
      <c r="F8" s="56"/>
      <c r="G8" s="54" t="n">
        <v>46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43</v>
      </c>
      <c r="E9" s="57"/>
      <c r="F9" s="56"/>
      <c r="G9" s="54" t="n">
        <v>968</v>
      </c>
      <c r="H9" s="55"/>
      <c r="I9" s="55"/>
      <c r="J9" s="54" t="n">
        <v>0</v>
      </c>
      <c r="K9" s="55"/>
      <c r="L9" s="55"/>
      <c r="M9" s="54" t="n">
        <v>13</v>
      </c>
      <c r="N9" s="55"/>
      <c r="O9" s="55"/>
      <c r="P9" s="54" t="n">
        <v>37</v>
      </c>
      <c r="Q9" s="55"/>
      <c r="R9" s="55"/>
      <c r="S9" s="54" t="n">
        <v>11</v>
      </c>
      <c r="T9" s="55"/>
      <c r="U9" s="55"/>
      <c r="V9" s="54" t="n">
        <v>14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7</v>
      </c>
      <c r="E10" s="58" t="n">
        <v>46.6922339405561</v>
      </c>
      <c r="F10" s="56"/>
      <c r="G10" s="54" t="n">
        <v>441</v>
      </c>
      <c r="H10" s="58" t="n">
        <v>45.5578512396694</v>
      </c>
      <c r="I10" s="55"/>
      <c r="J10" s="54" t="n">
        <v>0</v>
      </c>
      <c r="K10" s="58" t="s">
        <v>18</v>
      </c>
      <c r="L10" s="55"/>
      <c r="M10" s="54" t="n">
        <v>8</v>
      </c>
      <c r="N10" s="58" t="n">
        <v>61.5384615384615</v>
      </c>
      <c r="O10" s="55"/>
      <c r="P10" s="54" t="n">
        <v>21</v>
      </c>
      <c r="Q10" s="58" t="n">
        <v>56.7567567567568</v>
      </c>
      <c r="R10" s="55"/>
      <c r="S10" s="54" t="n">
        <v>9</v>
      </c>
      <c r="T10" s="58" t="n">
        <v>81.8181818181818</v>
      </c>
      <c r="U10" s="55"/>
      <c r="V10" s="54" t="n">
        <v>8</v>
      </c>
      <c r="W10" s="58" t="n">
        <v>57.1428571428571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56</v>
      </c>
      <c r="E11" s="58" t="n">
        <v>53.3077660594439</v>
      </c>
      <c r="F11" s="56"/>
      <c r="G11" s="54" t="n">
        <v>527</v>
      </c>
      <c r="H11" s="58" t="n">
        <v>54.4421487603306</v>
      </c>
      <c r="I11" s="55"/>
      <c r="J11" s="54" t="n">
        <v>0</v>
      </c>
      <c r="K11" s="58" t="s">
        <v>18</v>
      </c>
      <c r="L11" s="55"/>
      <c r="M11" s="54" t="n">
        <v>5</v>
      </c>
      <c r="N11" s="48" t="n">
        <v>38.4615384615385</v>
      </c>
      <c r="O11" s="55"/>
      <c r="P11" s="54" t="n">
        <v>16</v>
      </c>
      <c r="Q11" s="58" t="n">
        <v>43.2432432432432</v>
      </c>
      <c r="R11" s="55"/>
      <c r="S11" s="54" t="n">
        <v>2</v>
      </c>
      <c r="T11" s="58" t="n">
        <v>18.1818181818182</v>
      </c>
      <c r="U11" s="55"/>
      <c r="V11" s="54" t="n">
        <v>6</v>
      </c>
      <c r="W11" s="58" t="n">
        <v>42.8571428571429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025</v>
      </c>
      <c r="E5" s="55"/>
      <c r="F5" s="56"/>
      <c r="G5" s="54" t="n">
        <v>10817</v>
      </c>
      <c r="H5" s="55"/>
      <c r="I5" s="55"/>
      <c r="J5" s="54" t="n">
        <v>3</v>
      </c>
      <c r="K5" s="55"/>
      <c r="L5" s="55"/>
      <c r="M5" s="54" t="n">
        <v>21</v>
      </c>
      <c r="N5" s="55"/>
      <c r="O5" s="55"/>
      <c r="P5" s="54" t="n">
        <v>70</v>
      </c>
      <c r="Q5" s="55"/>
      <c r="R5" s="55"/>
      <c r="S5" s="54" t="n">
        <v>68</v>
      </c>
      <c r="T5" s="55"/>
      <c r="U5" s="55"/>
      <c r="V5" s="54" t="n">
        <v>46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483</v>
      </c>
      <c r="E6" s="56"/>
      <c r="F6" s="56"/>
      <c r="G6" s="54" t="n">
        <v>10298</v>
      </c>
      <c r="H6" s="55"/>
      <c r="I6" s="55"/>
      <c r="J6" s="54" t="n">
        <v>3</v>
      </c>
      <c r="K6" s="55"/>
      <c r="L6" s="55"/>
      <c r="M6" s="54" t="n">
        <v>21</v>
      </c>
      <c r="N6" s="55"/>
      <c r="O6" s="55"/>
      <c r="P6" s="54" t="n">
        <v>60</v>
      </c>
      <c r="Q6" s="55"/>
      <c r="R6" s="55"/>
      <c r="S6" s="54" t="n">
        <v>60</v>
      </c>
      <c r="T6" s="55"/>
      <c r="U6" s="55"/>
      <c r="V6" s="54" t="n">
        <v>41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542</v>
      </c>
      <c r="E7" s="56"/>
      <c r="F7" s="56"/>
      <c r="G7" s="54" t="n">
        <v>519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0</v>
      </c>
      <c r="Q7" s="55"/>
      <c r="R7" s="55"/>
      <c r="S7" s="54" t="n">
        <v>8</v>
      </c>
      <c r="T7" s="55"/>
      <c r="U7" s="55"/>
      <c r="V7" s="54" t="n">
        <v>5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52</v>
      </c>
      <c r="E8" s="56"/>
      <c r="F8" s="56"/>
      <c r="G8" s="54" t="n">
        <v>352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76</v>
      </c>
      <c r="E9" s="57"/>
      <c r="F9" s="56"/>
      <c r="G9" s="54" t="n">
        <v>981</v>
      </c>
      <c r="H9" s="55"/>
      <c r="I9" s="55"/>
      <c r="J9" s="54" t="n">
        <v>3</v>
      </c>
      <c r="K9" s="55"/>
      <c r="L9" s="55"/>
      <c r="M9" s="54" t="n">
        <v>14</v>
      </c>
      <c r="N9" s="55"/>
      <c r="O9" s="55"/>
      <c r="P9" s="54" t="n">
        <v>56</v>
      </c>
      <c r="Q9" s="55"/>
      <c r="R9" s="55"/>
      <c r="S9" s="54" t="n">
        <v>11</v>
      </c>
      <c r="T9" s="55"/>
      <c r="U9" s="55"/>
      <c r="V9" s="54" t="n">
        <v>11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5</v>
      </c>
      <c r="E10" s="58" t="n">
        <v>45.0743494423792</v>
      </c>
      <c r="F10" s="56"/>
      <c r="G10" s="54" t="n">
        <v>427</v>
      </c>
      <c r="H10" s="58" t="n">
        <v>43.5270132517839</v>
      </c>
      <c r="I10" s="55"/>
      <c r="J10" s="54" t="n">
        <v>3</v>
      </c>
      <c r="K10" s="58" t="n">
        <v>100</v>
      </c>
      <c r="L10" s="55"/>
      <c r="M10" s="54" t="n">
        <v>8</v>
      </c>
      <c r="N10" s="58" t="n">
        <v>57.1428571428571</v>
      </c>
      <c r="O10" s="55"/>
      <c r="P10" s="54" t="n">
        <v>32</v>
      </c>
      <c r="Q10" s="58" t="n">
        <v>57.1428571428571</v>
      </c>
      <c r="R10" s="55"/>
      <c r="S10" s="54" t="n">
        <v>7</v>
      </c>
      <c r="T10" s="58" t="n">
        <v>63.6363636363636</v>
      </c>
      <c r="U10" s="55"/>
      <c r="V10" s="54" t="n">
        <v>8</v>
      </c>
      <c r="W10" s="58" t="n">
        <v>72.7272727272727</v>
      </c>
      <c r="X10" s="55"/>
      <c r="Y10" s="54" t="n">
        <v>0</v>
      </c>
      <c r="Z10" s="58" t="n">
        <v>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91</v>
      </c>
      <c r="E11" s="58" t="n">
        <v>54.9256505576208</v>
      </c>
      <c r="F11" s="56"/>
      <c r="G11" s="54" t="n">
        <v>554</v>
      </c>
      <c r="H11" s="58" t="n">
        <v>56.4729867482161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42.8571428571429</v>
      </c>
      <c r="O11" s="55"/>
      <c r="P11" s="54" t="n">
        <v>24</v>
      </c>
      <c r="Q11" s="58" t="n">
        <v>42.8571428571429</v>
      </c>
      <c r="R11" s="55"/>
      <c r="S11" s="54" t="n">
        <v>4</v>
      </c>
      <c r="T11" s="58" t="n">
        <v>36.3636363636364</v>
      </c>
      <c r="U11" s="55"/>
      <c r="V11" s="54" t="n">
        <v>3</v>
      </c>
      <c r="W11" s="58" t="n">
        <v>27.2727272727273</v>
      </c>
      <c r="X11" s="55"/>
      <c r="Y11" s="54" t="n">
        <v>0</v>
      </c>
      <c r="Z11" s="58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595</v>
      </c>
      <c r="E5" s="55"/>
      <c r="F5" s="56"/>
      <c r="G5" s="54" t="n">
        <v>12413</v>
      </c>
      <c r="H5" s="55"/>
      <c r="I5" s="55"/>
      <c r="J5" s="54" t="n">
        <v>4</v>
      </c>
      <c r="K5" s="55"/>
      <c r="L5" s="55"/>
      <c r="M5" s="54" t="n">
        <v>50</v>
      </c>
      <c r="N5" s="55"/>
      <c r="O5" s="55"/>
      <c r="P5" s="54" t="n">
        <v>71</v>
      </c>
      <c r="Q5" s="55"/>
      <c r="R5" s="55"/>
      <c r="S5" s="54" t="n">
        <v>23</v>
      </c>
      <c r="T5" s="55"/>
      <c r="U5" s="55"/>
      <c r="V5" s="54" t="n">
        <v>30</v>
      </c>
      <c r="W5" s="55"/>
      <c r="X5" s="55"/>
      <c r="Y5" s="54" t="n">
        <v>4</v>
      </c>
    </row>
    <row r="6" s="6" customFormat="true" ht="52.5" hidden="false" customHeight="true" outlineLevel="0" collapsed="false">
      <c r="B6" s="43" t="s">
        <v>13</v>
      </c>
      <c r="C6" s="41"/>
      <c r="D6" s="54" t="n">
        <v>12025</v>
      </c>
      <c r="E6" s="56"/>
      <c r="F6" s="56"/>
      <c r="G6" s="54" t="n">
        <v>11860</v>
      </c>
      <c r="H6" s="55"/>
      <c r="I6" s="55"/>
      <c r="J6" s="54" t="n">
        <v>4</v>
      </c>
      <c r="K6" s="55"/>
      <c r="L6" s="55"/>
      <c r="M6" s="54" t="n">
        <v>50</v>
      </c>
      <c r="N6" s="55"/>
      <c r="O6" s="55"/>
      <c r="P6" s="54" t="n">
        <v>60</v>
      </c>
      <c r="Q6" s="55"/>
      <c r="R6" s="55"/>
      <c r="S6" s="54" t="n">
        <v>17</v>
      </c>
      <c r="T6" s="55"/>
      <c r="U6" s="55"/>
      <c r="V6" s="54" t="n">
        <v>30</v>
      </c>
      <c r="W6" s="55"/>
      <c r="X6" s="55"/>
      <c r="Y6" s="54" t="n">
        <v>4</v>
      </c>
    </row>
    <row r="7" s="6" customFormat="true" ht="60.75" hidden="false" customHeight="true" outlineLevel="0" collapsed="false">
      <c r="B7" s="43" t="s">
        <v>14</v>
      </c>
      <c r="C7" s="41"/>
      <c r="D7" s="54" t="n">
        <v>570</v>
      </c>
      <c r="E7" s="56"/>
      <c r="F7" s="56"/>
      <c r="G7" s="54" t="n">
        <v>55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1</v>
      </c>
      <c r="Q7" s="55"/>
      <c r="R7" s="55"/>
      <c r="S7" s="54" t="n">
        <v>6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82</v>
      </c>
      <c r="E8" s="56"/>
      <c r="F8" s="56"/>
      <c r="G8" s="54" t="n">
        <v>482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37</v>
      </c>
      <c r="E9" s="57"/>
      <c r="F9" s="56"/>
      <c r="G9" s="54" t="n">
        <v>950</v>
      </c>
      <c r="H9" s="55"/>
      <c r="I9" s="55"/>
      <c r="J9" s="54" t="n">
        <v>3</v>
      </c>
      <c r="K9" s="55"/>
      <c r="L9" s="55"/>
      <c r="M9" s="54" t="n">
        <v>13</v>
      </c>
      <c r="N9" s="55"/>
      <c r="O9" s="55"/>
      <c r="P9" s="54" t="n">
        <v>49</v>
      </c>
      <c r="Q9" s="55"/>
      <c r="R9" s="55"/>
      <c r="S9" s="54" t="n">
        <v>9</v>
      </c>
      <c r="T9" s="55"/>
      <c r="U9" s="55"/>
      <c r="V9" s="54" t="n">
        <v>10</v>
      </c>
      <c r="W9" s="55"/>
      <c r="X9" s="55"/>
      <c r="Y9" s="54" t="n">
        <v>3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32</v>
      </c>
      <c r="E10" s="58" t="n">
        <v>51.3018322082932</v>
      </c>
      <c r="F10" s="56"/>
      <c r="G10" s="54" t="n">
        <v>479</v>
      </c>
      <c r="H10" s="58" t="n">
        <v>50.4210526315789</v>
      </c>
      <c r="I10" s="55"/>
      <c r="J10" s="54" t="n">
        <v>3</v>
      </c>
      <c r="K10" s="58" t="n">
        <v>100</v>
      </c>
      <c r="L10" s="55"/>
      <c r="M10" s="54" t="n">
        <v>8</v>
      </c>
      <c r="N10" s="58" t="n">
        <v>61.5384615384615</v>
      </c>
      <c r="O10" s="55"/>
      <c r="P10" s="54" t="n">
        <v>28</v>
      </c>
      <c r="Q10" s="58" t="n">
        <v>57.1428571428571</v>
      </c>
      <c r="R10" s="55"/>
      <c r="S10" s="54" t="n">
        <v>6</v>
      </c>
      <c r="T10" s="58" t="n">
        <v>66.6666666666667</v>
      </c>
      <c r="U10" s="55"/>
      <c r="V10" s="54" t="n">
        <v>5</v>
      </c>
      <c r="W10" s="58" t="n">
        <v>50</v>
      </c>
      <c r="X10" s="55"/>
      <c r="Y10" s="54" t="n">
        <v>3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05</v>
      </c>
      <c r="E11" s="58" t="n">
        <v>48.6981677917069</v>
      </c>
      <c r="F11" s="56"/>
      <c r="G11" s="54" t="n">
        <v>471</v>
      </c>
      <c r="H11" s="58" t="n">
        <v>49.5789473684211</v>
      </c>
      <c r="I11" s="55"/>
      <c r="J11" s="54" t="n">
        <v>0</v>
      </c>
      <c r="K11" s="58" t="n">
        <v>0</v>
      </c>
      <c r="L11" s="55"/>
      <c r="M11" s="54" t="n">
        <v>5</v>
      </c>
      <c r="N11" s="48" t="n">
        <v>38.4615384615385</v>
      </c>
      <c r="O11" s="55"/>
      <c r="P11" s="54" t="n">
        <v>21</v>
      </c>
      <c r="Q11" s="58" t="n">
        <v>42.8571428571429</v>
      </c>
      <c r="R11" s="55"/>
      <c r="S11" s="54" t="n">
        <v>3</v>
      </c>
      <c r="T11" s="58" t="n">
        <v>33.3333333333333</v>
      </c>
      <c r="U11" s="55"/>
      <c r="V11" s="54" t="n">
        <v>5</v>
      </c>
      <c r="W11" s="58" t="n">
        <v>50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055</v>
      </c>
      <c r="E5" s="55"/>
      <c r="F5" s="56"/>
      <c r="G5" s="54" t="n">
        <v>10956</v>
      </c>
      <c r="H5" s="55"/>
      <c r="I5" s="55"/>
      <c r="J5" s="54" t="n">
        <v>1</v>
      </c>
      <c r="K5" s="55"/>
      <c r="L5" s="55"/>
      <c r="M5" s="54" t="n">
        <v>5</v>
      </c>
      <c r="N5" s="55"/>
      <c r="O5" s="55"/>
      <c r="P5" s="54" t="n">
        <v>38</v>
      </c>
      <c r="Q5" s="55"/>
      <c r="R5" s="55"/>
      <c r="S5" s="54" t="n">
        <v>10</v>
      </c>
      <c r="T5" s="55"/>
      <c r="U5" s="55"/>
      <c r="V5" s="54" t="n">
        <v>44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0572</v>
      </c>
      <c r="E6" s="56"/>
      <c r="F6" s="56"/>
      <c r="G6" s="54" t="n">
        <v>10493</v>
      </c>
      <c r="H6" s="55"/>
      <c r="I6" s="55"/>
      <c r="J6" s="54" t="n">
        <v>1</v>
      </c>
      <c r="K6" s="55"/>
      <c r="L6" s="55"/>
      <c r="M6" s="54" t="n">
        <v>5</v>
      </c>
      <c r="N6" s="55"/>
      <c r="O6" s="55"/>
      <c r="P6" s="54" t="n">
        <v>35</v>
      </c>
      <c r="Q6" s="55"/>
      <c r="R6" s="55"/>
      <c r="S6" s="54" t="n">
        <v>9</v>
      </c>
      <c r="T6" s="55"/>
      <c r="U6" s="55"/>
      <c r="V6" s="54" t="n">
        <v>28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483</v>
      </c>
      <c r="E7" s="56"/>
      <c r="F7" s="56"/>
      <c r="G7" s="54" t="n">
        <v>46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3</v>
      </c>
      <c r="Q7" s="55"/>
      <c r="R7" s="55"/>
      <c r="S7" s="54" t="n">
        <v>1</v>
      </c>
      <c r="T7" s="55"/>
      <c r="U7" s="55"/>
      <c r="V7" s="54" t="n">
        <v>16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49</v>
      </c>
      <c r="E8" s="56"/>
      <c r="F8" s="56"/>
      <c r="G8" s="54" t="n">
        <v>54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95</v>
      </c>
      <c r="E9" s="57"/>
      <c r="F9" s="56"/>
      <c r="G9" s="54" t="n">
        <v>929</v>
      </c>
      <c r="H9" s="55"/>
      <c r="I9" s="55"/>
      <c r="J9" s="54" t="n">
        <v>1</v>
      </c>
      <c r="K9" s="55"/>
      <c r="L9" s="55"/>
      <c r="M9" s="54" t="n">
        <v>10</v>
      </c>
      <c r="N9" s="55"/>
      <c r="O9" s="55"/>
      <c r="P9" s="54" t="n">
        <v>32</v>
      </c>
      <c r="Q9" s="55"/>
      <c r="R9" s="55"/>
      <c r="S9" s="54" t="n">
        <v>7</v>
      </c>
      <c r="T9" s="55"/>
      <c r="U9" s="55"/>
      <c r="V9" s="54" t="n">
        <v>14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00</v>
      </c>
      <c r="E10" s="58" t="n">
        <v>50.251256281407</v>
      </c>
      <c r="F10" s="56"/>
      <c r="G10" s="54" t="n">
        <v>456</v>
      </c>
      <c r="H10" s="58" t="n">
        <v>49.0850376749193</v>
      </c>
      <c r="I10" s="55"/>
      <c r="J10" s="54" t="n">
        <v>1</v>
      </c>
      <c r="K10" s="58" t="n">
        <v>100</v>
      </c>
      <c r="L10" s="55"/>
      <c r="M10" s="54" t="n">
        <v>6</v>
      </c>
      <c r="N10" s="58" t="n">
        <v>60</v>
      </c>
      <c r="O10" s="55"/>
      <c r="P10" s="54" t="n">
        <v>18</v>
      </c>
      <c r="Q10" s="58" t="n">
        <v>56.25</v>
      </c>
      <c r="R10" s="55"/>
      <c r="S10" s="54" t="n">
        <v>5</v>
      </c>
      <c r="T10" s="58" t="n">
        <v>71.4285714285714</v>
      </c>
      <c r="U10" s="55"/>
      <c r="V10" s="54" t="n">
        <v>12</v>
      </c>
      <c r="W10" s="58" t="n">
        <v>85.7142857142857</v>
      </c>
      <c r="X10" s="55"/>
      <c r="Y10" s="54" t="n">
        <v>2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95</v>
      </c>
      <c r="E11" s="58" t="n">
        <v>49.748743718593</v>
      </c>
      <c r="F11" s="56"/>
      <c r="G11" s="54" t="n">
        <v>473</v>
      </c>
      <c r="H11" s="58" t="n">
        <v>50.9149623250807</v>
      </c>
      <c r="I11" s="55"/>
      <c r="J11" s="54" t="n">
        <v>0</v>
      </c>
      <c r="K11" s="58" t="n">
        <v>0</v>
      </c>
      <c r="L11" s="55"/>
      <c r="M11" s="54" t="n">
        <v>4</v>
      </c>
      <c r="N11" s="48" t="n">
        <v>40</v>
      </c>
      <c r="O11" s="55"/>
      <c r="P11" s="54" t="n">
        <v>14</v>
      </c>
      <c r="Q11" s="58" t="n">
        <v>43.75</v>
      </c>
      <c r="R11" s="55"/>
      <c r="S11" s="54" t="n">
        <v>2</v>
      </c>
      <c r="T11" s="58" t="n">
        <v>28.5714285714286</v>
      </c>
      <c r="U11" s="55"/>
      <c r="V11" s="54" t="n">
        <v>2</v>
      </c>
      <c r="W11" s="58" t="n">
        <v>14.2857142857143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176</v>
      </c>
      <c r="E5" s="55"/>
      <c r="F5" s="56"/>
      <c r="G5" s="54" t="n">
        <v>9973</v>
      </c>
      <c r="H5" s="55"/>
      <c r="I5" s="55"/>
      <c r="J5" s="54" t="n">
        <v>29</v>
      </c>
      <c r="K5" s="55"/>
      <c r="L5" s="55"/>
      <c r="M5" s="54" t="n">
        <v>57</v>
      </c>
      <c r="N5" s="55"/>
      <c r="O5" s="55"/>
      <c r="P5" s="54" t="n">
        <v>90</v>
      </c>
      <c r="Q5" s="55"/>
      <c r="R5" s="55"/>
      <c r="S5" s="54" t="n">
        <v>13</v>
      </c>
      <c r="T5" s="55"/>
      <c r="U5" s="55"/>
      <c r="V5" s="54" t="n">
        <v>12</v>
      </c>
      <c r="W5" s="55"/>
      <c r="X5" s="55"/>
      <c r="Y5" s="54" t="n">
        <v>2</v>
      </c>
    </row>
    <row r="6" s="6" customFormat="true" ht="52.5" hidden="false" customHeight="true" outlineLevel="0" collapsed="false">
      <c r="B6" s="43" t="s">
        <v>13</v>
      </c>
      <c r="C6" s="41"/>
      <c r="D6" s="54" t="n">
        <v>9619</v>
      </c>
      <c r="E6" s="56"/>
      <c r="F6" s="56"/>
      <c r="G6" s="54" t="n">
        <v>9417</v>
      </c>
      <c r="H6" s="55"/>
      <c r="I6" s="55"/>
      <c r="J6" s="54" t="n">
        <v>29</v>
      </c>
      <c r="K6" s="55"/>
      <c r="L6" s="55"/>
      <c r="M6" s="54" t="n">
        <v>57</v>
      </c>
      <c r="N6" s="55"/>
      <c r="O6" s="55"/>
      <c r="P6" s="54" t="n">
        <v>90</v>
      </c>
      <c r="Q6" s="55"/>
      <c r="R6" s="55"/>
      <c r="S6" s="54" t="n">
        <v>13</v>
      </c>
      <c r="T6" s="55"/>
      <c r="U6" s="55"/>
      <c r="V6" s="54" t="n">
        <v>11</v>
      </c>
      <c r="W6" s="55"/>
      <c r="X6" s="55"/>
      <c r="Y6" s="54" t="n">
        <v>2</v>
      </c>
    </row>
    <row r="7" s="6" customFormat="true" ht="60.75" hidden="false" customHeight="true" outlineLevel="0" collapsed="false">
      <c r="B7" s="43" t="s">
        <v>14</v>
      </c>
      <c r="C7" s="41"/>
      <c r="D7" s="54" t="n">
        <v>557</v>
      </c>
      <c r="E7" s="56"/>
      <c r="F7" s="56"/>
      <c r="G7" s="54" t="n">
        <v>556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61</v>
      </c>
      <c r="E8" s="56"/>
      <c r="F8" s="56"/>
      <c r="G8" s="54" t="n">
        <v>66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25</v>
      </c>
      <c r="E9" s="57"/>
      <c r="F9" s="56"/>
      <c r="G9" s="54" t="n">
        <v>1095</v>
      </c>
      <c r="H9" s="55"/>
      <c r="I9" s="55"/>
      <c r="J9" s="54" t="n">
        <v>2</v>
      </c>
      <c r="K9" s="55"/>
      <c r="L9" s="55"/>
      <c r="M9" s="54" t="n">
        <v>62</v>
      </c>
      <c r="N9" s="55"/>
      <c r="O9" s="55"/>
      <c r="P9" s="54" t="n">
        <v>44</v>
      </c>
      <c r="Q9" s="55"/>
      <c r="R9" s="55"/>
      <c r="S9" s="54" t="n">
        <v>9</v>
      </c>
      <c r="T9" s="55"/>
      <c r="U9" s="55"/>
      <c r="V9" s="54" t="n">
        <v>10</v>
      </c>
      <c r="W9" s="55"/>
      <c r="X9" s="55"/>
      <c r="Y9" s="54" t="n">
        <v>3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92</v>
      </c>
      <c r="E10" s="58" t="n">
        <v>48.3265306122449</v>
      </c>
      <c r="F10" s="56"/>
      <c r="G10" s="54" t="n">
        <v>516</v>
      </c>
      <c r="H10" s="58" t="n">
        <v>47.1232876712329</v>
      </c>
      <c r="I10" s="55"/>
      <c r="J10" s="54" t="n">
        <v>2</v>
      </c>
      <c r="K10" s="58" t="n">
        <v>100</v>
      </c>
      <c r="L10" s="55"/>
      <c r="M10" s="54" t="n">
        <v>30</v>
      </c>
      <c r="N10" s="58" t="n">
        <v>48.3870967741936</v>
      </c>
      <c r="O10" s="55"/>
      <c r="P10" s="54" t="n">
        <v>26</v>
      </c>
      <c r="Q10" s="58" t="n">
        <v>59.0909090909091</v>
      </c>
      <c r="R10" s="55"/>
      <c r="S10" s="54" t="n">
        <v>6</v>
      </c>
      <c r="T10" s="58" t="n">
        <v>66.6666666666667</v>
      </c>
      <c r="U10" s="55"/>
      <c r="V10" s="54" t="n">
        <v>10</v>
      </c>
      <c r="W10" s="58" t="n">
        <v>100</v>
      </c>
      <c r="X10" s="55"/>
      <c r="Y10" s="54" t="n">
        <v>2</v>
      </c>
      <c r="Z10" s="58" t="n">
        <v>66.6666666666667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33</v>
      </c>
      <c r="E11" s="58" t="n">
        <v>51.6734693877551</v>
      </c>
      <c r="F11" s="56"/>
      <c r="G11" s="54" t="n">
        <v>579</v>
      </c>
      <c r="H11" s="58" t="n">
        <v>52.8767123287671</v>
      </c>
      <c r="I11" s="55"/>
      <c r="J11" s="54" t="n">
        <v>0</v>
      </c>
      <c r="K11" s="58" t="n">
        <v>0</v>
      </c>
      <c r="L11" s="55"/>
      <c r="M11" s="54" t="n">
        <v>32</v>
      </c>
      <c r="N11" s="48" t="n">
        <v>51.6129032258065</v>
      </c>
      <c r="O11" s="55"/>
      <c r="P11" s="54" t="n">
        <v>18</v>
      </c>
      <c r="Q11" s="58" t="n">
        <v>40.9090909090909</v>
      </c>
      <c r="R11" s="55"/>
      <c r="S11" s="54" t="n">
        <v>3</v>
      </c>
      <c r="T11" s="58" t="n">
        <v>33.3333333333333</v>
      </c>
      <c r="U11" s="55"/>
      <c r="V11" s="54" t="n">
        <v>0</v>
      </c>
      <c r="W11" s="58" t="n">
        <v>0</v>
      </c>
      <c r="X11" s="55"/>
      <c r="Y11" s="54" t="n">
        <v>1</v>
      </c>
      <c r="Z11" s="63" t="n">
        <v>33.3333333333333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213</v>
      </c>
      <c r="E5" s="14"/>
      <c r="F5" s="15"/>
      <c r="G5" s="14" t="n">
        <v>8202</v>
      </c>
      <c r="H5" s="14"/>
      <c r="I5" s="14"/>
      <c r="J5" s="14" t="n">
        <v>0</v>
      </c>
      <c r="K5" s="14"/>
      <c r="L5" s="14"/>
      <c r="M5" s="14" t="n">
        <v>2</v>
      </c>
      <c r="N5" s="14"/>
      <c r="O5" s="14"/>
      <c r="P5" s="14" t="n">
        <v>3</v>
      </c>
      <c r="Q5" s="14"/>
      <c r="R5" s="14"/>
      <c r="S5" s="14" t="n">
        <v>5</v>
      </c>
      <c r="T5" s="14"/>
      <c r="U5" s="14"/>
      <c r="V5" s="14" t="n">
        <v>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7997</v>
      </c>
      <c r="E6" s="15"/>
      <c r="F6" s="15"/>
      <c r="G6" s="14" t="n">
        <v>7986</v>
      </c>
      <c r="H6" s="14"/>
      <c r="I6" s="14"/>
      <c r="J6" s="14" t="n">
        <v>0</v>
      </c>
      <c r="K6" s="14"/>
      <c r="L6" s="14"/>
      <c r="M6" s="14" t="n">
        <v>2</v>
      </c>
      <c r="N6" s="14"/>
      <c r="O6" s="14"/>
      <c r="P6" s="14" t="n">
        <v>3</v>
      </c>
      <c r="Q6" s="14"/>
      <c r="R6" s="14"/>
      <c r="S6" s="14" t="n">
        <v>5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16</v>
      </c>
      <c r="E7" s="15"/>
      <c r="F7" s="15"/>
      <c r="G7" s="14" t="n">
        <v>216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359</v>
      </c>
      <c r="E8" s="15"/>
      <c r="F8" s="15"/>
      <c r="G8" s="14" t="n">
        <v>35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444</v>
      </c>
      <c r="E9" s="20"/>
      <c r="F9" s="15"/>
      <c r="G9" s="14" t="n">
        <v>418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7</v>
      </c>
      <c r="Q9" s="14"/>
      <c r="R9" s="14"/>
      <c r="S9" s="14" t="n">
        <v>17</v>
      </c>
      <c r="T9" s="14"/>
      <c r="U9" s="14"/>
      <c r="V9" s="14" t="n">
        <v>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30</v>
      </c>
      <c r="E10" s="23" t="n">
        <v>51.8018018018018</v>
      </c>
      <c r="F10" s="15"/>
      <c r="G10" s="14" t="n">
        <v>210</v>
      </c>
      <c r="H10" s="23" t="n">
        <v>50.2392344497608</v>
      </c>
      <c r="I10" s="14"/>
      <c r="J10" s="14" t="n">
        <v>0</v>
      </c>
      <c r="K10" s="23" t="s">
        <v>18</v>
      </c>
      <c r="L10" s="14"/>
      <c r="M10" s="14" t="n">
        <v>1</v>
      </c>
      <c r="N10" s="23" t="n">
        <v>100</v>
      </c>
      <c r="O10" s="14"/>
      <c r="P10" s="14" t="n">
        <v>5</v>
      </c>
      <c r="Q10" s="23" t="n">
        <v>71.4285714285714</v>
      </c>
      <c r="R10" s="14"/>
      <c r="S10" s="14" t="n">
        <v>14</v>
      </c>
      <c r="T10" s="23" t="n">
        <v>82.3529411764706</v>
      </c>
      <c r="U10" s="14"/>
      <c r="V10" s="14" t="n">
        <v>0</v>
      </c>
      <c r="W10" s="23" t="n">
        <v>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14</v>
      </c>
      <c r="E11" s="23" t="n">
        <v>48.1981981981982</v>
      </c>
      <c r="F11" s="15"/>
      <c r="G11" s="14" t="n">
        <v>208</v>
      </c>
      <c r="H11" s="23" t="n">
        <v>49.7607655502392</v>
      </c>
      <c r="I11" s="14"/>
      <c r="J11" s="14" t="n">
        <v>0</v>
      </c>
      <c r="K11" s="25" t="s">
        <v>18</v>
      </c>
      <c r="L11" s="14"/>
      <c r="M11" s="14" t="n">
        <v>0</v>
      </c>
      <c r="N11" s="24" t="n">
        <v>0</v>
      </c>
      <c r="O11" s="14"/>
      <c r="P11" s="14" t="n">
        <v>2</v>
      </c>
      <c r="Q11" s="23" t="n">
        <v>28.5714285714286</v>
      </c>
      <c r="R11" s="14"/>
      <c r="S11" s="14" t="n">
        <v>3</v>
      </c>
      <c r="T11" s="26" t="n">
        <v>17.6470588235294</v>
      </c>
      <c r="U11" s="14"/>
      <c r="V11" s="14" t="n">
        <v>1</v>
      </c>
      <c r="W11" s="24" t="n">
        <v>100</v>
      </c>
      <c r="X11" s="14"/>
      <c r="Y11" s="14" t="n">
        <v>0</v>
      </c>
      <c r="Z11" s="25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758</v>
      </c>
      <c r="E5" s="55"/>
      <c r="F5" s="56"/>
      <c r="G5" s="54" t="n">
        <v>12675</v>
      </c>
      <c r="H5" s="55"/>
      <c r="I5" s="55"/>
      <c r="J5" s="54" t="n">
        <v>3</v>
      </c>
      <c r="K5" s="55"/>
      <c r="L5" s="55"/>
      <c r="M5" s="54" t="n">
        <v>10</v>
      </c>
      <c r="N5" s="55"/>
      <c r="O5" s="55"/>
      <c r="P5" s="54" t="n">
        <v>17</v>
      </c>
      <c r="Q5" s="55"/>
      <c r="R5" s="55"/>
      <c r="S5" s="54" t="n">
        <v>15</v>
      </c>
      <c r="T5" s="55"/>
      <c r="U5" s="55"/>
      <c r="V5" s="54" t="n">
        <v>38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2073</v>
      </c>
      <c r="E6" s="56"/>
      <c r="F6" s="56"/>
      <c r="G6" s="54" t="n">
        <v>11990</v>
      </c>
      <c r="H6" s="55"/>
      <c r="I6" s="55"/>
      <c r="J6" s="54" t="n">
        <v>3</v>
      </c>
      <c r="K6" s="55"/>
      <c r="L6" s="55"/>
      <c r="M6" s="54" t="n">
        <v>10</v>
      </c>
      <c r="N6" s="55"/>
      <c r="O6" s="55"/>
      <c r="P6" s="54" t="n">
        <v>17</v>
      </c>
      <c r="Q6" s="55"/>
      <c r="R6" s="55"/>
      <c r="S6" s="54" t="n">
        <v>15</v>
      </c>
      <c r="T6" s="55"/>
      <c r="U6" s="55"/>
      <c r="V6" s="54" t="n">
        <v>38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685</v>
      </c>
      <c r="E7" s="56"/>
      <c r="F7" s="56"/>
      <c r="G7" s="54" t="n">
        <v>685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/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800</v>
      </c>
      <c r="E8" s="56"/>
      <c r="F8" s="56"/>
      <c r="G8" s="54" t="n">
        <v>80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90</v>
      </c>
      <c r="E9" s="57"/>
      <c r="F9" s="56"/>
      <c r="G9" s="54" t="n">
        <v>930</v>
      </c>
      <c r="H9" s="55"/>
      <c r="I9" s="55"/>
      <c r="J9" s="54" t="n">
        <v>2</v>
      </c>
      <c r="K9" s="55"/>
      <c r="L9" s="55"/>
      <c r="M9" s="54" t="n">
        <v>10</v>
      </c>
      <c r="N9" s="55"/>
      <c r="O9" s="55"/>
      <c r="P9" s="54" t="n">
        <v>30</v>
      </c>
      <c r="Q9" s="55"/>
      <c r="R9" s="55"/>
      <c r="S9" s="54" t="n">
        <v>10</v>
      </c>
      <c r="T9" s="55"/>
      <c r="U9" s="55"/>
      <c r="V9" s="54" t="n">
        <v>7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13</v>
      </c>
      <c r="E10" s="58" t="n">
        <v>51.8181818181818</v>
      </c>
      <c r="F10" s="56"/>
      <c r="G10" s="54" t="n">
        <v>473</v>
      </c>
      <c r="H10" s="58" t="n">
        <v>50.8602150537634</v>
      </c>
      <c r="I10" s="55"/>
      <c r="J10" s="54" t="n">
        <v>2</v>
      </c>
      <c r="K10" s="58" t="n">
        <v>100</v>
      </c>
      <c r="L10" s="55"/>
      <c r="M10" s="54" t="n">
        <v>6</v>
      </c>
      <c r="N10" s="58" t="n">
        <v>60</v>
      </c>
      <c r="O10" s="55"/>
      <c r="P10" s="54" t="n">
        <v>17</v>
      </c>
      <c r="Q10" s="58" t="n">
        <v>56.6666666666667</v>
      </c>
      <c r="R10" s="55"/>
      <c r="S10" s="54" t="n">
        <v>8</v>
      </c>
      <c r="T10" s="58" t="n">
        <v>80</v>
      </c>
      <c r="U10" s="55"/>
      <c r="V10" s="54" t="n">
        <v>6</v>
      </c>
      <c r="W10" s="58" t="n">
        <v>85.7142857142857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77</v>
      </c>
      <c r="E11" s="58" t="n">
        <v>48.1818181818182</v>
      </c>
      <c r="F11" s="56"/>
      <c r="G11" s="54" t="n">
        <v>457</v>
      </c>
      <c r="H11" s="58" t="n">
        <v>49.1397849462366</v>
      </c>
      <c r="I11" s="55"/>
      <c r="J11" s="54" t="n">
        <v>0</v>
      </c>
      <c r="K11" s="58" t="n">
        <v>0</v>
      </c>
      <c r="L11" s="55"/>
      <c r="M11" s="54" t="n">
        <v>4</v>
      </c>
      <c r="N11" s="48" t="n">
        <v>40</v>
      </c>
      <c r="O11" s="55"/>
      <c r="P11" s="54" t="n">
        <v>13</v>
      </c>
      <c r="Q11" s="58" t="n">
        <v>43.3333333333333</v>
      </c>
      <c r="R11" s="55"/>
      <c r="S11" s="54" t="n">
        <v>2</v>
      </c>
      <c r="T11" s="58" t="n">
        <v>20</v>
      </c>
      <c r="U11" s="55"/>
      <c r="V11" s="54" t="n">
        <v>1</v>
      </c>
      <c r="W11" s="58" t="n">
        <v>14.2857142857143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035</v>
      </c>
      <c r="E5" s="55"/>
      <c r="F5" s="56"/>
      <c r="G5" s="54" t="n">
        <v>13893</v>
      </c>
      <c r="H5" s="55"/>
      <c r="I5" s="55"/>
      <c r="J5" s="54" t="n">
        <v>1</v>
      </c>
      <c r="K5" s="55"/>
      <c r="L5" s="55"/>
      <c r="M5" s="54" t="n">
        <v>23</v>
      </c>
      <c r="N5" s="55"/>
      <c r="O5" s="55"/>
      <c r="P5" s="54" t="n">
        <v>40</v>
      </c>
      <c r="Q5" s="55"/>
      <c r="R5" s="55"/>
      <c r="S5" s="54" t="n">
        <v>25</v>
      </c>
      <c r="T5" s="55"/>
      <c r="U5" s="55"/>
      <c r="V5" s="54" t="n">
        <v>52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3516</v>
      </c>
      <c r="E6" s="56"/>
      <c r="F6" s="56"/>
      <c r="G6" s="54" t="n">
        <v>13381</v>
      </c>
      <c r="H6" s="55"/>
      <c r="I6" s="55"/>
      <c r="J6" s="54" t="n">
        <v>1</v>
      </c>
      <c r="K6" s="55"/>
      <c r="L6" s="55"/>
      <c r="M6" s="54" t="n">
        <v>18</v>
      </c>
      <c r="N6" s="55"/>
      <c r="O6" s="55"/>
      <c r="P6" s="54" t="n">
        <v>40</v>
      </c>
      <c r="Q6" s="55"/>
      <c r="R6" s="55"/>
      <c r="S6" s="54" t="n">
        <v>23</v>
      </c>
      <c r="T6" s="55"/>
      <c r="U6" s="55"/>
      <c r="V6" s="54" t="n">
        <v>52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519</v>
      </c>
      <c r="E7" s="56"/>
      <c r="F7" s="56"/>
      <c r="G7" s="54" t="n">
        <v>512</v>
      </c>
      <c r="H7" s="55"/>
      <c r="I7" s="55"/>
      <c r="J7" s="54" t="n">
        <v>0</v>
      </c>
      <c r="K7" s="55"/>
      <c r="L7" s="55"/>
      <c r="M7" s="54" t="n">
        <v>5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65</v>
      </c>
      <c r="E8" s="56"/>
      <c r="F8" s="56"/>
      <c r="G8" s="54" t="n">
        <v>46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51</v>
      </c>
      <c r="E9" s="57"/>
      <c r="F9" s="56"/>
      <c r="G9" s="54" t="n">
        <v>1074</v>
      </c>
      <c r="H9" s="55"/>
      <c r="I9" s="55"/>
      <c r="J9" s="54" t="n">
        <v>1</v>
      </c>
      <c r="K9" s="55"/>
      <c r="L9" s="55"/>
      <c r="M9" s="54" t="n">
        <v>16</v>
      </c>
      <c r="N9" s="55"/>
      <c r="O9" s="55"/>
      <c r="P9" s="54" t="n">
        <v>39</v>
      </c>
      <c r="Q9" s="55"/>
      <c r="R9" s="55"/>
      <c r="S9" s="54" t="n">
        <v>12</v>
      </c>
      <c r="T9" s="55"/>
      <c r="U9" s="55"/>
      <c r="V9" s="54" t="n">
        <v>7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30</v>
      </c>
      <c r="E10" s="58" t="n">
        <v>46.0469157254561</v>
      </c>
      <c r="F10" s="56"/>
      <c r="G10" s="54" t="n">
        <v>484</v>
      </c>
      <c r="H10" s="58" t="n">
        <v>45.0651769087523</v>
      </c>
      <c r="I10" s="55"/>
      <c r="J10" s="54" t="n">
        <v>1</v>
      </c>
      <c r="K10" s="58" t="n">
        <v>100</v>
      </c>
      <c r="L10" s="55"/>
      <c r="M10" s="54" t="n">
        <v>10</v>
      </c>
      <c r="N10" s="58" t="n">
        <v>62.5</v>
      </c>
      <c r="O10" s="55"/>
      <c r="P10" s="54" t="n">
        <v>21</v>
      </c>
      <c r="Q10" s="58" t="n">
        <v>53.8461538461539</v>
      </c>
      <c r="R10" s="55"/>
      <c r="S10" s="54" t="n">
        <v>6</v>
      </c>
      <c r="T10" s="58" t="n">
        <v>50</v>
      </c>
      <c r="U10" s="55"/>
      <c r="V10" s="54" t="n">
        <v>6</v>
      </c>
      <c r="W10" s="58" t="n">
        <v>85.7142857142857</v>
      </c>
      <c r="X10" s="55"/>
      <c r="Y10" s="54" t="n">
        <v>2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21</v>
      </c>
      <c r="E11" s="58" t="n">
        <v>53.9530842745439</v>
      </c>
      <c r="F11" s="56"/>
      <c r="G11" s="54" t="n">
        <v>590</v>
      </c>
      <c r="H11" s="58" t="n">
        <v>54.9348230912477</v>
      </c>
      <c r="I11" s="55"/>
      <c r="J11" s="54" t="n">
        <v>0</v>
      </c>
      <c r="K11" s="58" t="n">
        <v>0</v>
      </c>
      <c r="L11" s="55"/>
      <c r="M11" s="54" t="n">
        <v>6</v>
      </c>
      <c r="N11" s="48" t="n">
        <v>37.5</v>
      </c>
      <c r="O11" s="55"/>
      <c r="P11" s="54" t="n">
        <v>18</v>
      </c>
      <c r="Q11" s="58" t="n">
        <v>46.1538461538462</v>
      </c>
      <c r="R11" s="55"/>
      <c r="S11" s="54" t="n">
        <v>6</v>
      </c>
      <c r="T11" s="58" t="n">
        <v>50</v>
      </c>
      <c r="U11" s="55"/>
      <c r="V11" s="54" t="n">
        <v>1</v>
      </c>
      <c r="W11" s="58" t="n">
        <v>14.2857142857143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485</v>
      </c>
      <c r="E5" s="55"/>
      <c r="F5" s="56"/>
      <c r="G5" s="54" t="n">
        <v>14149</v>
      </c>
      <c r="H5" s="55"/>
      <c r="I5" s="55"/>
      <c r="J5" s="54" t="n">
        <v>5</v>
      </c>
      <c r="K5" s="55"/>
      <c r="L5" s="55"/>
      <c r="M5" s="54" t="n">
        <v>89</v>
      </c>
      <c r="N5" s="55"/>
      <c r="O5" s="55"/>
      <c r="P5" s="54" t="n">
        <v>128</v>
      </c>
      <c r="Q5" s="55"/>
      <c r="R5" s="55"/>
      <c r="S5" s="54" t="n">
        <v>74</v>
      </c>
      <c r="T5" s="55"/>
      <c r="U5" s="55"/>
      <c r="V5" s="54" t="n">
        <v>39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3921</v>
      </c>
      <c r="E6" s="56"/>
      <c r="F6" s="56"/>
      <c r="G6" s="54" t="n">
        <v>13592</v>
      </c>
      <c r="H6" s="55"/>
      <c r="I6" s="55"/>
      <c r="J6" s="54" t="n">
        <v>5</v>
      </c>
      <c r="K6" s="55"/>
      <c r="L6" s="55"/>
      <c r="M6" s="54" t="n">
        <v>88</v>
      </c>
      <c r="N6" s="55"/>
      <c r="O6" s="55"/>
      <c r="P6" s="54" t="n">
        <v>127</v>
      </c>
      <c r="Q6" s="55"/>
      <c r="R6" s="55"/>
      <c r="S6" s="54" t="n">
        <v>71</v>
      </c>
      <c r="T6" s="55"/>
      <c r="U6" s="55"/>
      <c r="V6" s="54" t="n">
        <v>37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564</v>
      </c>
      <c r="E7" s="56"/>
      <c r="F7" s="56"/>
      <c r="G7" s="54" t="n">
        <v>557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1</v>
      </c>
      <c r="Q7" s="55"/>
      <c r="R7" s="55"/>
      <c r="S7" s="54" t="n">
        <v>3</v>
      </c>
      <c r="T7" s="55"/>
      <c r="U7" s="55"/>
      <c r="V7" s="54" t="n">
        <v>2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55</v>
      </c>
      <c r="E8" s="56"/>
      <c r="F8" s="56"/>
      <c r="G8" s="54" t="n">
        <v>65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17</v>
      </c>
      <c r="E9" s="57"/>
      <c r="F9" s="56"/>
      <c r="G9" s="54" t="n">
        <v>1094</v>
      </c>
      <c r="H9" s="55"/>
      <c r="I9" s="55"/>
      <c r="J9" s="54" t="n">
        <v>5</v>
      </c>
      <c r="K9" s="55"/>
      <c r="L9" s="55"/>
      <c r="M9" s="54" t="n">
        <v>20</v>
      </c>
      <c r="N9" s="55"/>
      <c r="O9" s="55"/>
      <c r="P9" s="54" t="n">
        <v>63</v>
      </c>
      <c r="Q9" s="55"/>
      <c r="R9" s="55"/>
      <c r="S9" s="54" t="n">
        <v>15</v>
      </c>
      <c r="T9" s="55"/>
      <c r="U9" s="55"/>
      <c r="V9" s="54" t="n">
        <v>18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93</v>
      </c>
      <c r="E10" s="58" t="n">
        <v>48.7263763352506</v>
      </c>
      <c r="F10" s="56"/>
      <c r="G10" s="54" t="n">
        <v>514</v>
      </c>
      <c r="H10" s="58" t="n">
        <v>46.9835466179159</v>
      </c>
      <c r="I10" s="55"/>
      <c r="J10" s="54" t="n">
        <v>5</v>
      </c>
      <c r="K10" s="58" t="n">
        <v>100</v>
      </c>
      <c r="L10" s="55"/>
      <c r="M10" s="54" t="n">
        <v>12</v>
      </c>
      <c r="N10" s="58" t="n">
        <v>60</v>
      </c>
      <c r="O10" s="55"/>
      <c r="P10" s="54" t="n">
        <v>36</v>
      </c>
      <c r="Q10" s="58" t="n">
        <v>57.1428571428571</v>
      </c>
      <c r="R10" s="55"/>
      <c r="S10" s="54" t="n">
        <v>10</v>
      </c>
      <c r="T10" s="58" t="n">
        <v>66.6666666666667</v>
      </c>
      <c r="U10" s="55"/>
      <c r="V10" s="54" t="n">
        <v>15</v>
      </c>
      <c r="W10" s="58" t="n">
        <v>83.3333333333333</v>
      </c>
      <c r="X10" s="55"/>
      <c r="Y10" s="54" t="n">
        <v>1</v>
      </c>
      <c r="Z10" s="58" t="n">
        <v>5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24</v>
      </c>
      <c r="E11" s="58" t="n">
        <v>51.2736236647494</v>
      </c>
      <c r="F11" s="56"/>
      <c r="G11" s="54" t="n">
        <v>580</v>
      </c>
      <c r="H11" s="58" t="n">
        <v>53.0164533820841</v>
      </c>
      <c r="I11" s="55"/>
      <c r="J11" s="54" t="n">
        <v>0</v>
      </c>
      <c r="K11" s="58" t="n">
        <v>0</v>
      </c>
      <c r="L11" s="55"/>
      <c r="M11" s="54" t="n">
        <v>8</v>
      </c>
      <c r="N11" s="48" t="n">
        <v>40</v>
      </c>
      <c r="O11" s="55"/>
      <c r="P11" s="54" t="n">
        <v>27</v>
      </c>
      <c r="Q11" s="58" t="n">
        <v>42.8571428571429</v>
      </c>
      <c r="R11" s="55"/>
      <c r="S11" s="54" t="n">
        <v>5</v>
      </c>
      <c r="T11" s="58" t="n">
        <v>33.3333333333333</v>
      </c>
      <c r="U11" s="55"/>
      <c r="V11" s="54" t="n">
        <v>3</v>
      </c>
      <c r="W11" s="58" t="n">
        <v>16.6666666666667</v>
      </c>
      <c r="X11" s="55"/>
      <c r="Y11" s="54" t="n">
        <v>1</v>
      </c>
      <c r="Z11" s="63" t="n">
        <v>5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907</v>
      </c>
      <c r="E5" s="55"/>
      <c r="F5" s="56"/>
      <c r="G5" s="54" t="n">
        <v>12705</v>
      </c>
      <c r="H5" s="55"/>
      <c r="I5" s="55"/>
      <c r="J5" s="54" t="n">
        <v>11</v>
      </c>
      <c r="K5" s="55"/>
      <c r="L5" s="55"/>
      <c r="M5" s="54" t="n">
        <v>11</v>
      </c>
      <c r="N5" s="55"/>
      <c r="O5" s="55"/>
      <c r="P5" s="54" t="n">
        <v>119</v>
      </c>
      <c r="Q5" s="55"/>
      <c r="R5" s="55"/>
      <c r="S5" s="54" t="n">
        <v>39</v>
      </c>
      <c r="T5" s="55"/>
      <c r="U5" s="55"/>
      <c r="V5" s="54" t="n">
        <v>16</v>
      </c>
      <c r="W5" s="55"/>
      <c r="X5" s="55"/>
      <c r="Y5" s="54" t="n">
        <v>6</v>
      </c>
    </row>
    <row r="6" s="6" customFormat="true" ht="52.5" hidden="false" customHeight="true" outlineLevel="0" collapsed="false">
      <c r="B6" s="43" t="s">
        <v>13</v>
      </c>
      <c r="C6" s="41"/>
      <c r="D6" s="54" t="n">
        <v>12277</v>
      </c>
      <c r="E6" s="56"/>
      <c r="F6" s="56"/>
      <c r="G6" s="54" t="n">
        <v>12077</v>
      </c>
      <c r="H6" s="55"/>
      <c r="I6" s="55"/>
      <c r="J6" s="54" t="n">
        <v>11</v>
      </c>
      <c r="K6" s="55"/>
      <c r="L6" s="55"/>
      <c r="M6" s="54" t="n">
        <v>11</v>
      </c>
      <c r="N6" s="55"/>
      <c r="O6" s="55"/>
      <c r="P6" s="54" t="n">
        <v>119</v>
      </c>
      <c r="Q6" s="55"/>
      <c r="R6" s="55"/>
      <c r="S6" s="54" t="n">
        <v>39</v>
      </c>
      <c r="T6" s="55"/>
      <c r="U6" s="55"/>
      <c r="V6" s="54" t="n">
        <v>14</v>
      </c>
      <c r="W6" s="55"/>
      <c r="X6" s="55"/>
      <c r="Y6" s="54" t="n">
        <v>6</v>
      </c>
    </row>
    <row r="7" s="6" customFormat="true" ht="60.75" hidden="false" customHeight="true" outlineLevel="0" collapsed="false">
      <c r="B7" s="43" t="s">
        <v>14</v>
      </c>
      <c r="C7" s="41"/>
      <c r="D7" s="54" t="n">
        <v>630</v>
      </c>
      <c r="E7" s="56"/>
      <c r="F7" s="56"/>
      <c r="G7" s="54" t="n">
        <v>628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2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41</v>
      </c>
      <c r="E8" s="56"/>
      <c r="F8" s="56"/>
      <c r="G8" s="54" t="n">
        <v>34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18</v>
      </c>
      <c r="E9" s="57"/>
      <c r="F9" s="56"/>
      <c r="G9" s="54" t="n">
        <v>1040</v>
      </c>
      <c r="H9" s="55"/>
      <c r="I9" s="55"/>
      <c r="J9" s="54" t="n">
        <v>3</v>
      </c>
      <c r="K9" s="55"/>
      <c r="L9" s="55"/>
      <c r="M9" s="54" t="n">
        <v>9</v>
      </c>
      <c r="N9" s="55"/>
      <c r="O9" s="55"/>
      <c r="P9" s="54" t="n">
        <v>43</v>
      </c>
      <c r="Q9" s="55"/>
      <c r="R9" s="55"/>
      <c r="S9" s="54" t="n">
        <v>9</v>
      </c>
      <c r="T9" s="55"/>
      <c r="U9" s="55"/>
      <c r="V9" s="54" t="n">
        <v>10</v>
      </c>
      <c r="W9" s="55"/>
      <c r="X9" s="55"/>
      <c r="Y9" s="54" t="n">
        <v>4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59</v>
      </c>
      <c r="E10" s="58" t="n">
        <v>50</v>
      </c>
      <c r="F10" s="56"/>
      <c r="G10" s="54" t="n">
        <v>512</v>
      </c>
      <c r="H10" s="58" t="n">
        <v>49.2307692307692</v>
      </c>
      <c r="I10" s="55"/>
      <c r="J10" s="54" t="n">
        <v>3</v>
      </c>
      <c r="K10" s="58" t="n">
        <v>100</v>
      </c>
      <c r="L10" s="55"/>
      <c r="M10" s="54" t="n">
        <v>6</v>
      </c>
      <c r="N10" s="58" t="n">
        <v>66.6666666666667</v>
      </c>
      <c r="O10" s="55"/>
      <c r="P10" s="54" t="n">
        <v>24</v>
      </c>
      <c r="Q10" s="58" t="n">
        <v>55.8139534883721</v>
      </c>
      <c r="R10" s="55"/>
      <c r="S10" s="54" t="n">
        <v>6</v>
      </c>
      <c r="T10" s="58" t="n">
        <v>66.6666666666667</v>
      </c>
      <c r="U10" s="55"/>
      <c r="V10" s="54" t="n">
        <v>5</v>
      </c>
      <c r="W10" s="58" t="n">
        <v>50</v>
      </c>
      <c r="X10" s="55"/>
      <c r="Y10" s="54" t="n">
        <v>3</v>
      </c>
      <c r="Z10" s="58" t="n">
        <v>75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59</v>
      </c>
      <c r="E11" s="58" t="n">
        <v>50</v>
      </c>
      <c r="F11" s="56"/>
      <c r="G11" s="54" t="n">
        <v>528</v>
      </c>
      <c r="H11" s="58" t="n">
        <v>50.7692307692308</v>
      </c>
      <c r="I11" s="55"/>
      <c r="J11" s="54" t="n">
        <v>0</v>
      </c>
      <c r="K11" s="58" t="n">
        <v>0</v>
      </c>
      <c r="L11" s="55"/>
      <c r="M11" s="54" t="n">
        <v>3</v>
      </c>
      <c r="N11" s="48" t="n">
        <v>33.3333333333333</v>
      </c>
      <c r="O11" s="55"/>
      <c r="P11" s="54" t="n">
        <v>19</v>
      </c>
      <c r="Q11" s="58" t="n">
        <v>44.1860465116279</v>
      </c>
      <c r="R11" s="55"/>
      <c r="S11" s="54" t="n">
        <v>3</v>
      </c>
      <c r="T11" s="58" t="n">
        <v>33.3333333333333</v>
      </c>
      <c r="U11" s="55"/>
      <c r="V11" s="54" t="n">
        <v>5</v>
      </c>
      <c r="W11" s="58" t="n">
        <v>50</v>
      </c>
      <c r="X11" s="55"/>
      <c r="Y11" s="54" t="n">
        <v>1</v>
      </c>
      <c r="Z11" s="63" t="n">
        <v>25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458</v>
      </c>
      <c r="E5" s="55"/>
      <c r="F5" s="56"/>
      <c r="G5" s="54" t="n">
        <v>12377</v>
      </c>
      <c r="H5" s="55"/>
      <c r="I5" s="55"/>
      <c r="J5" s="54" t="n">
        <v>1</v>
      </c>
      <c r="K5" s="55"/>
      <c r="L5" s="55"/>
      <c r="M5" s="54" t="n">
        <v>14</v>
      </c>
      <c r="N5" s="55"/>
      <c r="O5" s="55"/>
      <c r="P5" s="54" t="n">
        <v>39</v>
      </c>
      <c r="Q5" s="55"/>
      <c r="R5" s="55"/>
      <c r="S5" s="54" t="n">
        <v>18</v>
      </c>
      <c r="T5" s="55"/>
      <c r="U5" s="55"/>
      <c r="V5" s="54" t="n">
        <v>8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2098</v>
      </c>
      <c r="E6" s="56"/>
      <c r="F6" s="56"/>
      <c r="G6" s="54" t="n">
        <v>12026</v>
      </c>
      <c r="H6" s="55"/>
      <c r="I6" s="55"/>
      <c r="J6" s="54" t="n">
        <v>1</v>
      </c>
      <c r="K6" s="55"/>
      <c r="L6" s="55"/>
      <c r="M6" s="54" t="n">
        <v>13</v>
      </c>
      <c r="N6" s="55"/>
      <c r="O6" s="55"/>
      <c r="P6" s="54" t="n">
        <v>34</v>
      </c>
      <c r="Q6" s="55"/>
      <c r="R6" s="55"/>
      <c r="S6" s="54" t="n">
        <v>18</v>
      </c>
      <c r="T6" s="55"/>
      <c r="U6" s="55"/>
      <c r="V6" s="54" t="n">
        <v>5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360</v>
      </c>
      <c r="E7" s="56"/>
      <c r="F7" s="56"/>
      <c r="G7" s="54" t="n">
        <v>351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5</v>
      </c>
      <c r="Q7" s="55"/>
      <c r="R7" s="55"/>
      <c r="S7" s="54" t="n">
        <v>0</v>
      </c>
      <c r="T7" s="55"/>
      <c r="U7" s="55"/>
      <c r="V7" s="54" t="n">
        <v>3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81</v>
      </c>
      <c r="E8" s="56"/>
      <c r="F8" s="56"/>
      <c r="G8" s="54" t="n">
        <v>38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814</v>
      </c>
      <c r="E9" s="57"/>
      <c r="F9" s="56"/>
      <c r="G9" s="54" t="n">
        <v>756</v>
      </c>
      <c r="H9" s="55"/>
      <c r="I9" s="55"/>
      <c r="J9" s="54" t="n">
        <v>1</v>
      </c>
      <c r="K9" s="55"/>
      <c r="L9" s="55"/>
      <c r="M9" s="54" t="n">
        <v>7</v>
      </c>
      <c r="N9" s="55"/>
      <c r="O9" s="55"/>
      <c r="P9" s="54" t="n">
        <v>37</v>
      </c>
      <c r="Q9" s="55"/>
      <c r="R9" s="55"/>
      <c r="S9" s="54" t="n">
        <v>6</v>
      </c>
      <c r="T9" s="55"/>
      <c r="U9" s="55"/>
      <c r="V9" s="54" t="n">
        <v>6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05</v>
      </c>
      <c r="E10" s="58" t="n">
        <v>49.7542997542998</v>
      </c>
      <c r="F10" s="56"/>
      <c r="G10" s="54" t="n">
        <v>369</v>
      </c>
      <c r="H10" s="58" t="n">
        <v>48.8095238095238</v>
      </c>
      <c r="I10" s="55"/>
      <c r="J10" s="54" t="n">
        <v>1</v>
      </c>
      <c r="K10" s="58" t="n">
        <v>100</v>
      </c>
      <c r="L10" s="55"/>
      <c r="M10" s="54" t="n">
        <v>5</v>
      </c>
      <c r="N10" s="58" t="n">
        <v>71.4285714285714</v>
      </c>
      <c r="O10" s="55"/>
      <c r="P10" s="54" t="n">
        <v>21</v>
      </c>
      <c r="Q10" s="58" t="n">
        <v>56.7567567567568</v>
      </c>
      <c r="R10" s="55"/>
      <c r="S10" s="54" t="n">
        <v>5</v>
      </c>
      <c r="T10" s="58" t="n">
        <v>83.3333333333333</v>
      </c>
      <c r="U10" s="55"/>
      <c r="V10" s="54" t="n">
        <v>3</v>
      </c>
      <c r="W10" s="58" t="n">
        <v>50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09</v>
      </c>
      <c r="E11" s="58" t="n">
        <v>50.2457002457002</v>
      </c>
      <c r="F11" s="56"/>
      <c r="G11" s="54" t="n">
        <v>387</v>
      </c>
      <c r="H11" s="58" t="n">
        <v>51.1904761904762</v>
      </c>
      <c r="I11" s="55"/>
      <c r="J11" s="54" t="n">
        <v>0</v>
      </c>
      <c r="K11" s="58" t="n">
        <v>0</v>
      </c>
      <c r="L11" s="55"/>
      <c r="M11" s="54" t="n">
        <v>2</v>
      </c>
      <c r="N11" s="48" t="n">
        <v>28.5714285714286</v>
      </c>
      <c r="O11" s="55"/>
      <c r="P11" s="54" t="n">
        <v>16</v>
      </c>
      <c r="Q11" s="58" t="n">
        <v>43.2432432432432</v>
      </c>
      <c r="R11" s="55"/>
      <c r="S11" s="54" t="n">
        <v>1</v>
      </c>
      <c r="T11" s="58" t="n">
        <v>16.6666666666667</v>
      </c>
      <c r="U11" s="55"/>
      <c r="V11" s="54" t="n">
        <v>3</v>
      </c>
      <c r="W11" s="58" t="n">
        <v>50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443</v>
      </c>
      <c r="E5" s="55"/>
      <c r="F5" s="56"/>
      <c r="G5" s="54" t="n">
        <v>12313</v>
      </c>
      <c r="H5" s="55"/>
      <c r="I5" s="55"/>
      <c r="J5" s="54" t="n">
        <v>0</v>
      </c>
      <c r="K5" s="55"/>
      <c r="L5" s="55"/>
      <c r="M5" s="54" t="n">
        <v>27</v>
      </c>
      <c r="N5" s="55"/>
      <c r="O5" s="55"/>
      <c r="P5" s="54" t="n">
        <v>47</v>
      </c>
      <c r="Q5" s="55"/>
      <c r="R5" s="55"/>
      <c r="S5" s="54" t="n">
        <v>26</v>
      </c>
      <c r="T5" s="55"/>
      <c r="U5" s="55"/>
      <c r="V5" s="54" t="n">
        <v>29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13</v>
      </c>
      <c r="C6" s="41"/>
      <c r="D6" s="54" t="n">
        <v>11935</v>
      </c>
      <c r="E6" s="56"/>
      <c r="F6" s="56"/>
      <c r="G6" s="54" t="n">
        <v>11809</v>
      </c>
      <c r="H6" s="55"/>
      <c r="I6" s="55"/>
      <c r="J6" s="54" t="n">
        <v>0</v>
      </c>
      <c r="K6" s="55"/>
      <c r="L6" s="55"/>
      <c r="M6" s="54" t="n">
        <v>27</v>
      </c>
      <c r="N6" s="55"/>
      <c r="O6" s="55"/>
      <c r="P6" s="54" t="n">
        <v>47</v>
      </c>
      <c r="Q6" s="55"/>
      <c r="R6" s="55"/>
      <c r="S6" s="54" t="n">
        <v>22</v>
      </c>
      <c r="T6" s="55"/>
      <c r="U6" s="55"/>
      <c r="V6" s="54" t="n">
        <v>29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14</v>
      </c>
      <c r="C7" s="41"/>
      <c r="D7" s="54" t="n">
        <v>508</v>
      </c>
      <c r="E7" s="56"/>
      <c r="F7" s="56"/>
      <c r="G7" s="54" t="n">
        <v>50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4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93</v>
      </c>
      <c r="E8" s="56"/>
      <c r="F8" s="56"/>
      <c r="G8" s="54" t="n">
        <v>393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23</v>
      </c>
      <c r="E9" s="57"/>
      <c r="F9" s="56"/>
      <c r="G9" s="54" t="n">
        <v>870</v>
      </c>
      <c r="H9" s="55"/>
      <c r="I9" s="55"/>
      <c r="J9" s="54" t="n">
        <v>0</v>
      </c>
      <c r="K9" s="55"/>
      <c r="L9" s="55"/>
      <c r="M9" s="54" t="n">
        <v>7</v>
      </c>
      <c r="N9" s="55"/>
      <c r="O9" s="55"/>
      <c r="P9" s="54" t="n">
        <v>30</v>
      </c>
      <c r="Q9" s="55"/>
      <c r="R9" s="55"/>
      <c r="S9" s="54" t="n">
        <v>8</v>
      </c>
      <c r="T9" s="55"/>
      <c r="U9" s="55"/>
      <c r="V9" s="54" t="n">
        <v>7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0</v>
      </c>
      <c r="E10" s="58" t="n">
        <v>52.0043336944745</v>
      </c>
      <c r="F10" s="56"/>
      <c r="G10" s="54" t="n">
        <v>446</v>
      </c>
      <c r="H10" s="58" t="n">
        <v>51.264367816092</v>
      </c>
      <c r="I10" s="55"/>
      <c r="J10" s="54" t="n">
        <v>0</v>
      </c>
      <c r="K10" s="58" t="s">
        <v>18</v>
      </c>
      <c r="L10" s="55"/>
      <c r="M10" s="54" t="n">
        <v>7</v>
      </c>
      <c r="N10" s="58" t="n">
        <v>100</v>
      </c>
      <c r="O10" s="55"/>
      <c r="P10" s="54" t="n">
        <v>16</v>
      </c>
      <c r="Q10" s="58" t="n">
        <v>53.3333333333333</v>
      </c>
      <c r="R10" s="55"/>
      <c r="S10" s="54" t="n">
        <v>6</v>
      </c>
      <c r="T10" s="58" t="n">
        <v>75</v>
      </c>
      <c r="U10" s="55"/>
      <c r="V10" s="54" t="n">
        <v>4</v>
      </c>
      <c r="W10" s="58" t="n">
        <v>57.1428571428571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43</v>
      </c>
      <c r="E11" s="58" t="n">
        <v>47.9956663055255</v>
      </c>
      <c r="F11" s="56"/>
      <c r="G11" s="54" t="n">
        <v>424</v>
      </c>
      <c r="H11" s="58" t="n">
        <v>48.735632183908</v>
      </c>
      <c r="I11" s="55"/>
      <c r="J11" s="54" t="n">
        <v>0</v>
      </c>
      <c r="K11" s="58" t="s">
        <v>18</v>
      </c>
      <c r="L11" s="55"/>
      <c r="M11" s="54" t="n">
        <v>0</v>
      </c>
      <c r="N11" s="48" t="n">
        <v>0</v>
      </c>
      <c r="O11" s="55"/>
      <c r="P11" s="54" t="n">
        <v>14</v>
      </c>
      <c r="Q11" s="58" t="n">
        <v>46.6666666666667</v>
      </c>
      <c r="R11" s="55"/>
      <c r="S11" s="54" t="n">
        <v>2</v>
      </c>
      <c r="T11" s="58" t="n">
        <v>25</v>
      </c>
      <c r="U11" s="55"/>
      <c r="V11" s="54" t="n">
        <v>3</v>
      </c>
      <c r="W11" s="58" t="n">
        <v>42.8571428571429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/>
      <c r="E5" s="55"/>
      <c r="F5" s="56"/>
      <c r="G5" s="54"/>
      <c r="H5" s="55"/>
      <c r="I5" s="55"/>
      <c r="J5" s="54"/>
      <c r="K5" s="55"/>
      <c r="L5" s="55"/>
      <c r="M5" s="54"/>
      <c r="N5" s="55"/>
      <c r="O5" s="55"/>
      <c r="P5" s="54"/>
      <c r="Q5" s="55"/>
      <c r="R5" s="55"/>
      <c r="S5" s="54"/>
      <c r="T5" s="55"/>
      <c r="U5" s="55"/>
      <c r="V5" s="54"/>
      <c r="W5" s="55"/>
      <c r="X5" s="55"/>
      <c r="Y5" s="54"/>
    </row>
    <row r="6" s="6" customFormat="true" ht="52.5" hidden="false" customHeight="true" outlineLevel="0" collapsed="false">
      <c r="B6" s="43" t="s">
        <v>13</v>
      </c>
      <c r="C6" s="41"/>
      <c r="D6" s="54"/>
      <c r="E6" s="56"/>
      <c r="F6" s="56"/>
      <c r="G6" s="54"/>
      <c r="H6" s="55"/>
      <c r="I6" s="55"/>
      <c r="J6" s="54"/>
      <c r="K6" s="55"/>
      <c r="L6" s="55"/>
      <c r="M6" s="54"/>
      <c r="N6" s="55"/>
      <c r="O6" s="55"/>
      <c r="P6" s="54"/>
      <c r="Q6" s="55"/>
      <c r="R6" s="55"/>
      <c r="S6" s="54"/>
      <c r="T6" s="55"/>
      <c r="U6" s="55"/>
      <c r="V6" s="54"/>
      <c r="W6" s="55"/>
      <c r="X6" s="55"/>
      <c r="Y6" s="54"/>
    </row>
    <row r="7" s="6" customFormat="true" ht="60.75" hidden="false" customHeight="true" outlineLevel="0" collapsed="false">
      <c r="B7" s="43" t="s">
        <v>14</v>
      </c>
      <c r="C7" s="41"/>
      <c r="D7" s="54"/>
      <c r="E7" s="56"/>
      <c r="F7" s="56"/>
      <c r="G7" s="54"/>
      <c r="H7" s="55"/>
      <c r="I7" s="55"/>
      <c r="J7" s="54"/>
      <c r="K7" s="55"/>
      <c r="L7" s="55"/>
      <c r="M7" s="54"/>
      <c r="N7" s="55"/>
      <c r="O7" s="55"/>
      <c r="P7" s="54"/>
      <c r="Q7" s="55"/>
      <c r="R7" s="55"/>
      <c r="S7" s="54"/>
      <c r="T7" s="55"/>
      <c r="U7" s="55"/>
      <c r="V7" s="54"/>
      <c r="W7" s="55"/>
      <c r="X7" s="55"/>
      <c r="Y7" s="54"/>
    </row>
    <row r="8" s="6" customFormat="true" ht="54" hidden="false" customHeight="true" outlineLevel="0" collapsed="false">
      <c r="A8" s="44" t="s">
        <v>15</v>
      </c>
      <c r="B8" s="44"/>
      <c r="C8" s="19"/>
      <c r="D8" s="54"/>
      <c r="E8" s="56"/>
      <c r="F8" s="56"/>
      <c r="G8" s="54"/>
      <c r="H8" s="55"/>
      <c r="I8" s="55"/>
      <c r="J8" s="54"/>
      <c r="K8" s="55"/>
      <c r="L8" s="55"/>
      <c r="M8" s="54"/>
      <c r="N8" s="55"/>
      <c r="O8" s="55"/>
      <c r="P8" s="54"/>
      <c r="Q8" s="55"/>
      <c r="R8" s="55"/>
      <c r="S8" s="54"/>
      <c r="T8" s="55"/>
      <c r="U8" s="55"/>
      <c r="V8" s="54"/>
      <c r="W8" s="55"/>
      <c r="X8" s="55"/>
      <c r="Y8" s="54"/>
    </row>
    <row r="9" s="6" customFormat="true" ht="72" hidden="false" customHeight="true" outlineLevel="0" collapsed="false">
      <c r="A9" s="44" t="s">
        <v>16</v>
      </c>
      <c r="B9" s="44"/>
      <c r="C9" s="19"/>
      <c r="D9" s="54"/>
      <c r="E9" s="57"/>
      <c r="F9" s="56"/>
      <c r="G9" s="54"/>
      <c r="H9" s="55"/>
      <c r="I9" s="55"/>
      <c r="J9" s="54"/>
      <c r="K9" s="55"/>
      <c r="L9" s="55"/>
      <c r="M9" s="54"/>
      <c r="N9" s="55"/>
      <c r="O9" s="55"/>
      <c r="P9" s="54"/>
      <c r="Q9" s="55"/>
      <c r="R9" s="55"/>
      <c r="S9" s="54"/>
      <c r="T9" s="55"/>
      <c r="U9" s="55"/>
      <c r="V9" s="54"/>
      <c r="W9" s="55"/>
      <c r="X9" s="55"/>
      <c r="Y9" s="54"/>
    </row>
    <row r="10" s="6" customFormat="true" ht="40.5" hidden="false" customHeight="true" outlineLevel="0" collapsed="false">
      <c r="A10" s="45"/>
      <c r="B10" s="18" t="s">
        <v>17</v>
      </c>
      <c r="C10" s="22"/>
      <c r="D10" s="54"/>
      <c r="E10" s="58"/>
      <c r="F10" s="56"/>
      <c r="G10" s="54"/>
      <c r="H10" s="58"/>
      <c r="I10" s="55"/>
      <c r="J10" s="54"/>
      <c r="K10" s="58"/>
      <c r="L10" s="55"/>
      <c r="M10" s="54"/>
      <c r="N10" s="58"/>
      <c r="O10" s="55"/>
      <c r="P10" s="54"/>
      <c r="Q10" s="58"/>
      <c r="R10" s="55"/>
      <c r="S10" s="54"/>
      <c r="T10" s="58"/>
      <c r="U10" s="55"/>
      <c r="V10" s="54"/>
      <c r="W10" s="58"/>
      <c r="X10" s="55"/>
      <c r="Y10" s="54"/>
      <c r="Z10" s="58"/>
    </row>
    <row r="11" s="6" customFormat="true" ht="40.5" hidden="false" customHeight="true" outlineLevel="0" collapsed="false">
      <c r="A11" s="45"/>
      <c r="B11" s="18" t="s">
        <v>19</v>
      </c>
      <c r="C11" s="22"/>
      <c r="D11" s="54"/>
      <c r="E11" s="58"/>
      <c r="F11" s="56"/>
      <c r="G11" s="54"/>
      <c r="H11" s="58"/>
      <c r="I11" s="55"/>
      <c r="J11" s="54"/>
      <c r="K11" s="58"/>
      <c r="L11" s="55"/>
      <c r="M11" s="54"/>
      <c r="N11" s="48"/>
      <c r="O11" s="55"/>
      <c r="P11" s="54"/>
      <c r="Q11" s="58"/>
      <c r="R11" s="55"/>
      <c r="S11" s="54"/>
      <c r="T11" s="58"/>
      <c r="U11" s="55"/>
      <c r="V11" s="54"/>
      <c r="W11" s="58"/>
      <c r="X11" s="55"/>
      <c r="Y11" s="54"/>
      <c r="Z11" s="63"/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871</v>
      </c>
      <c r="E5" s="14"/>
      <c r="F5" s="15"/>
      <c r="G5" s="14" t="n">
        <v>8786</v>
      </c>
      <c r="H5" s="14"/>
      <c r="I5" s="14"/>
      <c r="J5" s="14" t="n">
        <v>0</v>
      </c>
      <c r="K5" s="14"/>
      <c r="L5" s="14"/>
      <c r="M5" s="14" t="n">
        <v>54</v>
      </c>
      <c r="N5" s="14"/>
      <c r="O5" s="14"/>
      <c r="P5" s="14" t="n">
        <v>28</v>
      </c>
      <c r="Q5" s="14"/>
      <c r="R5" s="14"/>
      <c r="S5" s="14" t="n">
        <v>1</v>
      </c>
      <c r="T5" s="14"/>
      <c r="U5" s="14"/>
      <c r="V5" s="14" t="n">
        <v>2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604</v>
      </c>
      <c r="E6" s="15"/>
      <c r="F6" s="15"/>
      <c r="G6" s="14" t="n">
        <v>8520</v>
      </c>
      <c r="H6" s="14"/>
      <c r="I6" s="14"/>
      <c r="J6" s="14" t="n">
        <v>0</v>
      </c>
      <c r="K6" s="14"/>
      <c r="L6" s="14"/>
      <c r="M6" s="14" t="n">
        <v>54</v>
      </c>
      <c r="N6" s="14"/>
      <c r="O6" s="14"/>
      <c r="P6" s="14" t="n">
        <v>28</v>
      </c>
      <c r="Q6" s="14"/>
      <c r="R6" s="14"/>
      <c r="S6" s="14" t="n">
        <v>1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67</v>
      </c>
      <c r="E7" s="15"/>
      <c r="F7" s="15"/>
      <c r="G7" s="14" t="n">
        <v>266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107</v>
      </c>
      <c r="E8" s="15"/>
      <c r="F8" s="15"/>
      <c r="G8" s="14" t="n">
        <v>107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02</v>
      </c>
      <c r="E9" s="20"/>
      <c r="F9" s="15"/>
      <c r="G9" s="14" t="n">
        <v>579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10</v>
      </c>
      <c r="Q9" s="14"/>
      <c r="R9" s="14"/>
      <c r="S9" s="14" t="n">
        <v>3</v>
      </c>
      <c r="T9" s="14"/>
      <c r="U9" s="14"/>
      <c r="V9" s="14" t="n">
        <v>8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95</v>
      </c>
      <c r="E10" s="23" t="n">
        <v>49.0033222591362</v>
      </c>
      <c r="F10" s="15"/>
      <c r="G10" s="14" t="n">
        <v>278</v>
      </c>
      <c r="H10" s="23" t="n">
        <v>48.013816925734</v>
      </c>
      <c r="I10" s="14"/>
      <c r="J10" s="14" t="n">
        <v>0</v>
      </c>
      <c r="K10" s="23" t="s">
        <v>18</v>
      </c>
      <c r="L10" s="14"/>
      <c r="M10" s="14" t="n">
        <v>1</v>
      </c>
      <c r="N10" s="23" t="n">
        <v>50</v>
      </c>
      <c r="O10" s="14"/>
      <c r="P10" s="14" t="n">
        <v>7</v>
      </c>
      <c r="Q10" s="23" t="n">
        <v>70</v>
      </c>
      <c r="R10" s="14"/>
      <c r="S10" s="14" t="n">
        <v>3</v>
      </c>
      <c r="T10" s="23" t="n">
        <v>100</v>
      </c>
      <c r="U10" s="14"/>
      <c r="V10" s="14" t="n">
        <v>6</v>
      </c>
      <c r="W10" s="23" t="n">
        <v>75</v>
      </c>
      <c r="X10" s="14"/>
      <c r="Y10" s="14" t="n">
        <v>0</v>
      </c>
      <c r="Z10" s="23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07</v>
      </c>
      <c r="E11" s="23" t="n">
        <v>50.9966777408638</v>
      </c>
      <c r="F11" s="15"/>
      <c r="G11" s="14" t="n">
        <v>301</v>
      </c>
      <c r="H11" s="23" t="n">
        <v>51.986183074266</v>
      </c>
      <c r="I11" s="14"/>
      <c r="J11" s="14" t="n">
        <v>0</v>
      </c>
      <c r="K11" s="26" t="s">
        <v>18</v>
      </c>
      <c r="L11" s="14"/>
      <c r="M11" s="14" t="n">
        <v>1</v>
      </c>
      <c r="N11" s="24" t="n">
        <v>50</v>
      </c>
      <c r="O11" s="14"/>
      <c r="P11" s="14" t="n">
        <v>3</v>
      </c>
      <c r="Q11" s="23" t="n">
        <v>30</v>
      </c>
      <c r="R11" s="14"/>
      <c r="S11" s="14" t="n">
        <v>0</v>
      </c>
      <c r="T11" s="26" t="n">
        <v>0</v>
      </c>
      <c r="U11" s="14"/>
      <c r="V11" s="14" t="n">
        <v>2</v>
      </c>
      <c r="W11" s="24" t="n">
        <v>25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120049</v>
      </c>
      <c r="E5" s="14"/>
      <c r="F5" s="15"/>
      <c r="G5" s="14" t="n">
        <v>119337</v>
      </c>
      <c r="H5" s="14"/>
      <c r="I5" s="14"/>
      <c r="J5" s="14" t="n">
        <v>4</v>
      </c>
      <c r="K5" s="14"/>
      <c r="L5" s="14"/>
      <c r="M5" s="14" t="n">
        <v>182</v>
      </c>
      <c r="N5" s="14"/>
      <c r="O5" s="14"/>
      <c r="P5" s="14" t="n">
        <v>169</v>
      </c>
      <c r="Q5" s="14"/>
      <c r="R5" s="14"/>
      <c r="S5" s="14" t="n">
        <v>113</v>
      </c>
      <c r="T5" s="14"/>
      <c r="U5" s="14"/>
      <c r="V5" s="14" t="n">
        <v>230</v>
      </c>
      <c r="W5" s="14"/>
      <c r="X5" s="14"/>
      <c r="Y5" s="14" t="n">
        <v>14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116860</v>
      </c>
      <c r="E6" s="15"/>
      <c r="F6" s="15"/>
      <c r="G6" s="14" t="n">
        <v>116183</v>
      </c>
      <c r="H6" s="14"/>
      <c r="I6" s="14"/>
      <c r="J6" s="14" t="n">
        <v>4</v>
      </c>
      <c r="K6" s="14"/>
      <c r="L6" s="14"/>
      <c r="M6" s="14" t="n">
        <v>182</v>
      </c>
      <c r="N6" s="14"/>
      <c r="O6" s="14"/>
      <c r="P6" s="14" t="n">
        <v>167</v>
      </c>
      <c r="Q6" s="14"/>
      <c r="R6" s="14"/>
      <c r="S6" s="14" t="n">
        <v>110</v>
      </c>
      <c r="T6" s="14"/>
      <c r="U6" s="14"/>
      <c r="V6" s="14" t="n">
        <v>200</v>
      </c>
      <c r="W6" s="14"/>
      <c r="X6" s="14"/>
      <c r="Y6" s="14" t="n">
        <v>14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3189</v>
      </c>
      <c r="E7" s="15"/>
      <c r="F7" s="15"/>
      <c r="G7" s="14" t="n">
        <v>315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2</v>
      </c>
      <c r="Q7" s="14"/>
      <c r="R7" s="14"/>
      <c r="S7" s="14" t="n">
        <v>3</v>
      </c>
      <c r="T7" s="14"/>
      <c r="U7" s="14"/>
      <c r="V7" s="14" t="n">
        <v>3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5660</v>
      </c>
      <c r="E8" s="15"/>
      <c r="F8" s="15"/>
      <c r="G8" s="14" t="n">
        <v>566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7171</v>
      </c>
      <c r="E9" s="20"/>
      <c r="F9" s="15"/>
      <c r="G9" s="14" t="n">
        <v>6685</v>
      </c>
      <c r="H9" s="14"/>
      <c r="I9" s="14"/>
      <c r="J9" s="14" t="n">
        <v>4</v>
      </c>
      <c r="K9" s="14"/>
      <c r="L9" s="14"/>
      <c r="M9" s="14" t="n">
        <v>48</v>
      </c>
      <c r="N9" s="14"/>
      <c r="O9" s="14"/>
      <c r="P9" s="14" t="n">
        <v>112</v>
      </c>
      <c r="Q9" s="14"/>
      <c r="R9" s="14"/>
      <c r="S9" s="14" t="n">
        <v>249</v>
      </c>
      <c r="T9" s="14"/>
      <c r="U9" s="14"/>
      <c r="V9" s="14" t="n">
        <v>68</v>
      </c>
      <c r="W9" s="14"/>
      <c r="X9" s="14"/>
      <c r="Y9" s="14" t="n">
        <v>5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524</v>
      </c>
      <c r="E10" s="23" t="n">
        <v>49.1423790266351</v>
      </c>
      <c r="F10" s="15"/>
      <c r="G10" s="14" t="n">
        <v>3214</v>
      </c>
      <c r="H10" s="23" t="n">
        <v>48.0777860882573</v>
      </c>
      <c r="I10" s="14"/>
      <c r="J10" s="14" t="n">
        <v>2</v>
      </c>
      <c r="K10" s="23" t="n">
        <v>50</v>
      </c>
      <c r="L10" s="14"/>
      <c r="M10" s="14" t="n">
        <v>28</v>
      </c>
      <c r="N10" s="23" t="n">
        <v>58.3333333333333</v>
      </c>
      <c r="O10" s="14"/>
      <c r="P10" s="14" t="n">
        <v>72</v>
      </c>
      <c r="Q10" s="23" t="n">
        <v>64.2857142857143</v>
      </c>
      <c r="R10" s="14"/>
      <c r="S10" s="14" t="n">
        <v>155</v>
      </c>
      <c r="T10" s="23" t="n">
        <v>62.2489959839357</v>
      </c>
      <c r="U10" s="14"/>
      <c r="V10" s="14" t="n">
        <v>49</v>
      </c>
      <c r="W10" s="23" t="n">
        <v>72.0588235294118</v>
      </c>
      <c r="X10" s="14"/>
      <c r="Y10" s="14" t="n">
        <v>4</v>
      </c>
      <c r="Z10" s="23" t="n">
        <v>80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647</v>
      </c>
      <c r="E11" s="23" t="n">
        <v>50.8576209733649</v>
      </c>
      <c r="F11" s="15"/>
      <c r="G11" s="14" t="n">
        <v>3471</v>
      </c>
      <c r="H11" s="23" t="n">
        <v>51.9222139117427</v>
      </c>
      <c r="I11" s="14"/>
      <c r="J11" s="14" t="n">
        <v>2</v>
      </c>
      <c r="K11" s="23" t="n">
        <v>50</v>
      </c>
      <c r="L11" s="14"/>
      <c r="M11" s="14" t="n">
        <v>20</v>
      </c>
      <c r="N11" s="23" t="n">
        <v>41.6666666666667</v>
      </c>
      <c r="O11" s="14"/>
      <c r="P11" s="14" t="n">
        <v>40</v>
      </c>
      <c r="Q11" s="23" t="n">
        <v>35.7142857142857</v>
      </c>
      <c r="R11" s="14"/>
      <c r="S11" s="14" t="n">
        <v>94</v>
      </c>
      <c r="T11" s="23" t="n">
        <v>37.7510040160643</v>
      </c>
      <c r="U11" s="14"/>
      <c r="V11" s="14" t="n">
        <v>19</v>
      </c>
      <c r="W11" s="24" t="n">
        <v>27.9411764705882</v>
      </c>
      <c r="X11" s="14"/>
      <c r="Y11" s="14" t="n">
        <v>1</v>
      </c>
      <c r="Z11" s="23" t="n">
        <v>20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9451</v>
      </c>
      <c r="E5" s="14"/>
      <c r="F5" s="15"/>
      <c r="G5" s="14" t="n">
        <v>9396</v>
      </c>
      <c r="H5" s="14"/>
      <c r="I5" s="14"/>
      <c r="J5" s="14" t="n">
        <v>0</v>
      </c>
      <c r="K5" s="14"/>
      <c r="L5" s="14"/>
      <c r="M5" s="14" t="n">
        <v>10</v>
      </c>
      <c r="N5" s="14"/>
      <c r="O5" s="14"/>
      <c r="P5" s="14" t="n">
        <v>11</v>
      </c>
      <c r="Q5" s="14"/>
      <c r="R5" s="14"/>
      <c r="S5" s="14" t="n">
        <v>26</v>
      </c>
      <c r="T5" s="14"/>
      <c r="U5" s="14"/>
      <c r="V5" s="14" t="n">
        <v>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9215</v>
      </c>
      <c r="E6" s="15"/>
      <c r="F6" s="15"/>
      <c r="G6" s="14" t="n">
        <v>9162</v>
      </c>
      <c r="H6" s="14"/>
      <c r="I6" s="14"/>
      <c r="J6" s="14" t="n">
        <v>0</v>
      </c>
      <c r="K6" s="14"/>
      <c r="L6" s="14"/>
      <c r="M6" s="14" t="n">
        <v>10</v>
      </c>
      <c r="N6" s="14"/>
      <c r="O6" s="14"/>
      <c r="P6" s="14" t="n">
        <v>11</v>
      </c>
      <c r="Q6" s="14"/>
      <c r="R6" s="14"/>
      <c r="S6" s="14" t="n">
        <v>26</v>
      </c>
      <c r="T6" s="14"/>
      <c r="U6" s="14"/>
      <c r="V6" s="14" t="n">
        <v>6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36</v>
      </c>
      <c r="E7" s="15"/>
      <c r="F7" s="15"/>
      <c r="G7" s="14" t="n">
        <v>23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380</v>
      </c>
      <c r="E8" s="15"/>
      <c r="F8" s="15"/>
      <c r="G8" s="14" t="n">
        <v>38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731</v>
      </c>
      <c r="E9" s="20"/>
      <c r="F9" s="15"/>
      <c r="G9" s="14" t="n">
        <v>648</v>
      </c>
      <c r="H9" s="14"/>
      <c r="I9" s="14"/>
      <c r="J9" s="14" t="n">
        <v>0</v>
      </c>
      <c r="K9" s="14"/>
      <c r="L9" s="14"/>
      <c r="M9" s="14" t="n">
        <v>10</v>
      </c>
      <c r="N9" s="14"/>
      <c r="O9" s="14"/>
      <c r="P9" s="14" t="n">
        <v>11</v>
      </c>
      <c r="Q9" s="14"/>
      <c r="R9" s="14"/>
      <c r="S9" s="14" t="n">
        <v>57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76</v>
      </c>
      <c r="E10" s="24" t="n">
        <v>51.4363885088919</v>
      </c>
      <c r="F10" s="15"/>
      <c r="G10" s="14" t="n">
        <v>328</v>
      </c>
      <c r="H10" s="24" t="n">
        <v>50.6172839506173</v>
      </c>
      <c r="I10" s="14"/>
      <c r="J10" s="14" t="n">
        <v>0</v>
      </c>
      <c r="K10" s="24" t="s">
        <v>18</v>
      </c>
      <c r="L10" s="14"/>
      <c r="M10" s="14" t="n">
        <v>1</v>
      </c>
      <c r="N10" s="24" t="n">
        <v>10</v>
      </c>
      <c r="O10" s="14"/>
      <c r="P10" s="14" t="n">
        <v>9</v>
      </c>
      <c r="Q10" s="24" t="n">
        <v>81.8181818181818</v>
      </c>
      <c r="R10" s="14"/>
      <c r="S10" s="14" t="n">
        <v>33</v>
      </c>
      <c r="T10" s="24" t="n">
        <v>57.8947368421053</v>
      </c>
      <c r="U10" s="14"/>
      <c r="V10" s="14" t="n">
        <v>5</v>
      </c>
      <c r="W10" s="24" t="n">
        <v>10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55</v>
      </c>
      <c r="E11" s="28" t="n">
        <v>48.5636114911081</v>
      </c>
      <c r="F11" s="15"/>
      <c r="G11" s="14" t="n">
        <v>320</v>
      </c>
      <c r="H11" s="28" t="n">
        <v>49.3827160493827</v>
      </c>
      <c r="I11" s="14"/>
      <c r="J11" s="14" t="n">
        <v>0</v>
      </c>
      <c r="K11" s="28" t="s">
        <v>18</v>
      </c>
      <c r="L11" s="14"/>
      <c r="M11" s="14" t="n">
        <v>9</v>
      </c>
      <c r="N11" s="28" t="n">
        <v>90</v>
      </c>
      <c r="O11" s="14"/>
      <c r="P11" s="14" t="n">
        <v>2</v>
      </c>
      <c r="Q11" s="28" t="n">
        <v>18.1818181818182</v>
      </c>
      <c r="R11" s="14"/>
      <c r="S11" s="14" t="n">
        <v>24</v>
      </c>
      <c r="T11" s="28" t="n">
        <v>42.1052631578947</v>
      </c>
      <c r="U11" s="14"/>
      <c r="V11" s="14" t="n">
        <v>0</v>
      </c>
      <c r="W11" s="28" t="n">
        <v>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598</v>
      </c>
      <c r="E5" s="14"/>
      <c r="F5" s="15"/>
      <c r="G5" s="14" t="n">
        <v>8515</v>
      </c>
      <c r="H5" s="14"/>
      <c r="I5" s="14"/>
      <c r="J5" s="14" t="n">
        <v>0</v>
      </c>
      <c r="K5" s="14"/>
      <c r="L5" s="14"/>
      <c r="M5" s="14" t="n">
        <v>17</v>
      </c>
      <c r="N5" s="14"/>
      <c r="O5" s="14"/>
      <c r="P5" s="14" t="n">
        <v>8</v>
      </c>
      <c r="Q5" s="14"/>
      <c r="R5" s="14"/>
      <c r="S5" s="14" t="n">
        <v>10</v>
      </c>
      <c r="T5" s="14"/>
      <c r="U5" s="14"/>
      <c r="V5" s="14" t="n">
        <v>4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328</v>
      </c>
      <c r="E6" s="15"/>
      <c r="F6" s="15"/>
      <c r="G6" s="14" t="n">
        <v>8257</v>
      </c>
      <c r="H6" s="14"/>
      <c r="I6" s="14"/>
      <c r="J6" s="14" t="n">
        <v>0</v>
      </c>
      <c r="K6" s="14"/>
      <c r="L6" s="14"/>
      <c r="M6" s="14" t="n">
        <v>17</v>
      </c>
      <c r="N6" s="14"/>
      <c r="O6" s="14"/>
      <c r="P6" s="14" t="n">
        <v>8</v>
      </c>
      <c r="Q6" s="14"/>
      <c r="R6" s="14"/>
      <c r="S6" s="14" t="n">
        <v>10</v>
      </c>
      <c r="T6" s="14"/>
      <c r="U6" s="14"/>
      <c r="V6" s="14" t="n">
        <v>36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70</v>
      </c>
      <c r="E7" s="15"/>
      <c r="F7" s="15"/>
      <c r="G7" s="14" t="n">
        <v>25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979</v>
      </c>
      <c r="E8" s="15"/>
      <c r="F8" s="15"/>
      <c r="G8" s="14" t="n">
        <v>97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03</v>
      </c>
      <c r="E9" s="20"/>
      <c r="F9" s="15"/>
      <c r="G9" s="14" t="n">
        <v>548</v>
      </c>
      <c r="H9" s="14"/>
      <c r="I9" s="14"/>
      <c r="J9" s="14" t="n">
        <v>0</v>
      </c>
      <c r="K9" s="14"/>
      <c r="L9" s="14"/>
      <c r="M9" s="14" t="n">
        <v>7</v>
      </c>
      <c r="N9" s="14"/>
      <c r="O9" s="14"/>
      <c r="P9" s="14" t="n">
        <v>14</v>
      </c>
      <c r="Q9" s="14"/>
      <c r="R9" s="14"/>
      <c r="S9" s="14" t="n">
        <v>23</v>
      </c>
      <c r="T9" s="14"/>
      <c r="U9" s="14"/>
      <c r="V9" s="14" t="n">
        <v>1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29</v>
      </c>
      <c r="E10" s="24" t="n">
        <v>54.5605306799337</v>
      </c>
      <c r="F10" s="15"/>
      <c r="G10" s="14" t="n">
        <v>289</v>
      </c>
      <c r="H10" s="24" t="n">
        <v>52.7372262773723</v>
      </c>
      <c r="I10" s="14"/>
      <c r="J10" s="14" t="n">
        <v>0</v>
      </c>
      <c r="K10" s="24" t="s">
        <v>18</v>
      </c>
      <c r="L10" s="14"/>
      <c r="M10" s="14" t="n">
        <v>7</v>
      </c>
      <c r="N10" s="24" t="n">
        <v>100</v>
      </c>
      <c r="O10" s="14"/>
      <c r="P10" s="14" t="n">
        <v>10</v>
      </c>
      <c r="Q10" s="24" t="n">
        <v>71.4285714285714</v>
      </c>
      <c r="R10" s="14"/>
      <c r="S10" s="14" t="n">
        <v>14</v>
      </c>
      <c r="T10" s="24" t="n">
        <v>60.8695652173913</v>
      </c>
      <c r="U10" s="14"/>
      <c r="V10" s="14" t="n">
        <v>9</v>
      </c>
      <c r="W10" s="24" t="n">
        <v>81.8181818181818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74</v>
      </c>
      <c r="E11" s="28" t="n">
        <v>45.4394693200663</v>
      </c>
      <c r="F11" s="15"/>
      <c r="G11" s="14" t="n">
        <v>259</v>
      </c>
      <c r="H11" s="28" t="n">
        <v>47.2627737226277</v>
      </c>
      <c r="I11" s="14"/>
      <c r="J11" s="14" t="n">
        <v>0</v>
      </c>
      <c r="K11" s="28" t="s">
        <v>18</v>
      </c>
      <c r="L11" s="14"/>
      <c r="M11" s="14" t="n">
        <v>0</v>
      </c>
      <c r="N11" s="28" t="n">
        <v>0</v>
      </c>
      <c r="O11" s="14"/>
      <c r="P11" s="14" t="n">
        <v>4</v>
      </c>
      <c r="Q11" s="28" t="n">
        <v>28.5714285714286</v>
      </c>
      <c r="R11" s="14"/>
      <c r="S11" s="14" t="n">
        <v>9</v>
      </c>
      <c r="T11" s="28" t="n">
        <v>39.1304347826087</v>
      </c>
      <c r="U11" s="14"/>
      <c r="V11" s="14" t="n">
        <v>2</v>
      </c>
      <c r="W11" s="28" t="n">
        <v>18.1818181818182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10433</v>
      </c>
      <c r="E5" s="14"/>
      <c r="F5" s="15"/>
      <c r="G5" s="14" t="n">
        <v>10390</v>
      </c>
      <c r="H5" s="14"/>
      <c r="I5" s="14"/>
      <c r="J5" s="14" t="n">
        <v>2</v>
      </c>
      <c r="K5" s="14"/>
      <c r="L5" s="14"/>
      <c r="M5" s="14" t="n">
        <v>7</v>
      </c>
      <c r="N5" s="14"/>
      <c r="O5" s="14"/>
      <c r="P5" s="14" t="n">
        <v>9</v>
      </c>
      <c r="Q5" s="14"/>
      <c r="R5" s="14"/>
      <c r="S5" s="14" t="n">
        <v>8</v>
      </c>
      <c r="T5" s="14"/>
      <c r="U5" s="14"/>
      <c r="V5" s="14" t="n">
        <v>17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10242</v>
      </c>
      <c r="E6" s="15"/>
      <c r="F6" s="15"/>
      <c r="G6" s="14" t="n">
        <v>10201</v>
      </c>
      <c r="H6" s="14"/>
      <c r="I6" s="14"/>
      <c r="J6" s="14" t="n">
        <v>2</v>
      </c>
      <c r="K6" s="14"/>
      <c r="L6" s="14"/>
      <c r="M6" s="14" t="n">
        <v>7</v>
      </c>
      <c r="N6" s="14"/>
      <c r="O6" s="14"/>
      <c r="P6" s="14" t="n">
        <v>9</v>
      </c>
      <c r="Q6" s="14"/>
      <c r="R6" s="14"/>
      <c r="S6" s="14" t="n">
        <v>8</v>
      </c>
      <c r="T6" s="14"/>
      <c r="U6" s="14"/>
      <c r="V6" s="14" t="n">
        <v>1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191</v>
      </c>
      <c r="E7" s="15"/>
      <c r="F7" s="15"/>
      <c r="G7" s="14" t="n">
        <v>189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65</v>
      </c>
      <c r="E8" s="15"/>
      <c r="F8" s="15"/>
      <c r="G8" s="14" t="n">
        <v>26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77</v>
      </c>
      <c r="E9" s="20"/>
      <c r="F9" s="15"/>
      <c r="G9" s="14" t="n">
        <v>541</v>
      </c>
      <c r="H9" s="14"/>
      <c r="I9" s="14"/>
      <c r="J9" s="14" t="n">
        <v>2</v>
      </c>
      <c r="K9" s="14"/>
      <c r="L9" s="14"/>
      <c r="M9" s="14" t="n">
        <v>3</v>
      </c>
      <c r="N9" s="14"/>
      <c r="O9" s="14"/>
      <c r="P9" s="14" t="n">
        <v>5</v>
      </c>
      <c r="Q9" s="14"/>
      <c r="R9" s="14"/>
      <c r="S9" s="14" t="n">
        <v>18</v>
      </c>
      <c r="T9" s="14"/>
      <c r="U9" s="14"/>
      <c r="V9" s="14" t="n">
        <v>8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00</v>
      </c>
      <c r="E10" s="24" t="n">
        <v>51.9930675909879</v>
      </c>
      <c r="F10" s="15"/>
      <c r="G10" s="14" t="n">
        <v>279</v>
      </c>
      <c r="H10" s="24" t="n">
        <v>51.5711645101664</v>
      </c>
      <c r="I10" s="14"/>
      <c r="J10" s="14" t="n">
        <v>1</v>
      </c>
      <c r="K10" s="24" t="n">
        <v>50</v>
      </c>
      <c r="L10" s="14"/>
      <c r="M10" s="14" t="n">
        <v>0</v>
      </c>
      <c r="N10" s="24" t="n">
        <v>0</v>
      </c>
      <c r="O10" s="14"/>
      <c r="P10" s="14" t="n">
        <v>4</v>
      </c>
      <c r="Q10" s="24" t="n">
        <v>80</v>
      </c>
      <c r="R10" s="14"/>
      <c r="S10" s="14" t="n">
        <v>12</v>
      </c>
      <c r="T10" s="24" t="n">
        <v>66.6666666666667</v>
      </c>
      <c r="U10" s="14"/>
      <c r="V10" s="14" t="n">
        <v>4</v>
      </c>
      <c r="W10" s="24" t="n">
        <v>5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77</v>
      </c>
      <c r="E11" s="28" t="n">
        <v>48.0069324090121</v>
      </c>
      <c r="F11" s="15"/>
      <c r="G11" s="14" t="n">
        <v>262</v>
      </c>
      <c r="H11" s="28" t="n">
        <v>48.4288354898336</v>
      </c>
      <c r="I11" s="14"/>
      <c r="J11" s="14" t="n">
        <v>1</v>
      </c>
      <c r="K11" s="28" t="n">
        <v>50</v>
      </c>
      <c r="L11" s="14"/>
      <c r="M11" s="14" t="n">
        <v>3</v>
      </c>
      <c r="N11" s="28" t="n">
        <v>100</v>
      </c>
      <c r="O11" s="14"/>
      <c r="P11" s="14" t="n">
        <v>1</v>
      </c>
      <c r="Q11" s="28" t="n">
        <v>20</v>
      </c>
      <c r="R11" s="14"/>
      <c r="S11" s="14" t="n">
        <v>6</v>
      </c>
      <c r="T11" s="28" t="n">
        <v>33.3333333333333</v>
      </c>
      <c r="U11" s="14"/>
      <c r="V11" s="14" t="n">
        <v>4</v>
      </c>
      <c r="W11" s="28" t="n">
        <v>5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8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9005</v>
      </c>
      <c r="E5" s="14"/>
      <c r="F5" s="15"/>
      <c r="G5" s="14" t="n">
        <v>8961</v>
      </c>
      <c r="H5" s="14"/>
      <c r="I5" s="14"/>
      <c r="J5" s="14" t="n">
        <v>0</v>
      </c>
      <c r="K5" s="14"/>
      <c r="L5" s="14"/>
      <c r="M5" s="14" t="n">
        <v>12</v>
      </c>
      <c r="N5" s="14"/>
      <c r="O5" s="14"/>
      <c r="P5" s="14" t="n">
        <v>2</v>
      </c>
      <c r="Q5" s="14"/>
      <c r="R5" s="14"/>
      <c r="S5" s="14" t="n">
        <v>27</v>
      </c>
      <c r="T5" s="14"/>
      <c r="U5" s="14"/>
      <c r="V5" s="14" t="n">
        <v>3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818</v>
      </c>
      <c r="E6" s="15"/>
      <c r="F6" s="15"/>
      <c r="G6" s="14" t="n">
        <v>8777</v>
      </c>
      <c r="H6" s="14"/>
      <c r="I6" s="14"/>
      <c r="J6" s="14" t="n">
        <v>0</v>
      </c>
      <c r="K6" s="14"/>
      <c r="L6" s="14"/>
      <c r="M6" s="14" t="n">
        <v>12</v>
      </c>
      <c r="N6" s="14"/>
      <c r="O6" s="14"/>
      <c r="P6" s="14" t="n">
        <v>2</v>
      </c>
      <c r="Q6" s="14"/>
      <c r="R6" s="14"/>
      <c r="S6" s="14" t="n">
        <v>24</v>
      </c>
      <c r="T6" s="14"/>
      <c r="U6" s="14"/>
      <c r="V6" s="14" t="n">
        <v>3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187</v>
      </c>
      <c r="E7" s="15"/>
      <c r="F7" s="15"/>
      <c r="G7" s="14" t="n">
        <v>18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3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83</v>
      </c>
      <c r="E8" s="15"/>
      <c r="F8" s="15"/>
      <c r="G8" s="14" t="n">
        <v>83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401</v>
      </c>
      <c r="E9" s="20"/>
      <c r="F9" s="15"/>
      <c r="G9" s="14" t="n">
        <v>362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5</v>
      </c>
      <c r="Q9" s="14"/>
      <c r="R9" s="14"/>
      <c r="S9" s="14" t="n">
        <v>29</v>
      </c>
      <c r="T9" s="14"/>
      <c r="U9" s="14"/>
      <c r="V9" s="14" t="n">
        <v>2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197</v>
      </c>
      <c r="E10" s="23" t="n">
        <v>49.1271820448878</v>
      </c>
      <c r="F10" s="15"/>
      <c r="G10" s="14" t="n">
        <v>176</v>
      </c>
      <c r="H10" s="23" t="n">
        <v>48.6187845303867</v>
      </c>
      <c r="I10" s="14"/>
      <c r="J10" s="14" t="n">
        <v>0</v>
      </c>
      <c r="K10" s="23" t="s">
        <v>18</v>
      </c>
      <c r="L10" s="14"/>
      <c r="M10" s="14" t="n">
        <v>1</v>
      </c>
      <c r="N10" s="23" t="n">
        <v>33.3333333333333</v>
      </c>
      <c r="O10" s="14"/>
      <c r="P10" s="14" t="n">
        <v>2</v>
      </c>
      <c r="Q10" s="23" t="n">
        <v>40</v>
      </c>
      <c r="R10" s="14"/>
      <c r="S10" s="14" t="n">
        <v>18</v>
      </c>
      <c r="T10" s="23" t="n">
        <v>62.0689655172414</v>
      </c>
      <c r="U10" s="14"/>
      <c r="V10" s="14" t="n">
        <v>0</v>
      </c>
      <c r="W10" s="26" t="n">
        <v>0</v>
      </c>
      <c r="X10" s="14"/>
      <c r="Y10" s="14" t="n">
        <v>0</v>
      </c>
      <c r="Z10" s="23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04</v>
      </c>
      <c r="E11" s="23" t="n">
        <v>50.8728179551122</v>
      </c>
      <c r="F11" s="15"/>
      <c r="G11" s="14" t="n">
        <v>186</v>
      </c>
      <c r="H11" s="23" t="n">
        <v>51.3812154696133</v>
      </c>
      <c r="I11" s="14"/>
      <c r="J11" s="14" t="n">
        <v>0</v>
      </c>
      <c r="K11" s="26" t="s">
        <v>18</v>
      </c>
      <c r="L11" s="14"/>
      <c r="M11" s="14" t="n">
        <v>2</v>
      </c>
      <c r="N11" s="24" t="n">
        <v>66.6666666666667</v>
      </c>
      <c r="O11" s="14"/>
      <c r="P11" s="14" t="n">
        <v>3</v>
      </c>
      <c r="Q11" s="23" t="n">
        <v>60</v>
      </c>
      <c r="R11" s="14"/>
      <c r="S11" s="14" t="n">
        <v>11</v>
      </c>
      <c r="T11" s="26" t="n">
        <v>37.9310344827586</v>
      </c>
      <c r="U11" s="14"/>
      <c r="V11" s="14" t="n">
        <v>2</v>
      </c>
      <c r="W11" s="24" t="n">
        <v>10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7516</v>
      </c>
      <c r="E5" s="14"/>
      <c r="F5" s="15"/>
      <c r="G5" s="14" t="n">
        <v>7475</v>
      </c>
      <c r="H5" s="14"/>
      <c r="I5" s="14"/>
      <c r="J5" s="14" t="n">
        <v>0</v>
      </c>
      <c r="K5" s="14"/>
      <c r="L5" s="14"/>
      <c r="M5" s="14" t="n">
        <v>16</v>
      </c>
      <c r="N5" s="14"/>
      <c r="O5" s="14"/>
      <c r="P5" s="14" t="n">
        <v>17</v>
      </c>
      <c r="Q5" s="14"/>
      <c r="R5" s="14"/>
      <c r="S5" s="14" t="n">
        <v>2</v>
      </c>
      <c r="T5" s="14"/>
      <c r="U5" s="14"/>
      <c r="V5" s="14" t="n">
        <v>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7303</v>
      </c>
      <c r="E6" s="15"/>
      <c r="F6" s="15"/>
      <c r="G6" s="14" t="n">
        <v>7265</v>
      </c>
      <c r="H6" s="14"/>
      <c r="I6" s="14"/>
      <c r="J6" s="14" t="n">
        <v>0</v>
      </c>
      <c r="K6" s="14"/>
      <c r="L6" s="14"/>
      <c r="M6" s="14" t="n">
        <v>16</v>
      </c>
      <c r="N6" s="14"/>
      <c r="O6" s="14"/>
      <c r="P6" s="14" t="n">
        <v>16</v>
      </c>
      <c r="Q6" s="14"/>
      <c r="R6" s="14"/>
      <c r="S6" s="14" t="n">
        <v>2</v>
      </c>
      <c r="T6" s="14"/>
      <c r="U6" s="14"/>
      <c r="V6" s="14" t="n">
        <v>4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13</v>
      </c>
      <c r="E7" s="15"/>
      <c r="F7" s="15"/>
      <c r="G7" s="14" t="n">
        <v>21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0</v>
      </c>
      <c r="T7" s="14"/>
      <c r="U7" s="14"/>
      <c r="V7" s="14" t="n">
        <v>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82</v>
      </c>
      <c r="E8" s="15"/>
      <c r="F8" s="15"/>
      <c r="G8" s="14" t="n">
        <v>28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43</v>
      </c>
      <c r="E9" s="20"/>
      <c r="F9" s="15"/>
      <c r="G9" s="14" t="n">
        <v>517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10</v>
      </c>
      <c r="Q9" s="14"/>
      <c r="R9" s="14"/>
      <c r="S9" s="14" t="n">
        <v>10</v>
      </c>
      <c r="T9" s="14"/>
      <c r="U9" s="14"/>
      <c r="V9" s="14" t="n">
        <v>3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73</v>
      </c>
      <c r="E10" s="24" t="n">
        <v>50.2762430939227</v>
      </c>
      <c r="F10" s="15"/>
      <c r="G10" s="14" t="n">
        <v>253</v>
      </c>
      <c r="H10" s="24" t="n">
        <v>48.936170212766</v>
      </c>
      <c r="I10" s="14"/>
      <c r="J10" s="14" t="n">
        <v>0</v>
      </c>
      <c r="K10" s="24" t="s">
        <v>18</v>
      </c>
      <c r="L10" s="14"/>
      <c r="M10" s="14" t="n">
        <v>3</v>
      </c>
      <c r="N10" s="24" t="n">
        <v>100</v>
      </c>
      <c r="O10" s="14"/>
      <c r="P10" s="14" t="n">
        <v>8</v>
      </c>
      <c r="Q10" s="24" t="n">
        <v>80</v>
      </c>
      <c r="R10" s="14"/>
      <c r="S10" s="14" t="n">
        <v>7</v>
      </c>
      <c r="T10" s="24" t="n">
        <v>70</v>
      </c>
      <c r="U10" s="14"/>
      <c r="V10" s="14" t="n">
        <v>2</v>
      </c>
      <c r="W10" s="24" t="n">
        <v>66.6666666666667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70</v>
      </c>
      <c r="E11" s="28" t="n">
        <v>49.7237569060774</v>
      </c>
      <c r="F11" s="15"/>
      <c r="G11" s="14" t="n">
        <v>264</v>
      </c>
      <c r="H11" s="28" t="n">
        <v>51.063829787234</v>
      </c>
      <c r="I11" s="14"/>
      <c r="J11" s="14" t="n">
        <v>0</v>
      </c>
      <c r="K11" s="28" t="s">
        <v>18</v>
      </c>
      <c r="L11" s="14"/>
      <c r="M11" s="14" t="n">
        <v>0</v>
      </c>
      <c r="N11" s="28" t="n">
        <v>0</v>
      </c>
      <c r="O11" s="14"/>
      <c r="P11" s="14" t="n">
        <v>2</v>
      </c>
      <c r="Q11" s="28" t="n">
        <v>20</v>
      </c>
      <c r="R11" s="14"/>
      <c r="S11" s="14" t="n">
        <v>3</v>
      </c>
      <c r="T11" s="28" t="n">
        <v>30</v>
      </c>
      <c r="U11" s="14"/>
      <c r="V11" s="14" t="n">
        <v>1</v>
      </c>
      <c r="W11" s="28" t="n">
        <v>33.3333333333333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9718</v>
      </c>
      <c r="E5" s="14"/>
      <c r="F5" s="15"/>
      <c r="G5" s="14" t="n">
        <v>9640</v>
      </c>
      <c r="H5" s="14"/>
      <c r="I5" s="14"/>
      <c r="J5" s="14" t="n">
        <v>0</v>
      </c>
      <c r="K5" s="14"/>
      <c r="L5" s="14"/>
      <c r="M5" s="14" t="n">
        <v>62</v>
      </c>
      <c r="N5" s="14"/>
      <c r="O5" s="14"/>
      <c r="P5" s="14" t="n">
        <v>11</v>
      </c>
      <c r="Q5" s="14"/>
      <c r="R5" s="14"/>
      <c r="S5" s="14" t="n">
        <v>4</v>
      </c>
      <c r="T5" s="14"/>
      <c r="U5" s="14"/>
      <c r="V5" s="14" t="n">
        <v>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9492</v>
      </c>
      <c r="E6" s="15"/>
      <c r="F6" s="15"/>
      <c r="G6" s="14" t="n">
        <v>9415</v>
      </c>
      <c r="H6" s="14"/>
      <c r="I6" s="14"/>
      <c r="J6" s="14" t="n">
        <v>0</v>
      </c>
      <c r="K6" s="14"/>
      <c r="L6" s="14"/>
      <c r="M6" s="14" t="n">
        <v>62</v>
      </c>
      <c r="N6" s="14"/>
      <c r="O6" s="14"/>
      <c r="P6" s="14" t="n">
        <v>10</v>
      </c>
      <c r="Q6" s="14"/>
      <c r="R6" s="14"/>
      <c r="S6" s="14" t="n">
        <v>4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26</v>
      </c>
      <c r="E7" s="15"/>
      <c r="F7" s="15"/>
      <c r="G7" s="14" t="n">
        <v>225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404</v>
      </c>
      <c r="E8" s="15"/>
      <c r="F8" s="15"/>
      <c r="G8" s="14" t="n">
        <v>40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56</v>
      </c>
      <c r="E9" s="20"/>
      <c r="F9" s="15"/>
      <c r="G9" s="14" t="n">
        <v>538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7</v>
      </c>
      <c r="Q9" s="14"/>
      <c r="R9" s="14"/>
      <c r="S9" s="14" t="n">
        <v>7</v>
      </c>
      <c r="T9" s="14"/>
      <c r="U9" s="14"/>
      <c r="V9" s="14" t="n">
        <v>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67</v>
      </c>
      <c r="E10" s="24" t="n">
        <v>48.021582733813</v>
      </c>
      <c r="F10" s="15"/>
      <c r="G10" s="14" t="n">
        <v>256</v>
      </c>
      <c r="H10" s="24" t="n">
        <v>47.5836431226766</v>
      </c>
      <c r="I10" s="14"/>
      <c r="J10" s="14" t="n">
        <v>0</v>
      </c>
      <c r="K10" s="24" t="s">
        <v>18</v>
      </c>
      <c r="L10" s="14"/>
      <c r="M10" s="14" t="n">
        <v>3</v>
      </c>
      <c r="N10" s="24" t="n">
        <v>100</v>
      </c>
      <c r="O10" s="14"/>
      <c r="P10" s="14" t="n">
        <v>3</v>
      </c>
      <c r="Q10" s="24" t="n">
        <v>42.8571428571429</v>
      </c>
      <c r="R10" s="14"/>
      <c r="S10" s="14" t="n">
        <v>4</v>
      </c>
      <c r="T10" s="24" t="n">
        <v>57.1428571428571</v>
      </c>
      <c r="U10" s="14"/>
      <c r="V10" s="14" t="n">
        <v>1</v>
      </c>
      <c r="W10" s="24" t="n">
        <v>10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89</v>
      </c>
      <c r="E11" s="28" t="n">
        <v>51.9784172661871</v>
      </c>
      <c r="F11" s="15"/>
      <c r="G11" s="14" t="n">
        <v>282</v>
      </c>
      <c r="H11" s="28" t="n">
        <v>52.4163568773234</v>
      </c>
      <c r="I11" s="14"/>
      <c r="J11" s="14" t="n">
        <v>0</v>
      </c>
      <c r="K11" s="28" t="s">
        <v>18</v>
      </c>
      <c r="L11" s="14"/>
      <c r="M11" s="14" t="n">
        <v>0</v>
      </c>
      <c r="N11" s="28" t="n">
        <v>0</v>
      </c>
      <c r="O11" s="14"/>
      <c r="P11" s="14" t="n">
        <v>4</v>
      </c>
      <c r="Q11" s="28" t="n">
        <v>57.1428571428571</v>
      </c>
      <c r="R11" s="14"/>
      <c r="S11" s="14" t="n">
        <v>3</v>
      </c>
      <c r="T11" s="28" t="n">
        <v>42.8571428571429</v>
      </c>
      <c r="U11" s="14"/>
      <c r="V11" s="14" t="n">
        <v>0</v>
      </c>
      <c r="W11" s="28" t="n">
        <v>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683</v>
      </c>
      <c r="E5" s="14"/>
      <c r="F5" s="15"/>
      <c r="G5" s="14" t="n">
        <v>8621</v>
      </c>
      <c r="H5" s="14"/>
      <c r="I5" s="14"/>
      <c r="J5" s="14" t="n">
        <v>1</v>
      </c>
      <c r="K5" s="14"/>
      <c r="L5" s="14"/>
      <c r="M5" s="14" t="n">
        <v>6</v>
      </c>
      <c r="N5" s="14"/>
      <c r="O5" s="14"/>
      <c r="P5" s="14" t="n">
        <v>25</v>
      </c>
      <c r="Q5" s="14"/>
      <c r="R5" s="14"/>
      <c r="S5" s="14" t="n">
        <v>25</v>
      </c>
      <c r="T5" s="14"/>
      <c r="U5" s="14"/>
      <c r="V5" s="14" t="n">
        <v>5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424</v>
      </c>
      <c r="E6" s="15"/>
      <c r="F6" s="15"/>
      <c r="G6" s="14" t="n">
        <v>8362</v>
      </c>
      <c r="H6" s="14"/>
      <c r="I6" s="14"/>
      <c r="J6" s="14" t="n">
        <v>1</v>
      </c>
      <c r="K6" s="14"/>
      <c r="L6" s="14"/>
      <c r="M6" s="14" t="n">
        <v>6</v>
      </c>
      <c r="N6" s="14"/>
      <c r="O6" s="14"/>
      <c r="P6" s="14" t="n">
        <v>25</v>
      </c>
      <c r="Q6" s="14"/>
      <c r="R6" s="14"/>
      <c r="S6" s="14" t="n">
        <v>25</v>
      </c>
      <c r="T6" s="14"/>
      <c r="U6" s="14"/>
      <c r="V6" s="14" t="n">
        <v>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59</v>
      </c>
      <c r="E7" s="15"/>
      <c r="F7" s="15"/>
      <c r="G7" s="14" t="n">
        <v>259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412</v>
      </c>
      <c r="E8" s="15"/>
      <c r="F8" s="15"/>
      <c r="G8" s="14" t="n">
        <v>41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55</v>
      </c>
      <c r="E9" s="20"/>
      <c r="F9" s="15"/>
      <c r="G9" s="14" t="n">
        <v>598</v>
      </c>
      <c r="H9" s="14"/>
      <c r="I9" s="14"/>
      <c r="J9" s="14" t="n">
        <v>1</v>
      </c>
      <c r="K9" s="14"/>
      <c r="L9" s="14"/>
      <c r="M9" s="14" t="n">
        <v>3</v>
      </c>
      <c r="N9" s="14"/>
      <c r="O9" s="14"/>
      <c r="P9" s="14" t="n">
        <v>11</v>
      </c>
      <c r="Q9" s="14"/>
      <c r="R9" s="14"/>
      <c r="S9" s="14" t="n">
        <v>38</v>
      </c>
      <c r="T9" s="14"/>
      <c r="U9" s="14"/>
      <c r="V9" s="14" t="n">
        <v>4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41</v>
      </c>
      <c r="E10" s="24" t="n">
        <v>52.0610687022901</v>
      </c>
      <c r="F10" s="15"/>
      <c r="G10" s="14" t="n">
        <v>310</v>
      </c>
      <c r="H10" s="24" t="n">
        <v>51.8394648829431</v>
      </c>
      <c r="I10" s="14"/>
      <c r="J10" s="14" t="n">
        <v>0</v>
      </c>
      <c r="K10" s="24" t="n">
        <v>0</v>
      </c>
      <c r="L10" s="14"/>
      <c r="M10" s="14" t="n">
        <v>3</v>
      </c>
      <c r="N10" s="24" t="n">
        <v>100</v>
      </c>
      <c r="O10" s="14"/>
      <c r="P10" s="14" t="n">
        <v>4</v>
      </c>
      <c r="Q10" s="24" t="n">
        <v>36.3636363636364</v>
      </c>
      <c r="R10" s="14"/>
      <c r="S10" s="14" t="n">
        <v>22</v>
      </c>
      <c r="T10" s="24" t="n">
        <v>57.8947368421053</v>
      </c>
      <c r="U10" s="14"/>
      <c r="V10" s="14" t="n">
        <v>2</v>
      </c>
      <c r="W10" s="24" t="n">
        <v>5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14</v>
      </c>
      <c r="E11" s="28" t="n">
        <v>47.9389312977099</v>
      </c>
      <c r="F11" s="15"/>
      <c r="G11" s="14" t="n">
        <v>288</v>
      </c>
      <c r="H11" s="28" t="n">
        <v>48.1605351170569</v>
      </c>
      <c r="I11" s="14"/>
      <c r="J11" s="14" t="n">
        <v>1</v>
      </c>
      <c r="K11" s="28" t="n">
        <v>100</v>
      </c>
      <c r="L11" s="14"/>
      <c r="M11" s="14" t="n">
        <v>0</v>
      </c>
      <c r="N11" s="28" t="n">
        <v>0</v>
      </c>
      <c r="O11" s="14"/>
      <c r="P11" s="14" t="n">
        <v>7</v>
      </c>
      <c r="Q11" s="28" t="n">
        <v>63.6363636363636</v>
      </c>
      <c r="R11" s="14"/>
      <c r="S11" s="14" t="n">
        <v>16</v>
      </c>
      <c r="T11" s="28" t="n">
        <v>42.1052631578947</v>
      </c>
      <c r="U11" s="14"/>
      <c r="V11" s="14" t="n">
        <v>2</v>
      </c>
      <c r="W11" s="28" t="n">
        <v>5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127</v>
      </c>
      <c r="E5" s="14"/>
      <c r="F5" s="15"/>
      <c r="G5" s="14" t="n">
        <v>8029</v>
      </c>
      <c r="H5" s="14"/>
      <c r="I5" s="14"/>
      <c r="J5" s="14" t="n">
        <v>0</v>
      </c>
      <c r="K5" s="14"/>
      <c r="L5" s="14"/>
      <c r="M5" s="14" t="n">
        <v>30</v>
      </c>
      <c r="N5" s="14"/>
      <c r="O5" s="14"/>
      <c r="P5" s="14" t="n">
        <v>15</v>
      </c>
      <c r="Q5" s="14"/>
      <c r="R5" s="14"/>
      <c r="S5" s="14" t="n">
        <v>4</v>
      </c>
      <c r="T5" s="14"/>
      <c r="U5" s="14"/>
      <c r="V5" s="14" t="n">
        <v>40</v>
      </c>
      <c r="W5" s="14"/>
      <c r="X5" s="14"/>
      <c r="Y5" s="14" t="n">
        <v>9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7866</v>
      </c>
      <c r="E6" s="15"/>
      <c r="F6" s="15"/>
      <c r="G6" s="14" t="n">
        <v>7769</v>
      </c>
      <c r="H6" s="14"/>
      <c r="I6" s="14"/>
      <c r="J6" s="14" t="n">
        <v>0</v>
      </c>
      <c r="K6" s="14"/>
      <c r="L6" s="14"/>
      <c r="M6" s="14" t="n">
        <v>30</v>
      </c>
      <c r="N6" s="14"/>
      <c r="O6" s="14"/>
      <c r="P6" s="14" t="n">
        <v>15</v>
      </c>
      <c r="Q6" s="14"/>
      <c r="R6" s="14"/>
      <c r="S6" s="14" t="n">
        <v>4</v>
      </c>
      <c r="T6" s="14"/>
      <c r="U6" s="14"/>
      <c r="V6" s="14" t="n">
        <v>39</v>
      </c>
      <c r="W6" s="14"/>
      <c r="X6" s="14"/>
      <c r="Y6" s="14" t="n">
        <v>9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61</v>
      </c>
      <c r="E7" s="15"/>
      <c r="F7" s="15"/>
      <c r="G7" s="14" t="n">
        <v>26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676</v>
      </c>
      <c r="E8" s="15"/>
      <c r="F8" s="15"/>
      <c r="G8" s="14" t="n">
        <v>676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81</v>
      </c>
      <c r="E9" s="20"/>
      <c r="F9" s="15"/>
      <c r="G9" s="14" t="n">
        <v>544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12</v>
      </c>
      <c r="Q9" s="14"/>
      <c r="R9" s="14"/>
      <c r="S9" s="14" t="n">
        <v>16</v>
      </c>
      <c r="T9" s="14"/>
      <c r="U9" s="14"/>
      <c r="V9" s="14" t="n">
        <v>4</v>
      </c>
      <c r="W9" s="14"/>
      <c r="X9" s="14"/>
      <c r="Y9" s="14" t="n">
        <v>2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06</v>
      </c>
      <c r="E10" s="24" t="n">
        <v>52.6678141135972</v>
      </c>
      <c r="F10" s="15"/>
      <c r="G10" s="14" t="n">
        <v>280</v>
      </c>
      <c r="H10" s="24" t="n">
        <v>51.4705882352941</v>
      </c>
      <c r="I10" s="14"/>
      <c r="J10" s="14" t="n">
        <v>0</v>
      </c>
      <c r="K10" s="24" t="s">
        <v>18</v>
      </c>
      <c r="L10" s="14"/>
      <c r="M10" s="14" t="n">
        <v>3</v>
      </c>
      <c r="N10" s="24" t="n">
        <v>100</v>
      </c>
      <c r="O10" s="14"/>
      <c r="P10" s="14" t="n">
        <v>8</v>
      </c>
      <c r="Q10" s="24" t="n">
        <v>66.6666666666667</v>
      </c>
      <c r="R10" s="14"/>
      <c r="S10" s="14" t="n">
        <v>10</v>
      </c>
      <c r="T10" s="24" t="n">
        <v>62.5</v>
      </c>
      <c r="U10" s="14"/>
      <c r="V10" s="14" t="n">
        <v>4</v>
      </c>
      <c r="W10" s="24" t="n">
        <v>100</v>
      </c>
      <c r="X10" s="14"/>
      <c r="Y10" s="14" t="n">
        <v>1</v>
      </c>
      <c r="Z10" s="24" t="n">
        <v>50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75</v>
      </c>
      <c r="E11" s="28" t="n">
        <v>47.3321858864028</v>
      </c>
      <c r="F11" s="15"/>
      <c r="G11" s="14" t="n">
        <v>264</v>
      </c>
      <c r="H11" s="28" t="n">
        <v>48.5294117647059</v>
      </c>
      <c r="I11" s="14"/>
      <c r="J11" s="14" t="n">
        <v>0</v>
      </c>
      <c r="K11" s="28" t="s">
        <v>18</v>
      </c>
      <c r="L11" s="14"/>
      <c r="M11" s="14" t="n">
        <v>0</v>
      </c>
      <c r="N11" s="28" t="n">
        <v>0</v>
      </c>
      <c r="O11" s="14"/>
      <c r="P11" s="14" t="n">
        <v>4</v>
      </c>
      <c r="Q11" s="28" t="n">
        <v>33.3333333333333</v>
      </c>
      <c r="R11" s="14"/>
      <c r="S11" s="14" t="n">
        <v>6</v>
      </c>
      <c r="T11" s="28" t="n">
        <v>37.5</v>
      </c>
      <c r="U11" s="14"/>
      <c r="V11" s="14" t="n">
        <v>0</v>
      </c>
      <c r="W11" s="28" t="n">
        <v>0</v>
      </c>
      <c r="X11" s="14"/>
      <c r="Y11" s="14" t="n">
        <v>1</v>
      </c>
      <c r="Z11" s="28" t="n">
        <v>50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0" activeCellId="0" sqref="Z10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10160</v>
      </c>
      <c r="E5" s="14"/>
      <c r="F5" s="15"/>
      <c r="G5" s="14" t="n">
        <v>10129</v>
      </c>
      <c r="H5" s="14"/>
      <c r="I5" s="14"/>
      <c r="J5" s="14" t="n">
        <v>0</v>
      </c>
      <c r="K5" s="14"/>
      <c r="L5" s="14"/>
      <c r="M5" s="14" t="n">
        <v>1</v>
      </c>
      <c r="N5" s="14"/>
      <c r="O5" s="14"/>
      <c r="P5" s="14" t="n">
        <v>6</v>
      </c>
      <c r="Q5" s="14"/>
      <c r="R5" s="14"/>
      <c r="S5" s="14" t="n">
        <v>8</v>
      </c>
      <c r="T5" s="14"/>
      <c r="U5" s="14"/>
      <c r="V5" s="14" t="n">
        <v>1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9784</v>
      </c>
      <c r="E6" s="15"/>
      <c r="F6" s="15"/>
      <c r="G6" s="14" t="n">
        <v>9754</v>
      </c>
      <c r="H6" s="14"/>
      <c r="I6" s="14"/>
      <c r="J6" s="14" t="n">
        <v>0</v>
      </c>
      <c r="K6" s="14"/>
      <c r="L6" s="14"/>
      <c r="M6" s="14" t="n">
        <v>1</v>
      </c>
      <c r="N6" s="14"/>
      <c r="O6" s="14"/>
      <c r="P6" s="14" t="n">
        <v>6</v>
      </c>
      <c r="Q6" s="14"/>
      <c r="R6" s="14"/>
      <c r="S6" s="14" t="n">
        <v>8</v>
      </c>
      <c r="T6" s="14"/>
      <c r="U6" s="14"/>
      <c r="V6" s="14" t="n">
        <v>1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376</v>
      </c>
      <c r="E7" s="15"/>
      <c r="F7" s="15"/>
      <c r="G7" s="14" t="n">
        <v>375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523</v>
      </c>
      <c r="E8" s="15"/>
      <c r="F8" s="15"/>
      <c r="G8" s="14" t="n">
        <v>523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09</v>
      </c>
      <c r="E9" s="20"/>
      <c r="F9" s="15"/>
      <c r="G9" s="14" t="n">
        <v>577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7</v>
      </c>
      <c r="Q9" s="14"/>
      <c r="R9" s="14"/>
      <c r="S9" s="14" t="n">
        <v>15</v>
      </c>
      <c r="T9" s="14"/>
      <c r="U9" s="14"/>
      <c r="V9" s="14" t="n">
        <v>8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81</v>
      </c>
      <c r="E10" s="24" t="n">
        <f aca="false">IFERROR((D10/D9)*100,"--")</f>
        <v>46.1412151067323</v>
      </c>
      <c r="F10" s="15"/>
      <c r="G10" s="14" t="n">
        <v>262</v>
      </c>
      <c r="H10" s="24" t="n">
        <f aca="false">IFERROR((G10/G9)*100,"--")</f>
        <v>45.4072790294627</v>
      </c>
      <c r="I10" s="14"/>
      <c r="J10" s="14" t="n">
        <v>0</v>
      </c>
      <c r="K10" s="24" t="str">
        <f aca="false">IFERROR((J10/J9)*100,"--")</f>
        <v>--</v>
      </c>
      <c r="L10" s="14"/>
      <c r="M10" s="14" t="n">
        <v>0</v>
      </c>
      <c r="N10" s="24" t="n">
        <f aca="false">IFERROR((M10/M9)*100,"--")</f>
        <v>0</v>
      </c>
      <c r="O10" s="14"/>
      <c r="P10" s="14" t="n">
        <v>4</v>
      </c>
      <c r="Q10" s="24" t="n">
        <f aca="false">IFERROR((P10/P9)*100,"--")</f>
        <v>57.1428571428571</v>
      </c>
      <c r="R10" s="14"/>
      <c r="S10" s="14" t="n">
        <v>9</v>
      </c>
      <c r="T10" s="24" t="n">
        <f aca="false">IFERROR((S10/S9)*100,"--")</f>
        <v>60</v>
      </c>
      <c r="U10" s="14"/>
      <c r="V10" s="14" t="n">
        <v>6</v>
      </c>
      <c r="W10" s="24" t="n">
        <f aca="false">IFERROR((V10/V9)*100,"--")</f>
        <v>75</v>
      </c>
      <c r="X10" s="14"/>
      <c r="Y10" s="14" t="n">
        <v>0</v>
      </c>
      <c r="Z10" s="24" t="str">
        <f aca="false">IFERROR((Y10/Y9)*100,"--")</f>
        <v>--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28</v>
      </c>
      <c r="E11" s="28" t="n">
        <f aca="false">IFERROR((D11/D9)*100,"--")</f>
        <v>53.8587848932677</v>
      </c>
      <c r="F11" s="15"/>
      <c r="G11" s="14" t="n">
        <v>315</v>
      </c>
      <c r="H11" s="28" t="n">
        <f aca="false">IFERROR((G11/G9)*100,"--")</f>
        <v>54.5927209705373</v>
      </c>
      <c r="I11" s="14"/>
      <c r="J11" s="14" t="n">
        <v>0</v>
      </c>
      <c r="K11" s="28" t="str">
        <f aca="false">IFERROR((J11/J9)*100,"--")</f>
        <v>--</v>
      </c>
      <c r="L11" s="14"/>
      <c r="M11" s="14" t="n">
        <v>2</v>
      </c>
      <c r="N11" s="28" t="n">
        <f aca="false">IFERROR((M11/M9)*100,"--")</f>
        <v>100</v>
      </c>
      <c r="O11" s="14"/>
      <c r="P11" s="14" t="n">
        <v>3</v>
      </c>
      <c r="Q11" s="28" t="n">
        <f aca="false">IFERROR((P11/P9)*100,"--")</f>
        <v>42.8571428571429</v>
      </c>
      <c r="R11" s="14"/>
      <c r="S11" s="14" t="n">
        <v>6</v>
      </c>
      <c r="T11" s="28" t="n">
        <f aca="false">IFERROR((S11/S9)*100,"--")</f>
        <v>40</v>
      </c>
      <c r="U11" s="14"/>
      <c r="V11" s="14" t="n">
        <v>2</v>
      </c>
      <c r="W11" s="28" t="n">
        <f aca="false">IFERROR((V11/V9)*100,"--")</f>
        <v>25</v>
      </c>
      <c r="X11" s="14"/>
      <c r="Y11" s="14" t="n">
        <v>0</v>
      </c>
      <c r="Z11" s="28" t="str">
        <f aca="false">IFERROR((Y11/Y9)*100,"--")</f>
        <v>--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936</v>
      </c>
      <c r="E5" s="14"/>
      <c r="F5" s="15"/>
      <c r="G5" s="14" t="n">
        <v>8909</v>
      </c>
      <c r="H5" s="14"/>
      <c r="I5" s="14"/>
      <c r="J5" s="14" t="n">
        <v>0</v>
      </c>
      <c r="K5" s="14"/>
      <c r="L5" s="14"/>
      <c r="M5" s="14" t="n">
        <v>2</v>
      </c>
      <c r="N5" s="14"/>
      <c r="O5" s="14"/>
      <c r="P5" s="14" t="n">
        <v>5</v>
      </c>
      <c r="Q5" s="14"/>
      <c r="R5" s="14"/>
      <c r="S5" s="14" t="n">
        <v>7</v>
      </c>
      <c r="T5" s="14"/>
      <c r="U5" s="14"/>
      <c r="V5" s="14" t="n">
        <v>12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710</v>
      </c>
      <c r="E6" s="15"/>
      <c r="F6" s="15"/>
      <c r="G6" s="14" t="n">
        <v>8686</v>
      </c>
      <c r="H6" s="14"/>
      <c r="I6" s="14"/>
      <c r="J6" s="14" t="n">
        <v>0</v>
      </c>
      <c r="K6" s="14"/>
      <c r="L6" s="14"/>
      <c r="M6" s="14" t="n">
        <v>2</v>
      </c>
      <c r="N6" s="14"/>
      <c r="O6" s="14"/>
      <c r="P6" s="14" t="n">
        <v>5</v>
      </c>
      <c r="Q6" s="14"/>
      <c r="R6" s="14"/>
      <c r="S6" s="14" t="n">
        <v>4</v>
      </c>
      <c r="T6" s="14"/>
      <c r="U6" s="14"/>
      <c r="V6" s="14" t="n">
        <v>12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26</v>
      </c>
      <c r="E7" s="15"/>
      <c r="F7" s="15"/>
      <c r="G7" s="14" t="n">
        <v>22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3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512</v>
      </c>
      <c r="E8" s="15"/>
      <c r="F8" s="15"/>
      <c r="G8" s="14" t="n">
        <v>51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44</v>
      </c>
      <c r="E9" s="20"/>
      <c r="F9" s="15"/>
      <c r="G9" s="14" t="n">
        <v>511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8</v>
      </c>
      <c r="Q9" s="14"/>
      <c r="R9" s="14"/>
      <c r="S9" s="14" t="n">
        <v>18</v>
      </c>
      <c r="T9" s="14"/>
      <c r="U9" s="14"/>
      <c r="V9" s="14" t="n">
        <v>4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37</v>
      </c>
      <c r="E10" s="23" t="n">
        <v>43.5661764705882</v>
      </c>
      <c r="F10" s="15"/>
      <c r="G10" s="14" t="n">
        <v>214</v>
      </c>
      <c r="H10" s="23" t="n">
        <v>41.8786692759295</v>
      </c>
      <c r="I10" s="14"/>
      <c r="J10" s="14" t="n">
        <v>0</v>
      </c>
      <c r="K10" s="23" t="s">
        <v>18</v>
      </c>
      <c r="L10" s="14"/>
      <c r="M10" s="14" t="n">
        <v>2</v>
      </c>
      <c r="N10" s="23" t="n">
        <v>100</v>
      </c>
      <c r="O10" s="14"/>
      <c r="P10" s="14" t="n">
        <v>5</v>
      </c>
      <c r="Q10" s="23" t="n">
        <v>62.5</v>
      </c>
      <c r="R10" s="14"/>
      <c r="S10" s="14" t="n">
        <v>12</v>
      </c>
      <c r="T10" s="23" t="n">
        <v>66.6666666666667</v>
      </c>
      <c r="U10" s="14"/>
      <c r="V10" s="14" t="n">
        <v>3</v>
      </c>
      <c r="W10" s="23" t="n">
        <v>75</v>
      </c>
      <c r="X10" s="14"/>
      <c r="Y10" s="14" t="n">
        <v>1</v>
      </c>
      <c r="Z10" s="23" t="n">
        <v>100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07</v>
      </c>
      <c r="E11" s="23" t="n">
        <v>56.4338235294118</v>
      </c>
      <c r="F11" s="15"/>
      <c r="G11" s="14" t="n">
        <v>297</v>
      </c>
      <c r="H11" s="23" t="n">
        <v>58.1213307240705</v>
      </c>
      <c r="I11" s="14"/>
      <c r="J11" s="14" t="n">
        <v>0</v>
      </c>
      <c r="K11" s="28" t="s">
        <v>18</v>
      </c>
      <c r="L11" s="14"/>
      <c r="M11" s="14" t="n">
        <v>0</v>
      </c>
      <c r="N11" s="24" t="n">
        <v>0</v>
      </c>
      <c r="O11" s="14"/>
      <c r="P11" s="14" t="n">
        <v>3</v>
      </c>
      <c r="Q11" s="23" t="n">
        <v>37.5</v>
      </c>
      <c r="R11" s="14"/>
      <c r="S11" s="14" t="n">
        <v>6</v>
      </c>
      <c r="T11" s="23" t="n">
        <v>33.3333333333333</v>
      </c>
      <c r="U11" s="14"/>
      <c r="V11" s="14" t="n">
        <v>1</v>
      </c>
      <c r="W11" s="24" t="n">
        <v>25</v>
      </c>
      <c r="X11" s="14"/>
      <c r="Y11" s="14" t="n">
        <v>0</v>
      </c>
      <c r="Z11" s="28" t="n">
        <v>0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10062</v>
      </c>
      <c r="E5" s="14"/>
      <c r="F5" s="15"/>
      <c r="G5" s="14" t="n">
        <v>9977</v>
      </c>
      <c r="H5" s="14"/>
      <c r="I5" s="14"/>
      <c r="J5" s="14" t="n">
        <v>0</v>
      </c>
      <c r="K5" s="14"/>
      <c r="L5" s="14"/>
      <c r="M5" s="14" t="n">
        <v>19</v>
      </c>
      <c r="N5" s="14"/>
      <c r="O5" s="14"/>
      <c r="P5" s="14" t="n">
        <v>9</v>
      </c>
      <c r="Q5" s="14"/>
      <c r="R5" s="14"/>
      <c r="S5" s="14" t="n">
        <v>7</v>
      </c>
      <c r="T5" s="14"/>
      <c r="U5" s="14"/>
      <c r="V5" s="14" t="n">
        <v>46</v>
      </c>
      <c r="W5" s="14"/>
      <c r="X5" s="14"/>
      <c r="Y5" s="14" t="n">
        <v>4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9649</v>
      </c>
      <c r="E6" s="15"/>
      <c r="F6" s="15"/>
      <c r="G6" s="14" t="n">
        <v>9574</v>
      </c>
      <c r="H6" s="14"/>
      <c r="I6" s="14"/>
      <c r="J6" s="14" t="n">
        <v>0</v>
      </c>
      <c r="K6" s="14"/>
      <c r="L6" s="14"/>
      <c r="M6" s="14" t="n">
        <v>19</v>
      </c>
      <c r="N6" s="14"/>
      <c r="O6" s="14"/>
      <c r="P6" s="14" t="n">
        <v>9</v>
      </c>
      <c r="Q6" s="14"/>
      <c r="R6" s="14"/>
      <c r="S6" s="14" t="n">
        <v>7</v>
      </c>
      <c r="T6" s="14"/>
      <c r="U6" s="14"/>
      <c r="V6" s="14" t="n">
        <v>36</v>
      </c>
      <c r="W6" s="14"/>
      <c r="X6" s="14"/>
      <c r="Y6" s="14" t="n">
        <v>4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413</v>
      </c>
      <c r="E7" s="15"/>
      <c r="F7" s="15"/>
      <c r="G7" s="14" t="n">
        <v>40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452</v>
      </c>
      <c r="E8" s="15"/>
      <c r="F8" s="15"/>
      <c r="G8" s="14" t="n">
        <v>45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719</v>
      </c>
      <c r="E9" s="20"/>
      <c r="F9" s="15"/>
      <c r="G9" s="14" t="n">
        <v>678</v>
      </c>
      <c r="H9" s="14"/>
      <c r="I9" s="14"/>
      <c r="J9" s="14" t="n">
        <v>0</v>
      </c>
      <c r="K9" s="14"/>
      <c r="L9" s="14"/>
      <c r="M9" s="14" t="n">
        <v>5</v>
      </c>
      <c r="N9" s="14"/>
      <c r="O9" s="14"/>
      <c r="P9" s="14" t="n">
        <v>10</v>
      </c>
      <c r="Q9" s="14"/>
      <c r="R9" s="14"/>
      <c r="S9" s="14" t="n">
        <v>14</v>
      </c>
      <c r="T9" s="14"/>
      <c r="U9" s="14"/>
      <c r="V9" s="14" t="n">
        <v>10</v>
      </c>
      <c r="W9" s="14"/>
      <c r="X9" s="14"/>
      <c r="Y9" s="14" t="n">
        <v>2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16</v>
      </c>
      <c r="E10" s="23" t="n">
        <v>43.9499304589708</v>
      </c>
      <c r="F10" s="15"/>
      <c r="G10" s="14" t="n">
        <v>290</v>
      </c>
      <c r="H10" s="23" t="n">
        <v>42.7728613569322</v>
      </c>
      <c r="I10" s="14"/>
      <c r="J10" s="14" t="n">
        <v>0</v>
      </c>
      <c r="K10" s="23" t="s">
        <v>18</v>
      </c>
      <c r="L10" s="14"/>
      <c r="M10" s="14" t="n">
        <v>3</v>
      </c>
      <c r="N10" s="23" t="n">
        <v>60</v>
      </c>
      <c r="O10" s="14"/>
      <c r="P10" s="14" t="n">
        <v>6</v>
      </c>
      <c r="Q10" s="23" t="n">
        <v>60</v>
      </c>
      <c r="R10" s="14"/>
      <c r="S10" s="14" t="n">
        <v>10</v>
      </c>
      <c r="T10" s="23" t="n">
        <v>71.4285714285714</v>
      </c>
      <c r="U10" s="14"/>
      <c r="V10" s="14" t="n">
        <v>5</v>
      </c>
      <c r="W10" s="23" t="n">
        <v>50</v>
      </c>
      <c r="X10" s="14"/>
      <c r="Y10" s="14" t="n">
        <v>2</v>
      </c>
      <c r="Z10" s="23" t="n">
        <v>100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403</v>
      </c>
      <c r="E11" s="23" t="n">
        <v>56.0500695410292</v>
      </c>
      <c r="F11" s="15"/>
      <c r="G11" s="14" t="n">
        <v>388</v>
      </c>
      <c r="H11" s="23" t="n">
        <v>57.2271386430678</v>
      </c>
      <c r="I11" s="14"/>
      <c r="J11" s="14" t="n">
        <v>0</v>
      </c>
      <c r="K11" s="23" t="s">
        <v>18</v>
      </c>
      <c r="L11" s="14"/>
      <c r="M11" s="14" t="n">
        <v>2</v>
      </c>
      <c r="N11" s="24" t="n">
        <v>40</v>
      </c>
      <c r="O11" s="14"/>
      <c r="P11" s="14" t="n">
        <v>4</v>
      </c>
      <c r="Q11" s="23" t="n">
        <v>40</v>
      </c>
      <c r="R11" s="14"/>
      <c r="S11" s="14" t="n">
        <v>4</v>
      </c>
      <c r="T11" s="23" t="n">
        <v>28.5714285714286</v>
      </c>
      <c r="U11" s="14"/>
      <c r="V11" s="14" t="n">
        <v>5</v>
      </c>
      <c r="W11" s="24" t="n">
        <v>50</v>
      </c>
      <c r="X11" s="14"/>
      <c r="Y11" s="14" t="n">
        <v>0</v>
      </c>
      <c r="Z11" s="28" t="n">
        <v>0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509</v>
      </c>
      <c r="E5" s="14"/>
      <c r="F5" s="15"/>
      <c r="G5" s="14" t="n">
        <v>8432</v>
      </c>
      <c r="H5" s="14"/>
      <c r="I5" s="14"/>
      <c r="J5" s="14" t="n">
        <v>0</v>
      </c>
      <c r="K5" s="14"/>
      <c r="L5" s="14"/>
      <c r="M5" s="14" t="n">
        <v>6</v>
      </c>
      <c r="N5" s="14"/>
      <c r="O5" s="14"/>
      <c r="P5" s="14" t="n">
        <v>38</v>
      </c>
      <c r="Q5" s="14"/>
      <c r="R5" s="14"/>
      <c r="S5" s="14" t="n">
        <v>7</v>
      </c>
      <c r="T5" s="14"/>
      <c r="U5" s="14"/>
      <c r="V5" s="14" t="n">
        <v>2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264</v>
      </c>
      <c r="E6" s="15"/>
      <c r="F6" s="15"/>
      <c r="G6" s="14" t="n">
        <v>8187</v>
      </c>
      <c r="H6" s="14"/>
      <c r="I6" s="14"/>
      <c r="J6" s="14" t="n">
        <v>0</v>
      </c>
      <c r="K6" s="14"/>
      <c r="L6" s="14"/>
      <c r="M6" s="14" t="n">
        <v>6</v>
      </c>
      <c r="N6" s="14"/>
      <c r="O6" s="14"/>
      <c r="P6" s="14" t="n">
        <v>38</v>
      </c>
      <c r="Q6" s="14"/>
      <c r="R6" s="14"/>
      <c r="S6" s="14" t="n">
        <v>7</v>
      </c>
      <c r="T6" s="14"/>
      <c r="U6" s="14"/>
      <c r="V6" s="14" t="n">
        <v>26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45</v>
      </c>
      <c r="E7" s="15"/>
      <c r="F7" s="15"/>
      <c r="G7" s="14" t="n">
        <v>245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535</v>
      </c>
      <c r="E8" s="15"/>
      <c r="F8" s="15"/>
      <c r="G8" s="14" t="n">
        <v>53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93</v>
      </c>
      <c r="E9" s="20"/>
      <c r="F9" s="15"/>
      <c r="G9" s="14" t="n">
        <v>555</v>
      </c>
      <c r="H9" s="14"/>
      <c r="I9" s="14"/>
      <c r="J9" s="14" t="n">
        <v>0</v>
      </c>
      <c r="K9" s="14"/>
      <c r="L9" s="14"/>
      <c r="M9" s="14" t="n">
        <v>5</v>
      </c>
      <c r="N9" s="14"/>
      <c r="O9" s="14"/>
      <c r="P9" s="14" t="n">
        <v>8</v>
      </c>
      <c r="Q9" s="14"/>
      <c r="R9" s="14"/>
      <c r="S9" s="14" t="n">
        <v>18</v>
      </c>
      <c r="T9" s="14"/>
      <c r="U9" s="14"/>
      <c r="V9" s="14" t="n">
        <v>7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91</v>
      </c>
      <c r="E10" s="23" t="n">
        <v>49.0725126475548</v>
      </c>
      <c r="F10" s="15"/>
      <c r="G10" s="14" t="n">
        <v>265</v>
      </c>
      <c r="H10" s="23" t="n">
        <v>47.7477477477478</v>
      </c>
      <c r="I10" s="14"/>
      <c r="J10" s="14" t="n">
        <v>0</v>
      </c>
      <c r="K10" s="23" t="s">
        <v>18</v>
      </c>
      <c r="L10" s="14"/>
      <c r="M10" s="14" t="n">
        <v>2</v>
      </c>
      <c r="N10" s="23" t="n">
        <v>40</v>
      </c>
      <c r="O10" s="14"/>
      <c r="P10" s="14" t="n">
        <v>5</v>
      </c>
      <c r="Q10" s="23" t="n">
        <v>62.5</v>
      </c>
      <c r="R10" s="14"/>
      <c r="S10" s="14" t="n">
        <v>12</v>
      </c>
      <c r="T10" s="23" t="n">
        <v>66.6666666666667</v>
      </c>
      <c r="U10" s="14"/>
      <c r="V10" s="14" t="n">
        <v>7</v>
      </c>
      <c r="W10" s="23" t="n">
        <v>10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02</v>
      </c>
      <c r="E11" s="23" t="n">
        <v>50.9274873524452</v>
      </c>
      <c r="F11" s="15"/>
      <c r="G11" s="14" t="n">
        <v>290</v>
      </c>
      <c r="H11" s="23" t="n">
        <v>52.2522522522523</v>
      </c>
      <c r="I11" s="14"/>
      <c r="J11" s="14" t="n">
        <v>0</v>
      </c>
      <c r="K11" s="25" t="s">
        <v>18</v>
      </c>
      <c r="L11" s="14"/>
      <c r="M11" s="14" t="n">
        <v>3</v>
      </c>
      <c r="N11" s="24" t="n">
        <v>60</v>
      </c>
      <c r="O11" s="14"/>
      <c r="P11" s="14" t="n">
        <v>3</v>
      </c>
      <c r="Q11" s="23" t="n">
        <v>37.5</v>
      </c>
      <c r="R11" s="14"/>
      <c r="S11" s="14" t="n">
        <v>6</v>
      </c>
      <c r="T11" s="23" t="n">
        <v>33.3333333333333</v>
      </c>
      <c r="U11" s="14"/>
      <c r="V11" s="14" t="n">
        <v>0</v>
      </c>
      <c r="W11" s="24" t="n">
        <v>0</v>
      </c>
      <c r="X11" s="14"/>
      <c r="Y11" s="14" t="n">
        <v>0</v>
      </c>
      <c r="Z11" s="25" t="s">
        <v>18</v>
      </c>
    </row>
    <row r="12" customFormat="false" ht="36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9856</v>
      </c>
      <c r="E5" s="14"/>
      <c r="F5" s="42"/>
      <c r="G5" s="14" t="n">
        <v>19824</v>
      </c>
      <c r="H5" s="14"/>
      <c r="I5" s="14"/>
      <c r="J5" s="14" t="n">
        <v>1</v>
      </c>
      <c r="K5" s="14"/>
      <c r="L5" s="14"/>
      <c r="M5" s="14" t="n">
        <v>6</v>
      </c>
      <c r="N5" s="14"/>
      <c r="O5" s="14"/>
      <c r="P5" s="14" t="n">
        <v>15</v>
      </c>
      <c r="Q5" s="14"/>
      <c r="R5" s="14"/>
      <c r="S5" s="14" t="n">
        <v>5</v>
      </c>
      <c r="T5" s="14"/>
      <c r="U5" s="14"/>
      <c r="V5" s="14" t="n">
        <v>5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9583</v>
      </c>
      <c r="E6" s="42"/>
      <c r="F6" s="42"/>
      <c r="G6" s="14" t="n">
        <v>19551</v>
      </c>
      <c r="H6" s="14"/>
      <c r="I6" s="14"/>
      <c r="J6" s="14" t="n">
        <v>1</v>
      </c>
      <c r="K6" s="14"/>
      <c r="L6" s="14"/>
      <c r="M6" s="14" t="n">
        <v>6</v>
      </c>
      <c r="N6" s="14"/>
      <c r="O6" s="14"/>
      <c r="P6" s="14" t="n">
        <v>15</v>
      </c>
      <c r="Q6" s="14"/>
      <c r="R6" s="14"/>
      <c r="S6" s="14" t="n">
        <v>5</v>
      </c>
      <c r="T6" s="14"/>
      <c r="U6" s="14"/>
      <c r="V6" s="14" t="n">
        <v>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73</v>
      </c>
      <c r="E7" s="42"/>
      <c r="F7" s="42"/>
      <c r="G7" s="14" t="n">
        <v>27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240</v>
      </c>
      <c r="E8" s="42"/>
      <c r="F8" s="42"/>
      <c r="G8" s="14" t="n">
        <v>24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460</v>
      </c>
      <c r="E9" s="20"/>
      <c r="F9" s="42"/>
      <c r="G9" s="14" t="n">
        <v>430</v>
      </c>
      <c r="H9" s="14"/>
      <c r="I9" s="14"/>
      <c r="J9" s="14" t="n">
        <v>1</v>
      </c>
      <c r="K9" s="14"/>
      <c r="L9" s="14"/>
      <c r="M9" s="14" t="n">
        <v>2</v>
      </c>
      <c r="N9" s="14"/>
      <c r="O9" s="14"/>
      <c r="P9" s="14" t="n">
        <v>9</v>
      </c>
      <c r="Q9" s="14"/>
      <c r="R9" s="14"/>
      <c r="S9" s="14" t="n">
        <v>15</v>
      </c>
      <c r="T9" s="14"/>
      <c r="U9" s="14"/>
      <c r="V9" s="14" t="n">
        <v>3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07</v>
      </c>
      <c r="E10" s="46" t="n">
        <v>45</v>
      </c>
      <c r="F10" s="42"/>
      <c r="G10" s="14" t="n">
        <v>188</v>
      </c>
      <c r="H10" s="46" t="n">
        <v>43.7209302325581</v>
      </c>
      <c r="I10" s="14"/>
      <c r="J10" s="14" t="n">
        <v>1</v>
      </c>
      <c r="K10" s="46" t="n">
        <v>100</v>
      </c>
      <c r="L10" s="14"/>
      <c r="M10" s="14" t="n">
        <v>1</v>
      </c>
      <c r="N10" s="46" t="n">
        <v>50</v>
      </c>
      <c r="O10" s="14"/>
      <c r="P10" s="14" t="n">
        <v>6</v>
      </c>
      <c r="Q10" s="46" t="n">
        <v>66.6666666666667</v>
      </c>
      <c r="R10" s="14"/>
      <c r="S10" s="14" t="n">
        <v>10</v>
      </c>
      <c r="T10" s="46" t="n">
        <v>66.6666666666667</v>
      </c>
      <c r="U10" s="14"/>
      <c r="V10" s="14" t="n">
        <v>1</v>
      </c>
      <c r="W10" s="46" t="n">
        <v>33.3333333333333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53</v>
      </c>
      <c r="E11" s="46" t="n">
        <v>55</v>
      </c>
      <c r="F11" s="42"/>
      <c r="G11" s="14" t="n">
        <v>242</v>
      </c>
      <c r="H11" s="46" t="n">
        <v>56.2790697674419</v>
      </c>
      <c r="I11" s="14"/>
      <c r="J11" s="14" t="n">
        <v>0</v>
      </c>
      <c r="K11" s="47" t="n">
        <v>0</v>
      </c>
      <c r="L11" s="14"/>
      <c r="M11" s="14" t="n">
        <v>1</v>
      </c>
      <c r="N11" s="48" t="n">
        <v>50</v>
      </c>
      <c r="O11" s="14"/>
      <c r="P11" s="14" t="n">
        <v>3</v>
      </c>
      <c r="Q11" s="46" t="n">
        <v>33.3333333333333</v>
      </c>
      <c r="R11" s="14"/>
      <c r="S11" s="14" t="n">
        <v>5</v>
      </c>
      <c r="T11" s="46" t="n">
        <v>33.3333333333333</v>
      </c>
      <c r="U11" s="14"/>
      <c r="V11" s="14" t="n">
        <v>2</v>
      </c>
      <c r="W11" s="48" t="n">
        <v>66.6666666666667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1" activeCellId="0" sqref="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7992</v>
      </c>
      <c r="E5" s="14"/>
      <c r="F5" s="42"/>
      <c r="G5" s="14" t="n">
        <v>107302</v>
      </c>
      <c r="H5" s="14"/>
      <c r="I5" s="14"/>
      <c r="J5" s="14" t="n">
        <v>8</v>
      </c>
      <c r="K5" s="14"/>
      <c r="L5" s="14"/>
      <c r="M5" s="14" t="n">
        <v>98</v>
      </c>
      <c r="N5" s="14"/>
      <c r="O5" s="14"/>
      <c r="P5" s="14" t="n">
        <v>227</v>
      </c>
      <c r="Q5" s="14"/>
      <c r="R5" s="14"/>
      <c r="S5" s="14" t="n">
        <v>188</v>
      </c>
      <c r="T5" s="14"/>
      <c r="U5" s="14"/>
      <c r="V5" s="14" t="n">
        <v>127</v>
      </c>
      <c r="W5" s="14"/>
      <c r="X5" s="14"/>
      <c r="Y5" s="14" t="n">
        <v>42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04586</v>
      </c>
      <c r="E6" s="42"/>
      <c r="F6" s="42"/>
      <c r="G6" s="14" t="n">
        <v>103922</v>
      </c>
      <c r="H6" s="14"/>
      <c r="I6" s="14"/>
      <c r="J6" s="14" t="n">
        <v>8</v>
      </c>
      <c r="K6" s="14"/>
      <c r="L6" s="14"/>
      <c r="M6" s="14" t="n">
        <v>94</v>
      </c>
      <c r="N6" s="14"/>
      <c r="O6" s="14"/>
      <c r="P6" s="14" t="n">
        <v>220</v>
      </c>
      <c r="Q6" s="14"/>
      <c r="R6" s="14"/>
      <c r="S6" s="14" t="n">
        <v>186</v>
      </c>
      <c r="T6" s="14"/>
      <c r="U6" s="14"/>
      <c r="V6" s="14" t="n">
        <v>114</v>
      </c>
      <c r="W6" s="14"/>
      <c r="X6" s="14"/>
      <c r="Y6" s="14" t="n">
        <v>42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406</v>
      </c>
      <c r="E7" s="42"/>
      <c r="F7" s="42"/>
      <c r="G7" s="14" t="n">
        <v>3380</v>
      </c>
      <c r="H7" s="14"/>
      <c r="I7" s="14"/>
      <c r="J7" s="14" t="n">
        <v>0</v>
      </c>
      <c r="K7" s="14"/>
      <c r="L7" s="14"/>
      <c r="M7" s="14" t="n">
        <v>4</v>
      </c>
      <c r="N7" s="14"/>
      <c r="O7" s="14"/>
      <c r="P7" s="14" t="n">
        <v>7</v>
      </c>
      <c r="Q7" s="14"/>
      <c r="R7" s="14"/>
      <c r="S7" s="14" t="n">
        <v>2</v>
      </c>
      <c r="T7" s="14"/>
      <c r="U7" s="14"/>
      <c r="V7" s="14" t="n">
        <v>13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6080</v>
      </c>
      <c r="E8" s="42"/>
      <c r="F8" s="42"/>
      <c r="G8" s="14" t="n">
        <v>608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7399</v>
      </c>
      <c r="E9" s="20"/>
      <c r="F9" s="42"/>
      <c r="G9" s="14" t="n">
        <v>6964</v>
      </c>
      <c r="H9" s="14"/>
      <c r="I9" s="14"/>
      <c r="J9" s="14" t="n">
        <v>5</v>
      </c>
      <c r="K9" s="14"/>
      <c r="L9" s="14"/>
      <c r="M9" s="14" t="n">
        <v>36</v>
      </c>
      <c r="N9" s="14"/>
      <c r="O9" s="14"/>
      <c r="P9" s="14" t="n">
        <v>97</v>
      </c>
      <c r="Q9" s="14"/>
      <c r="R9" s="14"/>
      <c r="S9" s="14" t="n">
        <v>240</v>
      </c>
      <c r="T9" s="14"/>
      <c r="U9" s="14"/>
      <c r="V9" s="14" t="n">
        <v>49</v>
      </c>
      <c r="W9" s="14"/>
      <c r="X9" s="14"/>
      <c r="Y9" s="14" t="n">
        <v>8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524</v>
      </c>
      <c r="E10" s="46" t="n">
        <v>47.6280578456548</v>
      </c>
      <c r="F10" s="42"/>
      <c r="G10" s="14" t="n">
        <v>3242</v>
      </c>
      <c r="H10" s="46" t="n">
        <v>46.5537047673751</v>
      </c>
      <c r="I10" s="14"/>
      <c r="J10" s="14" t="n">
        <v>3</v>
      </c>
      <c r="K10" s="46" t="n">
        <v>60</v>
      </c>
      <c r="L10" s="14"/>
      <c r="M10" s="14" t="n">
        <v>24</v>
      </c>
      <c r="N10" s="46" t="n">
        <v>66.6666666666667</v>
      </c>
      <c r="O10" s="14"/>
      <c r="P10" s="14" t="n">
        <v>55</v>
      </c>
      <c r="Q10" s="46" t="n">
        <v>56.7010309278351</v>
      </c>
      <c r="R10" s="14"/>
      <c r="S10" s="14" t="n">
        <v>159</v>
      </c>
      <c r="T10" s="46" t="n">
        <v>66.25</v>
      </c>
      <c r="U10" s="14"/>
      <c r="V10" s="14" t="n">
        <v>34</v>
      </c>
      <c r="W10" s="46" t="n">
        <v>69.3877551020408</v>
      </c>
      <c r="X10" s="14"/>
      <c r="Y10" s="14" t="n">
        <v>7</v>
      </c>
      <c r="Z10" s="46" t="n">
        <v>87.5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875</v>
      </c>
      <c r="E11" s="46" t="n">
        <v>52.3719421543452</v>
      </c>
      <c r="F11" s="42"/>
      <c r="G11" s="14" t="n">
        <v>3722</v>
      </c>
      <c r="H11" s="46" t="n">
        <v>53.4462952326249</v>
      </c>
      <c r="I11" s="14"/>
      <c r="J11" s="14" t="n">
        <v>2</v>
      </c>
      <c r="K11" s="46" t="n">
        <v>40</v>
      </c>
      <c r="L11" s="14"/>
      <c r="M11" s="14" t="n">
        <v>12</v>
      </c>
      <c r="N11" s="46" t="n">
        <v>33.3333333333333</v>
      </c>
      <c r="O11" s="14"/>
      <c r="P11" s="14" t="n">
        <v>42</v>
      </c>
      <c r="Q11" s="46" t="n">
        <v>43.298969072165</v>
      </c>
      <c r="R11" s="14"/>
      <c r="S11" s="14" t="n">
        <v>81</v>
      </c>
      <c r="T11" s="46" t="n">
        <v>33.75</v>
      </c>
      <c r="U11" s="14"/>
      <c r="V11" s="14" t="n">
        <v>15</v>
      </c>
      <c r="W11" s="48" t="n">
        <v>30.6122448979592</v>
      </c>
      <c r="X11" s="14"/>
      <c r="Y11" s="14" t="n">
        <v>1</v>
      </c>
      <c r="Z11" s="46" t="n">
        <v>12.5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8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93488</v>
      </c>
      <c r="E5" s="14"/>
      <c r="F5" s="15"/>
      <c r="G5" s="14" t="n">
        <v>93003</v>
      </c>
      <c r="H5" s="14"/>
      <c r="I5" s="14"/>
      <c r="J5" s="14" t="n">
        <v>3</v>
      </c>
      <c r="K5" s="14"/>
      <c r="L5" s="14"/>
      <c r="M5" s="14" t="n">
        <v>116</v>
      </c>
      <c r="N5" s="14"/>
      <c r="O5" s="14"/>
      <c r="P5" s="14" t="n">
        <v>172</v>
      </c>
      <c r="Q5" s="14"/>
      <c r="R5" s="14"/>
      <c r="S5" s="14" t="n">
        <v>136</v>
      </c>
      <c r="T5" s="14"/>
      <c r="U5" s="14"/>
      <c r="V5" s="14" t="n">
        <v>55</v>
      </c>
      <c r="W5" s="14"/>
      <c r="X5" s="14"/>
      <c r="Y5" s="14" t="n">
        <v>3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90606</v>
      </c>
      <c r="E6" s="15"/>
      <c r="F6" s="15"/>
      <c r="G6" s="14" t="n">
        <v>90132</v>
      </c>
      <c r="H6" s="14"/>
      <c r="I6" s="14"/>
      <c r="J6" s="14" t="n">
        <v>3</v>
      </c>
      <c r="K6" s="14"/>
      <c r="L6" s="14"/>
      <c r="M6" s="14" t="n">
        <v>116</v>
      </c>
      <c r="N6" s="14"/>
      <c r="O6" s="14"/>
      <c r="P6" s="14" t="n">
        <v>164</v>
      </c>
      <c r="Q6" s="14"/>
      <c r="R6" s="14"/>
      <c r="S6" s="14" t="n">
        <v>135</v>
      </c>
      <c r="T6" s="14"/>
      <c r="U6" s="14"/>
      <c r="V6" s="14" t="n">
        <v>53</v>
      </c>
      <c r="W6" s="14"/>
      <c r="X6" s="14"/>
      <c r="Y6" s="14" t="n">
        <v>3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882</v>
      </c>
      <c r="E7" s="15"/>
      <c r="F7" s="15"/>
      <c r="G7" s="14" t="n">
        <v>2871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8</v>
      </c>
      <c r="Q7" s="14"/>
      <c r="R7" s="14"/>
      <c r="S7" s="14" t="n">
        <v>1</v>
      </c>
      <c r="T7" s="14"/>
      <c r="U7" s="14"/>
      <c r="V7" s="14" t="n">
        <v>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941</v>
      </c>
      <c r="E8" s="15"/>
      <c r="F8" s="15"/>
      <c r="G8" s="14" t="n">
        <v>2941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6557</v>
      </c>
      <c r="E9" s="20"/>
      <c r="F9" s="15"/>
      <c r="G9" s="14" t="n">
        <v>6111</v>
      </c>
      <c r="H9" s="14"/>
      <c r="I9" s="14"/>
      <c r="J9" s="14" t="n">
        <v>3</v>
      </c>
      <c r="K9" s="14"/>
      <c r="L9" s="14"/>
      <c r="M9" s="14" t="n">
        <v>30</v>
      </c>
      <c r="N9" s="14"/>
      <c r="O9" s="14"/>
      <c r="P9" s="14" t="n">
        <v>106</v>
      </c>
      <c r="Q9" s="14"/>
      <c r="R9" s="14"/>
      <c r="S9" s="14" t="n">
        <v>265</v>
      </c>
      <c r="T9" s="14"/>
      <c r="U9" s="14"/>
      <c r="V9" s="14" t="n">
        <v>41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470</v>
      </c>
      <c r="E10" s="23" t="n">
        <v>52.9205429312186</v>
      </c>
      <c r="F10" s="15"/>
      <c r="G10" s="14" t="n">
        <v>3157</v>
      </c>
      <c r="H10" s="23" t="n">
        <v>51.6609392898053</v>
      </c>
      <c r="I10" s="14"/>
      <c r="J10" s="14" t="n">
        <v>3</v>
      </c>
      <c r="K10" s="23" t="n">
        <v>100</v>
      </c>
      <c r="L10" s="14"/>
      <c r="M10" s="14" t="n">
        <v>13</v>
      </c>
      <c r="N10" s="23" t="n">
        <v>43.3333333333333</v>
      </c>
      <c r="O10" s="14"/>
      <c r="P10" s="14" t="n">
        <v>72</v>
      </c>
      <c r="Q10" s="23" t="n">
        <v>67.9245283018868</v>
      </c>
      <c r="R10" s="14"/>
      <c r="S10" s="14" t="n">
        <v>191</v>
      </c>
      <c r="T10" s="23" t="n">
        <v>72.0754716981132</v>
      </c>
      <c r="U10" s="14"/>
      <c r="V10" s="14" t="n">
        <v>33</v>
      </c>
      <c r="W10" s="23" t="n">
        <v>80.4878048780488</v>
      </c>
      <c r="X10" s="14"/>
      <c r="Y10" s="14" t="n">
        <v>1</v>
      </c>
      <c r="Z10" s="23" t="n">
        <v>100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3087</v>
      </c>
      <c r="E11" s="23" t="n">
        <v>47.0794570687815</v>
      </c>
      <c r="F11" s="15"/>
      <c r="G11" s="14" t="n">
        <v>2954</v>
      </c>
      <c r="H11" s="23" t="n">
        <v>48.3390607101947</v>
      </c>
      <c r="I11" s="14"/>
      <c r="J11" s="14" t="n">
        <v>0</v>
      </c>
      <c r="K11" s="23" t="n">
        <v>0</v>
      </c>
      <c r="L11" s="14"/>
      <c r="M11" s="14" t="n">
        <v>17</v>
      </c>
      <c r="N11" s="23" t="n">
        <v>56.6666666666667</v>
      </c>
      <c r="O11" s="14"/>
      <c r="P11" s="14" t="n">
        <v>34</v>
      </c>
      <c r="Q11" s="23" t="n">
        <v>32.0754716981132</v>
      </c>
      <c r="R11" s="14"/>
      <c r="S11" s="14" t="n">
        <v>74</v>
      </c>
      <c r="T11" s="23" t="n">
        <v>27.9245283018868</v>
      </c>
      <c r="U11" s="14"/>
      <c r="V11" s="14" t="n">
        <v>8</v>
      </c>
      <c r="W11" s="24" t="n">
        <v>19.5121951219512</v>
      </c>
      <c r="X11" s="14"/>
      <c r="Y11" s="14" t="n">
        <v>0</v>
      </c>
      <c r="Z11" s="23" t="n">
        <v>0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713</v>
      </c>
      <c r="E5" s="14"/>
      <c r="F5" s="42"/>
      <c r="G5" s="14" t="n">
        <v>10687</v>
      </c>
      <c r="H5" s="14"/>
      <c r="I5" s="14"/>
      <c r="J5" s="14" t="n">
        <v>0</v>
      </c>
      <c r="K5" s="14"/>
      <c r="L5" s="14"/>
      <c r="M5" s="14" t="n">
        <v>5</v>
      </c>
      <c r="N5" s="14"/>
      <c r="O5" s="14"/>
      <c r="P5" s="14" t="n">
        <v>11</v>
      </c>
      <c r="Q5" s="14"/>
      <c r="R5" s="14"/>
      <c r="S5" s="14" t="n">
        <v>5</v>
      </c>
      <c r="T5" s="14"/>
      <c r="U5" s="14"/>
      <c r="V5" s="14" t="n">
        <v>3</v>
      </c>
      <c r="W5" s="14"/>
      <c r="X5" s="14"/>
      <c r="Y5" s="14" t="n">
        <v>2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0394</v>
      </c>
      <c r="E6" s="42"/>
      <c r="F6" s="42"/>
      <c r="G6" s="14" t="n">
        <v>10369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10</v>
      </c>
      <c r="Q6" s="14"/>
      <c r="R6" s="14"/>
      <c r="S6" s="14" t="n">
        <v>5</v>
      </c>
      <c r="T6" s="14"/>
      <c r="U6" s="14"/>
      <c r="V6" s="14" t="n">
        <v>3</v>
      </c>
      <c r="W6" s="14"/>
      <c r="X6" s="14"/>
      <c r="Y6" s="14" t="n">
        <v>2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19</v>
      </c>
      <c r="E7" s="42"/>
      <c r="F7" s="42"/>
      <c r="G7" s="14" t="n">
        <v>31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403</v>
      </c>
      <c r="E8" s="42"/>
      <c r="F8" s="42"/>
      <c r="G8" s="14" t="n">
        <v>403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25</v>
      </c>
      <c r="E9" s="20"/>
      <c r="F9" s="42"/>
      <c r="G9" s="14" t="n">
        <v>596</v>
      </c>
      <c r="H9" s="14"/>
      <c r="I9" s="14"/>
      <c r="J9" s="14" t="n">
        <v>0</v>
      </c>
      <c r="K9" s="14"/>
      <c r="L9" s="14"/>
      <c r="M9" s="14" t="n">
        <v>5</v>
      </c>
      <c r="N9" s="14"/>
      <c r="O9" s="14"/>
      <c r="P9" s="14" t="n">
        <v>8</v>
      </c>
      <c r="Q9" s="14"/>
      <c r="R9" s="14"/>
      <c r="S9" s="14" t="n">
        <v>13</v>
      </c>
      <c r="T9" s="14"/>
      <c r="U9" s="14"/>
      <c r="V9" s="14" t="n">
        <v>2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07</v>
      </c>
      <c r="E10" s="46" t="n">
        <v>49.12</v>
      </c>
      <c r="F10" s="42"/>
      <c r="G10" s="14" t="n">
        <v>289</v>
      </c>
      <c r="H10" s="46" t="n">
        <v>48.489932885906</v>
      </c>
      <c r="I10" s="14"/>
      <c r="J10" s="14" t="n">
        <v>0</v>
      </c>
      <c r="K10" s="48" t="s">
        <v>18</v>
      </c>
      <c r="L10" s="14"/>
      <c r="M10" s="14" t="n">
        <v>4</v>
      </c>
      <c r="N10" s="46" t="n">
        <v>80</v>
      </c>
      <c r="O10" s="14"/>
      <c r="P10" s="14" t="n">
        <v>5</v>
      </c>
      <c r="Q10" s="46" t="n">
        <v>62.5</v>
      </c>
      <c r="R10" s="14"/>
      <c r="S10" s="14" t="n">
        <v>8</v>
      </c>
      <c r="T10" s="46" t="n">
        <v>61.5384615384615</v>
      </c>
      <c r="U10" s="14"/>
      <c r="V10" s="14" t="n">
        <v>0</v>
      </c>
      <c r="W10" s="46" t="n">
        <v>0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18</v>
      </c>
      <c r="E11" s="46" t="n">
        <v>50.88</v>
      </c>
      <c r="F11" s="42"/>
      <c r="G11" s="14" t="n">
        <v>307</v>
      </c>
      <c r="H11" s="46" t="n">
        <v>51.510067114094</v>
      </c>
      <c r="I11" s="14"/>
      <c r="J11" s="14" t="n">
        <v>0</v>
      </c>
      <c r="K11" s="51" t="s">
        <v>18</v>
      </c>
      <c r="L11" s="14"/>
      <c r="M11" s="14" t="n">
        <v>1</v>
      </c>
      <c r="N11" s="48" t="n">
        <v>20</v>
      </c>
      <c r="O11" s="14"/>
      <c r="P11" s="14" t="n">
        <v>3</v>
      </c>
      <c r="Q11" s="46" t="n">
        <v>37.5</v>
      </c>
      <c r="R11" s="14"/>
      <c r="S11" s="14" t="n">
        <v>5</v>
      </c>
      <c r="T11" s="46" t="n">
        <v>38.4615384615385</v>
      </c>
      <c r="U11" s="14"/>
      <c r="V11" s="14" t="n">
        <v>2</v>
      </c>
      <c r="W11" s="47" t="n">
        <v>100</v>
      </c>
      <c r="X11" s="14"/>
      <c r="Y11" s="14" t="n">
        <v>0</v>
      </c>
      <c r="Z11" s="52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878</v>
      </c>
      <c r="E5" s="14"/>
      <c r="F5" s="42"/>
      <c r="G5" s="14" t="n">
        <v>10836</v>
      </c>
      <c r="H5" s="14"/>
      <c r="I5" s="14"/>
      <c r="J5" s="14" t="n">
        <v>0</v>
      </c>
      <c r="K5" s="14"/>
      <c r="L5" s="14"/>
      <c r="M5" s="14" t="n">
        <v>5</v>
      </c>
      <c r="N5" s="14"/>
      <c r="O5" s="14"/>
      <c r="P5" s="14" t="n">
        <v>18</v>
      </c>
      <c r="Q5" s="14"/>
      <c r="R5" s="14"/>
      <c r="S5" s="14" t="n">
        <v>8</v>
      </c>
      <c r="T5" s="14"/>
      <c r="U5" s="14"/>
      <c r="V5" s="14" t="n">
        <v>10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0595</v>
      </c>
      <c r="E6" s="42"/>
      <c r="F6" s="42"/>
      <c r="G6" s="14" t="n">
        <v>10553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18</v>
      </c>
      <c r="Q6" s="14"/>
      <c r="R6" s="14"/>
      <c r="S6" s="14" t="n">
        <v>8</v>
      </c>
      <c r="T6" s="14"/>
      <c r="U6" s="14"/>
      <c r="V6" s="14" t="n">
        <v>10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83</v>
      </c>
      <c r="E7" s="42"/>
      <c r="F7" s="42"/>
      <c r="G7" s="14" t="n">
        <v>28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68</v>
      </c>
      <c r="E8" s="42"/>
      <c r="F8" s="42"/>
      <c r="G8" s="14" t="n">
        <v>368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47</v>
      </c>
      <c r="E9" s="20"/>
      <c r="F9" s="42"/>
      <c r="G9" s="14" t="n">
        <v>615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8</v>
      </c>
      <c r="Q9" s="14"/>
      <c r="R9" s="14"/>
      <c r="S9" s="14" t="n">
        <v>15</v>
      </c>
      <c r="T9" s="14"/>
      <c r="U9" s="14"/>
      <c r="V9" s="14" t="n">
        <v>5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01</v>
      </c>
      <c r="E10" s="46" t="n">
        <v>46.5224111282844</v>
      </c>
      <c r="F10" s="42"/>
      <c r="G10" s="14" t="n">
        <v>279</v>
      </c>
      <c r="H10" s="46" t="n">
        <v>45.3658536585366</v>
      </c>
      <c r="I10" s="14"/>
      <c r="J10" s="14" t="n">
        <v>0</v>
      </c>
      <c r="K10" s="48" t="s">
        <v>18</v>
      </c>
      <c r="L10" s="14"/>
      <c r="M10" s="14" t="n">
        <v>3</v>
      </c>
      <c r="N10" s="46" t="n">
        <v>100</v>
      </c>
      <c r="O10" s="14"/>
      <c r="P10" s="14" t="n">
        <v>5</v>
      </c>
      <c r="Q10" s="46" t="n">
        <v>62.5</v>
      </c>
      <c r="R10" s="14"/>
      <c r="S10" s="14" t="n">
        <v>9</v>
      </c>
      <c r="T10" s="46" t="n">
        <v>60</v>
      </c>
      <c r="U10" s="14"/>
      <c r="V10" s="14" t="n">
        <v>4</v>
      </c>
      <c r="W10" s="46" t="n">
        <v>80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46</v>
      </c>
      <c r="E11" s="46" t="n">
        <v>53.4775888717156</v>
      </c>
      <c r="F11" s="42"/>
      <c r="G11" s="14" t="n">
        <v>336</v>
      </c>
      <c r="H11" s="46" t="n">
        <v>54.6341463414634</v>
      </c>
      <c r="I11" s="14"/>
      <c r="J11" s="14" t="n">
        <v>0</v>
      </c>
      <c r="K11" s="48" t="s">
        <v>18</v>
      </c>
      <c r="L11" s="14"/>
      <c r="M11" s="14" t="n">
        <v>0</v>
      </c>
      <c r="N11" s="48" t="n">
        <v>0</v>
      </c>
      <c r="O11" s="14"/>
      <c r="P11" s="14" t="n">
        <v>3</v>
      </c>
      <c r="Q11" s="46" t="n">
        <v>37.5</v>
      </c>
      <c r="R11" s="14"/>
      <c r="S11" s="14" t="n">
        <v>6</v>
      </c>
      <c r="T11" s="46" t="n">
        <v>40</v>
      </c>
      <c r="U11" s="14"/>
      <c r="V11" s="14" t="n">
        <v>1</v>
      </c>
      <c r="W11" s="47" t="n">
        <v>20</v>
      </c>
      <c r="X11" s="14"/>
      <c r="Y11" s="14" t="n">
        <v>0</v>
      </c>
      <c r="Z11" s="49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975</v>
      </c>
      <c r="E5" s="14"/>
      <c r="F5" s="42"/>
      <c r="G5" s="14" t="n">
        <v>10928</v>
      </c>
      <c r="H5" s="14"/>
      <c r="I5" s="14"/>
      <c r="J5" s="14" t="n">
        <v>0</v>
      </c>
      <c r="K5" s="14"/>
      <c r="L5" s="14"/>
      <c r="M5" s="14" t="n">
        <v>1</v>
      </c>
      <c r="N5" s="14"/>
      <c r="O5" s="14"/>
      <c r="P5" s="14" t="n">
        <v>29</v>
      </c>
      <c r="Q5" s="14"/>
      <c r="R5" s="14"/>
      <c r="S5" s="14" t="n">
        <v>3</v>
      </c>
      <c r="T5" s="14"/>
      <c r="U5" s="14"/>
      <c r="V5" s="14" t="n">
        <v>14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0632</v>
      </c>
      <c r="E6" s="42"/>
      <c r="F6" s="42"/>
      <c r="G6" s="14" t="n">
        <v>10595</v>
      </c>
      <c r="H6" s="14"/>
      <c r="I6" s="14"/>
      <c r="J6" s="14" t="n">
        <v>0</v>
      </c>
      <c r="K6" s="14"/>
      <c r="L6" s="14"/>
      <c r="M6" s="14" t="n">
        <v>1</v>
      </c>
      <c r="N6" s="14"/>
      <c r="O6" s="14"/>
      <c r="P6" s="14" t="n">
        <v>26</v>
      </c>
      <c r="Q6" s="14"/>
      <c r="R6" s="14"/>
      <c r="S6" s="14" t="n">
        <v>3</v>
      </c>
      <c r="T6" s="14"/>
      <c r="U6" s="14"/>
      <c r="V6" s="14" t="n">
        <v>7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43</v>
      </c>
      <c r="E7" s="42"/>
      <c r="F7" s="42"/>
      <c r="G7" s="14" t="n">
        <v>33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3</v>
      </c>
      <c r="Q7" s="14"/>
      <c r="R7" s="14"/>
      <c r="S7" s="14" t="n">
        <v>0</v>
      </c>
      <c r="T7" s="14"/>
      <c r="U7" s="14"/>
      <c r="V7" s="14" t="n">
        <v>7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86</v>
      </c>
      <c r="E8" s="42"/>
      <c r="F8" s="42"/>
      <c r="G8" s="14" t="n">
        <v>386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492</v>
      </c>
      <c r="E9" s="20"/>
      <c r="F9" s="42"/>
      <c r="G9" s="14" t="n">
        <v>467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7</v>
      </c>
      <c r="Q9" s="14"/>
      <c r="R9" s="14"/>
      <c r="S9" s="14" t="n">
        <v>12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46</v>
      </c>
      <c r="E10" s="46" t="n">
        <v>50</v>
      </c>
      <c r="F10" s="42"/>
      <c r="G10" s="14" t="n">
        <v>230</v>
      </c>
      <c r="H10" s="46" t="n">
        <v>49.2505353319058</v>
      </c>
      <c r="I10" s="14"/>
      <c r="J10" s="14" t="n">
        <v>0</v>
      </c>
      <c r="K10" s="48" t="s">
        <v>18</v>
      </c>
      <c r="L10" s="14"/>
      <c r="M10" s="14" t="n">
        <v>1</v>
      </c>
      <c r="N10" s="46" t="n">
        <v>100</v>
      </c>
      <c r="O10" s="14"/>
      <c r="P10" s="14" t="n">
        <v>4</v>
      </c>
      <c r="Q10" s="46" t="n">
        <v>57.1428571428571</v>
      </c>
      <c r="R10" s="14"/>
      <c r="S10" s="14" t="n">
        <v>7</v>
      </c>
      <c r="T10" s="46" t="n">
        <v>58.3333333333333</v>
      </c>
      <c r="U10" s="14"/>
      <c r="V10" s="14" t="n">
        <v>4</v>
      </c>
      <c r="W10" s="46" t="n">
        <v>8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46</v>
      </c>
      <c r="E11" s="46" t="n">
        <v>50</v>
      </c>
      <c r="F11" s="42"/>
      <c r="G11" s="14" t="n">
        <v>237</v>
      </c>
      <c r="H11" s="46" t="n">
        <v>50.7494646680942</v>
      </c>
      <c r="I11" s="14"/>
      <c r="J11" s="14" t="n">
        <v>0</v>
      </c>
      <c r="K11" s="46" t="s">
        <v>18</v>
      </c>
      <c r="L11" s="14"/>
      <c r="M11" s="14" t="n">
        <v>0</v>
      </c>
      <c r="N11" s="48" t="n">
        <v>0</v>
      </c>
      <c r="O11" s="14"/>
      <c r="P11" s="14" t="n">
        <v>3</v>
      </c>
      <c r="Q11" s="46" t="n">
        <v>42.8571428571429</v>
      </c>
      <c r="R11" s="14"/>
      <c r="S11" s="14" t="n">
        <v>5</v>
      </c>
      <c r="T11" s="46" t="n">
        <v>41.6666666666667</v>
      </c>
      <c r="U11" s="14"/>
      <c r="V11" s="14" t="n">
        <v>1</v>
      </c>
      <c r="W11" s="47" t="n">
        <v>20</v>
      </c>
      <c r="X11" s="14"/>
      <c r="Y11" s="14" t="n">
        <v>0</v>
      </c>
      <c r="Z11" s="47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8697</v>
      </c>
      <c r="E5" s="14"/>
      <c r="F5" s="42"/>
      <c r="G5" s="14" t="n">
        <v>8584</v>
      </c>
      <c r="H5" s="14"/>
      <c r="I5" s="14"/>
      <c r="J5" s="14" t="n">
        <v>2</v>
      </c>
      <c r="K5" s="14"/>
      <c r="L5" s="14"/>
      <c r="M5" s="14" t="n">
        <v>9</v>
      </c>
      <c r="N5" s="14"/>
      <c r="O5" s="14"/>
      <c r="P5" s="14" t="n">
        <v>18</v>
      </c>
      <c r="Q5" s="14"/>
      <c r="R5" s="14"/>
      <c r="S5" s="14" t="n">
        <v>48</v>
      </c>
      <c r="T5" s="14"/>
      <c r="U5" s="14"/>
      <c r="V5" s="14" t="n">
        <v>10</v>
      </c>
      <c r="W5" s="14"/>
      <c r="X5" s="14"/>
      <c r="Y5" s="14" t="n">
        <v>26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8532</v>
      </c>
      <c r="E6" s="42"/>
      <c r="F6" s="42"/>
      <c r="G6" s="14" t="n">
        <v>8421</v>
      </c>
      <c r="H6" s="14"/>
      <c r="I6" s="14"/>
      <c r="J6" s="14" t="n">
        <v>2</v>
      </c>
      <c r="K6" s="14"/>
      <c r="L6" s="14"/>
      <c r="M6" s="14" t="n">
        <v>9</v>
      </c>
      <c r="N6" s="14"/>
      <c r="O6" s="14"/>
      <c r="P6" s="14" t="n">
        <v>16</v>
      </c>
      <c r="Q6" s="14"/>
      <c r="R6" s="14"/>
      <c r="S6" s="14" t="n">
        <v>48</v>
      </c>
      <c r="T6" s="14"/>
      <c r="U6" s="14"/>
      <c r="V6" s="14" t="n">
        <v>10</v>
      </c>
      <c r="W6" s="14"/>
      <c r="X6" s="14"/>
      <c r="Y6" s="14" t="n">
        <v>26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165</v>
      </c>
      <c r="E7" s="42"/>
      <c r="F7" s="42"/>
      <c r="G7" s="14" t="n">
        <v>16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2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400</v>
      </c>
      <c r="E8" s="42"/>
      <c r="F8" s="42"/>
      <c r="G8" s="14" t="n">
        <v>40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723</v>
      </c>
      <c r="E9" s="20"/>
      <c r="F9" s="42"/>
      <c r="G9" s="14" t="n">
        <v>671</v>
      </c>
      <c r="H9" s="14"/>
      <c r="I9" s="14"/>
      <c r="J9" s="14" t="n">
        <v>2</v>
      </c>
      <c r="K9" s="14"/>
      <c r="L9" s="14"/>
      <c r="M9" s="14" t="n">
        <v>4</v>
      </c>
      <c r="N9" s="14"/>
      <c r="O9" s="14"/>
      <c r="P9" s="14" t="n">
        <v>15</v>
      </c>
      <c r="Q9" s="14"/>
      <c r="R9" s="14"/>
      <c r="S9" s="14" t="n">
        <v>25</v>
      </c>
      <c r="T9" s="14"/>
      <c r="U9" s="14"/>
      <c r="V9" s="14" t="n">
        <v>5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09</v>
      </c>
      <c r="E10" s="46" t="n">
        <v>42.7385892116183</v>
      </c>
      <c r="F10" s="42"/>
      <c r="G10" s="14" t="n">
        <v>277</v>
      </c>
      <c r="H10" s="46" t="n">
        <v>41.2816691505216</v>
      </c>
      <c r="I10" s="14"/>
      <c r="J10" s="14" t="n">
        <v>2</v>
      </c>
      <c r="K10" s="48" t="n">
        <v>100</v>
      </c>
      <c r="L10" s="14"/>
      <c r="M10" s="14" t="n">
        <v>3</v>
      </c>
      <c r="N10" s="46" t="n">
        <v>75</v>
      </c>
      <c r="O10" s="14"/>
      <c r="P10" s="14" t="n">
        <v>7</v>
      </c>
      <c r="Q10" s="46" t="n">
        <v>46.6666666666667</v>
      </c>
      <c r="R10" s="14"/>
      <c r="S10" s="14" t="n">
        <v>15</v>
      </c>
      <c r="T10" s="46" t="n">
        <v>60</v>
      </c>
      <c r="U10" s="14"/>
      <c r="V10" s="14" t="n">
        <v>4</v>
      </c>
      <c r="W10" s="46" t="n">
        <v>80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414</v>
      </c>
      <c r="E11" s="46" t="n">
        <v>57.2614107883817</v>
      </c>
      <c r="F11" s="42"/>
      <c r="G11" s="14" t="n">
        <v>394</v>
      </c>
      <c r="H11" s="46" t="n">
        <v>58.7183308494784</v>
      </c>
      <c r="I11" s="14"/>
      <c r="J11" s="14" t="n">
        <v>0</v>
      </c>
      <c r="K11" s="46" t="n">
        <v>0</v>
      </c>
      <c r="L11" s="14"/>
      <c r="M11" s="14" t="n">
        <v>1</v>
      </c>
      <c r="N11" s="48" t="n">
        <v>25</v>
      </c>
      <c r="O11" s="14"/>
      <c r="P11" s="14" t="n">
        <v>8</v>
      </c>
      <c r="Q11" s="46" t="n">
        <v>53.3333333333333</v>
      </c>
      <c r="R11" s="14"/>
      <c r="S11" s="14" t="n">
        <v>10</v>
      </c>
      <c r="T11" s="46" t="n">
        <v>40</v>
      </c>
      <c r="U11" s="14"/>
      <c r="V11" s="14" t="n">
        <v>1</v>
      </c>
      <c r="W11" s="47" t="n">
        <v>20</v>
      </c>
      <c r="X11" s="14"/>
      <c r="Y11" s="14" t="n">
        <v>0</v>
      </c>
      <c r="Z11" s="49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9393</v>
      </c>
      <c r="E5" s="14"/>
      <c r="F5" s="42"/>
      <c r="G5" s="14" t="n">
        <v>9311</v>
      </c>
      <c r="H5" s="14"/>
      <c r="I5" s="14"/>
      <c r="J5" s="14" t="n">
        <v>5</v>
      </c>
      <c r="K5" s="14"/>
      <c r="L5" s="14"/>
      <c r="M5" s="14" t="n">
        <v>1</v>
      </c>
      <c r="N5" s="14"/>
      <c r="O5" s="14"/>
      <c r="P5" s="14" t="n">
        <v>33</v>
      </c>
      <c r="Q5" s="14"/>
      <c r="R5" s="14"/>
      <c r="S5" s="14" t="n">
        <v>17</v>
      </c>
      <c r="T5" s="14"/>
      <c r="U5" s="14"/>
      <c r="V5" s="14" t="n">
        <v>24</v>
      </c>
      <c r="W5" s="14"/>
      <c r="X5" s="14"/>
      <c r="Y5" s="14" t="n">
        <v>2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062</v>
      </c>
      <c r="E6" s="42"/>
      <c r="F6" s="42"/>
      <c r="G6" s="14" t="n">
        <v>8982</v>
      </c>
      <c r="H6" s="14"/>
      <c r="I6" s="14"/>
      <c r="J6" s="14" t="n">
        <v>5</v>
      </c>
      <c r="K6" s="14"/>
      <c r="L6" s="14"/>
      <c r="M6" s="14" t="n">
        <v>1</v>
      </c>
      <c r="N6" s="14"/>
      <c r="O6" s="14"/>
      <c r="P6" s="14" t="n">
        <v>32</v>
      </c>
      <c r="Q6" s="14"/>
      <c r="R6" s="14"/>
      <c r="S6" s="14" t="n">
        <v>16</v>
      </c>
      <c r="T6" s="14"/>
      <c r="U6" s="14"/>
      <c r="V6" s="14" t="n">
        <v>24</v>
      </c>
      <c r="W6" s="14"/>
      <c r="X6" s="14"/>
      <c r="Y6" s="14" t="n">
        <v>2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31</v>
      </c>
      <c r="E7" s="42"/>
      <c r="F7" s="42"/>
      <c r="G7" s="14" t="n">
        <v>329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1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1275</v>
      </c>
      <c r="E8" s="42"/>
      <c r="F8" s="42"/>
      <c r="G8" s="14" t="n">
        <v>127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35</v>
      </c>
      <c r="E9" s="20"/>
      <c r="F9" s="42"/>
      <c r="G9" s="14" t="n">
        <v>595</v>
      </c>
      <c r="H9" s="14"/>
      <c r="I9" s="14"/>
      <c r="J9" s="14" t="n">
        <v>2</v>
      </c>
      <c r="K9" s="14"/>
      <c r="L9" s="14"/>
      <c r="M9" s="14" t="n">
        <v>1</v>
      </c>
      <c r="N9" s="14"/>
      <c r="O9" s="14"/>
      <c r="P9" s="14" t="n">
        <v>5</v>
      </c>
      <c r="Q9" s="14"/>
      <c r="R9" s="14"/>
      <c r="S9" s="14" t="n">
        <v>28</v>
      </c>
      <c r="T9" s="14"/>
      <c r="U9" s="14"/>
      <c r="V9" s="14" t="n">
        <v>3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74</v>
      </c>
      <c r="E10" s="46" t="n">
        <v>58.8976377952756</v>
      </c>
      <c r="F10" s="42"/>
      <c r="G10" s="14" t="n">
        <v>351</v>
      </c>
      <c r="H10" s="46" t="n">
        <v>58.9915966386555</v>
      </c>
      <c r="I10" s="14"/>
      <c r="J10" s="14" t="n">
        <v>0</v>
      </c>
      <c r="K10" s="48" t="n">
        <v>0</v>
      </c>
      <c r="L10" s="14"/>
      <c r="M10" s="14" t="n">
        <v>1</v>
      </c>
      <c r="N10" s="46" t="n">
        <v>100</v>
      </c>
      <c r="O10" s="14"/>
      <c r="P10" s="14" t="n">
        <v>1</v>
      </c>
      <c r="Q10" s="46" t="n">
        <v>20</v>
      </c>
      <c r="R10" s="14"/>
      <c r="S10" s="14" t="n">
        <v>18</v>
      </c>
      <c r="T10" s="46" t="n">
        <v>64.2857142857143</v>
      </c>
      <c r="U10" s="14"/>
      <c r="V10" s="14" t="n">
        <v>2</v>
      </c>
      <c r="W10" s="46" t="n">
        <v>66.6666666666667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61</v>
      </c>
      <c r="E11" s="46" t="n">
        <v>41.1023622047244</v>
      </c>
      <c r="F11" s="42"/>
      <c r="G11" s="14" t="n">
        <v>244</v>
      </c>
      <c r="H11" s="46" t="n">
        <v>41.0084033613445</v>
      </c>
      <c r="I11" s="14"/>
      <c r="J11" s="14" t="n">
        <v>2</v>
      </c>
      <c r="K11" s="46" t="n">
        <v>100</v>
      </c>
      <c r="L11" s="14"/>
      <c r="M11" s="14" t="n">
        <v>0</v>
      </c>
      <c r="N11" s="48" t="n">
        <v>0</v>
      </c>
      <c r="O11" s="14"/>
      <c r="P11" s="14" t="n">
        <v>4</v>
      </c>
      <c r="Q11" s="46" t="n">
        <v>80</v>
      </c>
      <c r="R11" s="14"/>
      <c r="S11" s="14" t="n">
        <v>10</v>
      </c>
      <c r="T11" s="46" t="n">
        <v>35.7142857142857</v>
      </c>
      <c r="U11" s="14"/>
      <c r="V11" s="14" t="n">
        <v>1</v>
      </c>
      <c r="W11" s="47" t="n">
        <v>33.3333333333333</v>
      </c>
      <c r="X11" s="14"/>
      <c r="Y11" s="14" t="n">
        <v>0</v>
      </c>
      <c r="Z11" s="49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8394</v>
      </c>
      <c r="E5" s="14"/>
      <c r="F5" s="42"/>
      <c r="G5" s="14" t="n">
        <v>8371</v>
      </c>
      <c r="H5" s="14"/>
      <c r="I5" s="14"/>
      <c r="J5" s="14" t="n">
        <v>0</v>
      </c>
      <c r="K5" s="14"/>
      <c r="L5" s="14"/>
      <c r="M5" s="14" t="n">
        <v>1</v>
      </c>
      <c r="N5" s="14"/>
      <c r="O5" s="14"/>
      <c r="P5" s="14" t="n">
        <v>9</v>
      </c>
      <c r="Q5" s="14"/>
      <c r="R5" s="14"/>
      <c r="S5" s="14" t="n">
        <v>8</v>
      </c>
      <c r="T5" s="14"/>
      <c r="U5" s="14"/>
      <c r="V5" s="14" t="n">
        <v>5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8056</v>
      </c>
      <c r="E6" s="42"/>
      <c r="F6" s="42"/>
      <c r="G6" s="14" t="n">
        <v>8033</v>
      </c>
      <c r="H6" s="14"/>
      <c r="I6" s="14"/>
      <c r="J6" s="14" t="n">
        <v>0</v>
      </c>
      <c r="K6" s="14"/>
      <c r="L6" s="14"/>
      <c r="M6" s="14" t="n">
        <v>1</v>
      </c>
      <c r="N6" s="14"/>
      <c r="O6" s="14"/>
      <c r="P6" s="14" t="n">
        <v>9</v>
      </c>
      <c r="Q6" s="14"/>
      <c r="R6" s="14"/>
      <c r="S6" s="14" t="n">
        <v>8</v>
      </c>
      <c r="T6" s="14"/>
      <c r="U6" s="14"/>
      <c r="V6" s="14" t="n">
        <v>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38</v>
      </c>
      <c r="E7" s="42"/>
      <c r="F7" s="42"/>
      <c r="G7" s="14" t="n">
        <v>33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247</v>
      </c>
      <c r="E8" s="42"/>
      <c r="F8" s="42"/>
      <c r="G8" s="14" t="n">
        <v>247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582</v>
      </c>
      <c r="E9" s="20"/>
      <c r="F9" s="42"/>
      <c r="G9" s="14" t="n">
        <v>557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6</v>
      </c>
      <c r="Q9" s="14"/>
      <c r="R9" s="14"/>
      <c r="S9" s="14" t="n">
        <v>15</v>
      </c>
      <c r="T9" s="14"/>
      <c r="U9" s="14"/>
      <c r="V9" s="14" t="n">
        <v>3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65</v>
      </c>
      <c r="E10" s="46" t="n">
        <v>45.53264604811</v>
      </c>
      <c r="F10" s="42"/>
      <c r="G10" s="14" t="n">
        <v>251</v>
      </c>
      <c r="H10" s="46" t="n">
        <v>45.0628366247756</v>
      </c>
      <c r="I10" s="14"/>
      <c r="J10" s="14" t="n">
        <v>0</v>
      </c>
      <c r="K10" s="46" t="s">
        <v>18</v>
      </c>
      <c r="L10" s="14"/>
      <c r="M10" s="14" t="n">
        <v>0</v>
      </c>
      <c r="N10" s="53" t="n">
        <v>0</v>
      </c>
      <c r="O10" s="14"/>
      <c r="P10" s="14" t="n">
        <v>2</v>
      </c>
      <c r="Q10" s="46" t="n">
        <v>33.3333333333333</v>
      </c>
      <c r="R10" s="14"/>
      <c r="S10" s="14" t="n">
        <v>10</v>
      </c>
      <c r="T10" s="46" t="n">
        <v>66.6666666666667</v>
      </c>
      <c r="U10" s="14"/>
      <c r="V10" s="14" t="n">
        <v>2</v>
      </c>
      <c r="W10" s="46" t="n">
        <v>66.6666666666667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17</v>
      </c>
      <c r="E11" s="46" t="n">
        <v>54.46735395189</v>
      </c>
      <c r="F11" s="42"/>
      <c r="G11" s="14" t="n">
        <v>306</v>
      </c>
      <c r="H11" s="46" t="n">
        <v>54.9371633752244</v>
      </c>
      <c r="I11" s="14"/>
      <c r="J11" s="14" t="n">
        <v>0</v>
      </c>
      <c r="K11" s="46" t="s">
        <v>18</v>
      </c>
      <c r="L11" s="14"/>
      <c r="M11" s="14" t="n">
        <v>1</v>
      </c>
      <c r="N11" s="48" t="n">
        <v>100</v>
      </c>
      <c r="O11" s="14"/>
      <c r="P11" s="14" t="n">
        <v>4</v>
      </c>
      <c r="Q11" s="46" t="n">
        <v>66.6666666666667</v>
      </c>
      <c r="R11" s="14"/>
      <c r="S11" s="14" t="n">
        <v>5</v>
      </c>
      <c r="T11" s="46" t="n">
        <v>33.3333333333333</v>
      </c>
      <c r="U11" s="14"/>
      <c r="V11" s="14" t="n">
        <v>1</v>
      </c>
      <c r="W11" s="47" t="n">
        <v>33.3333333333333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9331</v>
      </c>
      <c r="E5" s="14"/>
      <c r="F5" s="42"/>
      <c r="G5" s="14" t="n">
        <v>9280</v>
      </c>
      <c r="H5" s="14"/>
      <c r="I5" s="14"/>
      <c r="J5" s="14" t="n">
        <v>0</v>
      </c>
      <c r="K5" s="14"/>
      <c r="L5" s="14"/>
      <c r="M5" s="14" t="n">
        <v>8</v>
      </c>
      <c r="N5" s="14"/>
      <c r="O5" s="14"/>
      <c r="P5" s="14" t="n">
        <v>12</v>
      </c>
      <c r="Q5" s="14"/>
      <c r="R5" s="14"/>
      <c r="S5" s="14" t="n">
        <v>30</v>
      </c>
      <c r="T5" s="14"/>
      <c r="U5" s="14"/>
      <c r="V5" s="14" t="n">
        <v>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153</v>
      </c>
      <c r="E6" s="42"/>
      <c r="F6" s="42"/>
      <c r="G6" s="14" t="n">
        <v>9102</v>
      </c>
      <c r="H6" s="14"/>
      <c r="I6" s="14"/>
      <c r="J6" s="14" t="n">
        <v>0</v>
      </c>
      <c r="K6" s="14"/>
      <c r="L6" s="14"/>
      <c r="M6" s="14" t="n">
        <v>8</v>
      </c>
      <c r="N6" s="14"/>
      <c r="O6" s="14"/>
      <c r="P6" s="14" t="n">
        <v>12</v>
      </c>
      <c r="Q6" s="14"/>
      <c r="R6" s="14"/>
      <c r="S6" s="14" t="n">
        <v>30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178</v>
      </c>
      <c r="E7" s="42"/>
      <c r="F7" s="42"/>
      <c r="G7" s="14" t="n">
        <v>17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292</v>
      </c>
      <c r="E8" s="42"/>
      <c r="F8" s="42"/>
      <c r="G8" s="14" t="n">
        <v>29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552</v>
      </c>
      <c r="E9" s="20"/>
      <c r="F9" s="42"/>
      <c r="G9" s="14" t="n">
        <v>506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8</v>
      </c>
      <c r="Q9" s="14"/>
      <c r="R9" s="14"/>
      <c r="S9" s="14" t="n">
        <v>35</v>
      </c>
      <c r="T9" s="14"/>
      <c r="U9" s="14"/>
      <c r="V9" s="14" t="n">
        <v>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69</v>
      </c>
      <c r="E10" s="46" t="n">
        <v>48.731884057971</v>
      </c>
      <c r="F10" s="42"/>
      <c r="G10" s="14" t="n">
        <v>241</v>
      </c>
      <c r="H10" s="46" t="n">
        <v>47.6284584980237</v>
      </c>
      <c r="I10" s="14"/>
      <c r="J10" s="14" t="n">
        <v>0</v>
      </c>
      <c r="K10" s="46" t="s">
        <v>18</v>
      </c>
      <c r="L10" s="14"/>
      <c r="M10" s="14" t="n">
        <v>1</v>
      </c>
      <c r="N10" s="46" t="n">
        <v>50</v>
      </c>
      <c r="O10" s="14"/>
      <c r="P10" s="14" t="n">
        <v>2</v>
      </c>
      <c r="Q10" s="46" t="n">
        <v>25</v>
      </c>
      <c r="R10" s="14"/>
      <c r="S10" s="14" t="n">
        <v>25</v>
      </c>
      <c r="T10" s="46" t="n">
        <v>71.4285714285714</v>
      </c>
      <c r="U10" s="14"/>
      <c r="V10" s="14" t="n">
        <v>0</v>
      </c>
      <c r="W10" s="46" t="n">
        <v>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83</v>
      </c>
      <c r="E11" s="46" t="n">
        <v>51.268115942029</v>
      </c>
      <c r="F11" s="42"/>
      <c r="G11" s="14" t="n">
        <v>265</v>
      </c>
      <c r="H11" s="46" t="n">
        <v>52.3715415019763</v>
      </c>
      <c r="I11" s="14"/>
      <c r="J11" s="14" t="n">
        <v>0</v>
      </c>
      <c r="K11" s="46" t="s">
        <v>18</v>
      </c>
      <c r="L11" s="14"/>
      <c r="M11" s="14" t="n">
        <v>1</v>
      </c>
      <c r="N11" s="48" t="n">
        <v>50</v>
      </c>
      <c r="O11" s="14"/>
      <c r="P11" s="14" t="n">
        <v>6</v>
      </c>
      <c r="Q11" s="46" t="n">
        <v>75</v>
      </c>
      <c r="R11" s="14"/>
      <c r="S11" s="14" t="n">
        <v>10</v>
      </c>
      <c r="T11" s="46" t="n">
        <v>28.5714285714286</v>
      </c>
      <c r="U11" s="14"/>
      <c r="V11" s="14" t="n">
        <v>1</v>
      </c>
      <c r="W11" s="47" t="n">
        <v>10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8441</v>
      </c>
      <c r="E5" s="14"/>
      <c r="F5" s="42"/>
      <c r="G5" s="14" t="n">
        <v>8382</v>
      </c>
      <c r="H5" s="14"/>
      <c r="I5" s="14"/>
      <c r="J5" s="14" t="n">
        <v>0</v>
      </c>
      <c r="K5" s="14"/>
      <c r="L5" s="14"/>
      <c r="M5" s="14" t="n">
        <v>1</v>
      </c>
      <c r="N5" s="14"/>
      <c r="O5" s="14"/>
      <c r="P5" s="14" t="n">
        <v>31</v>
      </c>
      <c r="Q5" s="14"/>
      <c r="R5" s="14"/>
      <c r="S5" s="14" t="n">
        <v>21</v>
      </c>
      <c r="T5" s="14"/>
      <c r="U5" s="14"/>
      <c r="V5" s="14" t="n">
        <v>5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8247</v>
      </c>
      <c r="E6" s="42"/>
      <c r="F6" s="42"/>
      <c r="G6" s="14" t="n">
        <v>8188</v>
      </c>
      <c r="H6" s="14"/>
      <c r="I6" s="14"/>
      <c r="J6" s="14" t="n">
        <v>0</v>
      </c>
      <c r="K6" s="14"/>
      <c r="L6" s="14"/>
      <c r="M6" s="14" t="n">
        <v>1</v>
      </c>
      <c r="N6" s="14"/>
      <c r="O6" s="14"/>
      <c r="P6" s="14" t="n">
        <v>31</v>
      </c>
      <c r="Q6" s="14"/>
      <c r="R6" s="14"/>
      <c r="S6" s="14" t="n">
        <v>21</v>
      </c>
      <c r="T6" s="14"/>
      <c r="U6" s="14"/>
      <c r="V6" s="14" t="n">
        <v>5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194</v>
      </c>
      <c r="E7" s="42"/>
      <c r="F7" s="42"/>
      <c r="G7" s="14" t="n">
        <v>19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854</v>
      </c>
      <c r="E8" s="42"/>
      <c r="F8" s="42"/>
      <c r="G8" s="14" t="n">
        <v>85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16</v>
      </c>
      <c r="E9" s="20"/>
      <c r="F9" s="42"/>
      <c r="G9" s="14" t="n">
        <v>578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5</v>
      </c>
      <c r="Q9" s="14"/>
      <c r="R9" s="14"/>
      <c r="S9" s="14" t="n">
        <v>28</v>
      </c>
      <c r="T9" s="14"/>
      <c r="U9" s="14"/>
      <c r="V9" s="14" t="n">
        <v>3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86</v>
      </c>
      <c r="E10" s="46" t="n">
        <v>46.4285714285714</v>
      </c>
      <c r="F10" s="42"/>
      <c r="G10" s="14" t="n">
        <v>259</v>
      </c>
      <c r="H10" s="46" t="n">
        <v>44.8096885813149</v>
      </c>
      <c r="I10" s="14"/>
      <c r="J10" s="14" t="n">
        <v>0</v>
      </c>
      <c r="K10" s="46" t="s">
        <v>18</v>
      </c>
      <c r="L10" s="14"/>
      <c r="M10" s="14" t="n">
        <v>0</v>
      </c>
      <c r="N10" s="46" t="n">
        <v>0</v>
      </c>
      <c r="O10" s="14"/>
      <c r="P10" s="14" t="n">
        <v>4</v>
      </c>
      <c r="Q10" s="46" t="n">
        <v>80</v>
      </c>
      <c r="R10" s="14"/>
      <c r="S10" s="14" t="n">
        <v>20</v>
      </c>
      <c r="T10" s="46" t="n">
        <v>71.4285714285714</v>
      </c>
      <c r="U10" s="14"/>
      <c r="V10" s="14" t="n">
        <v>2</v>
      </c>
      <c r="W10" s="46" t="n">
        <v>66.6666666666667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30</v>
      </c>
      <c r="E11" s="46" t="n">
        <v>53.5714285714286</v>
      </c>
      <c r="F11" s="42"/>
      <c r="G11" s="14" t="n">
        <v>319</v>
      </c>
      <c r="H11" s="46" t="n">
        <v>55.1903114186851</v>
      </c>
      <c r="I11" s="14"/>
      <c r="J11" s="14" t="n">
        <v>0</v>
      </c>
      <c r="K11" s="46" t="s">
        <v>18</v>
      </c>
      <c r="L11" s="14"/>
      <c r="M11" s="14" t="n">
        <v>1</v>
      </c>
      <c r="N11" s="48" t="n">
        <v>100</v>
      </c>
      <c r="O11" s="14"/>
      <c r="P11" s="14" t="n">
        <v>1</v>
      </c>
      <c r="Q11" s="46" t="n">
        <v>20</v>
      </c>
      <c r="R11" s="14"/>
      <c r="S11" s="14" t="n">
        <v>8</v>
      </c>
      <c r="T11" s="46" t="n">
        <v>28.5714285714286</v>
      </c>
      <c r="U11" s="14"/>
      <c r="V11" s="14" t="n">
        <v>1</v>
      </c>
      <c r="W11" s="47" t="n">
        <v>33.3333333333333</v>
      </c>
      <c r="X11" s="14"/>
      <c r="Y11" s="14" t="n">
        <v>0</v>
      </c>
      <c r="Z11" s="49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6397</v>
      </c>
      <c r="E5" s="14"/>
      <c r="F5" s="42"/>
      <c r="G5" s="14" t="n">
        <v>6348</v>
      </c>
      <c r="H5" s="14"/>
      <c r="I5" s="14"/>
      <c r="J5" s="14" t="n">
        <v>0</v>
      </c>
      <c r="K5" s="14"/>
      <c r="L5" s="14"/>
      <c r="M5" s="14" t="n">
        <v>9</v>
      </c>
      <c r="N5" s="14"/>
      <c r="O5" s="14"/>
      <c r="P5" s="14" t="n">
        <v>10</v>
      </c>
      <c r="Q5" s="14"/>
      <c r="R5" s="14"/>
      <c r="S5" s="14" t="n">
        <v>17</v>
      </c>
      <c r="T5" s="14"/>
      <c r="U5" s="14"/>
      <c r="V5" s="14" t="n">
        <v>13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6160</v>
      </c>
      <c r="E6" s="42"/>
      <c r="F6" s="42"/>
      <c r="G6" s="14" t="n">
        <v>6119</v>
      </c>
      <c r="H6" s="14"/>
      <c r="I6" s="14"/>
      <c r="J6" s="14" t="n">
        <v>0</v>
      </c>
      <c r="K6" s="14"/>
      <c r="L6" s="14"/>
      <c r="M6" s="14" t="n">
        <v>6</v>
      </c>
      <c r="N6" s="14"/>
      <c r="O6" s="14"/>
      <c r="P6" s="14" t="n">
        <v>10</v>
      </c>
      <c r="Q6" s="14"/>
      <c r="R6" s="14"/>
      <c r="S6" s="14" t="n">
        <v>16</v>
      </c>
      <c r="T6" s="14"/>
      <c r="U6" s="14"/>
      <c r="V6" s="14" t="n">
        <v>9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37</v>
      </c>
      <c r="E7" s="42"/>
      <c r="F7" s="42"/>
      <c r="G7" s="14" t="n">
        <v>229</v>
      </c>
      <c r="H7" s="14"/>
      <c r="I7" s="14"/>
      <c r="J7" s="14" t="n">
        <v>0</v>
      </c>
      <c r="K7" s="14"/>
      <c r="L7" s="14"/>
      <c r="M7" s="14" t="n">
        <v>3</v>
      </c>
      <c r="N7" s="14"/>
      <c r="O7" s="14"/>
      <c r="P7" s="14" t="n">
        <v>0</v>
      </c>
      <c r="Q7" s="14"/>
      <c r="R7" s="14"/>
      <c r="S7" s="14" t="n">
        <v>1</v>
      </c>
      <c r="T7" s="14"/>
      <c r="U7" s="14"/>
      <c r="V7" s="14" t="n">
        <v>4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573</v>
      </c>
      <c r="E8" s="42"/>
      <c r="F8" s="42"/>
      <c r="G8" s="14" t="n">
        <v>573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566</v>
      </c>
      <c r="E9" s="20"/>
      <c r="F9" s="42"/>
      <c r="G9" s="14" t="n">
        <v>532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4</v>
      </c>
      <c r="Q9" s="14"/>
      <c r="R9" s="14"/>
      <c r="S9" s="14" t="n">
        <v>24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89</v>
      </c>
      <c r="E10" s="46" t="n">
        <v>51.0600706713781</v>
      </c>
      <c r="F10" s="42"/>
      <c r="G10" s="14" t="n">
        <v>265</v>
      </c>
      <c r="H10" s="46" t="n">
        <v>49.812030075188</v>
      </c>
      <c r="I10" s="14"/>
      <c r="J10" s="14" t="n">
        <v>0</v>
      </c>
      <c r="K10" s="46" t="s">
        <v>18</v>
      </c>
      <c r="L10" s="14"/>
      <c r="M10" s="14" t="n">
        <v>0</v>
      </c>
      <c r="N10" s="46" t="n">
        <v>0</v>
      </c>
      <c r="O10" s="14"/>
      <c r="P10" s="14" t="n">
        <v>3</v>
      </c>
      <c r="Q10" s="46" t="n">
        <v>75</v>
      </c>
      <c r="R10" s="14"/>
      <c r="S10" s="14" t="n">
        <v>18</v>
      </c>
      <c r="T10" s="46" t="n">
        <v>75</v>
      </c>
      <c r="U10" s="14"/>
      <c r="V10" s="14" t="n">
        <v>3</v>
      </c>
      <c r="W10" s="46" t="n">
        <v>6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77</v>
      </c>
      <c r="E11" s="46" t="n">
        <v>48.9399293286219</v>
      </c>
      <c r="F11" s="42"/>
      <c r="G11" s="14" t="n">
        <v>267</v>
      </c>
      <c r="H11" s="46" t="n">
        <v>50.187969924812</v>
      </c>
      <c r="I11" s="14"/>
      <c r="J11" s="14" t="n">
        <v>0</v>
      </c>
      <c r="K11" s="49" t="s">
        <v>18</v>
      </c>
      <c r="L11" s="14"/>
      <c r="M11" s="14" t="n">
        <v>1</v>
      </c>
      <c r="N11" s="48" t="n">
        <v>100</v>
      </c>
      <c r="O11" s="14"/>
      <c r="P11" s="14" t="n">
        <v>1</v>
      </c>
      <c r="Q11" s="46" t="n">
        <v>25</v>
      </c>
      <c r="R11" s="14"/>
      <c r="S11" s="14" t="n">
        <v>6</v>
      </c>
      <c r="T11" s="46" t="n">
        <v>25</v>
      </c>
      <c r="U11" s="14"/>
      <c r="V11" s="14" t="n">
        <v>2</v>
      </c>
      <c r="W11" s="48" t="n">
        <v>4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329</v>
      </c>
      <c r="E5" s="14"/>
      <c r="F5" s="42"/>
      <c r="G5" s="14" t="n">
        <v>10243</v>
      </c>
      <c r="H5" s="14"/>
      <c r="I5" s="14"/>
      <c r="J5" s="14" t="n">
        <v>0</v>
      </c>
      <c r="K5" s="14"/>
      <c r="L5" s="14"/>
      <c r="M5" s="14" t="n">
        <v>11</v>
      </c>
      <c r="N5" s="14"/>
      <c r="O5" s="14"/>
      <c r="P5" s="14" t="n">
        <v>40</v>
      </c>
      <c r="Q5" s="14"/>
      <c r="R5" s="14"/>
      <c r="S5" s="14" t="n">
        <v>13</v>
      </c>
      <c r="T5" s="14"/>
      <c r="U5" s="14"/>
      <c r="V5" s="14" t="n">
        <v>22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972</v>
      </c>
      <c r="E6" s="42"/>
      <c r="F6" s="42"/>
      <c r="G6" s="14" t="n">
        <v>9889</v>
      </c>
      <c r="H6" s="14"/>
      <c r="I6" s="14"/>
      <c r="J6" s="14" t="n">
        <v>0</v>
      </c>
      <c r="K6" s="14"/>
      <c r="L6" s="14"/>
      <c r="M6" s="14" t="n">
        <v>10</v>
      </c>
      <c r="N6" s="14"/>
      <c r="O6" s="14"/>
      <c r="P6" s="14" t="n">
        <v>40</v>
      </c>
      <c r="Q6" s="14"/>
      <c r="R6" s="14"/>
      <c r="S6" s="14" t="n">
        <v>13</v>
      </c>
      <c r="T6" s="14"/>
      <c r="U6" s="14"/>
      <c r="V6" s="14" t="n">
        <v>20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57</v>
      </c>
      <c r="E7" s="42"/>
      <c r="F7" s="42"/>
      <c r="G7" s="14" t="n">
        <v>354</v>
      </c>
      <c r="H7" s="14"/>
      <c r="I7" s="14"/>
      <c r="J7" s="14" t="n">
        <v>0</v>
      </c>
      <c r="K7" s="14"/>
      <c r="L7" s="14"/>
      <c r="M7" s="14" t="n">
        <v>1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544</v>
      </c>
      <c r="E8" s="42"/>
      <c r="F8" s="42"/>
      <c r="G8" s="14" t="n">
        <v>54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731</v>
      </c>
      <c r="E9" s="20"/>
      <c r="F9" s="42"/>
      <c r="G9" s="14" t="n">
        <v>689</v>
      </c>
      <c r="H9" s="14"/>
      <c r="I9" s="14"/>
      <c r="J9" s="14" t="n">
        <v>0</v>
      </c>
      <c r="K9" s="14"/>
      <c r="L9" s="14"/>
      <c r="M9" s="14" t="n">
        <v>6</v>
      </c>
      <c r="N9" s="14"/>
      <c r="O9" s="14"/>
      <c r="P9" s="14" t="n">
        <v>15</v>
      </c>
      <c r="Q9" s="14"/>
      <c r="R9" s="14"/>
      <c r="S9" s="14" t="n">
        <v>16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25</v>
      </c>
      <c r="E10" s="46" t="n">
        <v>44.4596443228454</v>
      </c>
      <c r="F10" s="42"/>
      <c r="G10" s="14" t="n">
        <v>296</v>
      </c>
      <c r="H10" s="46" t="n">
        <v>42.9608127721335</v>
      </c>
      <c r="I10" s="14"/>
      <c r="J10" s="14" t="n">
        <v>0</v>
      </c>
      <c r="K10" s="46" t="s">
        <v>18</v>
      </c>
      <c r="L10" s="14"/>
      <c r="M10" s="14" t="n">
        <v>5</v>
      </c>
      <c r="N10" s="46" t="n">
        <v>83.3333333333333</v>
      </c>
      <c r="O10" s="14"/>
      <c r="P10" s="14" t="n">
        <v>10</v>
      </c>
      <c r="Q10" s="46" t="n">
        <v>66.6666666666667</v>
      </c>
      <c r="R10" s="14"/>
      <c r="S10" s="14" t="n">
        <v>10</v>
      </c>
      <c r="T10" s="46" t="n">
        <v>62.5</v>
      </c>
      <c r="U10" s="14"/>
      <c r="V10" s="14" t="n">
        <v>4</v>
      </c>
      <c r="W10" s="46" t="n">
        <v>8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406</v>
      </c>
      <c r="E11" s="46" t="n">
        <v>55.5403556771546</v>
      </c>
      <c r="F11" s="42"/>
      <c r="G11" s="14" t="n">
        <v>393</v>
      </c>
      <c r="H11" s="46" t="n">
        <v>57.0391872278665</v>
      </c>
      <c r="I11" s="14"/>
      <c r="J11" s="14" t="n">
        <v>0</v>
      </c>
      <c r="K11" s="46" t="s">
        <v>18</v>
      </c>
      <c r="L11" s="14"/>
      <c r="M11" s="14" t="n">
        <v>1</v>
      </c>
      <c r="N11" s="48" t="n">
        <v>16.6666666666667</v>
      </c>
      <c r="O11" s="14"/>
      <c r="P11" s="14" t="n">
        <v>5</v>
      </c>
      <c r="Q11" s="46" t="n">
        <v>33.3333333333333</v>
      </c>
      <c r="R11" s="14"/>
      <c r="S11" s="14" t="n">
        <v>6</v>
      </c>
      <c r="T11" s="46" t="n">
        <v>37.5</v>
      </c>
      <c r="U11" s="14"/>
      <c r="V11" s="14" t="n">
        <v>1</v>
      </c>
      <c r="W11" s="48" t="n">
        <v>2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Z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8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7212</v>
      </c>
      <c r="E5" s="14"/>
      <c r="F5" s="15"/>
      <c r="G5" s="14" t="n">
        <v>7177</v>
      </c>
      <c r="H5" s="14"/>
      <c r="I5" s="14"/>
      <c r="J5" s="14" t="n">
        <v>1</v>
      </c>
      <c r="K5" s="14"/>
      <c r="L5" s="14"/>
      <c r="M5" s="14" t="n">
        <v>4</v>
      </c>
      <c r="N5" s="14"/>
      <c r="O5" s="14"/>
      <c r="P5" s="14" t="n">
        <v>17</v>
      </c>
      <c r="Q5" s="14"/>
      <c r="R5" s="14"/>
      <c r="S5" s="14" t="n">
        <v>11</v>
      </c>
      <c r="T5" s="14"/>
      <c r="U5" s="14"/>
      <c r="V5" s="14" t="n">
        <v>2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6979</v>
      </c>
      <c r="E6" s="15"/>
      <c r="F6" s="15"/>
      <c r="G6" s="14" t="n">
        <v>6944</v>
      </c>
      <c r="H6" s="14"/>
      <c r="I6" s="14"/>
      <c r="J6" s="14" t="n">
        <v>1</v>
      </c>
      <c r="K6" s="14"/>
      <c r="L6" s="14"/>
      <c r="M6" s="14" t="n">
        <v>4</v>
      </c>
      <c r="N6" s="14"/>
      <c r="O6" s="14"/>
      <c r="P6" s="14" t="n">
        <v>17</v>
      </c>
      <c r="Q6" s="14"/>
      <c r="R6" s="14"/>
      <c r="S6" s="14" t="n">
        <v>11</v>
      </c>
      <c r="T6" s="14"/>
      <c r="U6" s="14"/>
      <c r="V6" s="14" t="n">
        <v>2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33</v>
      </c>
      <c r="E7" s="15"/>
      <c r="F7" s="15"/>
      <c r="G7" s="14" t="n">
        <v>23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91</v>
      </c>
      <c r="E8" s="15"/>
      <c r="F8" s="15"/>
      <c r="G8" s="14" t="n">
        <v>291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14</v>
      </c>
      <c r="E9" s="20"/>
      <c r="F9" s="15"/>
      <c r="G9" s="14" t="n">
        <v>473</v>
      </c>
      <c r="H9" s="14"/>
      <c r="I9" s="14"/>
      <c r="J9" s="14" t="n">
        <v>1</v>
      </c>
      <c r="K9" s="14"/>
      <c r="L9" s="14"/>
      <c r="M9" s="14" t="n">
        <v>3</v>
      </c>
      <c r="N9" s="14"/>
      <c r="O9" s="14"/>
      <c r="P9" s="14" t="n">
        <v>11</v>
      </c>
      <c r="Q9" s="14"/>
      <c r="R9" s="14"/>
      <c r="S9" s="14" t="n">
        <v>24</v>
      </c>
      <c r="T9" s="14"/>
      <c r="U9" s="14"/>
      <c r="V9" s="14" t="n">
        <v>2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60</v>
      </c>
      <c r="E10" s="24" t="n">
        <v>50.5836575875486</v>
      </c>
      <c r="F10" s="15"/>
      <c r="G10" s="14" t="n">
        <v>235</v>
      </c>
      <c r="H10" s="24" t="n">
        <v>49.6828752642706</v>
      </c>
      <c r="I10" s="14"/>
      <c r="J10" s="14" t="n">
        <v>1</v>
      </c>
      <c r="K10" s="24" t="n">
        <v>100</v>
      </c>
      <c r="L10" s="14"/>
      <c r="M10" s="14" t="n">
        <v>0</v>
      </c>
      <c r="N10" s="24" t="n">
        <v>0</v>
      </c>
      <c r="O10" s="14"/>
      <c r="P10" s="14" t="n">
        <v>7</v>
      </c>
      <c r="Q10" s="24" t="n">
        <v>63.6363636363636</v>
      </c>
      <c r="R10" s="14"/>
      <c r="S10" s="14" t="n">
        <v>16</v>
      </c>
      <c r="T10" s="24" t="n">
        <v>66.6666666666667</v>
      </c>
      <c r="U10" s="14"/>
      <c r="V10" s="14" t="n">
        <v>1</v>
      </c>
      <c r="W10" s="24" t="n">
        <v>5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54</v>
      </c>
      <c r="E11" s="28" t="n">
        <v>49.4163424124514</v>
      </c>
      <c r="F11" s="15"/>
      <c r="G11" s="14" t="n">
        <v>238</v>
      </c>
      <c r="H11" s="28" t="n">
        <v>50.3171247357294</v>
      </c>
      <c r="I11" s="14"/>
      <c r="J11" s="14" t="n">
        <v>0</v>
      </c>
      <c r="K11" s="28" t="n">
        <v>0</v>
      </c>
      <c r="L11" s="14"/>
      <c r="M11" s="14" t="n">
        <v>3</v>
      </c>
      <c r="N11" s="28" t="n">
        <v>100</v>
      </c>
      <c r="O11" s="14"/>
      <c r="P11" s="14" t="n">
        <v>4</v>
      </c>
      <c r="Q11" s="28" t="n">
        <v>36.3636363636364</v>
      </c>
      <c r="R11" s="14"/>
      <c r="S11" s="14" t="n">
        <v>8</v>
      </c>
      <c r="T11" s="26" t="n">
        <v>33.3333333333333</v>
      </c>
      <c r="U11" s="14"/>
      <c r="V11" s="14" t="n">
        <v>1</v>
      </c>
      <c r="W11" s="28" t="n">
        <v>5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5695</v>
      </c>
      <c r="E5" s="14"/>
      <c r="F5" s="42"/>
      <c r="G5" s="14" t="n">
        <v>5656</v>
      </c>
      <c r="H5" s="14"/>
      <c r="I5" s="14"/>
      <c r="J5" s="14" t="n">
        <v>0</v>
      </c>
      <c r="K5" s="14"/>
      <c r="L5" s="14"/>
      <c r="M5" s="14" t="n">
        <v>5</v>
      </c>
      <c r="N5" s="14"/>
      <c r="O5" s="14"/>
      <c r="P5" s="14" t="n">
        <v>9</v>
      </c>
      <c r="Q5" s="14"/>
      <c r="R5" s="14"/>
      <c r="S5" s="14" t="n">
        <v>8</v>
      </c>
      <c r="T5" s="14"/>
      <c r="U5" s="14"/>
      <c r="V5" s="14" t="n">
        <v>7</v>
      </c>
      <c r="W5" s="14"/>
      <c r="X5" s="14"/>
      <c r="Y5" s="14" t="n">
        <v>1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5408</v>
      </c>
      <c r="E6" s="42"/>
      <c r="F6" s="42"/>
      <c r="G6" s="14" t="n">
        <v>5369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9</v>
      </c>
      <c r="Q6" s="14"/>
      <c r="R6" s="14"/>
      <c r="S6" s="14" t="n">
        <v>8</v>
      </c>
      <c r="T6" s="14"/>
      <c r="U6" s="14"/>
      <c r="V6" s="14" t="n">
        <v>7</v>
      </c>
      <c r="W6" s="14"/>
      <c r="X6" s="14"/>
      <c r="Y6" s="14" t="n">
        <v>1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87</v>
      </c>
      <c r="E7" s="42"/>
      <c r="F7" s="42"/>
      <c r="G7" s="14" t="n">
        <v>287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586</v>
      </c>
      <c r="E8" s="42"/>
      <c r="F8" s="42"/>
      <c r="G8" s="14" t="n">
        <v>586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537</v>
      </c>
      <c r="E9" s="20"/>
      <c r="F9" s="42"/>
      <c r="G9" s="14" t="n">
        <v>504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7</v>
      </c>
      <c r="Q9" s="14"/>
      <c r="R9" s="14"/>
      <c r="S9" s="14" t="n">
        <v>14</v>
      </c>
      <c r="T9" s="14"/>
      <c r="U9" s="14"/>
      <c r="V9" s="14" t="n">
        <v>5</v>
      </c>
      <c r="W9" s="14"/>
      <c r="X9" s="14"/>
      <c r="Y9" s="14" t="n">
        <v>3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36</v>
      </c>
      <c r="E10" s="46" t="n">
        <v>43.9478584729981</v>
      </c>
      <c r="F10" s="42"/>
      <c r="G10" s="14" t="n">
        <v>211</v>
      </c>
      <c r="H10" s="46" t="n">
        <v>41.8650793650794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50</v>
      </c>
      <c r="O10" s="14"/>
      <c r="P10" s="14" t="n">
        <v>6</v>
      </c>
      <c r="Q10" s="46" t="n">
        <v>85.7142857142857</v>
      </c>
      <c r="R10" s="14"/>
      <c r="S10" s="14" t="n">
        <v>10</v>
      </c>
      <c r="T10" s="46" t="n">
        <v>71.4285714285714</v>
      </c>
      <c r="U10" s="14"/>
      <c r="V10" s="14" t="n">
        <v>5</v>
      </c>
      <c r="W10" s="46" t="n">
        <v>100</v>
      </c>
      <c r="X10" s="14"/>
      <c r="Y10" s="14" t="n">
        <v>2</v>
      </c>
      <c r="Z10" s="48" t="n">
        <v>66.6666666666667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01</v>
      </c>
      <c r="E11" s="46" t="n">
        <v>56.0521415270019</v>
      </c>
      <c r="F11" s="42"/>
      <c r="G11" s="14" t="n">
        <v>293</v>
      </c>
      <c r="H11" s="46" t="n">
        <v>58.1349206349206</v>
      </c>
      <c r="I11" s="14"/>
      <c r="J11" s="14" t="n">
        <v>0</v>
      </c>
      <c r="K11" s="52" t="s">
        <v>18</v>
      </c>
      <c r="L11" s="14"/>
      <c r="M11" s="14" t="n">
        <v>2</v>
      </c>
      <c r="N11" s="48" t="n">
        <v>50</v>
      </c>
      <c r="O11" s="14"/>
      <c r="P11" s="14" t="n">
        <v>1</v>
      </c>
      <c r="Q11" s="46" t="n">
        <v>14.2857142857143</v>
      </c>
      <c r="R11" s="14"/>
      <c r="S11" s="14" t="n">
        <v>4</v>
      </c>
      <c r="T11" s="46" t="n">
        <v>28.5714285714286</v>
      </c>
      <c r="U11" s="14"/>
      <c r="V11" s="14" t="n">
        <v>0</v>
      </c>
      <c r="W11" s="48" t="n">
        <v>0</v>
      </c>
      <c r="X11" s="14"/>
      <c r="Y11" s="14" t="n">
        <v>1</v>
      </c>
      <c r="Z11" s="52" t="n">
        <v>33.3333333333333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8749</v>
      </c>
      <c r="E5" s="14"/>
      <c r="F5" s="42"/>
      <c r="G5" s="14" t="n">
        <v>8676</v>
      </c>
      <c r="H5" s="14"/>
      <c r="I5" s="14"/>
      <c r="J5" s="14" t="n">
        <v>1</v>
      </c>
      <c r="K5" s="14"/>
      <c r="L5" s="14"/>
      <c r="M5" s="14" t="n">
        <v>42</v>
      </c>
      <c r="N5" s="14"/>
      <c r="O5" s="14"/>
      <c r="P5" s="14" t="n">
        <v>7</v>
      </c>
      <c r="Q5" s="14"/>
      <c r="R5" s="14"/>
      <c r="S5" s="14" t="n">
        <v>10</v>
      </c>
      <c r="T5" s="14"/>
      <c r="U5" s="14"/>
      <c r="V5" s="14" t="n">
        <v>13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8375</v>
      </c>
      <c r="E6" s="42"/>
      <c r="F6" s="42"/>
      <c r="G6" s="14" t="n">
        <v>8302</v>
      </c>
      <c r="H6" s="14"/>
      <c r="I6" s="14"/>
      <c r="J6" s="14" t="n">
        <v>1</v>
      </c>
      <c r="K6" s="14"/>
      <c r="L6" s="14"/>
      <c r="M6" s="14" t="n">
        <v>42</v>
      </c>
      <c r="N6" s="14"/>
      <c r="O6" s="14"/>
      <c r="P6" s="14" t="n">
        <v>7</v>
      </c>
      <c r="Q6" s="14"/>
      <c r="R6" s="14"/>
      <c r="S6" s="14" t="n">
        <v>10</v>
      </c>
      <c r="T6" s="14"/>
      <c r="U6" s="14"/>
      <c r="V6" s="14" t="n">
        <v>13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74</v>
      </c>
      <c r="E7" s="42"/>
      <c r="F7" s="42"/>
      <c r="G7" s="14" t="n">
        <v>37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152</v>
      </c>
      <c r="E8" s="42"/>
      <c r="F8" s="42"/>
      <c r="G8" s="14" t="n">
        <v>15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93</v>
      </c>
      <c r="E9" s="20"/>
      <c r="F9" s="42"/>
      <c r="G9" s="14" t="n">
        <v>654</v>
      </c>
      <c r="H9" s="14"/>
      <c r="I9" s="14"/>
      <c r="J9" s="14" t="n">
        <v>1</v>
      </c>
      <c r="K9" s="14"/>
      <c r="L9" s="14"/>
      <c r="M9" s="14" t="n">
        <v>7</v>
      </c>
      <c r="N9" s="14"/>
      <c r="O9" s="14"/>
      <c r="P9" s="14" t="n">
        <v>9</v>
      </c>
      <c r="Q9" s="14"/>
      <c r="R9" s="14"/>
      <c r="S9" s="14" t="n">
        <v>15</v>
      </c>
      <c r="T9" s="14"/>
      <c r="U9" s="14"/>
      <c r="V9" s="14" t="n">
        <v>7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17</v>
      </c>
      <c r="E10" s="46" t="n">
        <v>45.7431457431457</v>
      </c>
      <c r="F10" s="42"/>
      <c r="G10" s="14" t="n">
        <v>293</v>
      </c>
      <c r="H10" s="46" t="n">
        <v>44.8012232415902</v>
      </c>
      <c r="I10" s="14"/>
      <c r="J10" s="14" t="n">
        <v>1</v>
      </c>
      <c r="K10" s="46" t="n">
        <v>100</v>
      </c>
      <c r="L10" s="14"/>
      <c r="M10" s="14" t="n">
        <v>4</v>
      </c>
      <c r="N10" s="46" t="n">
        <v>57.1428571428571</v>
      </c>
      <c r="O10" s="14"/>
      <c r="P10" s="14" t="n">
        <v>6</v>
      </c>
      <c r="Q10" s="46" t="n">
        <v>66.6666666666667</v>
      </c>
      <c r="R10" s="14"/>
      <c r="S10" s="14" t="n">
        <v>9</v>
      </c>
      <c r="T10" s="46" t="n">
        <v>60</v>
      </c>
      <c r="U10" s="14"/>
      <c r="V10" s="14" t="n">
        <v>4</v>
      </c>
      <c r="W10" s="46" t="n">
        <v>57.1428571428571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76</v>
      </c>
      <c r="E11" s="46" t="n">
        <v>54.2568542568543</v>
      </c>
      <c r="F11" s="42"/>
      <c r="G11" s="14" t="n">
        <v>361</v>
      </c>
      <c r="H11" s="46" t="n">
        <v>55.1987767584098</v>
      </c>
      <c r="I11" s="14"/>
      <c r="J11" s="14" t="n">
        <v>0</v>
      </c>
      <c r="K11" s="47" t="n">
        <v>0</v>
      </c>
      <c r="L11" s="14"/>
      <c r="M11" s="14" t="n">
        <v>3</v>
      </c>
      <c r="N11" s="48" t="n">
        <v>42.8571428571429</v>
      </c>
      <c r="O11" s="14"/>
      <c r="P11" s="14" t="n">
        <v>3</v>
      </c>
      <c r="Q11" s="46" t="n">
        <v>33.3333333333333</v>
      </c>
      <c r="R11" s="14"/>
      <c r="S11" s="14" t="n">
        <v>6</v>
      </c>
      <c r="T11" s="46" t="n">
        <v>40</v>
      </c>
      <c r="U11" s="14"/>
      <c r="V11" s="14" t="n">
        <v>3</v>
      </c>
      <c r="W11" s="48" t="n">
        <v>42.8571428571429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1994</v>
      </c>
      <c r="E5" s="14"/>
      <c r="F5" s="42"/>
      <c r="G5" s="14" t="n">
        <v>101259</v>
      </c>
      <c r="H5" s="14"/>
      <c r="I5" s="14"/>
      <c r="J5" s="14" t="n">
        <v>13</v>
      </c>
      <c r="K5" s="14"/>
      <c r="L5" s="14"/>
      <c r="M5" s="14" t="n">
        <v>97</v>
      </c>
      <c r="N5" s="14"/>
      <c r="O5" s="14"/>
      <c r="P5" s="14" t="n">
        <v>274</v>
      </c>
      <c r="Q5" s="14"/>
      <c r="R5" s="14"/>
      <c r="S5" s="14" t="n">
        <v>170</v>
      </c>
      <c r="T5" s="14"/>
      <c r="U5" s="14"/>
      <c r="V5" s="14" t="n">
        <v>164</v>
      </c>
      <c r="W5" s="14"/>
      <c r="X5" s="14"/>
      <c r="Y5" s="14" t="n">
        <v>17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8377</v>
      </c>
      <c r="E6" s="42"/>
      <c r="F6" s="42"/>
      <c r="G6" s="14" t="n">
        <v>97678</v>
      </c>
      <c r="H6" s="14"/>
      <c r="I6" s="14"/>
      <c r="J6" s="14" t="n">
        <v>13</v>
      </c>
      <c r="K6" s="14"/>
      <c r="L6" s="14"/>
      <c r="M6" s="14" t="n">
        <v>97</v>
      </c>
      <c r="N6" s="14"/>
      <c r="O6" s="14"/>
      <c r="P6" s="14" t="n">
        <v>265</v>
      </c>
      <c r="Q6" s="14"/>
      <c r="R6" s="14"/>
      <c r="S6" s="14" t="n">
        <v>160</v>
      </c>
      <c r="T6" s="14"/>
      <c r="U6" s="14"/>
      <c r="V6" s="14" t="n">
        <v>147</v>
      </c>
      <c r="W6" s="14"/>
      <c r="X6" s="14"/>
      <c r="Y6" s="14" t="n">
        <v>17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617</v>
      </c>
      <c r="E7" s="42"/>
      <c r="F7" s="42"/>
      <c r="G7" s="14" t="n">
        <v>3581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9</v>
      </c>
      <c r="Q7" s="14"/>
      <c r="R7" s="14"/>
      <c r="S7" s="14" t="n">
        <v>10</v>
      </c>
      <c r="T7" s="14"/>
      <c r="U7" s="14"/>
      <c r="V7" s="14" t="n">
        <v>17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6115</v>
      </c>
      <c r="E8" s="42"/>
      <c r="F8" s="42"/>
      <c r="G8" s="14" t="n">
        <v>611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8254</v>
      </c>
      <c r="E9" s="20"/>
      <c r="F9" s="42"/>
      <c r="G9" s="14" t="n">
        <v>7875</v>
      </c>
      <c r="H9" s="14"/>
      <c r="I9" s="14"/>
      <c r="J9" s="14" t="n">
        <v>6</v>
      </c>
      <c r="K9" s="14"/>
      <c r="L9" s="14"/>
      <c r="M9" s="14" t="n">
        <v>34</v>
      </c>
      <c r="N9" s="14"/>
      <c r="O9" s="14"/>
      <c r="P9" s="14" t="n">
        <v>122</v>
      </c>
      <c r="Q9" s="14"/>
      <c r="R9" s="14"/>
      <c r="S9" s="14" t="n">
        <v>138</v>
      </c>
      <c r="T9" s="14"/>
      <c r="U9" s="14"/>
      <c r="V9" s="14" t="n">
        <v>72</v>
      </c>
      <c r="W9" s="14"/>
      <c r="X9" s="14"/>
      <c r="Y9" s="14" t="n">
        <v>7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830</v>
      </c>
      <c r="E10" s="46" t="n">
        <v>46.4017446086746</v>
      </c>
      <c r="F10" s="42"/>
      <c r="G10" s="14" t="n">
        <v>3565</v>
      </c>
      <c r="H10" s="46" t="n">
        <v>45.2698412698413</v>
      </c>
      <c r="I10" s="14"/>
      <c r="J10" s="14" t="n">
        <v>6</v>
      </c>
      <c r="K10" s="46" t="n">
        <v>100</v>
      </c>
      <c r="L10" s="14"/>
      <c r="M10" s="14" t="n">
        <v>24</v>
      </c>
      <c r="N10" s="46" t="n">
        <v>70.5882352941177</v>
      </c>
      <c r="O10" s="14"/>
      <c r="P10" s="14" t="n">
        <v>79</v>
      </c>
      <c r="Q10" s="46" t="n">
        <v>64.7540983606558</v>
      </c>
      <c r="R10" s="14"/>
      <c r="S10" s="14" t="n">
        <v>93</v>
      </c>
      <c r="T10" s="46" t="n">
        <v>67.3913043478261</v>
      </c>
      <c r="U10" s="14"/>
      <c r="V10" s="14" t="n">
        <v>57</v>
      </c>
      <c r="W10" s="46" t="n">
        <v>79.1666666666667</v>
      </c>
      <c r="X10" s="14"/>
      <c r="Y10" s="14" t="n">
        <v>6</v>
      </c>
      <c r="Z10" s="46" t="n">
        <v>85.7142857142857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4424</v>
      </c>
      <c r="E11" s="46" t="n">
        <v>53.5982553913254</v>
      </c>
      <c r="F11" s="42"/>
      <c r="G11" s="14" t="n">
        <v>4310</v>
      </c>
      <c r="H11" s="46" t="n">
        <v>54.7301587301587</v>
      </c>
      <c r="I11" s="14"/>
      <c r="J11" s="14" t="n">
        <v>0</v>
      </c>
      <c r="K11" s="46" t="s">
        <v>63</v>
      </c>
      <c r="L11" s="14"/>
      <c r="M11" s="14" t="n">
        <v>10</v>
      </c>
      <c r="N11" s="46" t="n">
        <v>29.4117647058824</v>
      </c>
      <c r="O11" s="14"/>
      <c r="P11" s="14" t="n">
        <v>43</v>
      </c>
      <c r="Q11" s="46" t="n">
        <v>35.2459016393443</v>
      </c>
      <c r="R11" s="14"/>
      <c r="S11" s="14" t="n">
        <v>45</v>
      </c>
      <c r="T11" s="46" t="n">
        <v>32.6086956521739</v>
      </c>
      <c r="U11" s="14"/>
      <c r="V11" s="14" t="n">
        <v>15</v>
      </c>
      <c r="W11" s="48" t="n">
        <v>20.8333333333333</v>
      </c>
      <c r="X11" s="14"/>
      <c r="Y11" s="14" t="n">
        <v>1</v>
      </c>
      <c r="Z11" s="46" t="n">
        <v>14.2857142857143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9580</v>
      </c>
      <c r="E5" s="14"/>
      <c r="F5" s="42"/>
      <c r="G5" s="14" t="n">
        <v>9549</v>
      </c>
      <c r="H5" s="14"/>
      <c r="I5" s="14"/>
      <c r="J5" s="14" t="n">
        <v>0</v>
      </c>
      <c r="K5" s="14"/>
      <c r="L5" s="14"/>
      <c r="M5" s="14" t="n">
        <v>3</v>
      </c>
      <c r="N5" s="14"/>
      <c r="O5" s="14"/>
      <c r="P5" s="14" t="n">
        <v>7</v>
      </c>
      <c r="Q5" s="14"/>
      <c r="R5" s="14"/>
      <c r="S5" s="14" t="n">
        <v>7</v>
      </c>
      <c r="T5" s="14"/>
      <c r="U5" s="14"/>
      <c r="V5" s="14" t="n">
        <v>13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232</v>
      </c>
      <c r="E6" s="42"/>
      <c r="F6" s="42"/>
      <c r="G6" s="14" t="n">
        <v>9201</v>
      </c>
      <c r="H6" s="14"/>
      <c r="I6" s="14"/>
      <c r="J6" s="14" t="n">
        <v>0</v>
      </c>
      <c r="K6" s="14"/>
      <c r="L6" s="14"/>
      <c r="M6" s="14" t="n">
        <v>3</v>
      </c>
      <c r="N6" s="14"/>
      <c r="O6" s="14"/>
      <c r="P6" s="14" t="n">
        <v>7</v>
      </c>
      <c r="Q6" s="14"/>
      <c r="R6" s="14"/>
      <c r="S6" s="14" t="n">
        <v>7</v>
      </c>
      <c r="T6" s="14"/>
      <c r="U6" s="14"/>
      <c r="V6" s="14" t="n">
        <v>13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48</v>
      </c>
      <c r="E7" s="42"/>
      <c r="F7" s="42"/>
      <c r="G7" s="14" t="n">
        <v>34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560</v>
      </c>
      <c r="E8" s="42"/>
      <c r="F8" s="42"/>
      <c r="G8" s="14" t="n">
        <v>56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89</v>
      </c>
      <c r="E9" s="20"/>
      <c r="F9" s="42"/>
      <c r="G9" s="14" t="n">
        <v>663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8</v>
      </c>
      <c r="Q9" s="14"/>
      <c r="R9" s="14"/>
      <c r="S9" s="14" t="n">
        <v>11</v>
      </c>
      <c r="T9" s="14"/>
      <c r="U9" s="14"/>
      <c r="V9" s="14" t="n">
        <v>4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09</v>
      </c>
      <c r="E10" s="46" t="n">
        <v>44.8476052249637</v>
      </c>
      <c r="F10" s="42"/>
      <c r="G10" s="14" t="n">
        <v>291</v>
      </c>
      <c r="H10" s="46" t="n">
        <v>43.8914027149321</v>
      </c>
      <c r="I10" s="14"/>
      <c r="J10" s="14" t="n">
        <v>0</v>
      </c>
      <c r="K10" s="46" t="s">
        <v>18</v>
      </c>
      <c r="L10" s="14"/>
      <c r="M10" s="14" t="n">
        <v>1</v>
      </c>
      <c r="N10" s="46" t="n">
        <v>50</v>
      </c>
      <c r="O10" s="14"/>
      <c r="P10" s="14" t="n">
        <v>6</v>
      </c>
      <c r="Q10" s="46" t="n">
        <v>75</v>
      </c>
      <c r="R10" s="14"/>
      <c r="S10" s="14" t="n">
        <v>7</v>
      </c>
      <c r="T10" s="46" t="n">
        <v>63.6363636363636</v>
      </c>
      <c r="U10" s="14"/>
      <c r="V10" s="14" t="n">
        <v>3</v>
      </c>
      <c r="W10" s="46" t="n">
        <v>75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80</v>
      </c>
      <c r="E11" s="46" t="n">
        <v>55.1523947750363</v>
      </c>
      <c r="F11" s="42"/>
      <c r="G11" s="14" t="n">
        <v>372</v>
      </c>
      <c r="H11" s="46" t="n">
        <v>56.1085972850679</v>
      </c>
      <c r="I11" s="14"/>
      <c r="J11" s="14" t="n">
        <v>0</v>
      </c>
      <c r="K11" s="51" t="s">
        <v>18</v>
      </c>
      <c r="L11" s="14"/>
      <c r="M11" s="14" t="n">
        <v>1</v>
      </c>
      <c r="N11" s="48" t="n">
        <v>50</v>
      </c>
      <c r="O11" s="14"/>
      <c r="P11" s="14" t="n">
        <v>2</v>
      </c>
      <c r="Q11" s="46" t="n">
        <v>25</v>
      </c>
      <c r="R11" s="14"/>
      <c r="S11" s="14" t="n">
        <v>4</v>
      </c>
      <c r="T11" s="46" t="n">
        <v>36.3636363636364</v>
      </c>
      <c r="U11" s="14"/>
      <c r="V11" s="14" t="n">
        <v>1</v>
      </c>
      <c r="W11" s="47" t="n">
        <v>25</v>
      </c>
      <c r="X11" s="14"/>
      <c r="Y11" s="14" t="n">
        <v>0</v>
      </c>
      <c r="Z11" s="52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7473</v>
      </c>
      <c r="E5" s="14"/>
      <c r="F5" s="42"/>
      <c r="G5" s="14" t="n">
        <v>7407</v>
      </c>
      <c r="H5" s="14"/>
      <c r="I5" s="14"/>
      <c r="J5" s="14" t="n">
        <v>2</v>
      </c>
      <c r="K5" s="14"/>
      <c r="L5" s="14"/>
      <c r="M5" s="14" t="n">
        <v>8</v>
      </c>
      <c r="N5" s="14"/>
      <c r="O5" s="14"/>
      <c r="P5" s="14" t="n">
        <v>17</v>
      </c>
      <c r="Q5" s="14"/>
      <c r="R5" s="14"/>
      <c r="S5" s="14" t="n">
        <v>21</v>
      </c>
      <c r="T5" s="14"/>
      <c r="U5" s="14"/>
      <c r="V5" s="14" t="n">
        <v>1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7267</v>
      </c>
      <c r="E6" s="42"/>
      <c r="F6" s="42"/>
      <c r="G6" s="14" t="n">
        <v>7205</v>
      </c>
      <c r="H6" s="14"/>
      <c r="I6" s="14"/>
      <c r="J6" s="14" t="n">
        <v>2</v>
      </c>
      <c r="K6" s="14"/>
      <c r="L6" s="14"/>
      <c r="M6" s="14" t="n">
        <v>8</v>
      </c>
      <c r="N6" s="14"/>
      <c r="O6" s="14"/>
      <c r="P6" s="14" t="n">
        <v>13</v>
      </c>
      <c r="Q6" s="14"/>
      <c r="R6" s="14"/>
      <c r="S6" s="14" t="n">
        <v>21</v>
      </c>
      <c r="T6" s="14"/>
      <c r="U6" s="14"/>
      <c r="V6" s="14" t="n">
        <v>18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06</v>
      </c>
      <c r="E7" s="42"/>
      <c r="F7" s="42"/>
      <c r="G7" s="14" t="n">
        <v>20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4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425</v>
      </c>
      <c r="E8" s="42"/>
      <c r="F8" s="42"/>
      <c r="G8" s="14" t="n">
        <v>42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32</v>
      </c>
      <c r="E9" s="20"/>
      <c r="F9" s="42"/>
      <c r="G9" s="14" t="n">
        <v>584</v>
      </c>
      <c r="H9" s="14"/>
      <c r="I9" s="14"/>
      <c r="J9" s="14" t="n">
        <v>2</v>
      </c>
      <c r="K9" s="14"/>
      <c r="L9" s="14"/>
      <c r="M9" s="14" t="n">
        <v>3</v>
      </c>
      <c r="N9" s="14"/>
      <c r="O9" s="14"/>
      <c r="P9" s="14" t="n">
        <v>10</v>
      </c>
      <c r="Q9" s="14"/>
      <c r="R9" s="14"/>
      <c r="S9" s="14" t="n">
        <v>25</v>
      </c>
      <c r="T9" s="14"/>
      <c r="U9" s="14"/>
      <c r="V9" s="14" t="n">
        <v>8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04</v>
      </c>
      <c r="E10" s="46" t="n">
        <v>48.1012658227848</v>
      </c>
      <c r="F10" s="42"/>
      <c r="G10" s="14" t="n">
        <v>271</v>
      </c>
      <c r="H10" s="46" t="n">
        <v>46.4041095890411</v>
      </c>
      <c r="I10" s="14"/>
      <c r="J10" s="14" t="n">
        <v>2</v>
      </c>
      <c r="K10" s="46" t="n">
        <v>100</v>
      </c>
      <c r="L10" s="14"/>
      <c r="M10" s="14" t="n">
        <v>2</v>
      </c>
      <c r="N10" s="46" t="n">
        <v>66.6666666666667</v>
      </c>
      <c r="O10" s="14"/>
      <c r="P10" s="14" t="n">
        <v>8</v>
      </c>
      <c r="Q10" s="46" t="n">
        <v>80</v>
      </c>
      <c r="R10" s="14"/>
      <c r="S10" s="14" t="n">
        <v>15</v>
      </c>
      <c r="T10" s="46" t="n">
        <v>60</v>
      </c>
      <c r="U10" s="14"/>
      <c r="V10" s="14" t="n">
        <v>6</v>
      </c>
      <c r="W10" s="46" t="n">
        <v>75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28</v>
      </c>
      <c r="E11" s="46" t="n">
        <v>51.8987341772152</v>
      </c>
      <c r="F11" s="42"/>
      <c r="G11" s="14" t="n">
        <v>313</v>
      </c>
      <c r="H11" s="46" t="n">
        <v>53.5958904109589</v>
      </c>
      <c r="I11" s="14"/>
      <c r="J11" s="14" t="n">
        <v>0</v>
      </c>
      <c r="K11" s="48" t="n">
        <v>0</v>
      </c>
      <c r="L11" s="14"/>
      <c r="M11" s="14" t="n">
        <v>1</v>
      </c>
      <c r="N11" s="48" t="n">
        <v>33.3333333333333</v>
      </c>
      <c r="O11" s="14"/>
      <c r="P11" s="14" t="n">
        <v>2</v>
      </c>
      <c r="Q11" s="46" t="n">
        <v>20</v>
      </c>
      <c r="R11" s="14"/>
      <c r="S11" s="14" t="n">
        <v>10</v>
      </c>
      <c r="T11" s="46" t="n">
        <v>40</v>
      </c>
      <c r="U11" s="14"/>
      <c r="V11" s="14" t="n">
        <v>2</v>
      </c>
      <c r="W11" s="47" t="n">
        <v>25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7582</v>
      </c>
      <c r="E5" s="14"/>
      <c r="F5" s="42"/>
      <c r="G5" s="14" t="n">
        <v>7504</v>
      </c>
      <c r="H5" s="14"/>
      <c r="I5" s="14"/>
      <c r="J5" s="14" t="n">
        <v>9</v>
      </c>
      <c r="K5" s="14"/>
      <c r="L5" s="14"/>
      <c r="M5" s="14" t="n">
        <v>2</v>
      </c>
      <c r="N5" s="14"/>
      <c r="O5" s="14"/>
      <c r="P5" s="14" t="n">
        <v>16</v>
      </c>
      <c r="Q5" s="14"/>
      <c r="R5" s="14"/>
      <c r="S5" s="14" t="n">
        <v>25</v>
      </c>
      <c r="T5" s="14"/>
      <c r="U5" s="14"/>
      <c r="V5" s="14" t="n">
        <v>25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7254</v>
      </c>
      <c r="E6" s="42"/>
      <c r="F6" s="42"/>
      <c r="G6" s="14" t="n">
        <v>7186</v>
      </c>
      <c r="H6" s="14"/>
      <c r="I6" s="14"/>
      <c r="J6" s="14" t="n">
        <v>9</v>
      </c>
      <c r="K6" s="14"/>
      <c r="L6" s="14"/>
      <c r="M6" s="14" t="n">
        <v>2</v>
      </c>
      <c r="N6" s="14"/>
      <c r="O6" s="14"/>
      <c r="P6" s="14" t="n">
        <v>16</v>
      </c>
      <c r="Q6" s="14"/>
      <c r="R6" s="14"/>
      <c r="S6" s="14" t="n">
        <v>24</v>
      </c>
      <c r="T6" s="14"/>
      <c r="U6" s="14"/>
      <c r="V6" s="14" t="n">
        <v>16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28</v>
      </c>
      <c r="E7" s="42"/>
      <c r="F7" s="42"/>
      <c r="G7" s="14" t="n">
        <v>31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1</v>
      </c>
      <c r="T7" s="14"/>
      <c r="U7" s="14"/>
      <c r="V7" s="14" t="n">
        <v>9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08</v>
      </c>
      <c r="E8" s="42"/>
      <c r="F8" s="42"/>
      <c r="G8" s="14" t="n">
        <v>308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709</v>
      </c>
      <c r="E9" s="20"/>
      <c r="F9" s="42"/>
      <c r="G9" s="14" t="n">
        <v>660</v>
      </c>
      <c r="H9" s="14"/>
      <c r="I9" s="14"/>
      <c r="J9" s="14" t="n">
        <v>1</v>
      </c>
      <c r="K9" s="14"/>
      <c r="L9" s="14"/>
      <c r="M9" s="14" t="n">
        <v>1</v>
      </c>
      <c r="N9" s="14"/>
      <c r="O9" s="14"/>
      <c r="P9" s="14" t="n">
        <v>9</v>
      </c>
      <c r="Q9" s="14"/>
      <c r="R9" s="14"/>
      <c r="S9" s="14" t="n">
        <v>30</v>
      </c>
      <c r="T9" s="14"/>
      <c r="U9" s="14"/>
      <c r="V9" s="14" t="n">
        <v>7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48</v>
      </c>
      <c r="E10" s="46" t="n">
        <v>49.083215796897</v>
      </c>
      <c r="F10" s="42"/>
      <c r="G10" s="14" t="n">
        <v>317</v>
      </c>
      <c r="H10" s="46" t="n">
        <v>48.030303030303</v>
      </c>
      <c r="I10" s="14"/>
      <c r="J10" s="14" t="n">
        <v>1</v>
      </c>
      <c r="K10" s="46" t="n">
        <v>100</v>
      </c>
      <c r="L10" s="14"/>
      <c r="M10" s="14" t="n">
        <v>1</v>
      </c>
      <c r="N10" s="46" t="n">
        <v>100</v>
      </c>
      <c r="O10" s="14"/>
      <c r="P10" s="14" t="n">
        <v>2</v>
      </c>
      <c r="Q10" s="46" t="n">
        <v>22.2222222222222</v>
      </c>
      <c r="R10" s="14"/>
      <c r="S10" s="14" t="n">
        <v>20</v>
      </c>
      <c r="T10" s="46" t="n">
        <v>66.6666666666667</v>
      </c>
      <c r="U10" s="14"/>
      <c r="V10" s="14" t="n">
        <v>6</v>
      </c>
      <c r="W10" s="46" t="n">
        <v>85.7142857142857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61</v>
      </c>
      <c r="E11" s="46" t="n">
        <v>50.916784203103</v>
      </c>
      <c r="F11" s="42"/>
      <c r="G11" s="14" t="n">
        <v>343</v>
      </c>
      <c r="H11" s="46" t="n">
        <v>51.969696969697</v>
      </c>
      <c r="I11" s="14"/>
      <c r="J11" s="14" t="n">
        <v>0</v>
      </c>
      <c r="K11" s="46" t="n">
        <v>0</v>
      </c>
      <c r="L11" s="14"/>
      <c r="M11" s="14" t="n">
        <v>0</v>
      </c>
      <c r="N11" s="48" t="n">
        <v>0</v>
      </c>
      <c r="O11" s="14"/>
      <c r="P11" s="14" t="n">
        <v>7</v>
      </c>
      <c r="Q11" s="46" t="n">
        <v>77.7777777777778</v>
      </c>
      <c r="R11" s="14"/>
      <c r="S11" s="14" t="n">
        <v>10</v>
      </c>
      <c r="T11" s="46" t="n">
        <v>33.3333333333333</v>
      </c>
      <c r="U11" s="14"/>
      <c r="V11" s="14" t="n">
        <v>1</v>
      </c>
      <c r="W11" s="47" t="n">
        <v>14.2857142857143</v>
      </c>
      <c r="X11" s="14"/>
      <c r="Y11" s="14" t="n">
        <v>0</v>
      </c>
      <c r="Z11" s="47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6773</v>
      </c>
      <c r="E5" s="14"/>
      <c r="F5" s="42"/>
      <c r="G5" s="14" t="n">
        <v>6730</v>
      </c>
      <c r="H5" s="14"/>
      <c r="I5" s="14"/>
      <c r="J5" s="14" t="n">
        <v>0</v>
      </c>
      <c r="K5" s="14"/>
      <c r="L5" s="14"/>
      <c r="M5" s="14" t="n">
        <v>5</v>
      </c>
      <c r="N5" s="14"/>
      <c r="O5" s="14"/>
      <c r="P5" s="14" t="n">
        <v>22</v>
      </c>
      <c r="Q5" s="14"/>
      <c r="R5" s="14"/>
      <c r="S5" s="14" t="n">
        <v>3</v>
      </c>
      <c r="T5" s="14"/>
      <c r="U5" s="14"/>
      <c r="V5" s="14" t="n">
        <v>13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6492</v>
      </c>
      <c r="E6" s="42"/>
      <c r="F6" s="42"/>
      <c r="G6" s="14" t="n">
        <v>6449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22</v>
      </c>
      <c r="Q6" s="14"/>
      <c r="R6" s="14"/>
      <c r="S6" s="14" t="n">
        <v>3</v>
      </c>
      <c r="T6" s="14"/>
      <c r="U6" s="14"/>
      <c r="V6" s="14" t="n">
        <v>13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81</v>
      </c>
      <c r="E7" s="42"/>
      <c r="F7" s="42"/>
      <c r="G7" s="14" t="n">
        <v>281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61</v>
      </c>
      <c r="E8" s="42"/>
      <c r="F8" s="42"/>
      <c r="G8" s="14" t="n">
        <v>361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81</v>
      </c>
      <c r="E9" s="20"/>
      <c r="F9" s="42"/>
      <c r="G9" s="14" t="n">
        <v>658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9</v>
      </c>
      <c r="Q9" s="14"/>
      <c r="R9" s="14"/>
      <c r="S9" s="14" t="n">
        <v>6</v>
      </c>
      <c r="T9" s="14"/>
      <c r="U9" s="14"/>
      <c r="V9" s="14" t="n">
        <v>6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33</v>
      </c>
      <c r="E10" s="46" t="n">
        <v>48.8986784140969</v>
      </c>
      <c r="F10" s="42"/>
      <c r="G10" s="14" t="n">
        <v>320</v>
      </c>
      <c r="H10" s="46" t="n">
        <v>48.6322188449848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100</v>
      </c>
      <c r="O10" s="14"/>
      <c r="P10" s="14" t="n">
        <v>3</v>
      </c>
      <c r="Q10" s="46" t="n">
        <v>33.3333333333333</v>
      </c>
      <c r="R10" s="14"/>
      <c r="S10" s="14" t="n">
        <v>4</v>
      </c>
      <c r="T10" s="46" t="n">
        <v>66.6666666666667</v>
      </c>
      <c r="U10" s="14"/>
      <c r="V10" s="14" t="n">
        <v>4</v>
      </c>
      <c r="W10" s="46" t="n">
        <v>66.6666666666667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48</v>
      </c>
      <c r="E11" s="46" t="n">
        <v>51.1013215859031</v>
      </c>
      <c r="F11" s="42"/>
      <c r="G11" s="14" t="n">
        <v>338</v>
      </c>
      <c r="H11" s="46" t="n">
        <v>51.3677811550152</v>
      </c>
      <c r="I11" s="14"/>
      <c r="J11" s="14" t="n">
        <v>0</v>
      </c>
      <c r="K11" s="46" t="s">
        <v>18</v>
      </c>
      <c r="L11" s="14"/>
      <c r="M11" s="14" t="n">
        <v>0</v>
      </c>
      <c r="N11" s="48" t="n">
        <v>0</v>
      </c>
      <c r="O11" s="14"/>
      <c r="P11" s="14" t="n">
        <v>6</v>
      </c>
      <c r="Q11" s="46" t="n">
        <v>66.6666666666667</v>
      </c>
      <c r="R11" s="14"/>
      <c r="S11" s="14" t="n">
        <v>2</v>
      </c>
      <c r="T11" s="46" t="n">
        <v>33.3333333333333</v>
      </c>
      <c r="U11" s="14"/>
      <c r="V11" s="14" t="n">
        <v>2</v>
      </c>
      <c r="W11" s="47" t="n">
        <v>33.3333333333333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6462</v>
      </c>
      <c r="E5" s="14"/>
      <c r="F5" s="42"/>
      <c r="G5" s="14" t="n">
        <v>6380</v>
      </c>
      <c r="H5" s="14"/>
      <c r="I5" s="14"/>
      <c r="J5" s="14" t="n">
        <v>1</v>
      </c>
      <c r="K5" s="14"/>
      <c r="L5" s="14"/>
      <c r="M5" s="14" t="n">
        <v>6</v>
      </c>
      <c r="N5" s="14"/>
      <c r="O5" s="14"/>
      <c r="P5" s="14" t="n">
        <v>56</v>
      </c>
      <c r="Q5" s="14"/>
      <c r="R5" s="14"/>
      <c r="S5" s="14" t="n">
        <v>7</v>
      </c>
      <c r="T5" s="14"/>
      <c r="U5" s="14"/>
      <c r="V5" s="14" t="n">
        <v>12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6151</v>
      </c>
      <c r="E6" s="42"/>
      <c r="F6" s="42"/>
      <c r="G6" s="14" t="n">
        <v>6069</v>
      </c>
      <c r="H6" s="14"/>
      <c r="I6" s="14"/>
      <c r="J6" s="14" t="n">
        <v>1</v>
      </c>
      <c r="K6" s="14"/>
      <c r="L6" s="14"/>
      <c r="M6" s="14" t="n">
        <v>6</v>
      </c>
      <c r="N6" s="14"/>
      <c r="O6" s="14"/>
      <c r="P6" s="14" t="n">
        <v>56</v>
      </c>
      <c r="Q6" s="14"/>
      <c r="R6" s="14"/>
      <c r="S6" s="14" t="n">
        <v>7</v>
      </c>
      <c r="T6" s="14"/>
      <c r="U6" s="14"/>
      <c r="V6" s="14" t="n">
        <v>12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11</v>
      </c>
      <c r="E7" s="42"/>
      <c r="F7" s="42"/>
      <c r="G7" s="14" t="n">
        <v>311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87</v>
      </c>
      <c r="E8" s="42"/>
      <c r="F8" s="42"/>
      <c r="G8" s="14" t="n">
        <v>387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54</v>
      </c>
      <c r="E9" s="20"/>
      <c r="F9" s="42"/>
      <c r="G9" s="14" t="n">
        <v>630</v>
      </c>
      <c r="H9" s="14"/>
      <c r="I9" s="14"/>
      <c r="J9" s="14" t="n">
        <v>2</v>
      </c>
      <c r="K9" s="14"/>
      <c r="L9" s="14"/>
      <c r="M9" s="14" t="n">
        <v>3</v>
      </c>
      <c r="N9" s="14"/>
      <c r="O9" s="14"/>
      <c r="P9" s="14" t="n">
        <v>7</v>
      </c>
      <c r="Q9" s="14"/>
      <c r="R9" s="14"/>
      <c r="S9" s="14" t="n">
        <v>7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79</v>
      </c>
      <c r="E10" s="46" t="n">
        <v>42.6605504587156</v>
      </c>
      <c r="F10" s="42"/>
      <c r="G10" s="14" t="n">
        <v>262</v>
      </c>
      <c r="H10" s="46" t="n">
        <v>41.5873015873016</v>
      </c>
      <c r="I10" s="14"/>
      <c r="J10" s="14" t="n">
        <v>2</v>
      </c>
      <c r="K10" s="46" t="n">
        <v>100</v>
      </c>
      <c r="L10" s="14"/>
      <c r="M10" s="14" t="n">
        <v>2</v>
      </c>
      <c r="N10" s="46" t="n">
        <v>66.6666666666667</v>
      </c>
      <c r="O10" s="14"/>
      <c r="P10" s="14" t="n">
        <v>5</v>
      </c>
      <c r="Q10" s="46" t="n">
        <v>71.4285714285714</v>
      </c>
      <c r="R10" s="14"/>
      <c r="S10" s="14" t="n">
        <v>4</v>
      </c>
      <c r="T10" s="46" t="n">
        <v>57.1428571428571</v>
      </c>
      <c r="U10" s="14"/>
      <c r="V10" s="14" t="n">
        <v>4</v>
      </c>
      <c r="W10" s="46" t="n">
        <v>8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75</v>
      </c>
      <c r="E11" s="46" t="n">
        <v>57.3394495412844</v>
      </c>
      <c r="F11" s="42"/>
      <c r="G11" s="14" t="n">
        <v>368</v>
      </c>
      <c r="H11" s="46" t="n">
        <v>58.4126984126984</v>
      </c>
      <c r="I11" s="14"/>
      <c r="J11" s="14" t="n">
        <v>0</v>
      </c>
      <c r="K11" s="46" t="n">
        <v>0</v>
      </c>
      <c r="L11" s="14"/>
      <c r="M11" s="14" t="n">
        <v>1</v>
      </c>
      <c r="N11" s="48" t="n">
        <v>33.3333333333333</v>
      </c>
      <c r="O11" s="14"/>
      <c r="P11" s="14" t="n">
        <v>2</v>
      </c>
      <c r="Q11" s="46" t="n">
        <v>28.5714285714286</v>
      </c>
      <c r="R11" s="14"/>
      <c r="S11" s="14" t="n">
        <v>3</v>
      </c>
      <c r="T11" s="46" t="n">
        <v>42.8571428571429</v>
      </c>
      <c r="U11" s="14"/>
      <c r="V11" s="14" t="n">
        <v>1</v>
      </c>
      <c r="W11" s="47" t="n">
        <v>2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6531</v>
      </c>
      <c r="E5" s="14"/>
      <c r="F5" s="42"/>
      <c r="G5" s="14" t="n">
        <v>6496</v>
      </c>
      <c r="H5" s="14"/>
      <c r="I5" s="14"/>
      <c r="J5" s="14" t="n">
        <v>0</v>
      </c>
      <c r="K5" s="14"/>
      <c r="L5" s="14"/>
      <c r="M5" s="14" t="n">
        <v>4</v>
      </c>
      <c r="N5" s="14"/>
      <c r="O5" s="14"/>
      <c r="P5" s="14" t="n">
        <v>9</v>
      </c>
      <c r="Q5" s="14"/>
      <c r="R5" s="14"/>
      <c r="S5" s="14" t="n">
        <v>13</v>
      </c>
      <c r="T5" s="14"/>
      <c r="U5" s="14"/>
      <c r="V5" s="14" t="n">
        <v>8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6275</v>
      </c>
      <c r="E6" s="42"/>
      <c r="F6" s="42"/>
      <c r="G6" s="14" t="n">
        <v>6254</v>
      </c>
      <c r="H6" s="14"/>
      <c r="I6" s="14"/>
      <c r="J6" s="14" t="n">
        <v>0</v>
      </c>
      <c r="K6" s="14"/>
      <c r="L6" s="14"/>
      <c r="M6" s="14" t="n">
        <v>4</v>
      </c>
      <c r="N6" s="14"/>
      <c r="O6" s="14"/>
      <c r="P6" s="14" t="n">
        <v>4</v>
      </c>
      <c r="Q6" s="14"/>
      <c r="R6" s="14"/>
      <c r="S6" s="14" t="n">
        <v>4</v>
      </c>
      <c r="T6" s="14"/>
      <c r="U6" s="14"/>
      <c r="V6" s="14" t="n">
        <v>8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56</v>
      </c>
      <c r="E7" s="42"/>
      <c r="F7" s="42"/>
      <c r="G7" s="14" t="n">
        <v>24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5</v>
      </c>
      <c r="Q7" s="14"/>
      <c r="R7" s="14"/>
      <c r="S7" s="14" t="n">
        <v>9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32</v>
      </c>
      <c r="E8" s="42"/>
      <c r="F8" s="42"/>
      <c r="G8" s="14" t="n">
        <v>33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546</v>
      </c>
      <c r="E9" s="20"/>
      <c r="F9" s="42"/>
      <c r="G9" s="14" t="n">
        <v>524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8</v>
      </c>
      <c r="Q9" s="14"/>
      <c r="R9" s="14"/>
      <c r="S9" s="14" t="n">
        <v>6</v>
      </c>
      <c r="T9" s="14"/>
      <c r="U9" s="14"/>
      <c r="V9" s="14" t="n">
        <v>5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66</v>
      </c>
      <c r="E10" s="46" t="n">
        <v>48.7179487179487</v>
      </c>
      <c r="F10" s="42"/>
      <c r="G10" s="14" t="n">
        <v>250</v>
      </c>
      <c r="H10" s="46" t="n">
        <v>47.7099236641221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100</v>
      </c>
      <c r="O10" s="14"/>
      <c r="P10" s="14" t="n">
        <v>5</v>
      </c>
      <c r="Q10" s="46" t="n">
        <v>62.5</v>
      </c>
      <c r="R10" s="14"/>
      <c r="S10" s="14" t="n">
        <v>5</v>
      </c>
      <c r="T10" s="46" t="n">
        <v>83.3333333333333</v>
      </c>
      <c r="U10" s="14"/>
      <c r="V10" s="14" t="n">
        <v>3</v>
      </c>
      <c r="W10" s="46" t="n">
        <v>60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80</v>
      </c>
      <c r="E11" s="46" t="n">
        <v>51.2820512820513</v>
      </c>
      <c r="F11" s="42"/>
      <c r="G11" s="14" t="n">
        <v>274</v>
      </c>
      <c r="H11" s="46" t="n">
        <v>52.2900763358779</v>
      </c>
      <c r="I11" s="14"/>
      <c r="J11" s="14" t="n">
        <v>0</v>
      </c>
      <c r="K11" s="46" t="s">
        <v>18</v>
      </c>
      <c r="L11" s="14"/>
      <c r="M11" s="14" t="n">
        <v>0</v>
      </c>
      <c r="N11" s="48" t="n">
        <v>0</v>
      </c>
      <c r="O11" s="14"/>
      <c r="P11" s="14" t="n">
        <v>3</v>
      </c>
      <c r="Q11" s="46" t="n">
        <v>37.5</v>
      </c>
      <c r="R11" s="14"/>
      <c r="S11" s="14" t="n">
        <v>1</v>
      </c>
      <c r="T11" s="46" t="n">
        <v>16.6666666666667</v>
      </c>
      <c r="U11" s="14"/>
      <c r="V11" s="14" t="n">
        <v>2</v>
      </c>
      <c r="W11" s="47" t="n">
        <v>40</v>
      </c>
      <c r="X11" s="14"/>
      <c r="Y11" s="14" t="n">
        <v>0</v>
      </c>
      <c r="Z11" s="49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019</v>
      </c>
      <c r="E5" s="14"/>
      <c r="F5" s="42"/>
      <c r="G5" s="14" t="n">
        <v>9969</v>
      </c>
      <c r="H5" s="14"/>
      <c r="I5" s="14"/>
      <c r="J5" s="14" t="n">
        <v>0</v>
      </c>
      <c r="K5" s="14"/>
      <c r="L5" s="14"/>
      <c r="M5" s="14" t="n">
        <v>12</v>
      </c>
      <c r="N5" s="14"/>
      <c r="O5" s="14"/>
      <c r="P5" s="14" t="n">
        <v>21</v>
      </c>
      <c r="Q5" s="14"/>
      <c r="R5" s="14"/>
      <c r="S5" s="14" t="n">
        <v>6</v>
      </c>
      <c r="T5" s="14"/>
      <c r="U5" s="14"/>
      <c r="V5" s="14" t="n">
        <v>1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868</v>
      </c>
      <c r="E6" s="42"/>
      <c r="F6" s="42"/>
      <c r="G6" s="14" t="n">
        <v>9818</v>
      </c>
      <c r="H6" s="14"/>
      <c r="I6" s="14"/>
      <c r="J6" s="14" t="n">
        <v>0</v>
      </c>
      <c r="K6" s="14"/>
      <c r="L6" s="14"/>
      <c r="M6" s="14" t="n">
        <v>12</v>
      </c>
      <c r="N6" s="14"/>
      <c r="O6" s="14"/>
      <c r="P6" s="14" t="n">
        <v>21</v>
      </c>
      <c r="Q6" s="14"/>
      <c r="R6" s="14"/>
      <c r="S6" s="14" t="n">
        <v>6</v>
      </c>
      <c r="T6" s="14"/>
      <c r="U6" s="14"/>
      <c r="V6" s="14" t="n">
        <v>1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151</v>
      </c>
      <c r="E7" s="42"/>
      <c r="F7" s="42"/>
      <c r="G7" s="14" t="n">
        <v>151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349</v>
      </c>
      <c r="E8" s="42"/>
      <c r="F8" s="42"/>
      <c r="G8" s="14" t="n">
        <v>34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474</v>
      </c>
      <c r="E9" s="20"/>
      <c r="F9" s="42"/>
      <c r="G9" s="14" t="n">
        <v>448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13</v>
      </c>
      <c r="Q9" s="14"/>
      <c r="R9" s="14"/>
      <c r="S9" s="14" t="n">
        <v>5</v>
      </c>
      <c r="T9" s="14"/>
      <c r="U9" s="14"/>
      <c r="V9" s="14" t="n">
        <v>6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33</v>
      </c>
      <c r="E10" s="46" t="n">
        <v>49.1561181434599</v>
      </c>
      <c r="F10" s="42"/>
      <c r="G10" s="14" t="n">
        <v>211</v>
      </c>
      <c r="H10" s="46" t="n">
        <v>47.0982142857143</v>
      </c>
      <c r="I10" s="14"/>
      <c r="J10" s="14" t="n">
        <v>0</v>
      </c>
      <c r="K10" s="46" t="s">
        <v>18</v>
      </c>
      <c r="L10" s="14"/>
      <c r="M10" s="14" t="n">
        <v>0</v>
      </c>
      <c r="N10" s="46" t="n">
        <v>0</v>
      </c>
      <c r="O10" s="14"/>
      <c r="P10" s="14" t="n">
        <v>12</v>
      </c>
      <c r="Q10" s="46" t="n">
        <v>92.3076923076923</v>
      </c>
      <c r="R10" s="14"/>
      <c r="S10" s="14" t="n">
        <v>4</v>
      </c>
      <c r="T10" s="46" t="n">
        <v>80</v>
      </c>
      <c r="U10" s="14"/>
      <c r="V10" s="14" t="n">
        <v>6</v>
      </c>
      <c r="W10" s="46" t="n">
        <v>10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41</v>
      </c>
      <c r="E11" s="46" t="n">
        <v>50.8438818565401</v>
      </c>
      <c r="F11" s="42"/>
      <c r="G11" s="14" t="n">
        <v>237</v>
      </c>
      <c r="H11" s="46" t="n">
        <v>52.9017857142857</v>
      </c>
      <c r="I11" s="14"/>
      <c r="J11" s="14" t="n">
        <v>0</v>
      </c>
      <c r="K11" s="46" t="s">
        <v>18</v>
      </c>
      <c r="L11" s="14"/>
      <c r="M11" s="14" t="n">
        <v>2</v>
      </c>
      <c r="N11" s="48" t="n">
        <v>100</v>
      </c>
      <c r="O11" s="14"/>
      <c r="P11" s="14" t="n">
        <v>1</v>
      </c>
      <c r="Q11" s="46" t="n">
        <v>7.69230769230769</v>
      </c>
      <c r="R11" s="14"/>
      <c r="S11" s="14" t="n">
        <v>1</v>
      </c>
      <c r="T11" s="46" t="n">
        <v>20</v>
      </c>
      <c r="U11" s="14"/>
      <c r="V11" s="14" t="n">
        <v>0</v>
      </c>
      <c r="W11" s="47" t="n">
        <v>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472</v>
      </c>
      <c r="E5" s="14"/>
      <c r="F5" s="15"/>
      <c r="G5" s="14" t="n">
        <v>8422</v>
      </c>
      <c r="H5" s="14"/>
      <c r="I5" s="14"/>
      <c r="J5" s="14" t="n">
        <v>0</v>
      </c>
      <c r="K5" s="14"/>
      <c r="L5" s="14"/>
      <c r="M5" s="14" t="n">
        <v>14</v>
      </c>
      <c r="N5" s="14"/>
      <c r="O5" s="14"/>
      <c r="P5" s="14" t="n">
        <v>16</v>
      </c>
      <c r="Q5" s="14"/>
      <c r="R5" s="14"/>
      <c r="S5" s="14" t="n">
        <v>14</v>
      </c>
      <c r="T5" s="14"/>
      <c r="U5" s="14"/>
      <c r="V5" s="14" t="n">
        <v>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216</v>
      </c>
      <c r="E6" s="15"/>
      <c r="F6" s="15"/>
      <c r="G6" s="14" t="n">
        <v>8166</v>
      </c>
      <c r="H6" s="14"/>
      <c r="I6" s="14"/>
      <c r="J6" s="14" t="n">
        <v>0</v>
      </c>
      <c r="K6" s="14"/>
      <c r="L6" s="14"/>
      <c r="M6" s="14" t="n">
        <v>14</v>
      </c>
      <c r="N6" s="14"/>
      <c r="O6" s="14"/>
      <c r="P6" s="14" t="n">
        <v>16</v>
      </c>
      <c r="Q6" s="14"/>
      <c r="R6" s="14"/>
      <c r="S6" s="14" t="n">
        <v>14</v>
      </c>
      <c r="T6" s="14"/>
      <c r="U6" s="14" t="n">
        <v>0</v>
      </c>
      <c r="V6" s="14" t="n">
        <v>6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56</v>
      </c>
      <c r="E7" s="15"/>
      <c r="F7" s="15"/>
      <c r="G7" s="14" t="n">
        <v>256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54</v>
      </c>
      <c r="E8" s="15"/>
      <c r="F8" s="15"/>
      <c r="G8" s="14" t="n">
        <v>25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487</v>
      </c>
      <c r="E9" s="20"/>
      <c r="F9" s="15"/>
      <c r="G9" s="14" t="n">
        <v>446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4</v>
      </c>
      <c r="Q9" s="14"/>
      <c r="R9" s="14"/>
      <c r="S9" s="14" t="n">
        <v>30</v>
      </c>
      <c r="T9" s="14"/>
      <c r="U9" s="14"/>
      <c r="V9" s="14" t="n">
        <v>3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71</v>
      </c>
      <c r="E10" s="24" t="n">
        <v>55.64681724846</v>
      </c>
      <c r="F10" s="15"/>
      <c r="G10" s="14" t="n">
        <v>244</v>
      </c>
      <c r="H10" s="24" t="n">
        <v>54.7085201793722</v>
      </c>
      <c r="I10" s="14"/>
      <c r="J10" s="14" t="n">
        <v>0</v>
      </c>
      <c r="K10" s="24" t="s">
        <v>18</v>
      </c>
      <c r="L10" s="14"/>
      <c r="M10" s="14" t="n">
        <v>2</v>
      </c>
      <c r="N10" s="24" t="n">
        <v>50</v>
      </c>
      <c r="O10" s="14"/>
      <c r="P10" s="14" t="n">
        <v>4</v>
      </c>
      <c r="Q10" s="24" t="n">
        <v>100</v>
      </c>
      <c r="R10" s="14"/>
      <c r="S10" s="14" t="n">
        <v>19</v>
      </c>
      <c r="T10" s="24" t="n">
        <v>63.3333333333333</v>
      </c>
      <c r="U10" s="14"/>
      <c r="V10" s="14" t="n">
        <v>2</v>
      </c>
      <c r="W10" s="24" t="n">
        <v>66.6666666666667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16</v>
      </c>
      <c r="E11" s="28" t="n">
        <v>44.3531827515401</v>
      </c>
      <c r="F11" s="15"/>
      <c r="G11" s="14" t="n">
        <v>202</v>
      </c>
      <c r="H11" s="28" t="n">
        <v>45.2914798206278</v>
      </c>
      <c r="I11" s="14"/>
      <c r="J11" s="14" t="n">
        <v>0</v>
      </c>
      <c r="K11" s="28" t="s">
        <v>18</v>
      </c>
      <c r="L11" s="14"/>
      <c r="M11" s="14" t="n">
        <v>2</v>
      </c>
      <c r="N11" s="28" t="n">
        <v>50</v>
      </c>
      <c r="O11" s="14"/>
      <c r="P11" s="14" t="n">
        <v>0</v>
      </c>
      <c r="Q11" s="28" t="n">
        <v>0</v>
      </c>
      <c r="R11" s="14"/>
      <c r="S11" s="14" t="n">
        <v>11</v>
      </c>
      <c r="T11" s="26" t="n">
        <v>36.6666666666667</v>
      </c>
      <c r="U11" s="14"/>
      <c r="V11" s="14" t="n">
        <v>1</v>
      </c>
      <c r="W11" s="28" t="n">
        <v>33.3333333333333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9289</v>
      </c>
      <c r="E5" s="14"/>
      <c r="F5" s="42"/>
      <c r="G5" s="14" t="n">
        <v>9235</v>
      </c>
      <c r="H5" s="14"/>
      <c r="I5" s="14"/>
      <c r="J5" s="14" t="n">
        <v>0</v>
      </c>
      <c r="K5" s="14"/>
      <c r="L5" s="14"/>
      <c r="M5" s="14" t="n">
        <v>16</v>
      </c>
      <c r="N5" s="14"/>
      <c r="O5" s="14"/>
      <c r="P5" s="14" t="n">
        <v>9</v>
      </c>
      <c r="Q5" s="14"/>
      <c r="R5" s="14"/>
      <c r="S5" s="14" t="n">
        <v>21</v>
      </c>
      <c r="T5" s="14"/>
      <c r="U5" s="14"/>
      <c r="V5" s="14" t="n">
        <v>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9016</v>
      </c>
      <c r="E6" s="42"/>
      <c r="F6" s="42"/>
      <c r="G6" s="14" t="n">
        <v>8962</v>
      </c>
      <c r="H6" s="14"/>
      <c r="I6" s="14"/>
      <c r="J6" s="14" t="n">
        <v>0</v>
      </c>
      <c r="K6" s="14"/>
      <c r="L6" s="14"/>
      <c r="M6" s="14" t="n">
        <v>16</v>
      </c>
      <c r="N6" s="14"/>
      <c r="O6" s="14"/>
      <c r="P6" s="14" t="n">
        <v>9</v>
      </c>
      <c r="Q6" s="14"/>
      <c r="R6" s="14"/>
      <c r="S6" s="14" t="n">
        <v>21</v>
      </c>
      <c r="T6" s="14"/>
      <c r="U6" s="14"/>
      <c r="V6" s="14" t="n">
        <v>8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73</v>
      </c>
      <c r="E7" s="42"/>
      <c r="F7" s="42"/>
      <c r="G7" s="14" t="n">
        <v>27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774</v>
      </c>
      <c r="E8" s="42"/>
      <c r="F8" s="42"/>
      <c r="G8" s="14" t="n">
        <v>77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573</v>
      </c>
      <c r="E9" s="20"/>
      <c r="F9" s="42"/>
      <c r="G9" s="14" t="n">
        <v>549</v>
      </c>
      <c r="H9" s="14"/>
      <c r="I9" s="14"/>
      <c r="J9" s="14" t="n">
        <v>0</v>
      </c>
      <c r="K9" s="14"/>
      <c r="L9" s="14"/>
      <c r="M9" s="14" t="n">
        <v>5</v>
      </c>
      <c r="N9" s="14"/>
      <c r="O9" s="14"/>
      <c r="P9" s="14" t="n">
        <v>6</v>
      </c>
      <c r="Q9" s="14"/>
      <c r="R9" s="14"/>
      <c r="S9" s="14" t="n">
        <v>7</v>
      </c>
      <c r="T9" s="14"/>
      <c r="U9" s="14"/>
      <c r="V9" s="14" t="n">
        <v>6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295</v>
      </c>
      <c r="E10" s="46" t="n">
        <v>51.4834205933682</v>
      </c>
      <c r="F10" s="42"/>
      <c r="G10" s="14" t="n">
        <v>275</v>
      </c>
      <c r="H10" s="46" t="n">
        <v>50.0910746812386</v>
      </c>
      <c r="I10" s="14"/>
      <c r="J10" s="14" t="n">
        <v>0</v>
      </c>
      <c r="K10" s="46" t="s">
        <v>18</v>
      </c>
      <c r="L10" s="14"/>
      <c r="M10" s="14" t="n">
        <v>5</v>
      </c>
      <c r="N10" s="46" t="n">
        <v>100</v>
      </c>
      <c r="O10" s="14"/>
      <c r="P10" s="14" t="n">
        <v>4</v>
      </c>
      <c r="Q10" s="46" t="n">
        <v>66.6666666666667</v>
      </c>
      <c r="R10" s="14"/>
      <c r="S10" s="14" t="n">
        <v>5</v>
      </c>
      <c r="T10" s="46" t="n">
        <v>71.4285714285714</v>
      </c>
      <c r="U10" s="14"/>
      <c r="V10" s="14" t="n">
        <v>6</v>
      </c>
      <c r="W10" s="46" t="n">
        <v>10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278</v>
      </c>
      <c r="E11" s="46" t="n">
        <v>48.5165794066318</v>
      </c>
      <c r="F11" s="42"/>
      <c r="G11" s="14" t="n">
        <v>274</v>
      </c>
      <c r="H11" s="46" t="n">
        <v>49.9089253187614</v>
      </c>
      <c r="I11" s="14"/>
      <c r="J11" s="14" t="n">
        <v>0</v>
      </c>
      <c r="K11" s="46" t="s">
        <v>18</v>
      </c>
      <c r="L11" s="14"/>
      <c r="M11" s="14" t="n">
        <v>0</v>
      </c>
      <c r="N11" s="48" t="n">
        <v>0</v>
      </c>
      <c r="O11" s="14"/>
      <c r="P11" s="14" t="n">
        <v>2</v>
      </c>
      <c r="Q11" s="46" t="n">
        <v>33.3333333333333</v>
      </c>
      <c r="R11" s="14"/>
      <c r="S11" s="14" t="n">
        <v>2</v>
      </c>
      <c r="T11" s="46" t="n">
        <v>28.5714285714286</v>
      </c>
      <c r="U11" s="14"/>
      <c r="V11" s="14" t="n">
        <v>0</v>
      </c>
      <c r="W11" s="47" t="n">
        <v>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8902</v>
      </c>
      <c r="E5" s="14"/>
      <c r="F5" s="42"/>
      <c r="G5" s="14" t="n">
        <v>8846</v>
      </c>
      <c r="H5" s="14"/>
      <c r="I5" s="14"/>
      <c r="J5" s="14" t="n">
        <v>1</v>
      </c>
      <c r="K5" s="14"/>
      <c r="L5" s="14"/>
      <c r="M5" s="14" t="n">
        <v>10</v>
      </c>
      <c r="N5" s="14"/>
      <c r="O5" s="14"/>
      <c r="P5" s="14" t="n">
        <v>13</v>
      </c>
      <c r="Q5" s="14"/>
      <c r="R5" s="14"/>
      <c r="S5" s="14" t="n">
        <v>6</v>
      </c>
      <c r="T5" s="14"/>
      <c r="U5" s="14"/>
      <c r="V5" s="14" t="n">
        <v>13</v>
      </c>
      <c r="W5" s="14"/>
      <c r="X5" s="14"/>
      <c r="Y5" s="14" t="n">
        <v>13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8402</v>
      </c>
      <c r="E6" s="42"/>
      <c r="F6" s="42"/>
      <c r="G6" s="14" t="n">
        <v>8352</v>
      </c>
      <c r="H6" s="14"/>
      <c r="I6" s="14"/>
      <c r="J6" s="14" t="n">
        <v>1</v>
      </c>
      <c r="K6" s="14"/>
      <c r="L6" s="14"/>
      <c r="M6" s="14" t="n">
        <v>10</v>
      </c>
      <c r="N6" s="14"/>
      <c r="O6" s="14"/>
      <c r="P6" s="14" t="n">
        <v>13</v>
      </c>
      <c r="Q6" s="14"/>
      <c r="R6" s="14"/>
      <c r="S6" s="14" t="n">
        <v>6</v>
      </c>
      <c r="T6" s="14"/>
      <c r="U6" s="14"/>
      <c r="V6" s="14" t="n">
        <v>7</v>
      </c>
      <c r="W6" s="14"/>
      <c r="X6" s="14"/>
      <c r="Y6" s="14" t="n">
        <v>13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500</v>
      </c>
      <c r="E7" s="42"/>
      <c r="F7" s="42"/>
      <c r="G7" s="14" t="n">
        <v>49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6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763</v>
      </c>
      <c r="E8" s="42"/>
      <c r="F8" s="42"/>
      <c r="G8" s="14" t="n">
        <v>763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96</v>
      </c>
      <c r="E9" s="20"/>
      <c r="F9" s="42"/>
      <c r="G9" s="14" t="n">
        <v>665</v>
      </c>
      <c r="H9" s="14"/>
      <c r="I9" s="14"/>
      <c r="J9" s="14" t="n">
        <v>1</v>
      </c>
      <c r="K9" s="14"/>
      <c r="L9" s="14"/>
      <c r="M9" s="14" t="n">
        <v>6</v>
      </c>
      <c r="N9" s="14"/>
      <c r="O9" s="14"/>
      <c r="P9" s="14" t="n">
        <v>8</v>
      </c>
      <c r="Q9" s="14"/>
      <c r="R9" s="14"/>
      <c r="S9" s="14" t="n">
        <v>8</v>
      </c>
      <c r="T9" s="14"/>
      <c r="U9" s="14"/>
      <c r="V9" s="14" t="n">
        <v>5</v>
      </c>
      <c r="W9" s="14"/>
      <c r="X9" s="14"/>
      <c r="Y9" s="14" t="n">
        <v>3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11</v>
      </c>
      <c r="E10" s="46" t="n">
        <v>44.683908045977</v>
      </c>
      <c r="F10" s="42"/>
      <c r="G10" s="14" t="n">
        <v>292</v>
      </c>
      <c r="H10" s="46" t="n">
        <v>43.9097744360902</v>
      </c>
      <c r="I10" s="14"/>
      <c r="J10" s="14" t="n">
        <v>1</v>
      </c>
      <c r="K10" s="46" t="n">
        <v>100</v>
      </c>
      <c r="L10" s="14"/>
      <c r="M10" s="14" t="n">
        <v>3</v>
      </c>
      <c r="N10" s="46" t="n">
        <v>50</v>
      </c>
      <c r="O10" s="14"/>
      <c r="P10" s="14" t="n">
        <v>5</v>
      </c>
      <c r="Q10" s="46" t="n">
        <v>62.5</v>
      </c>
      <c r="R10" s="14"/>
      <c r="S10" s="14" t="n">
        <v>6</v>
      </c>
      <c r="T10" s="46" t="n">
        <v>75</v>
      </c>
      <c r="U10" s="14"/>
      <c r="V10" s="14" t="n">
        <v>2</v>
      </c>
      <c r="W10" s="46" t="n">
        <v>40</v>
      </c>
      <c r="X10" s="14"/>
      <c r="Y10" s="14" t="n">
        <v>2</v>
      </c>
      <c r="Z10" s="46" t="n">
        <v>66.6666666666667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85</v>
      </c>
      <c r="E11" s="46" t="n">
        <v>55.316091954023</v>
      </c>
      <c r="F11" s="42"/>
      <c r="G11" s="14" t="n">
        <v>373</v>
      </c>
      <c r="H11" s="46" t="n">
        <v>56.0902255639098</v>
      </c>
      <c r="I11" s="14"/>
      <c r="J11" s="14" t="n">
        <v>0</v>
      </c>
      <c r="K11" s="49" t="n">
        <v>0</v>
      </c>
      <c r="L11" s="14"/>
      <c r="M11" s="14" t="n">
        <v>3</v>
      </c>
      <c r="N11" s="48" t="n">
        <v>50</v>
      </c>
      <c r="O11" s="14"/>
      <c r="P11" s="14" t="n">
        <v>3</v>
      </c>
      <c r="Q11" s="46" t="n">
        <v>37.5</v>
      </c>
      <c r="R11" s="14"/>
      <c r="S11" s="14" t="n">
        <v>2</v>
      </c>
      <c r="T11" s="46" t="n">
        <v>25</v>
      </c>
      <c r="U11" s="14"/>
      <c r="V11" s="14" t="n">
        <v>3</v>
      </c>
      <c r="W11" s="48" t="n">
        <v>60</v>
      </c>
      <c r="X11" s="14"/>
      <c r="Y11" s="14" t="n">
        <v>1</v>
      </c>
      <c r="Z11" s="49" t="n">
        <v>33.3333333333333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1432</v>
      </c>
      <c r="E5" s="14"/>
      <c r="F5" s="42"/>
      <c r="G5" s="14" t="n">
        <v>11361</v>
      </c>
      <c r="H5" s="14"/>
      <c r="I5" s="14"/>
      <c r="J5" s="14" t="n">
        <v>0</v>
      </c>
      <c r="K5" s="14"/>
      <c r="L5" s="14"/>
      <c r="M5" s="14" t="n">
        <v>8</v>
      </c>
      <c r="N5" s="14"/>
      <c r="O5" s="14"/>
      <c r="P5" s="14" t="n">
        <v>15</v>
      </c>
      <c r="Q5" s="14"/>
      <c r="R5" s="14"/>
      <c r="S5" s="14" t="n">
        <v>19</v>
      </c>
      <c r="T5" s="14"/>
      <c r="U5" s="14"/>
      <c r="V5" s="14" t="n">
        <v>29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1022</v>
      </c>
      <c r="E6" s="42"/>
      <c r="F6" s="42"/>
      <c r="G6" s="14" t="n">
        <v>10952</v>
      </c>
      <c r="H6" s="14"/>
      <c r="I6" s="14"/>
      <c r="J6" s="14" t="n">
        <v>0</v>
      </c>
      <c r="K6" s="14"/>
      <c r="L6" s="14"/>
      <c r="M6" s="14" t="n">
        <v>8</v>
      </c>
      <c r="N6" s="14"/>
      <c r="O6" s="14"/>
      <c r="P6" s="14" t="n">
        <v>15</v>
      </c>
      <c r="Q6" s="14"/>
      <c r="R6" s="14"/>
      <c r="S6" s="14" t="n">
        <v>19</v>
      </c>
      <c r="T6" s="14"/>
      <c r="U6" s="14"/>
      <c r="V6" s="14" t="n">
        <v>28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410</v>
      </c>
      <c r="E7" s="42"/>
      <c r="F7" s="42"/>
      <c r="G7" s="14" t="n">
        <v>409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879</v>
      </c>
      <c r="E8" s="42"/>
      <c r="F8" s="42"/>
      <c r="G8" s="14" t="n">
        <v>87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1039</v>
      </c>
      <c r="E9" s="20"/>
      <c r="F9" s="42"/>
      <c r="G9" s="14" t="n">
        <v>989</v>
      </c>
      <c r="H9" s="14"/>
      <c r="I9" s="14"/>
      <c r="J9" s="14" t="n">
        <v>0</v>
      </c>
      <c r="K9" s="14"/>
      <c r="L9" s="14"/>
      <c r="M9" s="14" t="n">
        <v>1</v>
      </c>
      <c r="N9" s="14"/>
      <c r="O9" s="14"/>
      <c r="P9" s="14" t="n">
        <v>29</v>
      </c>
      <c r="Q9" s="14"/>
      <c r="R9" s="14"/>
      <c r="S9" s="14" t="n">
        <v>10</v>
      </c>
      <c r="T9" s="14"/>
      <c r="U9" s="14"/>
      <c r="V9" s="14" t="n">
        <v>10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467</v>
      </c>
      <c r="E10" s="46" t="n">
        <v>44.9470644850818</v>
      </c>
      <c r="F10" s="42"/>
      <c r="G10" s="14" t="n">
        <v>434</v>
      </c>
      <c r="H10" s="46" t="n">
        <v>43.8827098078868</v>
      </c>
      <c r="I10" s="14"/>
      <c r="J10" s="14" t="n">
        <v>0</v>
      </c>
      <c r="K10" s="46" t="s">
        <v>18</v>
      </c>
      <c r="L10" s="14"/>
      <c r="M10" s="14" t="n">
        <v>0</v>
      </c>
      <c r="N10" s="46" t="n">
        <v>0</v>
      </c>
      <c r="O10" s="14"/>
      <c r="P10" s="14" t="n">
        <v>18</v>
      </c>
      <c r="Q10" s="46" t="n">
        <v>62.0689655172414</v>
      </c>
      <c r="R10" s="14"/>
      <c r="S10" s="14" t="n">
        <v>7</v>
      </c>
      <c r="T10" s="46" t="n">
        <v>70</v>
      </c>
      <c r="U10" s="14"/>
      <c r="V10" s="14" t="n">
        <v>8</v>
      </c>
      <c r="W10" s="46" t="n">
        <v>8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572</v>
      </c>
      <c r="E11" s="46" t="n">
        <v>55.0529355149182</v>
      </c>
      <c r="F11" s="42"/>
      <c r="G11" s="14" t="n">
        <v>555</v>
      </c>
      <c r="H11" s="46" t="n">
        <v>56.1172901921132</v>
      </c>
      <c r="I11" s="14"/>
      <c r="J11" s="14" t="n">
        <v>0</v>
      </c>
      <c r="K11" s="46" t="s">
        <v>18</v>
      </c>
      <c r="L11" s="14"/>
      <c r="M11" s="14" t="n">
        <v>1</v>
      </c>
      <c r="N11" s="48" t="n">
        <v>100</v>
      </c>
      <c r="O11" s="14"/>
      <c r="P11" s="14" t="n">
        <v>11</v>
      </c>
      <c r="Q11" s="46" t="n">
        <v>37.9310344827586</v>
      </c>
      <c r="R11" s="14"/>
      <c r="S11" s="14" t="n">
        <v>3</v>
      </c>
      <c r="T11" s="46" t="n">
        <v>30</v>
      </c>
      <c r="U11" s="14"/>
      <c r="V11" s="14" t="n">
        <v>2</v>
      </c>
      <c r="W11" s="48" t="n">
        <v>2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8994</v>
      </c>
      <c r="E5" s="14"/>
      <c r="F5" s="42"/>
      <c r="G5" s="14" t="n">
        <v>8931</v>
      </c>
      <c r="H5" s="14"/>
      <c r="I5" s="14"/>
      <c r="J5" s="14" t="n">
        <v>0</v>
      </c>
      <c r="K5" s="14"/>
      <c r="L5" s="14"/>
      <c r="M5" s="14" t="n">
        <v>4</v>
      </c>
      <c r="N5" s="14"/>
      <c r="O5" s="14"/>
      <c r="P5" s="14" t="n">
        <v>28</v>
      </c>
      <c r="Q5" s="14"/>
      <c r="R5" s="14"/>
      <c r="S5" s="14" t="n">
        <v>19</v>
      </c>
      <c r="T5" s="14"/>
      <c r="U5" s="14"/>
      <c r="V5" s="14" t="n">
        <v>11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8741</v>
      </c>
      <c r="E6" s="42"/>
      <c r="F6" s="42"/>
      <c r="G6" s="14" t="n">
        <v>8679</v>
      </c>
      <c r="H6" s="14"/>
      <c r="I6" s="14"/>
      <c r="J6" s="14" t="n">
        <v>0</v>
      </c>
      <c r="K6" s="14"/>
      <c r="L6" s="14"/>
      <c r="M6" s="14" t="n">
        <v>4</v>
      </c>
      <c r="N6" s="14"/>
      <c r="O6" s="14"/>
      <c r="P6" s="14" t="n">
        <v>28</v>
      </c>
      <c r="Q6" s="14"/>
      <c r="R6" s="14"/>
      <c r="S6" s="14" t="n">
        <v>19</v>
      </c>
      <c r="T6" s="14"/>
      <c r="U6" s="14"/>
      <c r="V6" s="14" t="n">
        <v>10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253</v>
      </c>
      <c r="E7" s="42"/>
      <c r="F7" s="42"/>
      <c r="G7" s="14" t="n">
        <v>25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655</v>
      </c>
      <c r="E8" s="42"/>
      <c r="F8" s="42"/>
      <c r="G8" s="14" t="n">
        <v>65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664</v>
      </c>
      <c r="E9" s="20"/>
      <c r="F9" s="42"/>
      <c r="G9" s="14" t="n">
        <v>637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3</v>
      </c>
      <c r="Q9" s="14"/>
      <c r="R9" s="14"/>
      <c r="S9" s="14" t="n">
        <v>13</v>
      </c>
      <c r="T9" s="14"/>
      <c r="U9" s="14"/>
      <c r="V9" s="14" t="n">
        <v>7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300</v>
      </c>
      <c r="E10" s="46" t="n">
        <v>45.1807228915663</v>
      </c>
      <c r="F10" s="42"/>
      <c r="G10" s="14" t="n">
        <v>280</v>
      </c>
      <c r="H10" s="46" t="n">
        <v>43.956043956044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66.6666666666667</v>
      </c>
      <c r="O10" s="14"/>
      <c r="P10" s="14" t="n">
        <v>2</v>
      </c>
      <c r="Q10" s="46" t="n">
        <v>66.6666666666667</v>
      </c>
      <c r="R10" s="14"/>
      <c r="S10" s="14" t="n">
        <v>9</v>
      </c>
      <c r="T10" s="46" t="n">
        <v>69.2307692307692</v>
      </c>
      <c r="U10" s="14"/>
      <c r="V10" s="14" t="n">
        <v>6</v>
      </c>
      <c r="W10" s="46" t="n">
        <v>85.7142857142857</v>
      </c>
      <c r="X10" s="14"/>
      <c r="Y10" s="14" t="n">
        <v>1</v>
      </c>
      <c r="Z10" s="4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364</v>
      </c>
      <c r="E11" s="46" t="n">
        <v>54.8192771084337</v>
      </c>
      <c r="F11" s="42"/>
      <c r="G11" s="14" t="n">
        <v>357</v>
      </c>
      <c r="H11" s="46" t="n">
        <v>56.043956043956</v>
      </c>
      <c r="I11" s="14"/>
      <c r="J11" s="14" t="n">
        <v>0</v>
      </c>
      <c r="K11" s="52" t="s">
        <v>18</v>
      </c>
      <c r="L11" s="14"/>
      <c r="M11" s="14" t="n">
        <v>1</v>
      </c>
      <c r="N11" s="48" t="n">
        <v>33.3333333333333</v>
      </c>
      <c r="O11" s="14"/>
      <c r="P11" s="14" t="n">
        <v>1</v>
      </c>
      <c r="Q11" s="46" t="n">
        <v>33.3333333333333</v>
      </c>
      <c r="R11" s="14"/>
      <c r="S11" s="14" t="n">
        <v>4</v>
      </c>
      <c r="T11" s="46" t="n">
        <v>30.7692307692308</v>
      </c>
      <c r="U11" s="14"/>
      <c r="V11" s="14" t="n">
        <v>1</v>
      </c>
      <c r="W11" s="48" t="n">
        <v>14.2857142857143</v>
      </c>
      <c r="X11" s="14"/>
      <c r="Y11" s="14" t="n">
        <v>0</v>
      </c>
      <c r="Z11" s="52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8957</v>
      </c>
      <c r="E5" s="14"/>
      <c r="F5" s="42"/>
      <c r="G5" s="14" t="n">
        <v>8851</v>
      </c>
      <c r="H5" s="14"/>
      <c r="I5" s="14"/>
      <c r="J5" s="14" t="n">
        <v>0</v>
      </c>
      <c r="K5" s="14"/>
      <c r="L5" s="14"/>
      <c r="M5" s="14" t="n">
        <v>19</v>
      </c>
      <c r="N5" s="14"/>
      <c r="O5" s="14"/>
      <c r="P5" s="14" t="n">
        <v>61</v>
      </c>
      <c r="Q5" s="14"/>
      <c r="R5" s="14"/>
      <c r="S5" s="14" t="n">
        <v>23</v>
      </c>
      <c r="T5" s="14"/>
      <c r="U5" s="14"/>
      <c r="V5" s="14" t="n">
        <v>3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8657</v>
      </c>
      <c r="E6" s="42"/>
      <c r="F6" s="42"/>
      <c r="G6" s="14" t="n">
        <v>8551</v>
      </c>
      <c r="H6" s="14"/>
      <c r="I6" s="14"/>
      <c r="J6" s="14" t="n">
        <v>0</v>
      </c>
      <c r="K6" s="14"/>
      <c r="L6" s="14"/>
      <c r="M6" s="14" t="n">
        <v>19</v>
      </c>
      <c r="N6" s="14"/>
      <c r="O6" s="14"/>
      <c r="P6" s="14" t="n">
        <v>61</v>
      </c>
      <c r="Q6" s="14"/>
      <c r="R6" s="14"/>
      <c r="S6" s="14" t="n">
        <v>23</v>
      </c>
      <c r="T6" s="14"/>
      <c r="U6" s="14"/>
      <c r="V6" s="14" t="n">
        <v>3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300</v>
      </c>
      <c r="E7" s="42"/>
      <c r="F7" s="42"/>
      <c r="G7" s="14" t="n">
        <v>30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322</v>
      </c>
      <c r="E8" s="42"/>
      <c r="F8" s="42"/>
      <c r="G8" s="14" t="n">
        <v>32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897</v>
      </c>
      <c r="E9" s="20"/>
      <c r="F9" s="42"/>
      <c r="G9" s="14" t="n">
        <v>868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12</v>
      </c>
      <c r="Q9" s="14"/>
      <c r="R9" s="14"/>
      <c r="S9" s="14" t="n">
        <v>10</v>
      </c>
      <c r="T9" s="14"/>
      <c r="U9" s="14"/>
      <c r="V9" s="14" t="n">
        <v>3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385</v>
      </c>
      <c r="E10" s="46" t="n">
        <v>42.9208472686734</v>
      </c>
      <c r="F10" s="42"/>
      <c r="G10" s="14" t="n">
        <v>362</v>
      </c>
      <c r="H10" s="46" t="n">
        <v>41.705069124424</v>
      </c>
      <c r="I10" s="14"/>
      <c r="J10" s="14" t="n">
        <v>0</v>
      </c>
      <c r="K10" s="46" t="s">
        <v>18</v>
      </c>
      <c r="L10" s="14"/>
      <c r="M10" s="14" t="n">
        <v>4</v>
      </c>
      <c r="N10" s="46" t="n">
        <v>100</v>
      </c>
      <c r="O10" s="14"/>
      <c r="P10" s="14" t="n">
        <v>9</v>
      </c>
      <c r="Q10" s="46" t="n">
        <v>75</v>
      </c>
      <c r="R10" s="14"/>
      <c r="S10" s="14" t="n">
        <v>7</v>
      </c>
      <c r="T10" s="46" t="n">
        <v>70</v>
      </c>
      <c r="U10" s="14"/>
      <c r="V10" s="14" t="n">
        <v>3</v>
      </c>
      <c r="W10" s="46" t="n">
        <v>10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12</v>
      </c>
      <c r="E11" s="46" t="n">
        <v>57.0791527313266</v>
      </c>
      <c r="F11" s="42"/>
      <c r="G11" s="14" t="n">
        <v>506</v>
      </c>
      <c r="H11" s="46" t="n">
        <v>58.294930875576</v>
      </c>
      <c r="I11" s="14"/>
      <c r="J11" s="14" t="n">
        <v>0</v>
      </c>
      <c r="K11" s="47" t="s">
        <v>18</v>
      </c>
      <c r="L11" s="14"/>
      <c r="M11" s="14" t="n">
        <v>0</v>
      </c>
      <c r="N11" s="48" t="n">
        <v>0</v>
      </c>
      <c r="O11" s="14"/>
      <c r="P11" s="14" t="n">
        <v>3</v>
      </c>
      <c r="Q11" s="46" t="n">
        <v>25</v>
      </c>
      <c r="R11" s="14"/>
      <c r="S11" s="14" t="n">
        <v>3</v>
      </c>
      <c r="T11" s="46" t="n">
        <v>30</v>
      </c>
      <c r="U11" s="14"/>
      <c r="V11" s="14" t="n">
        <v>0</v>
      </c>
      <c r="W11" s="46" t="n">
        <v>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127991</v>
      </c>
      <c r="E5" s="14"/>
      <c r="F5" s="42"/>
      <c r="G5" s="14" t="n">
        <v>126630</v>
      </c>
      <c r="H5" s="14"/>
      <c r="I5" s="14"/>
      <c r="J5" s="14" t="n">
        <v>141</v>
      </c>
      <c r="K5" s="14"/>
      <c r="L5" s="14"/>
      <c r="M5" s="14" t="n">
        <v>261</v>
      </c>
      <c r="N5" s="14"/>
      <c r="O5" s="14"/>
      <c r="P5" s="14" t="n">
        <v>456</v>
      </c>
      <c r="Q5" s="14"/>
      <c r="R5" s="14"/>
      <c r="S5" s="14" t="n">
        <v>307</v>
      </c>
      <c r="T5" s="14"/>
      <c r="U5" s="14"/>
      <c r="V5" s="14" t="n">
        <v>185</v>
      </c>
      <c r="W5" s="14"/>
      <c r="X5" s="14"/>
      <c r="Y5" s="14" t="n">
        <v>11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124031</v>
      </c>
      <c r="E6" s="42"/>
      <c r="F6" s="42"/>
      <c r="G6" s="14" t="n">
        <v>122710</v>
      </c>
      <c r="H6" s="14"/>
      <c r="I6" s="14"/>
      <c r="J6" s="14" t="n">
        <v>141</v>
      </c>
      <c r="K6" s="14"/>
      <c r="L6" s="14"/>
      <c r="M6" s="14" t="n">
        <v>258</v>
      </c>
      <c r="N6" s="14"/>
      <c r="O6" s="14"/>
      <c r="P6" s="14" t="n">
        <v>448</v>
      </c>
      <c r="Q6" s="14"/>
      <c r="R6" s="14"/>
      <c r="S6" s="14" t="n">
        <v>300</v>
      </c>
      <c r="T6" s="14"/>
      <c r="U6" s="14"/>
      <c r="V6" s="14" t="n">
        <v>163</v>
      </c>
      <c r="W6" s="14"/>
      <c r="X6" s="14"/>
      <c r="Y6" s="14" t="n">
        <v>11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3960</v>
      </c>
      <c r="E7" s="42"/>
      <c r="F7" s="42"/>
      <c r="G7" s="14" t="n">
        <v>3920</v>
      </c>
      <c r="H7" s="14"/>
      <c r="I7" s="14"/>
      <c r="J7" s="14" t="n">
        <v>0</v>
      </c>
      <c r="K7" s="14"/>
      <c r="L7" s="14"/>
      <c r="M7" s="14" t="n">
        <v>3</v>
      </c>
      <c r="N7" s="14"/>
      <c r="O7" s="14"/>
      <c r="P7" s="14" t="n">
        <v>8</v>
      </c>
      <c r="Q7" s="14"/>
      <c r="R7" s="14"/>
      <c r="S7" s="14" t="n">
        <v>7</v>
      </c>
      <c r="T7" s="14"/>
      <c r="U7" s="14"/>
      <c r="V7" s="14" t="n">
        <v>22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6510</v>
      </c>
      <c r="E8" s="42"/>
      <c r="F8" s="42"/>
      <c r="G8" s="14" t="n">
        <v>651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11795</v>
      </c>
      <c r="E9" s="20"/>
      <c r="F9" s="42"/>
      <c r="G9" s="14" t="n">
        <v>11265</v>
      </c>
      <c r="H9" s="14"/>
      <c r="I9" s="14"/>
      <c r="J9" s="14" t="n">
        <v>10</v>
      </c>
      <c r="K9" s="14"/>
      <c r="L9" s="14"/>
      <c r="M9" s="14" t="n">
        <v>69</v>
      </c>
      <c r="N9" s="14"/>
      <c r="O9" s="14"/>
      <c r="P9" s="14" t="n">
        <v>230</v>
      </c>
      <c r="Q9" s="14"/>
      <c r="R9" s="14"/>
      <c r="S9" s="14" t="n">
        <v>144</v>
      </c>
      <c r="T9" s="14"/>
      <c r="U9" s="14"/>
      <c r="V9" s="14" t="n">
        <v>70</v>
      </c>
      <c r="W9" s="14"/>
      <c r="X9" s="14"/>
      <c r="Y9" s="14" t="n">
        <v>7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5391</v>
      </c>
      <c r="E10" s="46" t="n">
        <v>45.7058075455702</v>
      </c>
      <c r="F10" s="42"/>
      <c r="G10" s="14" t="n">
        <v>5044</v>
      </c>
      <c r="H10" s="46" t="n">
        <v>44.7758544163338</v>
      </c>
      <c r="I10" s="14"/>
      <c r="J10" s="14" t="n">
        <v>10</v>
      </c>
      <c r="K10" s="46" t="n">
        <v>100</v>
      </c>
      <c r="L10" s="14"/>
      <c r="M10" s="14" t="n">
        <v>37</v>
      </c>
      <c r="N10" s="46" t="n">
        <v>53.6231884057971</v>
      </c>
      <c r="O10" s="14"/>
      <c r="P10" s="14" t="n">
        <v>143</v>
      </c>
      <c r="Q10" s="46" t="n">
        <v>62.1739130434783</v>
      </c>
      <c r="R10" s="14"/>
      <c r="S10" s="14" t="n">
        <v>104</v>
      </c>
      <c r="T10" s="46" t="n">
        <v>72.2222222222222</v>
      </c>
      <c r="U10" s="14"/>
      <c r="V10" s="14" t="n">
        <v>50</v>
      </c>
      <c r="W10" s="46" t="n">
        <v>71.4285714285714</v>
      </c>
      <c r="X10" s="14"/>
      <c r="Y10" s="14" t="n">
        <v>3</v>
      </c>
      <c r="Z10" s="46" t="n">
        <v>42.8571428571429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6404</v>
      </c>
      <c r="E11" s="46" t="n">
        <v>54.2941924544299</v>
      </c>
      <c r="F11" s="42"/>
      <c r="G11" s="14" t="n">
        <v>6221</v>
      </c>
      <c r="H11" s="46" t="n">
        <v>55.2241455836662</v>
      </c>
      <c r="I11" s="14"/>
      <c r="J11" s="14" t="n">
        <v>0</v>
      </c>
      <c r="K11" s="46" t="s">
        <v>63</v>
      </c>
      <c r="L11" s="14"/>
      <c r="M11" s="14" t="n">
        <v>32</v>
      </c>
      <c r="N11" s="46" t="n">
        <v>46.3768115942029</v>
      </c>
      <c r="O11" s="14"/>
      <c r="P11" s="14" t="n">
        <v>87</v>
      </c>
      <c r="Q11" s="46" t="n">
        <v>37.8260869565217</v>
      </c>
      <c r="R11" s="14"/>
      <c r="S11" s="14" t="n">
        <v>40</v>
      </c>
      <c r="T11" s="46" t="n">
        <v>27.7777777777778</v>
      </c>
      <c r="U11" s="14"/>
      <c r="V11" s="14" t="n">
        <v>20</v>
      </c>
      <c r="W11" s="46" t="n">
        <v>28.5714285714286</v>
      </c>
      <c r="X11" s="14"/>
      <c r="Y11" s="14" t="n">
        <v>4</v>
      </c>
      <c r="Z11" s="46" t="n">
        <v>57.1428571428571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11517</v>
      </c>
      <c r="E5" s="14"/>
      <c r="F5" s="42"/>
      <c r="G5" s="14" t="n">
        <v>11425</v>
      </c>
      <c r="H5" s="14"/>
      <c r="I5" s="14"/>
      <c r="J5" s="14" t="n">
        <v>1</v>
      </c>
      <c r="K5" s="14"/>
      <c r="L5" s="14"/>
      <c r="M5" s="14" t="n">
        <v>17</v>
      </c>
      <c r="N5" s="14"/>
      <c r="O5" s="14"/>
      <c r="P5" s="14" t="n">
        <v>49</v>
      </c>
      <c r="Q5" s="14"/>
      <c r="R5" s="14"/>
      <c r="S5" s="14" t="n">
        <v>10</v>
      </c>
      <c r="T5" s="14"/>
      <c r="U5" s="14"/>
      <c r="V5" s="14" t="n">
        <v>15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11084</v>
      </c>
      <c r="E6" s="42"/>
      <c r="F6" s="42"/>
      <c r="G6" s="14" t="n">
        <v>11003</v>
      </c>
      <c r="H6" s="14"/>
      <c r="I6" s="14"/>
      <c r="J6" s="14" t="n">
        <v>1</v>
      </c>
      <c r="K6" s="14"/>
      <c r="L6" s="14"/>
      <c r="M6" s="14" t="n">
        <v>17</v>
      </c>
      <c r="N6" s="14"/>
      <c r="O6" s="14"/>
      <c r="P6" s="14" t="n">
        <v>48</v>
      </c>
      <c r="Q6" s="14"/>
      <c r="R6" s="14"/>
      <c r="S6" s="14" t="n">
        <v>10</v>
      </c>
      <c r="T6" s="14"/>
      <c r="U6" s="14"/>
      <c r="V6" s="14" t="n">
        <v>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433</v>
      </c>
      <c r="E7" s="42"/>
      <c r="F7" s="42"/>
      <c r="G7" s="14" t="n">
        <v>42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0</v>
      </c>
      <c r="T7" s="14"/>
      <c r="U7" s="14"/>
      <c r="V7" s="14" t="n">
        <v>1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486</v>
      </c>
      <c r="E8" s="42"/>
      <c r="F8" s="42"/>
      <c r="G8" s="14" t="n">
        <v>486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1262</v>
      </c>
      <c r="E9" s="20"/>
      <c r="F9" s="42"/>
      <c r="G9" s="14" t="n">
        <v>1228</v>
      </c>
      <c r="H9" s="14"/>
      <c r="I9" s="14"/>
      <c r="J9" s="14" t="n">
        <v>1</v>
      </c>
      <c r="K9" s="14"/>
      <c r="L9" s="14"/>
      <c r="M9" s="14" t="n">
        <v>7</v>
      </c>
      <c r="N9" s="14"/>
      <c r="O9" s="14"/>
      <c r="P9" s="14" t="n">
        <v>10</v>
      </c>
      <c r="Q9" s="14"/>
      <c r="R9" s="14"/>
      <c r="S9" s="14" t="n">
        <v>10</v>
      </c>
      <c r="T9" s="14"/>
      <c r="U9" s="14"/>
      <c r="V9" s="14" t="n">
        <v>6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529</v>
      </c>
      <c r="E10" s="46" t="n">
        <v>41.9175911251981</v>
      </c>
      <c r="F10" s="42"/>
      <c r="G10" s="14" t="n">
        <v>505</v>
      </c>
      <c r="H10" s="46" t="n">
        <v>41.1237785016287</v>
      </c>
      <c r="I10" s="14"/>
      <c r="J10" s="14" t="n">
        <v>1</v>
      </c>
      <c r="K10" s="46" t="n">
        <v>100</v>
      </c>
      <c r="L10" s="14"/>
      <c r="M10" s="14" t="n">
        <v>5</v>
      </c>
      <c r="N10" s="46" t="n">
        <v>71.4285714285714</v>
      </c>
      <c r="O10" s="14"/>
      <c r="P10" s="14" t="n">
        <v>7</v>
      </c>
      <c r="Q10" s="46" t="n">
        <v>70</v>
      </c>
      <c r="R10" s="14"/>
      <c r="S10" s="14" t="n">
        <v>7</v>
      </c>
      <c r="T10" s="46" t="n">
        <v>70</v>
      </c>
      <c r="U10" s="14"/>
      <c r="V10" s="14" t="n">
        <v>4</v>
      </c>
      <c r="W10" s="46" t="n">
        <v>66.6666666666667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733</v>
      </c>
      <c r="E11" s="46" t="n">
        <v>58.0824088748019</v>
      </c>
      <c r="F11" s="42"/>
      <c r="G11" s="14" t="n">
        <v>723</v>
      </c>
      <c r="H11" s="46" t="n">
        <v>58.8762214983713</v>
      </c>
      <c r="I11" s="14"/>
      <c r="J11" s="14" t="n">
        <v>0</v>
      </c>
      <c r="K11" s="51" t="n">
        <v>0</v>
      </c>
      <c r="L11" s="14"/>
      <c r="M11" s="14" t="n">
        <v>2</v>
      </c>
      <c r="N11" s="48" t="n">
        <v>28.5714285714286</v>
      </c>
      <c r="O11" s="14"/>
      <c r="P11" s="14" t="n">
        <v>3</v>
      </c>
      <c r="Q11" s="46" t="n">
        <v>30</v>
      </c>
      <c r="R11" s="14"/>
      <c r="S11" s="14" t="n">
        <v>3</v>
      </c>
      <c r="T11" s="46" t="n">
        <v>30</v>
      </c>
      <c r="U11" s="14"/>
      <c r="V11" s="14" t="n">
        <v>2</v>
      </c>
      <c r="W11" s="51" t="n">
        <v>33.3333333333333</v>
      </c>
      <c r="X11" s="14"/>
      <c r="Y11" s="14" t="n">
        <v>0</v>
      </c>
      <c r="Z11" s="52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9593</v>
      </c>
      <c r="E5" s="14"/>
      <c r="F5" s="42"/>
      <c r="G5" s="14" t="n">
        <v>9480</v>
      </c>
      <c r="H5" s="14"/>
      <c r="I5" s="14"/>
      <c r="J5" s="14" t="n">
        <v>0</v>
      </c>
      <c r="K5" s="14"/>
      <c r="L5" s="14"/>
      <c r="M5" s="14" t="n">
        <v>20</v>
      </c>
      <c r="N5" s="14"/>
      <c r="O5" s="14"/>
      <c r="P5" s="14" t="n">
        <v>26</v>
      </c>
      <c r="Q5" s="14"/>
      <c r="R5" s="14"/>
      <c r="S5" s="14" t="n">
        <v>45</v>
      </c>
      <c r="T5" s="14"/>
      <c r="U5" s="14"/>
      <c r="V5" s="14" t="n">
        <v>18</v>
      </c>
      <c r="W5" s="14"/>
      <c r="X5" s="14"/>
      <c r="Y5" s="14" t="n">
        <v>4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9241</v>
      </c>
      <c r="E6" s="42"/>
      <c r="F6" s="42"/>
      <c r="G6" s="14" t="n">
        <v>9128</v>
      </c>
      <c r="H6" s="14"/>
      <c r="I6" s="14"/>
      <c r="J6" s="14" t="n">
        <v>0</v>
      </c>
      <c r="K6" s="14"/>
      <c r="L6" s="14"/>
      <c r="M6" s="14" t="n">
        <v>20</v>
      </c>
      <c r="N6" s="14"/>
      <c r="O6" s="14"/>
      <c r="P6" s="14" t="n">
        <v>26</v>
      </c>
      <c r="Q6" s="14"/>
      <c r="R6" s="14"/>
      <c r="S6" s="14" t="n">
        <v>45</v>
      </c>
      <c r="T6" s="14"/>
      <c r="U6" s="14"/>
      <c r="V6" s="14" t="n">
        <v>18</v>
      </c>
      <c r="W6" s="14"/>
      <c r="X6" s="14"/>
      <c r="Y6" s="14" t="n">
        <v>4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352</v>
      </c>
      <c r="E7" s="42"/>
      <c r="F7" s="42"/>
      <c r="G7" s="14" t="n">
        <v>35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309</v>
      </c>
      <c r="E8" s="42"/>
      <c r="F8" s="42"/>
      <c r="G8" s="14" t="n">
        <v>30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1036</v>
      </c>
      <c r="E9" s="20"/>
      <c r="F9" s="42"/>
      <c r="G9" s="14" t="n">
        <v>992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15</v>
      </c>
      <c r="Q9" s="14"/>
      <c r="R9" s="14"/>
      <c r="S9" s="14" t="n">
        <v>13</v>
      </c>
      <c r="T9" s="14"/>
      <c r="U9" s="14"/>
      <c r="V9" s="14" t="n">
        <v>10</v>
      </c>
      <c r="W9" s="14"/>
      <c r="X9" s="14"/>
      <c r="Y9" s="14" t="n">
        <v>2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65</v>
      </c>
      <c r="E10" s="46" t="n">
        <v>44.8841698841699</v>
      </c>
      <c r="F10" s="42"/>
      <c r="G10" s="14" t="n">
        <v>435</v>
      </c>
      <c r="H10" s="46" t="n">
        <v>43.8508064516129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50</v>
      </c>
      <c r="O10" s="14"/>
      <c r="P10" s="14" t="n">
        <v>10</v>
      </c>
      <c r="Q10" s="46" t="n">
        <v>66.6666666666667</v>
      </c>
      <c r="R10" s="14"/>
      <c r="S10" s="14" t="n">
        <v>9</v>
      </c>
      <c r="T10" s="46" t="n">
        <v>69.2307692307692</v>
      </c>
      <c r="U10" s="14"/>
      <c r="V10" s="14" t="n">
        <v>9</v>
      </c>
      <c r="W10" s="46" t="n">
        <v>90</v>
      </c>
      <c r="X10" s="14"/>
      <c r="Y10" s="14" t="n">
        <v>0</v>
      </c>
      <c r="Z10" s="46" t="n">
        <v>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71</v>
      </c>
      <c r="E11" s="46" t="n">
        <v>55.1158301158301</v>
      </c>
      <c r="F11" s="42"/>
      <c r="G11" s="14" t="n">
        <v>557</v>
      </c>
      <c r="H11" s="46" t="n">
        <v>56.1491935483871</v>
      </c>
      <c r="I11" s="14"/>
      <c r="J11" s="14" t="n">
        <v>0</v>
      </c>
      <c r="K11" s="48" t="s">
        <v>18</v>
      </c>
      <c r="L11" s="14"/>
      <c r="M11" s="14" t="n">
        <v>2</v>
      </c>
      <c r="N11" s="48" t="n">
        <v>50</v>
      </c>
      <c r="O11" s="14"/>
      <c r="P11" s="14" t="n">
        <v>5</v>
      </c>
      <c r="Q11" s="46" t="n">
        <v>33.3333333333333</v>
      </c>
      <c r="R11" s="14"/>
      <c r="S11" s="14" t="n">
        <v>4</v>
      </c>
      <c r="T11" s="46" t="n">
        <v>30.7692307692308</v>
      </c>
      <c r="U11" s="14"/>
      <c r="V11" s="14" t="n">
        <v>1</v>
      </c>
      <c r="W11" s="47" t="n">
        <v>10</v>
      </c>
      <c r="X11" s="14"/>
      <c r="Y11" s="14" t="n">
        <v>2</v>
      </c>
      <c r="Z11" s="49" t="n">
        <v>10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8826</v>
      </c>
      <c r="E5" s="14"/>
      <c r="F5" s="42"/>
      <c r="G5" s="14" t="n">
        <v>8653</v>
      </c>
      <c r="H5" s="14"/>
      <c r="I5" s="14"/>
      <c r="J5" s="14" t="n">
        <v>0</v>
      </c>
      <c r="K5" s="14"/>
      <c r="L5" s="14"/>
      <c r="M5" s="14" t="n">
        <v>68</v>
      </c>
      <c r="N5" s="14"/>
      <c r="O5" s="14"/>
      <c r="P5" s="14" t="n">
        <v>66</v>
      </c>
      <c r="Q5" s="14"/>
      <c r="R5" s="14"/>
      <c r="S5" s="14" t="n">
        <v>29</v>
      </c>
      <c r="T5" s="14"/>
      <c r="U5" s="14"/>
      <c r="V5" s="14" t="n">
        <v>8</v>
      </c>
      <c r="W5" s="14"/>
      <c r="X5" s="14"/>
      <c r="Y5" s="14" t="n">
        <v>2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8548</v>
      </c>
      <c r="E6" s="42"/>
      <c r="F6" s="42"/>
      <c r="G6" s="14" t="n">
        <v>8384</v>
      </c>
      <c r="H6" s="14"/>
      <c r="I6" s="14"/>
      <c r="J6" s="14" t="n">
        <v>0</v>
      </c>
      <c r="K6" s="14"/>
      <c r="L6" s="14"/>
      <c r="M6" s="14" t="n">
        <v>68</v>
      </c>
      <c r="N6" s="14"/>
      <c r="O6" s="14"/>
      <c r="P6" s="14" t="n">
        <v>64</v>
      </c>
      <c r="Q6" s="14"/>
      <c r="R6" s="14"/>
      <c r="S6" s="14" t="n">
        <v>27</v>
      </c>
      <c r="T6" s="14"/>
      <c r="U6" s="14"/>
      <c r="V6" s="14" t="n">
        <v>3</v>
      </c>
      <c r="W6" s="14"/>
      <c r="X6" s="14"/>
      <c r="Y6" s="14" t="n">
        <v>2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278</v>
      </c>
      <c r="E7" s="42"/>
      <c r="F7" s="42"/>
      <c r="G7" s="14" t="n">
        <v>269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2</v>
      </c>
      <c r="Q7" s="14"/>
      <c r="R7" s="14"/>
      <c r="S7" s="14" t="n">
        <v>2</v>
      </c>
      <c r="T7" s="14"/>
      <c r="U7" s="14"/>
      <c r="V7" s="14" t="n">
        <v>5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619</v>
      </c>
      <c r="E8" s="42"/>
      <c r="F8" s="42"/>
      <c r="G8" s="14" t="n">
        <v>61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994</v>
      </c>
      <c r="E9" s="20"/>
      <c r="F9" s="42"/>
      <c r="G9" s="14" t="n">
        <v>948</v>
      </c>
      <c r="H9" s="14"/>
      <c r="I9" s="14"/>
      <c r="J9" s="14" t="n">
        <v>0</v>
      </c>
      <c r="K9" s="14"/>
      <c r="L9" s="14"/>
      <c r="M9" s="14" t="n">
        <v>9</v>
      </c>
      <c r="N9" s="14"/>
      <c r="O9" s="14"/>
      <c r="P9" s="14" t="n">
        <v>19</v>
      </c>
      <c r="Q9" s="14"/>
      <c r="R9" s="14"/>
      <c r="S9" s="14" t="n">
        <v>13</v>
      </c>
      <c r="T9" s="14"/>
      <c r="U9" s="14"/>
      <c r="V9" s="14" t="n">
        <v>4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50</v>
      </c>
      <c r="E10" s="46" t="n">
        <v>45.271629778672</v>
      </c>
      <c r="F10" s="42"/>
      <c r="G10" s="14" t="n">
        <v>415</v>
      </c>
      <c r="H10" s="46" t="n">
        <v>43.7763713080169</v>
      </c>
      <c r="I10" s="14"/>
      <c r="J10" s="14" t="n">
        <v>0</v>
      </c>
      <c r="K10" s="46" t="s">
        <v>18</v>
      </c>
      <c r="L10" s="14"/>
      <c r="M10" s="14" t="n">
        <v>6</v>
      </c>
      <c r="N10" s="46" t="n">
        <v>66.6666666666667</v>
      </c>
      <c r="O10" s="14"/>
      <c r="P10" s="14" t="n">
        <v>15</v>
      </c>
      <c r="Q10" s="46" t="n">
        <v>78.9473684210526</v>
      </c>
      <c r="R10" s="14"/>
      <c r="S10" s="14" t="n">
        <v>9</v>
      </c>
      <c r="T10" s="46" t="n">
        <v>69.2307692307692</v>
      </c>
      <c r="U10" s="14"/>
      <c r="V10" s="14" t="n">
        <v>4</v>
      </c>
      <c r="W10" s="46" t="n">
        <v>100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44</v>
      </c>
      <c r="E11" s="46" t="n">
        <v>54.728370221328</v>
      </c>
      <c r="F11" s="42"/>
      <c r="G11" s="14" t="n">
        <v>533</v>
      </c>
      <c r="H11" s="46" t="n">
        <v>56.2236286919831</v>
      </c>
      <c r="I11" s="14"/>
      <c r="J11" s="14" t="n">
        <v>0</v>
      </c>
      <c r="K11" s="46" t="s">
        <v>18</v>
      </c>
      <c r="L11" s="14"/>
      <c r="M11" s="14" t="n">
        <v>3</v>
      </c>
      <c r="N11" s="48" t="n">
        <v>33.3333333333333</v>
      </c>
      <c r="O11" s="14"/>
      <c r="P11" s="14" t="n">
        <v>4</v>
      </c>
      <c r="Q11" s="46" t="n">
        <v>21.0526315789474</v>
      </c>
      <c r="R11" s="14"/>
      <c r="S11" s="14" t="n">
        <v>4</v>
      </c>
      <c r="T11" s="46" t="n">
        <v>30.7692307692308</v>
      </c>
      <c r="U11" s="14"/>
      <c r="V11" s="14" t="n">
        <v>0</v>
      </c>
      <c r="W11" s="48" t="n">
        <v>0</v>
      </c>
      <c r="X11" s="14"/>
      <c r="Y11" s="14" t="n">
        <v>0</v>
      </c>
      <c r="Z11" s="47" t="n">
        <v>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9456</v>
      </c>
      <c r="E5" s="14"/>
      <c r="F5" s="42"/>
      <c r="G5" s="14" t="n">
        <v>9365</v>
      </c>
      <c r="H5" s="14"/>
      <c r="I5" s="14"/>
      <c r="J5" s="14" t="n">
        <v>0</v>
      </c>
      <c r="K5" s="14"/>
      <c r="L5" s="14"/>
      <c r="M5" s="14" t="n">
        <v>15</v>
      </c>
      <c r="N5" s="14"/>
      <c r="O5" s="14"/>
      <c r="P5" s="14" t="n">
        <v>46</v>
      </c>
      <c r="Q5" s="14"/>
      <c r="R5" s="14"/>
      <c r="S5" s="14" t="n">
        <v>14</v>
      </c>
      <c r="T5" s="14"/>
      <c r="U5" s="14"/>
      <c r="V5" s="14" t="n">
        <v>1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9103</v>
      </c>
      <c r="E6" s="42"/>
      <c r="F6" s="42"/>
      <c r="G6" s="14" t="n">
        <v>9013</v>
      </c>
      <c r="H6" s="14"/>
      <c r="I6" s="14"/>
      <c r="J6" s="14" t="n">
        <v>0</v>
      </c>
      <c r="K6" s="14"/>
      <c r="L6" s="14"/>
      <c r="M6" s="14" t="n">
        <v>15</v>
      </c>
      <c r="N6" s="14"/>
      <c r="O6" s="14"/>
      <c r="P6" s="14" t="n">
        <v>46</v>
      </c>
      <c r="Q6" s="14"/>
      <c r="R6" s="14"/>
      <c r="S6" s="14" t="n">
        <v>14</v>
      </c>
      <c r="T6" s="14"/>
      <c r="U6" s="14"/>
      <c r="V6" s="14" t="n">
        <v>1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353</v>
      </c>
      <c r="E7" s="42"/>
      <c r="F7" s="42"/>
      <c r="G7" s="14" t="n">
        <v>35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512</v>
      </c>
      <c r="E8" s="42"/>
      <c r="F8" s="42"/>
      <c r="G8" s="14" t="n">
        <v>51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1059</v>
      </c>
      <c r="E9" s="20"/>
      <c r="F9" s="42"/>
      <c r="G9" s="14" t="n">
        <v>1009</v>
      </c>
      <c r="H9" s="14"/>
      <c r="I9" s="14"/>
      <c r="J9" s="14" t="n">
        <v>0</v>
      </c>
      <c r="K9" s="14"/>
      <c r="L9" s="14"/>
      <c r="M9" s="14" t="n">
        <v>8</v>
      </c>
      <c r="N9" s="14"/>
      <c r="O9" s="14"/>
      <c r="P9" s="14" t="n">
        <v>24</v>
      </c>
      <c r="Q9" s="14"/>
      <c r="R9" s="14"/>
      <c r="S9" s="14" t="n">
        <v>11</v>
      </c>
      <c r="T9" s="14"/>
      <c r="U9" s="14"/>
      <c r="V9" s="14" t="n">
        <v>7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78</v>
      </c>
      <c r="E10" s="46" t="n">
        <v>45.1369216241737</v>
      </c>
      <c r="F10" s="42"/>
      <c r="G10" s="14" t="n">
        <v>449</v>
      </c>
      <c r="H10" s="46" t="n">
        <v>44.4995044598613</v>
      </c>
      <c r="I10" s="14"/>
      <c r="J10" s="14" t="n">
        <v>0</v>
      </c>
      <c r="K10" s="46" t="s">
        <v>18</v>
      </c>
      <c r="L10" s="14"/>
      <c r="M10" s="14" t="n">
        <v>3</v>
      </c>
      <c r="N10" s="46" t="n">
        <v>37.5</v>
      </c>
      <c r="O10" s="14"/>
      <c r="P10" s="14" t="n">
        <v>15</v>
      </c>
      <c r="Q10" s="46" t="n">
        <v>62.5</v>
      </c>
      <c r="R10" s="14"/>
      <c r="S10" s="14" t="n">
        <v>8</v>
      </c>
      <c r="T10" s="46" t="n">
        <v>72.7272727272727</v>
      </c>
      <c r="U10" s="14"/>
      <c r="V10" s="14" t="n">
        <v>3</v>
      </c>
      <c r="W10" s="46" t="n">
        <v>42.8571428571429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81</v>
      </c>
      <c r="E11" s="46" t="n">
        <v>54.8630783758263</v>
      </c>
      <c r="F11" s="42"/>
      <c r="G11" s="14" t="n">
        <v>560</v>
      </c>
      <c r="H11" s="46" t="n">
        <v>55.5004955401388</v>
      </c>
      <c r="I11" s="14"/>
      <c r="J11" s="14" t="n">
        <v>0</v>
      </c>
      <c r="K11" s="46" t="s">
        <v>18</v>
      </c>
      <c r="L11" s="14"/>
      <c r="M11" s="14" t="n">
        <v>5</v>
      </c>
      <c r="N11" s="48" t="n">
        <v>62.5</v>
      </c>
      <c r="O11" s="14"/>
      <c r="P11" s="14" t="n">
        <v>9</v>
      </c>
      <c r="Q11" s="46" t="n">
        <v>37.5</v>
      </c>
      <c r="R11" s="14"/>
      <c r="S11" s="14" t="n">
        <v>3</v>
      </c>
      <c r="T11" s="46" t="n">
        <v>27.2727272727273</v>
      </c>
      <c r="U11" s="14"/>
      <c r="V11" s="14" t="n">
        <v>4</v>
      </c>
      <c r="W11" s="46" t="n">
        <v>57.1428571428571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8213</v>
      </c>
      <c r="E5" s="14"/>
      <c r="F5" s="15"/>
      <c r="G5" s="14" t="n">
        <v>8188</v>
      </c>
      <c r="H5" s="14"/>
      <c r="I5" s="14"/>
      <c r="J5" s="14" t="n">
        <v>0</v>
      </c>
      <c r="K5" s="14"/>
      <c r="L5" s="14"/>
      <c r="M5" s="14" t="n">
        <v>12</v>
      </c>
      <c r="N5" s="14"/>
      <c r="O5" s="14"/>
      <c r="P5" s="14" t="n">
        <v>6</v>
      </c>
      <c r="Q5" s="14"/>
      <c r="R5" s="14"/>
      <c r="S5" s="14" t="n">
        <v>5</v>
      </c>
      <c r="T5" s="14"/>
      <c r="U5" s="14"/>
      <c r="V5" s="14" t="n">
        <v>2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8000</v>
      </c>
      <c r="E6" s="15"/>
      <c r="F6" s="15"/>
      <c r="G6" s="14" t="n">
        <v>7976</v>
      </c>
      <c r="H6" s="14"/>
      <c r="I6" s="14"/>
      <c r="J6" s="14" t="n">
        <v>0</v>
      </c>
      <c r="K6" s="14"/>
      <c r="L6" s="14"/>
      <c r="M6" s="14" t="n">
        <v>12</v>
      </c>
      <c r="N6" s="14"/>
      <c r="O6" s="14"/>
      <c r="P6" s="14" t="n">
        <v>6</v>
      </c>
      <c r="Q6" s="14"/>
      <c r="R6" s="14"/>
      <c r="S6" s="14" t="n">
        <v>4</v>
      </c>
      <c r="T6" s="14"/>
      <c r="U6" s="14"/>
      <c r="V6" s="14" t="n">
        <v>2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13</v>
      </c>
      <c r="E7" s="15"/>
      <c r="F7" s="15"/>
      <c r="G7" s="14" t="n">
        <v>212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1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142</v>
      </c>
      <c r="E8" s="15"/>
      <c r="F8" s="15"/>
      <c r="G8" s="14" t="n">
        <v>14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13</v>
      </c>
      <c r="E9" s="20"/>
      <c r="F9" s="15"/>
      <c r="G9" s="14" t="n">
        <v>487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9</v>
      </c>
      <c r="Q9" s="14"/>
      <c r="R9" s="14"/>
      <c r="S9" s="14" t="n">
        <v>13</v>
      </c>
      <c r="T9" s="14"/>
      <c r="U9" s="14"/>
      <c r="V9" s="14" t="n">
        <v>2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76</v>
      </c>
      <c r="E10" s="24" t="n">
        <v>53.8011695906433</v>
      </c>
      <c r="F10" s="15"/>
      <c r="G10" s="14" t="n">
        <v>258</v>
      </c>
      <c r="H10" s="24" t="n">
        <v>52.9774127310062</v>
      </c>
      <c r="I10" s="14"/>
      <c r="J10" s="14" t="n">
        <v>0</v>
      </c>
      <c r="K10" s="24" t="s">
        <v>18</v>
      </c>
      <c r="L10" s="14"/>
      <c r="M10" s="14" t="n">
        <v>1</v>
      </c>
      <c r="N10" s="24" t="n">
        <v>50</v>
      </c>
      <c r="O10" s="14"/>
      <c r="P10" s="14" t="n">
        <v>7</v>
      </c>
      <c r="Q10" s="24" t="n">
        <v>77.7777777777778</v>
      </c>
      <c r="R10" s="14"/>
      <c r="S10" s="14" t="n">
        <v>9</v>
      </c>
      <c r="T10" s="24" t="n">
        <v>69.2307692307692</v>
      </c>
      <c r="U10" s="14"/>
      <c r="V10" s="14" t="n">
        <v>1</v>
      </c>
      <c r="W10" s="24" t="n">
        <v>5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37</v>
      </c>
      <c r="E11" s="28" t="n">
        <v>46.1988304093567</v>
      </c>
      <c r="F11" s="15"/>
      <c r="G11" s="14" t="n">
        <v>229</v>
      </c>
      <c r="H11" s="28" t="n">
        <v>47.0225872689938</v>
      </c>
      <c r="I11" s="14"/>
      <c r="J11" s="14" t="n">
        <v>0</v>
      </c>
      <c r="K11" s="28" t="s">
        <v>18</v>
      </c>
      <c r="L11" s="14"/>
      <c r="M11" s="14" t="n">
        <v>1</v>
      </c>
      <c r="N11" s="28" t="n">
        <v>50</v>
      </c>
      <c r="O11" s="14"/>
      <c r="P11" s="14" t="n">
        <v>2</v>
      </c>
      <c r="Q11" s="28" t="n">
        <v>22.2222222222222</v>
      </c>
      <c r="R11" s="14"/>
      <c r="S11" s="14" t="n">
        <v>4</v>
      </c>
      <c r="T11" s="26" t="n">
        <v>30.7692307692308</v>
      </c>
      <c r="U11" s="14"/>
      <c r="V11" s="14" t="n">
        <v>1</v>
      </c>
      <c r="W11" s="28" t="n">
        <v>5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9186</v>
      </c>
      <c r="E5" s="14"/>
      <c r="F5" s="42"/>
      <c r="G5" s="14" t="n">
        <v>9094</v>
      </c>
      <c r="H5" s="14"/>
      <c r="I5" s="14"/>
      <c r="J5" s="14" t="n">
        <v>1</v>
      </c>
      <c r="K5" s="14"/>
      <c r="L5" s="14"/>
      <c r="M5" s="14" t="n">
        <v>7</v>
      </c>
      <c r="N5" s="14"/>
      <c r="O5" s="14"/>
      <c r="P5" s="14" t="n">
        <v>25</v>
      </c>
      <c r="Q5" s="14"/>
      <c r="R5" s="14"/>
      <c r="S5" s="14" t="n">
        <v>55</v>
      </c>
      <c r="T5" s="14"/>
      <c r="U5" s="14"/>
      <c r="V5" s="14" t="n">
        <v>2</v>
      </c>
      <c r="W5" s="14"/>
      <c r="X5" s="14"/>
      <c r="Y5" s="14" t="n">
        <v>2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8983</v>
      </c>
      <c r="E6" s="42"/>
      <c r="F6" s="42"/>
      <c r="G6" s="14" t="n">
        <v>8891</v>
      </c>
      <c r="H6" s="14"/>
      <c r="I6" s="14"/>
      <c r="J6" s="14" t="n">
        <v>1</v>
      </c>
      <c r="K6" s="14"/>
      <c r="L6" s="14"/>
      <c r="M6" s="14" t="n">
        <v>7</v>
      </c>
      <c r="N6" s="14"/>
      <c r="O6" s="14"/>
      <c r="P6" s="14" t="n">
        <v>25</v>
      </c>
      <c r="Q6" s="14"/>
      <c r="R6" s="14"/>
      <c r="S6" s="14" t="n">
        <v>55</v>
      </c>
      <c r="T6" s="14"/>
      <c r="U6" s="14"/>
      <c r="V6" s="14" t="n">
        <v>2</v>
      </c>
      <c r="W6" s="14"/>
      <c r="X6" s="14"/>
      <c r="Y6" s="14" t="n">
        <v>2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203</v>
      </c>
      <c r="E7" s="42"/>
      <c r="F7" s="42"/>
      <c r="G7" s="14" t="n">
        <v>20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567</v>
      </c>
      <c r="E8" s="42"/>
      <c r="F8" s="42"/>
      <c r="G8" s="14" t="n">
        <v>567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1025</v>
      </c>
      <c r="E9" s="20"/>
      <c r="F9" s="42"/>
      <c r="G9" s="14" t="n">
        <v>981</v>
      </c>
      <c r="H9" s="14"/>
      <c r="I9" s="14"/>
      <c r="J9" s="14" t="n">
        <v>1</v>
      </c>
      <c r="K9" s="14"/>
      <c r="L9" s="14"/>
      <c r="M9" s="14" t="n">
        <v>4</v>
      </c>
      <c r="N9" s="14"/>
      <c r="O9" s="14"/>
      <c r="P9" s="14" t="n">
        <v>15</v>
      </c>
      <c r="Q9" s="14"/>
      <c r="R9" s="14"/>
      <c r="S9" s="14" t="n">
        <v>20</v>
      </c>
      <c r="T9" s="14"/>
      <c r="U9" s="14"/>
      <c r="V9" s="14" t="n">
        <v>2</v>
      </c>
      <c r="W9" s="14"/>
      <c r="X9" s="14"/>
      <c r="Y9" s="14" t="n">
        <v>2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84</v>
      </c>
      <c r="E10" s="46" t="n">
        <v>47.219512195122</v>
      </c>
      <c r="F10" s="42"/>
      <c r="G10" s="14" t="n">
        <v>456</v>
      </c>
      <c r="H10" s="46" t="n">
        <v>46.4831804281346</v>
      </c>
      <c r="I10" s="14"/>
      <c r="J10" s="14" t="n">
        <v>1</v>
      </c>
      <c r="K10" s="46" t="n">
        <v>100</v>
      </c>
      <c r="L10" s="14"/>
      <c r="M10" s="14" t="n">
        <v>1</v>
      </c>
      <c r="N10" s="46" t="n">
        <v>25</v>
      </c>
      <c r="O10" s="14"/>
      <c r="P10" s="14" t="n">
        <v>10</v>
      </c>
      <c r="Q10" s="46" t="n">
        <v>66.6666666666667</v>
      </c>
      <c r="R10" s="14"/>
      <c r="S10" s="14" t="n">
        <v>14</v>
      </c>
      <c r="T10" s="46" t="n">
        <v>70</v>
      </c>
      <c r="U10" s="14"/>
      <c r="V10" s="14" t="n">
        <v>1</v>
      </c>
      <c r="W10" s="46" t="n">
        <v>50</v>
      </c>
      <c r="X10" s="14"/>
      <c r="Y10" s="14" t="n">
        <v>1</v>
      </c>
      <c r="Z10" s="46" t="n">
        <v>5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41</v>
      </c>
      <c r="E11" s="46" t="n">
        <v>52.7804878048781</v>
      </c>
      <c r="F11" s="42"/>
      <c r="G11" s="14" t="n">
        <v>525</v>
      </c>
      <c r="H11" s="46" t="n">
        <v>53.5168195718655</v>
      </c>
      <c r="I11" s="14"/>
      <c r="J11" s="14" t="n">
        <v>0</v>
      </c>
      <c r="K11" s="46" t="n">
        <v>0</v>
      </c>
      <c r="L11" s="14"/>
      <c r="M11" s="14" t="n">
        <v>3</v>
      </c>
      <c r="N11" s="48" t="n">
        <v>75</v>
      </c>
      <c r="O11" s="14"/>
      <c r="P11" s="14" t="n">
        <v>5</v>
      </c>
      <c r="Q11" s="46" t="n">
        <v>33.3333333333333</v>
      </c>
      <c r="R11" s="14"/>
      <c r="S11" s="14" t="n">
        <v>6</v>
      </c>
      <c r="T11" s="46" t="n">
        <v>30</v>
      </c>
      <c r="U11" s="14"/>
      <c r="V11" s="14" t="n">
        <v>1</v>
      </c>
      <c r="W11" s="46" t="n">
        <v>50</v>
      </c>
      <c r="X11" s="14"/>
      <c r="Y11" s="14" t="n">
        <v>1</v>
      </c>
      <c r="Z11" s="49" t="n">
        <v>5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7968</v>
      </c>
      <c r="E5" s="14"/>
      <c r="F5" s="42"/>
      <c r="G5" s="14" t="n">
        <v>7878</v>
      </c>
      <c r="H5" s="14"/>
      <c r="I5" s="14"/>
      <c r="J5" s="14" t="n">
        <v>0</v>
      </c>
      <c r="K5" s="14"/>
      <c r="L5" s="14"/>
      <c r="M5" s="14" t="n">
        <v>13</v>
      </c>
      <c r="N5" s="14"/>
      <c r="O5" s="14"/>
      <c r="P5" s="14" t="n">
        <v>46</v>
      </c>
      <c r="Q5" s="14"/>
      <c r="R5" s="14"/>
      <c r="S5" s="14" t="n">
        <v>30</v>
      </c>
      <c r="T5" s="14"/>
      <c r="U5" s="14"/>
      <c r="V5" s="14" t="n">
        <v>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7672</v>
      </c>
      <c r="E6" s="42"/>
      <c r="F6" s="42"/>
      <c r="G6" s="14" t="n">
        <v>7585</v>
      </c>
      <c r="H6" s="14"/>
      <c r="I6" s="14"/>
      <c r="J6" s="14" t="n">
        <v>0</v>
      </c>
      <c r="K6" s="14"/>
      <c r="L6" s="14"/>
      <c r="M6" s="14" t="n">
        <v>11</v>
      </c>
      <c r="N6" s="14"/>
      <c r="O6" s="14"/>
      <c r="P6" s="14" t="n">
        <v>46</v>
      </c>
      <c r="Q6" s="14"/>
      <c r="R6" s="14"/>
      <c r="S6" s="14" t="n">
        <v>29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296</v>
      </c>
      <c r="E7" s="42"/>
      <c r="F7" s="42"/>
      <c r="G7" s="14" t="n">
        <v>293</v>
      </c>
      <c r="H7" s="14"/>
      <c r="I7" s="14"/>
      <c r="J7" s="14" t="n">
        <v>0</v>
      </c>
      <c r="K7" s="14"/>
      <c r="L7" s="14"/>
      <c r="M7" s="14" t="n">
        <v>2</v>
      </c>
      <c r="N7" s="14"/>
      <c r="O7" s="14"/>
      <c r="P7" s="14" t="n">
        <v>0</v>
      </c>
      <c r="Q7" s="14"/>
      <c r="R7" s="14"/>
      <c r="S7" s="14" t="n">
        <v>1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680</v>
      </c>
      <c r="E8" s="42"/>
      <c r="F8" s="42"/>
      <c r="G8" s="14" t="n">
        <v>68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1105</v>
      </c>
      <c r="E9" s="20"/>
      <c r="F9" s="42"/>
      <c r="G9" s="14" t="n">
        <v>1067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23</v>
      </c>
      <c r="Q9" s="14"/>
      <c r="R9" s="14"/>
      <c r="S9" s="14" t="n">
        <v>10</v>
      </c>
      <c r="T9" s="14"/>
      <c r="U9" s="14"/>
      <c r="V9" s="14" t="n">
        <v>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82</v>
      </c>
      <c r="E10" s="46" t="n">
        <v>43.6199095022624</v>
      </c>
      <c r="F10" s="42"/>
      <c r="G10" s="14" t="n">
        <v>459</v>
      </c>
      <c r="H10" s="46" t="n">
        <v>43.0178069353327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50</v>
      </c>
      <c r="O10" s="14"/>
      <c r="P10" s="14" t="n">
        <v>13</v>
      </c>
      <c r="Q10" s="46" t="n">
        <v>56.5217391304348</v>
      </c>
      <c r="R10" s="14"/>
      <c r="S10" s="14" t="n">
        <v>7</v>
      </c>
      <c r="T10" s="46" t="n">
        <v>70</v>
      </c>
      <c r="U10" s="14"/>
      <c r="V10" s="14" t="n">
        <v>1</v>
      </c>
      <c r="W10" s="46" t="n">
        <v>10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623</v>
      </c>
      <c r="E11" s="46" t="n">
        <v>56.3800904977376</v>
      </c>
      <c r="F11" s="42"/>
      <c r="G11" s="14" t="n">
        <v>608</v>
      </c>
      <c r="H11" s="46" t="n">
        <v>56.9821930646673</v>
      </c>
      <c r="I11" s="14"/>
      <c r="J11" s="14" t="n">
        <v>0</v>
      </c>
      <c r="K11" s="46" t="s">
        <v>18</v>
      </c>
      <c r="L11" s="14"/>
      <c r="M11" s="14" t="n">
        <v>2</v>
      </c>
      <c r="N11" s="48" t="n">
        <v>50</v>
      </c>
      <c r="O11" s="14"/>
      <c r="P11" s="14" t="n">
        <v>10</v>
      </c>
      <c r="Q11" s="46" t="n">
        <v>43.4782608695652</v>
      </c>
      <c r="R11" s="14"/>
      <c r="S11" s="14" t="n">
        <v>3</v>
      </c>
      <c r="T11" s="46" t="n">
        <v>30</v>
      </c>
      <c r="U11" s="14"/>
      <c r="V11" s="14" t="n">
        <v>0</v>
      </c>
      <c r="W11" s="46" t="n">
        <v>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8522</v>
      </c>
      <c r="E5" s="14"/>
      <c r="F5" s="42"/>
      <c r="G5" s="14" t="n">
        <v>8445</v>
      </c>
      <c r="H5" s="14"/>
      <c r="I5" s="14"/>
      <c r="J5" s="14" t="n">
        <v>1</v>
      </c>
      <c r="K5" s="14"/>
      <c r="L5" s="14"/>
      <c r="M5" s="14" t="n">
        <v>9</v>
      </c>
      <c r="N5" s="14"/>
      <c r="O5" s="14"/>
      <c r="P5" s="14" t="n">
        <v>44</v>
      </c>
      <c r="Q5" s="14"/>
      <c r="R5" s="14"/>
      <c r="S5" s="14" t="n">
        <v>10</v>
      </c>
      <c r="T5" s="14"/>
      <c r="U5" s="14"/>
      <c r="V5" s="14" t="n">
        <v>11</v>
      </c>
      <c r="W5" s="14"/>
      <c r="X5" s="14"/>
      <c r="Y5" s="14" t="n">
        <v>2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8259</v>
      </c>
      <c r="E6" s="42"/>
      <c r="F6" s="42"/>
      <c r="G6" s="14" t="n">
        <v>8184</v>
      </c>
      <c r="H6" s="14"/>
      <c r="I6" s="14"/>
      <c r="J6" s="14" t="n">
        <v>1</v>
      </c>
      <c r="K6" s="14"/>
      <c r="L6" s="14"/>
      <c r="M6" s="14" t="n">
        <v>9</v>
      </c>
      <c r="N6" s="14"/>
      <c r="O6" s="14"/>
      <c r="P6" s="14" t="n">
        <v>44</v>
      </c>
      <c r="Q6" s="14"/>
      <c r="R6" s="14"/>
      <c r="S6" s="14" t="n">
        <v>9</v>
      </c>
      <c r="T6" s="14"/>
      <c r="U6" s="14"/>
      <c r="V6" s="14" t="n">
        <v>10</v>
      </c>
      <c r="W6" s="14"/>
      <c r="X6" s="14"/>
      <c r="Y6" s="14" t="n">
        <v>2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263</v>
      </c>
      <c r="E7" s="42"/>
      <c r="F7" s="42"/>
      <c r="G7" s="14" t="n">
        <v>261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1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532</v>
      </c>
      <c r="E8" s="42"/>
      <c r="F8" s="42"/>
      <c r="G8" s="14" t="n">
        <v>53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948</v>
      </c>
      <c r="E9" s="20"/>
      <c r="F9" s="42"/>
      <c r="G9" s="14" t="n">
        <v>908</v>
      </c>
      <c r="H9" s="14"/>
      <c r="I9" s="14"/>
      <c r="J9" s="14" t="n">
        <v>1</v>
      </c>
      <c r="K9" s="14"/>
      <c r="L9" s="14"/>
      <c r="M9" s="14" t="n">
        <v>0</v>
      </c>
      <c r="N9" s="14"/>
      <c r="O9" s="14"/>
      <c r="P9" s="14" t="n">
        <v>20</v>
      </c>
      <c r="Q9" s="14"/>
      <c r="R9" s="14"/>
      <c r="S9" s="14" t="n">
        <v>8</v>
      </c>
      <c r="T9" s="14"/>
      <c r="U9" s="14"/>
      <c r="V9" s="14" t="n">
        <v>10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34</v>
      </c>
      <c r="E10" s="46" t="n">
        <v>45.7805907172996</v>
      </c>
      <c r="F10" s="42"/>
      <c r="G10" s="14" t="n">
        <v>409</v>
      </c>
      <c r="H10" s="46" t="n">
        <v>45.0440528634361</v>
      </c>
      <c r="I10" s="14"/>
      <c r="J10" s="14" t="n">
        <v>1</v>
      </c>
      <c r="K10" s="46" t="n">
        <v>100</v>
      </c>
      <c r="L10" s="14"/>
      <c r="M10" s="14" t="n">
        <v>0</v>
      </c>
      <c r="N10" s="46" t="s">
        <v>18</v>
      </c>
      <c r="O10" s="14"/>
      <c r="P10" s="14" t="n">
        <v>11</v>
      </c>
      <c r="Q10" s="46" t="n">
        <v>55</v>
      </c>
      <c r="R10" s="14"/>
      <c r="S10" s="14" t="n">
        <v>6</v>
      </c>
      <c r="T10" s="46" t="n">
        <v>75</v>
      </c>
      <c r="U10" s="14"/>
      <c r="V10" s="14" t="n">
        <v>6</v>
      </c>
      <c r="W10" s="46" t="n">
        <v>60</v>
      </c>
      <c r="X10" s="14"/>
      <c r="Y10" s="14" t="n">
        <v>1</v>
      </c>
      <c r="Z10" s="46" t="n">
        <v>10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14</v>
      </c>
      <c r="E11" s="46" t="n">
        <v>54.2194092827004</v>
      </c>
      <c r="F11" s="42"/>
      <c r="G11" s="14" t="n">
        <v>499</v>
      </c>
      <c r="H11" s="46" t="n">
        <v>54.9559471365639</v>
      </c>
      <c r="I11" s="14"/>
      <c r="J11" s="14" t="n">
        <v>0</v>
      </c>
      <c r="K11" s="46" t="n">
        <v>0</v>
      </c>
      <c r="L11" s="14"/>
      <c r="M11" s="14" t="n">
        <v>0</v>
      </c>
      <c r="N11" s="48" t="s">
        <v>18</v>
      </c>
      <c r="O11" s="14"/>
      <c r="P11" s="14" t="n">
        <v>9</v>
      </c>
      <c r="Q11" s="46" t="n">
        <v>45</v>
      </c>
      <c r="R11" s="14"/>
      <c r="S11" s="14" t="n">
        <v>2</v>
      </c>
      <c r="T11" s="46" t="n">
        <v>25</v>
      </c>
      <c r="U11" s="14"/>
      <c r="V11" s="14" t="n">
        <v>4</v>
      </c>
      <c r="W11" s="46" t="n">
        <v>40</v>
      </c>
      <c r="X11" s="14"/>
      <c r="Y11" s="14" t="n">
        <v>0</v>
      </c>
      <c r="Z11" s="49" t="n">
        <v>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10063</v>
      </c>
      <c r="E5" s="14"/>
      <c r="F5" s="42"/>
      <c r="G5" s="14" t="n">
        <v>9966</v>
      </c>
      <c r="H5" s="14"/>
      <c r="I5" s="14"/>
      <c r="J5" s="14" t="n">
        <v>0</v>
      </c>
      <c r="K5" s="14"/>
      <c r="L5" s="14"/>
      <c r="M5" s="14" t="n">
        <v>6</v>
      </c>
      <c r="N5" s="14"/>
      <c r="O5" s="14"/>
      <c r="P5" s="14" t="n">
        <v>17</v>
      </c>
      <c r="Q5" s="14"/>
      <c r="R5" s="14"/>
      <c r="S5" s="14" t="n">
        <v>28</v>
      </c>
      <c r="T5" s="14"/>
      <c r="U5" s="14"/>
      <c r="V5" s="14" t="n">
        <v>46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9732</v>
      </c>
      <c r="E6" s="42"/>
      <c r="F6" s="42"/>
      <c r="G6" s="14" t="n">
        <v>9640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14</v>
      </c>
      <c r="Q6" s="14"/>
      <c r="R6" s="14"/>
      <c r="S6" s="14" t="n">
        <v>28</v>
      </c>
      <c r="T6" s="14"/>
      <c r="U6" s="14"/>
      <c r="V6" s="14" t="n">
        <v>45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331</v>
      </c>
      <c r="E7" s="42"/>
      <c r="F7" s="42"/>
      <c r="G7" s="14" t="n">
        <v>326</v>
      </c>
      <c r="H7" s="14"/>
      <c r="I7" s="14"/>
      <c r="J7" s="14" t="n">
        <v>0</v>
      </c>
      <c r="K7" s="14"/>
      <c r="L7" s="14"/>
      <c r="M7" s="14" t="n">
        <v>1</v>
      </c>
      <c r="N7" s="14"/>
      <c r="O7" s="14"/>
      <c r="P7" s="14" t="n">
        <v>3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357</v>
      </c>
      <c r="E8" s="42"/>
      <c r="F8" s="42"/>
      <c r="G8" s="14" t="n">
        <v>357</v>
      </c>
      <c r="H8" s="14"/>
      <c r="I8" s="14"/>
      <c r="J8" s="14" t="s">
        <v>63</v>
      </c>
      <c r="K8" s="14"/>
      <c r="L8" s="14"/>
      <c r="M8" s="14" t="s">
        <v>63</v>
      </c>
      <c r="N8" s="14"/>
      <c r="O8" s="14"/>
      <c r="P8" s="14" t="s">
        <v>63</v>
      </c>
      <c r="Q8" s="14"/>
      <c r="R8" s="14"/>
      <c r="S8" s="14" t="s">
        <v>63</v>
      </c>
      <c r="T8" s="14"/>
      <c r="U8" s="14"/>
      <c r="V8" s="14" t="s">
        <v>63</v>
      </c>
      <c r="W8" s="14"/>
      <c r="X8" s="14"/>
      <c r="Y8" s="14" t="s">
        <v>63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823</v>
      </c>
      <c r="E9" s="20"/>
      <c r="F9" s="42"/>
      <c r="G9" s="14" t="n">
        <v>789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14</v>
      </c>
      <c r="Q9" s="14"/>
      <c r="R9" s="14"/>
      <c r="S9" s="14" t="n">
        <v>12</v>
      </c>
      <c r="T9" s="14"/>
      <c r="U9" s="14"/>
      <c r="V9" s="14" t="n">
        <v>4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395</v>
      </c>
      <c r="E10" s="46" t="n">
        <v>47.9951397326853</v>
      </c>
      <c r="F10" s="42"/>
      <c r="G10" s="14" t="n">
        <v>373</v>
      </c>
      <c r="H10" s="46" t="n">
        <v>47.2750316856781</v>
      </c>
      <c r="I10" s="14"/>
      <c r="J10" s="14" t="n">
        <v>0</v>
      </c>
      <c r="K10" s="46" t="s">
        <v>18</v>
      </c>
      <c r="L10" s="14"/>
      <c r="M10" s="14" t="n">
        <v>2</v>
      </c>
      <c r="N10" s="46" t="n">
        <v>50</v>
      </c>
      <c r="O10" s="14"/>
      <c r="P10" s="14" t="n">
        <v>8</v>
      </c>
      <c r="Q10" s="46" t="n">
        <v>57.1428571428571</v>
      </c>
      <c r="R10" s="14"/>
      <c r="S10" s="14" t="n">
        <v>9</v>
      </c>
      <c r="T10" s="46" t="n">
        <v>75</v>
      </c>
      <c r="U10" s="14"/>
      <c r="V10" s="14" t="n">
        <v>3</v>
      </c>
      <c r="W10" s="46" t="n">
        <v>75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428</v>
      </c>
      <c r="E11" s="46" t="n">
        <v>52.0048602673147</v>
      </c>
      <c r="F11" s="42"/>
      <c r="G11" s="14" t="n">
        <v>416</v>
      </c>
      <c r="H11" s="46" t="n">
        <v>52.7249683143219</v>
      </c>
      <c r="I11" s="14"/>
      <c r="J11" s="14" t="n">
        <v>0</v>
      </c>
      <c r="K11" s="46" t="s">
        <v>18</v>
      </c>
      <c r="L11" s="14"/>
      <c r="M11" s="14" t="n">
        <v>2</v>
      </c>
      <c r="N11" s="48" t="n">
        <v>50</v>
      </c>
      <c r="O11" s="14"/>
      <c r="P11" s="14" t="n">
        <v>6</v>
      </c>
      <c r="Q11" s="46" t="n">
        <v>42.8571428571429</v>
      </c>
      <c r="R11" s="14"/>
      <c r="S11" s="14" t="n">
        <v>3</v>
      </c>
      <c r="T11" s="46" t="n">
        <v>25</v>
      </c>
      <c r="U11" s="14"/>
      <c r="V11" s="14" t="n">
        <v>1</v>
      </c>
      <c r="W11" s="46" t="n">
        <v>25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23285</v>
      </c>
      <c r="E5" s="14"/>
      <c r="F5" s="42"/>
      <c r="G5" s="14" t="n">
        <v>23118</v>
      </c>
      <c r="H5" s="14"/>
      <c r="I5" s="14"/>
      <c r="J5" s="14" t="n">
        <v>59</v>
      </c>
      <c r="K5" s="14"/>
      <c r="L5" s="14"/>
      <c r="M5" s="14" t="n">
        <v>12</v>
      </c>
      <c r="N5" s="14"/>
      <c r="O5" s="14"/>
      <c r="P5" s="14" t="n">
        <v>73</v>
      </c>
      <c r="Q5" s="14"/>
      <c r="R5" s="14"/>
      <c r="S5" s="14" t="n">
        <v>9</v>
      </c>
      <c r="T5" s="14"/>
      <c r="U5" s="14"/>
      <c r="V5" s="14" t="n">
        <v>13</v>
      </c>
      <c r="W5" s="14"/>
      <c r="X5" s="14"/>
      <c r="Y5" s="14" t="n">
        <v>1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23038</v>
      </c>
      <c r="E6" s="42"/>
      <c r="F6" s="42"/>
      <c r="G6" s="14" t="n">
        <v>22874</v>
      </c>
      <c r="H6" s="14"/>
      <c r="I6" s="14"/>
      <c r="J6" s="14" t="n">
        <v>59</v>
      </c>
      <c r="K6" s="14"/>
      <c r="L6" s="14"/>
      <c r="M6" s="14" t="n">
        <v>12</v>
      </c>
      <c r="N6" s="14"/>
      <c r="O6" s="14"/>
      <c r="P6" s="14" t="n">
        <v>73</v>
      </c>
      <c r="Q6" s="14"/>
      <c r="R6" s="14"/>
      <c r="S6" s="14" t="n">
        <v>9</v>
      </c>
      <c r="T6" s="14"/>
      <c r="U6" s="14"/>
      <c r="V6" s="14" t="n">
        <v>10</v>
      </c>
      <c r="W6" s="14"/>
      <c r="X6" s="14"/>
      <c r="Y6" s="14" t="n">
        <v>1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247</v>
      </c>
      <c r="E7" s="42"/>
      <c r="F7" s="42"/>
      <c r="G7" s="14" t="n">
        <v>24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3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624</v>
      </c>
      <c r="E8" s="42"/>
      <c r="F8" s="42"/>
      <c r="G8" s="14" t="n">
        <v>62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756</v>
      </c>
      <c r="E9" s="20"/>
      <c r="F9" s="42"/>
      <c r="G9" s="14" t="n">
        <v>704</v>
      </c>
      <c r="H9" s="14"/>
      <c r="I9" s="14"/>
      <c r="J9" s="14" t="n">
        <v>3</v>
      </c>
      <c r="K9" s="14"/>
      <c r="L9" s="14"/>
      <c r="M9" s="14" t="n">
        <v>6</v>
      </c>
      <c r="N9" s="14"/>
      <c r="O9" s="14"/>
      <c r="P9" s="14" t="n">
        <v>26</v>
      </c>
      <c r="Q9" s="14"/>
      <c r="R9" s="14"/>
      <c r="S9" s="14" t="n">
        <v>6</v>
      </c>
      <c r="T9" s="14"/>
      <c r="U9" s="14"/>
      <c r="V9" s="14" t="n">
        <v>10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351</v>
      </c>
      <c r="E10" s="46" t="n">
        <v>46.4285714285714</v>
      </c>
      <c r="F10" s="42"/>
      <c r="G10" s="14" t="n">
        <v>320</v>
      </c>
      <c r="H10" s="46" t="n">
        <v>45.4545454545455</v>
      </c>
      <c r="I10" s="14"/>
      <c r="J10" s="14" t="n">
        <v>3</v>
      </c>
      <c r="K10" s="46" t="n">
        <v>100</v>
      </c>
      <c r="L10" s="14"/>
      <c r="M10" s="14" t="n">
        <v>2</v>
      </c>
      <c r="N10" s="46" t="n">
        <v>33.3333333333333</v>
      </c>
      <c r="O10" s="14"/>
      <c r="P10" s="14" t="n">
        <v>16</v>
      </c>
      <c r="Q10" s="46" t="n">
        <v>61.5384615384615</v>
      </c>
      <c r="R10" s="14"/>
      <c r="S10" s="14" t="n">
        <v>4</v>
      </c>
      <c r="T10" s="46" t="n">
        <v>66.6666666666667</v>
      </c>
      <c r="U10" s="14"/>
      <c r="V10" s="14" t="n">
        <v>6</v>
      </c>
      <c r="W10" s="46" t="n">
        <v>60</v>
      </c>
      <c r="X10" s="14"/>
      <c r="Y10" s="14" t="n">
        <v>0</v>
      </c>
      <c r="Z10" s="46" t="n">
        <v>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405</v>
      </c>
      <c r="E11" s="46" t="n">
        <v>53.5714285714286</v>
      </c>
      <c r="F11" s="42"/>
      <c r="G11" s="14" t="n">
        <v>384</v>
      </c>
      <c r="H11" s="46" t="n">
        <v>54.5454545454545</v>
      </c>
      <c r="I11" s="14"/>
      <c r="J11" s="14" t="n">
        <v>0</v>
      </c>
      <c r="K11" s="49" t="n">
        <v>0</v>
      </c>
      <c r="L11" s="14"/>
      <c r="M11" s="14" t="n">
        <v>4</v>
      </c>
      <c r="N11" s="48" t="n">
        <v>66.6666666666667</v>
      </c>
      <c r="O11" s="14"/>
      <c r="P11" s="14" t="n">
        <v>10</v>
      </c>
      <c r="Q11" s="46" t="n">
        <v>38.4615384615385</v>
      </c>
      <c r="R11" s="14"/>
      <c r="S11" s="14" t="n">
        <v>2</v>
      </c>
      <c r="T11" s="46" t="n">
        <v>33.3333333333333</v>
      </c>
      <c r="U11" s="14"/>
      <c r="V11" s="14" t="n">
        <v>4</v>
      </c>
      <c r="W11" s="46" t="n">
        <v>40</v>
      </c>
      <c r="X11" s="14"/>
      <c r="Y11" s="14" t="n">
        <v>1</v>
      </c>
      <c r="Z11" s="49" t="n">
        <v>10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0982</v>
      </c>
      <c r="E5" s="14"/>
      <c r="F5" s="42"/>
      <c r="G5" s="14" t="n">
        <v>10796</v>
      </c>
      <c r="H5" s="14"/>
      <c r="I5" s="14"/>
      <c r="J5" s="14" t="n">
        <v>61</v>
      </c>
      <c r="K5" s="14"/>
      <c r="L5" s="14"/>
      <c r="M5" s="14" t="n">
        <v>32</v>
      </c>
      <c r="N5" s="14"/>
      <c r="O5" s="14"/>
      <c r="P5" s="14" t="n">
        <v>19</v>
      </c>
      <c r="Q5" s="14"/>
      <c r="R5" s="14"/>
      <c r="S5" s="14" t="n">
        <v>34</v>
      </c>
      <c r="T5" s="14"/>
      <c r="U5" s="14"/>
      <c r="V5" s="14" t="n">
        <v>40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0486</v>
      </c>
      <c r="E6" s="42"/>
      <c r="F6" s="42"/>
      <c r="G6" s="14" t="n">
        <v>10302</v>
      </c>
      <c r="H6" s="14"/>
      <c r="I6" s="14"/>
      <c r="J6" s="14" t="n">
        <v>61</v>
      </c>
      <c r="K6" s="14"/>
      <c r="L6" s="14"/>
      <c r="M6" s="14" t="n">
        <v>32</v>
      </c>
      <c r="N6" s="14"/>
      <c r="O6" s="14"/>
      <c r="P6" s="14" t="n">
        <v>18</v>
      </c>
      <c r="Q6" s="14"/>
      <c r="R6" s="14"/>
      <c r="S6" s="14" t="n">
        <v>34</v>
      </c>
      <c r="T6" s="14"/>
      <c r="U6" s="14"/>
      <c r="V6" s="14" t="n">
        <v>39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496</v>
      </c>
      <c r="E7" s="42"/>
      <c r="F7" s="42"/>
      <c r="G7" s="14" t="n">
        <v>49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0</v>
      </c>
      <c r="T7" s="14"/>
      <c r="U7" s="14"/>
      <c r="V7" s="14" t="n">
        <v>1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579</v>
      </c>
      <c r="E8" s="42"/>
      <c r="F8" s="42"/>
      <c r="G8" s="14" t="n">
        <v>579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1029</v>
      </c>
      <c r="E9" s="20"/>
      <c r="F9" s="42"/>
      <c r="G9" s="14" t="n">
        <v>972</v>
      </c>
      <c r="H9" s="14"/>
      <c r="I9" s="14"/>
      <c r="J9" s="14" t="n">
        <v>2</v>
      </c>
      <c r="K9" s="14"/>
      <c r="L9" s="14"/>
      <c r="M9" s="14" t="n">
        <v>7</v>
      </c>
      <c r="N9" s="14"/>
      <c r="O9" s="14"/>
      <c r="P9" s="14" t="n">
        <v>26</v>
      </c>
      <c r="Q9" s="14"/>
      <c r="R9" s="14"/>
      <c r="S9" s="14" t="n">
        <v>17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514</v>
      </c>
      <c r="E10" s="46" t="n">
        <v>49.9514091350826</v>
      </c>
      <c r="F10" s="42"/>
      <c r="G10" s="14" t="n">
        <v>477</v>
      </c>
      <c r="H10" s="46" t="n">
        <v>49.0740740740741</v>
      </c>
      <c r="I10" s="14"/>
      <c r="J10" s="14" t="n">
        <v>2</v>
      </c>
      <c r="K10" s="46" t="n">
        <v>100</v>
      </c>
      <c r="L10" s="14"/>
      <c r="M10" s="14" t="n">
        <v>1</v>
      </c>
      <c r="N10" s="46" t="n">
        <v>14.2857142857143</v>
      </c>
      <c r="O10" s="14"/>
      <c r="P10" s="14" t="n">
        <v>16</v>
      </c>
      <c r="Q10" s="46" t="n">
        <v>61.5384615384615</v>
      </c>
      <c r="R10" s="14"/>
      <c r="S10" s="14" t="n">
        <v>14</v>
      </c>
      <c r="T10" s="46" t="n">
        <v>82.3529411764706</v>
      </c>
      <c r="U10" s="14"/>
      <c r="V10" s="14" t="n">
        <v>4</v>
      </c>
      <c r="W10" s="46" t="n">
        <v>80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515</v>
      </c>
      <c r="E11" s="46" t="n">
        <v>50.0485908649174</v>
      </c>
      <c r="F11" s="42"/>
      <c r="G11" s="14" t="n">
        <v>495</v>
      </c>
      <c r="H11" s="46" t="n">
        <v>50.9259259259259</v>
      </c>
      <c r="I11" s="14"/>
      <c r="J11" s="14" t="n">
        <v>0</v>
      </c>
      <c r="K11" s="46" t="n">
        <v>0</v>
      </c>
      <c r="L11" s="14"/>
      <c r="M11" s="14" t="n">
        <v>6</v>
      </c>
      <c r="N11" s="48" t="n">
        <v>85.7142857142857</v>
      </c>
      <c r="O11" s="14"/>
      <c r="P11" s="14" t="n">
        <v>10</v>
      </c>
      <c r="Q11" s="46" t="n">
        <v>38.4615384615385</v>
      </c>
      <c r="R11" s="14"/>
      <c r="S11" s="14" t="n">
        <v>3</v>
      </c>
      <c r="T11" s="46" t="n">
        <v>17.6470588235294</v>
      </c>
      <c r="U11" s="14"/>
      <c r="V11" s="14" t="n">
        <v>1</v>
      </c>
      <c r="W11" s="46" t="n">
        <v>20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9937</v>
      </c>
      <c r="E5" s="14"/>
      <c r="F5" s="42"/>
      <c r="G5" s="14" t="n">
        <v>9801</v>
      </c>
      <c r="H5" s="14"/>
      <c r="I5" s="14"/>
      <c r="J5" s="14" t="n">
        <v>18</v>
      </c>
      <c r="K5" s="14"/>
      <c r="L5" s="14"/>
      <c r="M5" s="14" t="n">
        <v>57</v>
      </c>
      <c r="N5" s="14"/>
      <c r="O5" s="14"/>
      <c r="P5" s="14" t="n">
        <v>33</v>
      </c>
      <c r="Q5" s="14"/>
      <c r="R5" s="14"/>
      <c r="S5" s="14" t="n">
        <v>24</v>
      </c>
      <c r="T5" s="14"/>
      <c r="U5" s="14"/>
      <c r="V5" s="14" t="n">
        <v>4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9470</v>
      </c>
      <c r="E6" s="42"/>
      <c r="F6" s="42"/>
      <c r="G6" s="14" t="n">
        <v>9337</v>
      </c>
      <c r="H6" s="14"/>
      <c r="I6" s="14"/>
      <c r="J6" s="14" t="n">
        <v>18</v>
      </c>
      <c r="K6" s="14"/>
      <c r="L6" s="14"/>
      <c r="M6" s="14" t="n">
        <v>57</v>
      </c>
      <c r="N6" s="14"/>
      <c r="O6" s="14"/>
      <c r="P6" s="14" t="n">
        <v>33</v>
      </c>
      <c r="Q6" s="14"/>
      <c r="R6" s="14"/>
      <c r="S6" s="14" t="n">
        <v>21</v>
      </c>
      <c r="T6" s="14"/>
      <c r="U6" s="14"/>
      <c r="V6" s="14" t="n">
        <v>4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467</v>
      </c>
      <c r="E7" s="42"/>
      <c r="F7" s="42"/>
      <c r="G7" s="14" t="n">
        <v>464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3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564</v>
      </c>
      <c r="E8" s="42"/>
      <c r="F8" s="42"/>
      <c r="G8" s="14" t="n">
        <v>56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986</v>
      </c>
      <c r="E9" s="20"/>
      <c r="F9" s="42"/>
      <c r="G9" s="14" t="n">
        <v>937</v>
      </c>
      <c r="H9" s="14"/>
      <c r="I9" s="14"/>
      <c r="J9" s="14" t="n">
        <v>2</v>
      </c>
      <c r="K9" s="14"/>
      <c r="L9" s="14"/>
      <c r="M9" s="14" t="n">
        <v>12</v>
      </c>
      <c r="N9" s="14"/>
      <c r="O9" s="14"/>
      <c r="P9" s="14" t="n">
        <v>20</v>
      </c>
      <c r="Q9" s="14"/>
      <c r="R9" s="14"/>
      <c r="S9" s="14" t="n">
        <v>11</v>
      </c>
      <c r="T9" s="14"/>
      <c r="U9" s="14"/>
      <c r="V9" s="14" t="n">
        <v>4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453</v>
      </c>
      <c r="E10" s="46" t="n">
        <v>45.9432048681542</v>
      </c>
      <c r="F10" s="42"/>
      <c r="G10" s="14" t="n">
        <v>419</v>
      </c>
      <c r="H10" s="46" t="n">
        <v>44.7171824973319</v>
      </c>
      <c r="I10" s="14"/>
      <c r="J10" s="14" t="n">
        <v>2</v>
      </c>
      <c r="K10" s="46" t="n">
        <v>100</v>
      </c>
      <c r="L10" s="14"/>
      <c r="M10" s="14" t="n">
        <v>9</v>
      </c>
      <c r="N10" s="46" t="n">
        <v>75</v>
      </c>
      <c r="O10" s="14"/>
      <c r="P10" s="14" t="n">
        <v>12</v>
      </c>
      <c r="Q10" s="46" t="n">
        <v>60</v>
      </c>
      <c r="R10" s="14"/>
      <c r="S10" s="14" t="n">
        <v>8</v>
      </c>
      <c r="T10" s="46" t="n">
        <v>72.7272727272727</v>
      </c>
      <c r="U10" s="14"/>
      <c r="V10" s="14" t="n">
        <v>3</v>
      </c>
      <c r="W10" s="46" t="n">
        <v>75</v>
      </c>
      <c r="X10" s="14"/>
      <c r="Y10" s="14" t="n">
        <v>0</v>
      </c>
      <c r="Z10" s="48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533</v>
      </c>
      <c r="E11" s="46" t="n">
        <v>54.0567951318458</v>
      </c>
      <c r="F11" s="42"/>
      <c r="G11" s="14" t="n">
        <v>518</v>
      </c>
      <c r="H11" s="46" t="n">
        <v>55.2828175026681</v>
      </c>
      <c r="I11" s="14"/>
      <c r="J11" s="14" t="n">
        <v>0</v>
      </c>
      <c r="K11" s="52" t="s">
        <v>18</v>
      </c>
      <c r="L11" s="14"/>
      <c r="M11" s="14" t="n">
        <v>3</v>
      </c>
      <c r="N11" s="48" t="n">
        <v>25</v>
      </c>
      <c r="O11" s="14"/>
      <c r="P11" s="14" t="n">
        <v>8</v>
      </c>
      <c r="Q11" s="46" t="n">
        <v>40</v>
      </c>
      <c r="R11" s="14"/>
      <c r="S11" s="14" t="n">
        <v>3</v>
      </c>
      <c r="T11" s="46" t="n">
        <v>27.2727272727273</v>
      </c>
      <c r="U11" s="14"/>
      <c r="V11" s="14" t="n">
        <v>1</v>
      </c>
      <c r="W11" s="46" t="n">
        <v>25</v>
      </c>
      <c r="X11" s="14"/>
      <c r="Y11" s="14" t="n">
        <v>0</v>
      </c>
      <c r="Z11" s="52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14" t="n">
        <v>8656</v>
      </c>
      <c r="E5" s="14"/>
      <c r="F5" s="42"/>
      <c r="G5" s="14" t="n">
        <v>8609</v>
      </c>
      <c r="H5" s="14"/>
      <c r="I5" s="14"/>
      <c r="J5" s="14" t="n">
        <v>0</v>
      </c>
      <c r="K5" s="14"/>
      <c r="L5" s="14"/>
      <c r="M5" s="14" t="n">
        <v>5</v>
      </c>
      <c r="N5" s="14"/>
      <c r="O5" s="14"/>
      <c r="P5" s="14" t="n">
        <v>12</v>
      </c>
      <c r="Q5" s="14"/>
      <c r="R5" s="14"/>
      <c r="S5" s="14" t="n">
        <v>19</v>
      </c>
      <c r="T5" s="14"/>
      <c r="U5" s="14"/>
      <c r="V5" s="14" t="n">
        <v>1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88</v>
      </c>
      <c r="C6" s="41"/>
      <c r="D6" s="14" t="n">
        <v>8415</v>
      </c>
      <c r="E6" s="42"/>
      <c r="F6" s="42"/>
      <c r="G6" s="14" t="n">
        <v>8369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11</v>
      </c>
      <c r="Q6" s="14"/>
      <c r="R6" s="14"/>
      <c r="S6" s="14" t="n">
        <v>19</v>
      </c>
      <c r="T6" s="14"/>
      <c r="U6" s="14"/>
      <c r="V6" s="14" t="n">
        <v>1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89</v>
      </c>
      <c r="C7" s="41"/>
      <c r="D7" s="14" t="n">
        <v>241</v>
      </c>
      <c r="E7" s="42"/>
      <c r="F7" s="42"/>
      <c r="G7" s="14" t="n">
        <v>240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1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90</v>
      </c>
      <c r="B8" s="44"/>
      <c r="C8" s="19"/>
      <c r="D8" s="14" t="n">
        <v>681</v>
      </c>
      <c r="E8" s="42"/>
      <c r="F8" s="42"/>
      <c r="G8" s="14" t="n">
        <v>681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91</v>
      </c>
      <c r="B9" s="44"/>
      <c r="C9" s="19"/>
      <c r="D9" s="14" t="n">
        <v>772</v>
      </c>
      <c r="E9" s="20"/>
      <c r="F9" s="42"/>
      <c r="G9" s="14" t="n">
        <v>730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18</v>
      </c>
      <c r="Q9" s="14"/>
      <c r="R9" s="14"/>
      <c r="S9" s="14" t="n">
        <v>13</v>
      </c>
      <c r="T9" s="14"/>
      <c r="U9" s="14"/>
      <c r="V9" s="14" t="n">
        <v>7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92</v>
      </c>
      <c r="C10" s="22"/>
      <c r="D10" s="14" t="n">
        <v>356</v>
      </c>
      <c r="E10" s="46" t="n">
        <v>46.1139896373057</v>
      </c>
      <c r="F10" s="42"/>
      <c r="G10" s="14" t="n">
        <v>327</v>
      </c>
      <c r="H10" s="46" t="n">
        <v>44.7945205479452</v>
      </c>
      <c r="I10" s="14"/>
      <c r="J10" s="14" t="n">
        <v>0</v>
      </c>
      <c r="K10" s="46" t="s">
        <v>18</v>
      </c>
      <c r="L10" s="14"/>
      <c r="M10" s="14" t="n">
        <v>4</v>
      </c>
      <c r="N10" s="46" t="n">
        <v>100</v>
      </c>
      <c r="O10" s="14"/>
      <c r="P10" s="14" t="n">
        <v>10</v>
      </c>
      <c r="Q10" s="46" t="n">
        <v>55.5555555555556</v>
      </c>
      <c r="R10" s="14"/>
      <c r="S10" s="14" t="n">
        <v>9</v>
      </c>
      <c r="T10" s="46" t="n">
        <v>69.2307692307692</v>
      </c>
      <c r="U10" s="14"/>
      <c r="V10" s="14" t="n">
        <v>6</v>
      </c>
      <c r="W10" s="46" t="n">
        <v>85.7142857142857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14" t="n">
        <v>416</v>
      </c>
      <c r="E11" s="46" t="n">
        <v>53.8860103626943</v>
      </c>
      <c r="F11" s="42"/>
      <c r="G11" s="14" t="n">
        <v>403</v>
      </c>
      <c r="H11" s="46" t="n">
        <v>55.2054794520548</v>
      </c>
      <c r="I11" s="14"/>
      <c r="J11" s="14" t="n">
        <v>0</v>
      </c>
      <c r="K11" s="47" t="s">
        <v>18</v>
      </c>
      <c r="L11" s="14"/>
      <c r="M11" s="14" t="n">
        <v>0</v>
      </c>
      <c r="N11" s="48" t="n">
        <v>0</v>
      </c>
      <c r="O11" s="14"/>
      <c r="P11" s="14" t="n">
        <v>8</v>
      </c>
      <c r="Q11" s="46" t="n">
        <v>44.4444444444444</v>
      </c>
      <c r="R11" s="14"/>
      <c r="S11" s="14" t="n">
        <v>4</v>
      </c>
      <c r="T11" s="46" t="n">
        <v>30.7692307692308</v>
      </c>
      <c r="U11" s="14"/>
      <c r="V11" s="14" t="n">
        <v>1</v>
      </c>
      <c r="W11" s="46" t="n">
        <v>14.2857142857143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26189</v>
      </c>
      <c r="E5" s="55"/>
      <c r="F5" s="56"/>
      <c r="G5" s="54" t="n">
        <v>124549</v>
      </c>
      <c r="H5" s="55"/>
      <c r="I5" s="55"/>
      <c r="J5" s="54" t="n">
        <v>366</v>
      </c>
      <c r="K5" s="55"/>
      <c r="L5" s="55"/>
      <c r="M5" s="54" t="n">
        <v>300</v>
      </c>
      <c r="N5" s="55"/>
      <c r="O5" s="55"/>
      <c r="P5" s="54" t="n">
        <v>327</v>
      </c>
      <c r="Q5" s="55"/>
      <c r="R5" s="55"/>
      <c r="S5" s="54" t="n">
        <v>382</v>
      </c>
      <c r="T5" s="55"/>
      <c r="U5" s="55"/>
      <c r="V5" s="54" t="n">
        <v>244</v>
      </c>
      <c r="W5" s="55"/>
      <c r="X5" s="55"/>
      <c r="Y5" s="54" t="n">
        <v>21</v>
      </c>
    </row>
    <row r="6" s="6" customFormat="true" ht="52.5" hidden="false" customHeight="true" outlineLevel="0" collapsed="false">
      <c r="B6" s="43" t="s">
        <v>88</v>
      </c>
      <c r="C6" s="41"/>
      <c r="D6" s="54" t="n">
        <v>121748</v>
      </c>
      <c r="E6" s="56"/>
      <c r="F6" s="56"/>
      <c r="G6" s="54" t="n">
        <v>120146</v>
      </c>
      <c r="H6" s="55"/>
      <c r="I6" s="55"/>
      <c r="J6" s="54" t="n">
        <v>366</v>
      </c>
      <c r="K6" s="55"/>
      <c r="L6" s="55"/>
      <c r="M6" s="54" t="n">
        <v>297</v>
      </c>
      <c r="N6" s="55"/>
      <c r="O6" s="55"/>
      <c r="P6" s="54" t="n">
        <v>315</v>
      </c>
      <c r="Q6" s="55"/>
      <c r="R6" s="55"/>
      <c r="S6" s="54" t="n">
        <v>375</v>
      </c>
      <c r="T6" s="55"/>
      <c r="U6" s="55"/>
      <c r="V6" s="54" t="n">
        <v>228</v>
      </c>
      <c r="W6" s="55"/>
      <c r="X6" s="55"/>
      <c r="Y6" s="54" t="n">
        <v>21</v>
      </c>
    </row>
    <row r="7" s="6" customFormat="true" ht="60.75" hidden="false" customHeight="true" outlineLevel="0" collapsed="false">
      <c r="B7" s="43" t="s">
        <v>89</v>
      </c>
      <c r="C7" s="41"/>
      <c r="D7" s="54" t="n">
        <v>4441</v>
      </c>
      <c r="E7" s="56"/>
      <c r="F7" s="56"/>
      <c r="G7" s="54" t="n">
        <v>4403</v>
      </c>
      <c r="H7" s="55"/>
      <c r="I7" s="55"/>
      <c r="J7" s="54" t="n">
        <v>0</v>
      </c>
      <c r="K7" s="55"/>
      <c r="L7" s="55"/>
      <c r="M7" s="54" t="n">
        <v>3</v>
      </c>
      <c r="N7" s="55"/>
      <c r="O7" s="55"/>
      <c r="P7" s="54" t="n">
        <v>12</v>
      </c>
      <c r="Q7" s="55"/>
      <c r="R7" s="55"/>
      <c r="S7" s="54" t="n">
        <v>7</v>
      </c>
      <c r="T7" s="55"/>
      <c r="U7" s="55"/>
      <c r="V7" s="54" t="n">
        <v>16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6352</v>
      </c>
      <c r="E8" s="56"/>
      <c r="F8" s="56"/>
      <c r="G8" s="54" t="n">
        <v>6352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12436</v>
      </c>
      <c r="E9" s="57"/>
      <c r="F9" s="56"/>
      <c r="G9" s="54" t="n">
        <v>11761</v>
      </c>
      <c r="H9" s="55"/>
      <c r="I9" s="55"/>
      <c r="J9" s="54" t="n">
        <v>11</v>
      </c>
      <c r="K9" s="55"/>
      <c r="L9" s="55"/>
      <c r="M9" s="54" t="n">
        <v>101</v>
      </c>
      <c r="N9" s="55"/>
      <c r="O9" s="55"/>
      <c r="P9" s="54" t="n">
        <v>288</v>
      </c>
      <c r="Q9" s="55"/>
      <c r="R9" s="55"/>
      <c r="S9" s="54" t="n">
        <v>144</v>
      </c>
      <c r="T9" s="55"/>
      <c r="U9" s="55"/>
      <c r="V9" s="54" t="n">
        <v>126</v>
      </c>
      <c r="W9" s="55"/>
      <c r="X9" s="55"/>
      <c r="Y9" s="54" t="n">
        <v>5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5449</v>
      </c>
      <c r="E10" s="58" t="n">
        <v>43.8163396590544</v>
      </c>
      <c r="F10" s="56"/>
      <c r="G10" s="54" t="n">
        <v>5003</v>
      </c>
      <c r="H10" s="58" t="n">
        <v>42.5388997534223</v>
      </c>
      <c r="I10" s="55"/>
      <c r="J10" s="54" t="n">
        <v>11</v>
      </c>
      <c r="K10" s="58" t="n">
        <v>100</v>
      </c>
      <c r="L10" s="55"/>
      <c r="M10" s="54" t="n">
        <v>69</v>
      </c>
      <c r="N10" s="58" t="n">
        <v>68.3168316831683</v>
      </c>
      <c r="O10" s="55"/>
      <c r="P10" s="54" t="n">
        <v>169</v>
      </c>
      <c r="Q10" s="58" t="n">
        <v>58.6805555555556</v>
      </c>
      <c r="R10" s="55"/>
      <c r="S10" s="54" t="n">
        <v>99</v>
      </c>
      <c r="T10" s="58" t="n">
        <v>68.75</v>
      </c>
      <c r="U10" s="55"/>
      <c r="V10" s="54" t="n">
        <v>94</v>
      </c>
      <c r="W10" s="58" t="n">
        <v>74.6031746031746</v>
      </c>
      <c r="X10" s="55"/>
      <c r="Y10" s="54" t="n">
        <v>4</v>
      </c>
      <c r="Z10" s="58" t="n">
        <v>8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6987</v>
      </c>
      <c r="E11" s="58" t="n">
        <v>56.1836603409456</v>
      </c>
      <c r="F11" s="56"/>
      <c r="G11" s="54" t="n">
        <v>6758</v>
      </c>
      <c r="H11" s="58" t="n">
        <v>57.4611002465777</v>
      </c>
      <c r="I11" s="55"/>
      <c r="J11" s="54" t="n">
        <v>0</v>
      </c>
      <c r="K11" s="58" t="s">
        <v>63</v>
      </c>
      <c r="L11" s="55"/>
      <c r="M11" s="54" t="n">
        <v>32</v>
      </c>
      <c r="N11" s="58" t="n">
        <v>31.6831683168317</v>
      </c>
      <c r="O11" s="55"/>
      <c r="P11" s="54" t="n">
        <v>119</v>
      </c>
      <c r="Q11" s="58" t="n">
        <v>41.3194444444444</v>
      </c>
      <c r="R11" s="55"/>
      <c r="S11" s="54" t="n">
        <v>45</v>
      </c>
      <c r="T11" s="58" t="n">
        <v>31.25</v>
      </c>
      <c r="U11" s="55"/>
      <c r="V11" s="54" t="n">
        <v>32</v>
      </c>
      <c r="W11" s="58" t="n">
        <v>25.3968253968254</v>
      </c>
      <c r="X11" s="55"/>
      <c r="Y11" s="54" t="n">
        <v>1</v>
      </c>
      <c r="Z11" s="58" t="n">
        <v>2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0001</v>
      </c>
      <c r="E5" s="55"/>
      <c r="F5" s="56"/>
      <c r="G5" s="54" t="n">
        <v>9875</v>
      </c>
      <c r="H5" s="55"/>
      <c r="I5" s="55"/>
      <c r="J5" s="54" t="n">
        <v>13</v>
      </c>
      <c r="K5" s="55"/>
      <c r="L5" s="55"/>
      <c r="M5" s="54" t="n">
        <v>45</v>
      </c>
      <c r="N5" s="55"/>
      <c r="O5" s="55"/>
      <c r="P5" s="54" t="n">
        <v>25</v>
      </c>
      <c r="Q5" s="55"/>
      <c r="R5" s="55"/>
      <c r="S5" s="54" t="n">
        <v>33</v>
      </c>
      <c r="T5" s="55"/>
      <c r="U5" s="55"/>
      <c r="V5" s="54" t="n">
        <v>10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88</v>
      </c>
      <c r="C6" s="41"/>
      <c r="D6" s="54" t="n">
        <v>9654</v>
      </c>
      <c r="E6" s="56"/>
      <c r="F6" s="56"/>
      <c r="G6" s="54" t="n">
        <v>9530</v>
      </c>
      <c r="H6" s="55"/>
      <c r="I6" s="55"/>
      <c r="J6" s="54" t="n">
        <v>13</v>
      </c>
      <c r="K6" s="55"/>
      <c r="L6" s="55"/>
      <c r="M6" s="54" t="n">
        <v>44</v>
      </c>
      <c r="N6" s="55"/>
      <c r="O6" s="55"/>
      <c r="P6" s="54" t="n">
        <v>25</v>
      </c>
      <c r="Q6" s="55"/>
      <c r="R6" s="55"/>
      <c r="S6" s="54" t="n">
        <v>33</v>
      </c>
      <c r="T6" s="55"/>
      <c r="U6" s="55"/>
      <c r="V6" s="54" t="n">
        <v>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89</v>
      </c>
      <c r="C7" s="41"/>
      <c r="D7" s="54" t="n">
        <v>347</v>
      </c>
      <c r="E7" s="56"/>
      <c r="F7" s="56"/>
      <c r="G7" s="54" t="n">
        <v>345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626</v>
      </c>
      <c r="E8" s="56"/>
      <c r="F8" s="56"/>
      <c r="G8" s="54" t="n">
        <v>626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1006</v>
      </c>
      <c r="E9" s="57"/>
      <c r="F9" s="56"/>
      <c r="G9" s="54" t="n">
        <v>948</v>
      </c>
      <c r="H9" s="55"/>
      <c r="I9" s="55"/>
      <c r="J9" s="54" t="n">
        <v>1</v>
      </c>
      <c r="K9" s="55"/>
      <c r="L9" s="55"/>
      <c r="M9" s="54" t="n">
        <v>7</v>
      </c>
      <c r="N9" s="55"/>
      <c r="O9" s="55"/>
      <c r="P9" s="54" t="n">
        <v>23</v>
      </c>
      <c r="Q9" s="55"/>
      <c r="R9" s="55"/>
      <c r="S9" s="54" t="n">
        <v>18</v>
      </c>
      <c r="T9" s="55"/>
      <c r="U9" s="55"/>
      <c r="V9" s="54" t="n">
        <v>9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438</v>
      </c>
      <c r="E10" s="58" t="n">
        <v>43.5387673956262</v>
      </c>
      <c r="F10" s="56"/>
      <c r="G10" s="54" t="n">
        <v>397</v>
      </c>
      <c r="H10" s="58" t="n">
        <v>41.8776371308017</v>
      </c>
      <c r="I10" s="55"/>
      <c r="J10" s="54" t="n">
        <v>1</v>
      </c>
      <c r="K10" s="58" t="n">
        <v>100</v>
      </c>
      <c r="L10" s="55"/>
      <c r="M10" s="54" t="n">
        <v>6</v>
      </c>
      <c r="N10" s="58" t="n">
        <v>85.7142857142857</v>
      </c>
      <c r="O10" s="55"/>
      <c r="P10" s="54" t="n">
        <v>14</v>
      </c>
      <c r="Q10" s="58" t="n">
        <v>60.8695652173913</v>
      </c>
      <c r="R10" s="55"/>
      <c r="S10" s="54" t="n">
        <v>12</v>
      </c>
      <c r="T10" s="58" t="n">
        <v>66.6666666666667</v>
      </c>
      <c r="U10" s="55"/>
      <c r="V10" s="54" t="n">
        <v>8</v>
      </c>
      <c r="W10" s="58" t="n">
        <v>88.8888888888889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568</v>
      </c>
      <c r="E11" s="58" t="n">
        <v>56.4612326043738</v>
      </c>
      <c r="F11" s="56"/>
      <c r="G11" s="54" t="n">
        <v>551</v>
      </c>
      <c r="H11" s="58" t="n">
        <v>58.1223628691983</v>
      </c>
      <c r="I11" s="55"/>
      <c r="J11" s="54" t="n">
        <v>0</v>
      </c>
      <c r="K11" s="59" t="n">
        <v>0</v>
      </c>
      <c r="L11" s="55"/>
      <c r="M11" s="54" t="n">
        <v>1</v>
      </c>
      <c r="N11" s="48" t="n">
        <v>14.2857142857143</v>
      </c>
      <c r="O11" s="55"/>
      <c r="P11" s="54" t="n">
        <v>9</v>
      </c>
      <c r="Q11" s="58" t="n">
        <v>39.1304347826087</v>
      </c>
      <c r="R11" s="55"/>
      <c r="S11" s="54" t="n">
        <v>6</v>
      </c>
      <c r="T11" s="58" t="n">
        <v>33.3333333333333</v>
      </c>
      <c r="U11" s="55"/>
      <c r="V11" s="54" t="n">
        <v>1</v>
      </c>
      <c r="W11" s="59" t="n">
        <v>11.1111111111111</v>
      </c>
      <c r="X11" s="55"/>
      <c r="Y11" s="54" t="n">
        <v>0</v>
      </c>
      <c r="Z11" s="60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7131</v>
      </c>
      <c r="E5" s="14"/>
      <c r="F5" s="15"/>
      <c r="G5" s="14" t="n">
        <v>7077</v>
      </c>
      <c r="H5" s="14"/>
      <c r="I5" s="14"/>
      <c r="J5" s="14" t="n">
        <v>0</v>
      </c>
      <c r="K5" s="14"/>
      <c r="L5" s="14"/>
      <c r="M5" s="14" t="n">
        <v>8</v>
      </c>
      <c r="N5" s="14"/>
      <c r="O5" s="14"/>
      <c r="P5" s="14" t="n">
        <v>36</v>
      </c>
      <c r="Q5" s="14"/>
      <c r="R5" s="14"/>
      <c r="S5" s="14" t="n">
        <v>9</v>
      </c>
      <c r="T5" s="14"/>
      <c r="U5" s="14"/>
      <c r="V5" s="14" t="n">
        <v>1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6985</v>
      </c>
      <c r="E6" s="15"/>
      <c r="F6" s="15"/>
      <c r="G6" s="14" t="n">
        <v>6931</v>
      </c>
      <c r="H6" s="14"/>
      <c r="I6" s="14"/>
      <c r="J6" s="14" t="n">
        <v>0</v>
      </c>
      <c r="K6" s="14"/>
      <c r="L6" s="14"/>
      <c r="M6" s="14" t="n">
        <v>8</v>
      </c>
      <c r="N6" s="14"/>
      <c r="O6" s="14"/>
      <c r="P6" s="14" t="n">
        <v>36</v>
      </c>
      <c r="Q6" s="14"/>
      <c r="R6" s="14"/>
      <c r="S6" s="14" t="n">
        <v>9</v>
      </c>
      <c r="T6" s="14"/>
      <c r="U6" s="14"/>
      <c r="V6" s="14" t="n">
        <v>1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146</v>
      </c>
      <c r="E7" s="15"/>
      <c r="F7" s="15"/>
      <c r="G7" s="14" t="n">
        <v>146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04</v>
      </c>
      <c r="E8" s="15"/>
      <c r="F8" s="15"/>
      <c r="G8" s="14" t="n">
        <v>204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458</v>
      </c>
      <c r="E9" s="20"/>
      <c r="F9" s="15"/>
      <c r="G9" s="14" t="n">
        <v>429</v>
      </c>
      <c r="H9" s="14"/>
      <c r="I9" s="14"/>
      <c r="J9" s="14" t="n">
        <v>0</v>
      </c>
      <c r="K9" s="14"/>
      <c r="L9" s="14"/>
      <c r="M9" s="14" t="n">
        <v>2</v>
      </c>
      <c r="N9" s="14"/>
      <c r="O9" s="14"/>
      <c r="P9" s="14" t="n">
        <v>7</v>
      </c>
      <c r="Q9" s="14"/>
      <c r="R9" s="14"/>
      <c r="S9" s="14" t="n">
        <v>19</v>
      </c>
      <c r="T9" s="14"/>
      <c r="U9" s="14"/>
      <c r="V9" s="14" t="n">
        <v>1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256</v>
      </c>
      <c r="E10" s="24" t="n">
        <v>55.8951965065502</v>
      </c>
      <c r="F10" s="15"/>
      <c r="G10" s="14" t="n">
        <v>235</v>
      </c>
      <c r="H10" s="24" t="n">
        <v>54.7785547785548</v>
      </c>
      <c r="I10" s="14"/>
      <c r="J10" s="14" t="n">
        <v>0</v>
      </c>
      <c r="K10" s="24" t="s">
        <v>18</v>
      </c>
      <c r="L10" s="14"/>
      <c r="M10" s="14" t="n">
        <v>2</v>
      </c>
      <c r="N10" s="24" t="n">
        <v>100</v>
      </c>
      <c r="O10" s="14"/>
      <c r="P10" s="14" t="n">
        <v>4</v>
      </c>
      <c r="Q10" s="24" t="n">
        <v>57.1428571428571</v>
      </c>
      <c r="R10" s="14"/>
      <c r="S10" s="14" t="n">
        <v>14</v>
      </c>
      <c r="T10" s="24" t="n">
        <v>73.6842105263158</v>
      </c>
      <c r="U10" s="14"/>
      <c r="V10" s="14" t="n">
        <v>1</v>
      </c>
      <c r="W10" s="24" t="n">
        <v>10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02</v>
      </c>
      <c r="E11" s="28" t="n">
        <v>44.1048034934498</v>
      </c>
      <c r="F11" s="15"/>
      <c r="G11" s="14" t="n">
        <v>194</v>
      </c>
      <c r="H11" s="28" t="n">
        <v>45.2214452214452</v>
      </c>
      <c r="I11" s="14"/>
      <c r="J11" s="14" t="n">
        <v>0</v>
      </c>
      <c r="K11" s="28" t="s">
        <v>18</v>
      </c>
      <c r="L11" s="14"/>
      <c r="M11" s="14" t="n">
        <v>0</v>
      </c>
      <c r="N11" s="28" t="n">
        <v>0</v>
      </c>
      <c r="O11" s="14"/>
      <c r="P11" s="14" t="n">
        <v>3</v>
      </c>
      <c r="Q11" s="28" t="n">
        <v>42.8571428571429</v>
      </c>
      <c r="R11" s="14"/>
      <c r="S11" s="14" t="n">
        <v>5</v>
      </c>
      <c r="T11" s="26" t="n">
        <v>26.3157894736842</v>
      </c>
      <c r="U11" s="14"/>
      <c r="V11" s="14" t="n">
        <v>0</v>
      </c>
      <c r="W11" s="28" t="n">
        <v>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9095</v>
      </c>
      <c r="E5" s="55"/>
      <c r="F5" s="56"/>
      <c r="G5" s="54" t="n">
        <v>8782</v>
      </c>
      <c r="H5" s="55"/>
      <c r="I5" s="55"/>
      <c r="J5" s="54" t="n">
        <v>222</v>
      </c>
      <c r="K5" s="55"/>
      <c r="L5" s="55"/>
      <c r="M5" s="54" t="n">
        <v>43</v>
      </c>
      <c r="N5" s="55"/>
      <c r="O5" s="55"/>
      <c r="P5" s="54" t="n">
        <v>8</v>
      </c>
      <c r="Q5" s="55"/>
      <c r="R5" s="55"/>
      <c r="S5" s="54" t="n">
        <v>30</v>
      </c>
      <c r="T5" s="55"/>
      <c r="U5" s="55"/>
      <c r="V5" s="54" t="n">
        <v>10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88</v>
      </c>
      <c r="C6" s="41"/>
      <c r="D6" s="54" t="n">
        <v>8739</v>
      </c>
      <c r="E6" s="56"/>
      <c r="F6" s="56"/>
      <c r="G6" s="54" t="n">
        <v>8428</v>
      </c>
      <c r="H6" s="55"/>
      <c r="I6" s="55"/>
      <c r="J6" s="54" t="n">
        <v>222</v>
      </c>
      <c r="K6" s="55"/>
      <c r="L6" s="55"/>
      <c r="M6" s="54" t="n">
        <v>43</v>
      </c>
      <c r="N6" s="55"/>
      <c r="O6" s="55"/>
      <c r="P6" s="54" t="n">
        <v>8</v>
      </c>
      <c r="Q6" s="55"/>
      <c r="R6" s="55"/>
      <c r="S6" s="54" t="n">
        <v>29</v>
      </c>
      <c r="T6" s="55"/>
      <c r="U6" s="55"/>
      <c r="V6" s="54" t="n">
        <v>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89</v>
      </c>
      <c r="C7" s="41"/>
      <c r="D7" s="54" t="n">
        <v>356</v>
      </c>
      <c r="E7" s="56"/>
      <c r="F7" s="56"/>
      <c r="G7" s="54" t="n">
        <v>354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1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483</v>
      </c>
      <c r="E8" s="56"/>
      <c r="F8" s="56"/>
      <c r="G8" s="54" t="n">
        <v>483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1003</v>
      </c>
      <c r="E9" s="57"/>
      <c r="F9" s="56"/>
      <c r="G9" s="54" t="n">
        <v>960</v>
      </c>
      <c r="H9" s="55"/>
      <c r="I9" s="55"/>
      <c r="J9" s="54" t="n">
        <v>3</v>
      </c>
      <c r="K9" s="55"/>
      <c r="L9" s="55"/>
      <c r="M9" s="54" t="n">
        <v>5</v>
      </c>
      <c r="N9" s="55"/>
      <c r="O9" s="55"/>
      <c r="P9" s="54" t="n">
        <v>18</v>
      </c>
      <c r="Q9" s="55"/>
      <c r="R9" s="55"/>
      <c r="S9" s="54" t="n">
        <v>12</v>
      </c>
      <c r="T9" s="55"/>
      <c r="U9" s="55"/>
      <c r="V9" s="54" t="n">
        <v>5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498</v>
      </c>
      <c r="E10" s="58" t="n">
        <v>49.6510468594217</v>
      </c>
      <c r="F10" s="56"/>
      <c r="G10" s="54" t="n">
        <v>468</v>
      </c>
      <c r="H10" s="58" t="n">
        <v>48.75</v>
      </c>
      <c r="I10" s="55"/>
      <c r="J10" s="54" t="n">
        <v>3</v>
      </c>
      <c r="K10" s="58" t="n">
        <v>100</v>
      </c>
      <c r="L10" s="55"/>
      <c r="M10" s="54" t="n">
        <v>5</v>
      </c>
      <c r="N10" s="58" t="n">
        <v>100</v>
      </c>
      <c r="O10" s="55"/>
      <c r="P10" s="54" t="n">
        <v>10</v>
      </c>
      <c r="Q10" s="58" t="n">
        <v>55.5555555555556</v>
      </c>
      <c r="R10" s="55"/>
      <c r="S10" s="54" t="n">
        <v>8</v>
      </c>
      <c r="T10" s="58" t="n">
        <v>66.6666666666667</v>
      </c>
      <c r="U10" s="55"/>
      <c r="V10" s="54" t="n">
        <v>4</v>
      </c>
      <c r="W10" s="58" t="n">
        <v>8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505</v>
      </c>
      <c r="E11" s="58" t="n">
        <v>50.3489531405783</v>
      </c>
      <c r="F11" s="56"/>
      <c r="G11" s="54" t="n">
        <v>492</v>
      </c>
      <c r="H11" s="58" t="n">
        <v>51.25</v>
      </c>
      <c r="I11" s="55"/>
      <c r="J11" s="54" t="n">
        <v>0</v>
      </c>
      <c r="K11" s="61" t="n">
        <v>0</v>
      </c>
      <c r="L11" s="55"/>
      <c r="M11" s="54" t="n">
        <v>0</v>
      </c>
      <c r="N11" s="61" t="n">
        <v>0</v>
      </c>
      <c r="O11" s="55"/>
      <c r="P11" s="54" t="n">
        <v>8</v>
      </c>
      <c r="Q11" s="58" t="n">
        <v>44.4444444444444</v>
      </c>
      <c r="R11" s="55"/>
      <c r="S11" s="54" t="n">
        <v>4</v>
      </c>
      <c r="T11" s="58" t="n">
        <v>33.3333333333333</v>
      </c>
      <c r="U11" s="55"/>
      <c r="V11" s="54" t="n">
        <v>1</v>
      </c>
      <c r="W11" s="62" t="n">
        <v>20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3008</v>
      </c>
      <c r="E5" s="55"/>
      <c r="F5" s="56"/>
      <c r="G5" s="54" t="n">
        <v>12767</v>
      </c>
      <c r="H5" s="55"/>
      <c r="I5" s="55"/>
      <c r="J5" s="54" t="n">
        <v>127</v>
      </c>
      <c r="K5" s="55"/>
      <c r="L5" s="55"/>
      <c r="M5" s="54" t="n">
        <v>13</v>
      </c>
      <c r="N5" s="55"/>
      <c r="O5" s="55"/>
      <c r="P5" s="54" t="n">
        <v>25</v>
      </c>
      <c r="Q5" s="55"/>
      <c r="R5" s="55"/>
      <c r="S5" s="54" t="n">
        <v>30</v>
      </c>
      <c r="T5" s="55"/>
      <c r="U5" s="55"/>
      <c r="V5" s="54" t="n">
        <v>29</v>
      </c>
      <c r="W5" s="55"/>
      <c r="X5" s="55"/>
      <c r="Y5" s="54" t="n">
        <v>17</v>
      </c>
    </row>
    <row r="6" s="6" customFormat="true" ht="52.5" hidden="false" customHeight="true" outlineLevel="0" collapsed="false">
      <c r="B6" s="43" t="s">
        <v>88</v>
      </c>
      <c r="C6" s="41"/>
      <c r="D6" s="54" t="n">
        <v>12688</v>
      </c>
      <c r="E6" s="56"/>
      <c r="F6" s="56"/>
      <c r="G6" s="54" t="n">
        <v>12459</v>
      </c>
      <c r="H6" s="55"/>
      <c r="I6" s="55"/>
      <c r="J6" s="54" t="n">
        <v>127</v>
      </c>
      <c r="K6" s="55"/>
      <c r="L6" s="55"/>
      <c r="M6" s="54" t="n">
        <v>13</v>
      </c>
      <c r="N6" s="55"/>
      <c r="O6" s="55"/>
      <c r="P6" s="54" t="n">
        <v>25</v>
      </c>
      <c r="Q6" s="55"/>
      <c r="R6" s="55"/>
      <c r="S6" s="54" t="n">
        <v>30</v>
      </c>
      <c r="T6" s="55"/>
      <c r="U6" s="55"/>
      <c r="V6" s="54" t="n">
        <v>17</v>
      </c>
      <c r="W6" s="55"/>
      <c r="X6" s="55"/>
      <c r="Y6" s="54" t="n">
        <v>17</v>
      </c>
    </row>
    <row r="7" s="6" customFormat="true" ht="60.75" hidden="false" customHeight="true" outlineLevel="0" collapsed="false">
      <c r="B7" s="43" t="s">
        <v>89</v>
      </c>
      <c r="C7" s="41"/>
      <c r="D7" s="54" t="n">
        <v>320</v>
      </c>
      <c r="E7" s="56"/>
      <c r="F7" s="56"/>
      <c r="G7" s="54" t="n">
        <v>308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12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468</v>
      </c>
      <c r="E8" s="56"/>
      <c r="F8" s="56"/>
      <c r="G8" s="54" t="n">
        <v>468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963</v>
      </c>
      <c r="E9" s="57"/>
      <c r="F9" s="56"/>
      <c r="G9" s="54" t="n">
        <v>908</v>
      </c>
      <c r="H9" s="55"/>
      <c r="I9" s="55"/>
      <c r="J9" s="54" t="n">
        <v>3</v>
      </c>
      <c r="K9" s="55"/>
      <c r="L9" s="55"/>
      <c r="M9" s="54" t="n">
        <v>6</v>
      </c>
      <c r="N9" s="55"/>
      <c r="O9" s="55"/>
      <c r="P9" s="54" t="n">
        <v>22</v>
      </c>
      <c r="Q9" s="55"/>
      <c r="R9" s="55"/>
      <c r="S9" s="54" t="n">
        <v>12</v>
      </c>
      <c r="T9" s="55"/>
      <c r="U9" s="55"/>
      <c r="V9" s="54" t="n">
        <v>11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426</v>
      </c>
      <c r="E10" s="58" t="n">
        <v>44.2367601246106</v>
      </c>
      <c r="F10" s="56"/>
      <c r="G10" s="54" t="n">
        <v>389</v>
      </c>
      <c r="H10" s="58" t="n">
        <v>42.84140969163</v>
      </c>
      <c r="I10" s="55"/>
      <c r="J10" s="54" t="n">
        <v>3</v>
      </c>
      <c r="K10" s="58" t="n">
        <v>100</v>
      </c>
      <c r="L10" s="55"/>
      <c r="M10" s="54" t="n">
        <v>5</v>
      </c>
      <c r="N10" s="58" t="n">
        <v>83.3333333333333</v>
      </c>
      <c r="O10" s="55"/>
      <c r="P10" s="54" t="n">
        <v>14</v>
      </c>
      <c r="Q10" s="58" t="n">
        <v>63.6363636363636</v>
      </c>
      <c r="R10" s="55"/>
      <c r="S10" s="54" t="n">
        <v>8</v>
      </c>
      <c r="T10" s="58" t="n">
        <v>66.6666666666667</v>
      </c>
      <c r="U10" s="55"/>
      <c r="V10" s="54" t="n">
        <v>6</v>
      </c>
      <c r="W10" s="58" t="n">
        <v>54.5454545454545</v>
      </c>
      <c r="X10" s="55"/>
      <c r="Y10" s="54" t="n">
        <v>1</v>
      </c>
      <c r="Z10" s="58" t="n">
        <v>10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537</v>
      </c>
      <c r="E11" s="58" t="n">
        <v>55.7632398753894</v>
      </c>
      <c r="F11" s="56"/>
      <c r="G11" s="54" t="n">
        <v>519</v>
      </c>
      <c r="H11" s="58" t="n">
        <v>57.15859030837</v>
      </c>
      <c r="I11" s="55"/>
      <c r="J11" s="54" t="n">
        <v>0</v>
      </c>
      <c r="K11" s="58" t="n">
        <v>0</v>
      </c>
      <c r="L11" s="55"/>
      <c r="M11" s="54" t="n">
        <v>1</v>
      </c>
      <c r="N11" s="61" t="n">
        <v>16.6666666666667</v>
      </c>
      <c r="O11" s="55"/>
      <c r="P11" s="54" t="n">
        <v>8</v>
      </c>
      <c r="Q11" s="58" t="n">
        <v>36.3636363636364</v>
      </c>
      <c r="R11" s="55"/>
      <c r="S11" s="54" t="n">
        <v>4</v>
      </c>
      <c r="T11" s="58" t="n">
        <v>33.3333333333333</v>
      </c>
      <c r="U11" s="55"/>
      <c r="V11" s="54" t="n">
        <v>5</v>
      </c>
      <c r="W11" s="61" t="n">
        <v>45.4545454545455</v>
      </c>
      <c r="X11" s="55"/>
      <c r="Y11" s="54" t="n">
        <v>0</v>
      </c>
      <c r="Z11" s="58" t="n">
        <v>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0476</v>
      </c>
      <c r="E5" s="55"/>
      <c r="F5" s="56"/>
      <c r="G5" s="54" t="n">
        <v>10407</v>
      </c>
      <c r="H5" s="55"/>
      <c r="I5" s="55"/>
      <c r="J5" s="54" t="n">
        <v>0</v>
      </c>
      <c r="K5" s="55"/>
      <c r="L5" s="55"/>
      <c r="M5" s="54" t="n">
        <v>17</v>
      </c>
      <c r="N5" s="55"/>
      <c r="O5" s="55"/>
      <c r="P5" s="54" t="n">
        <v>21</v>
      </c>
      <c r="Q5" s="55"/>
      <c r="R5" s="55"/>
      <c r="S5" s="54" t="n">
        <v>27</v>
      </c>
      <c r="T5" s="55"/>
      <c r="U5" s="55"/>
      <c r="V5" s="54" t="n">
        <v>4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88</v>
      </c>
      <c r="C6" s="41"/>
      <c r="D6" s="54" t="n">
        <v>10086</v>
      </c>
      <c r="E6" s="56"/>
      <c r="F6" s="56"/>
      <c r="G6" s="54" t="n">
        <v>10017</v>
      </c>
      <c r="H6" s="55"/>
      <c r="I6" s="55"/>
      <c r="J6" s="54" t="n">
        <v>0</v>
      </c>
      <c r="K6" s="55"/>
      <c r="L6" s="55"/>
      <c r="M6" s="54" t="n">
        <v>17</v>
      </c>
      <c r="N6" s="55"/>
      <c r="O6" s="55"/>
      <c r="P6" s="54" t="n">
        <v>21</v>
      </c>
      <c r="Q6" s="55"/>
      <c r="R6" s="55"/>
      <c r="S6" s="54" t="n">
        <v>27</v>
      </c>
      <c r="T6" s="55"/>
      <c r="U6" s="55"/>
      <c r="V6" s="54" t="n">
        <v>4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89</v>
      </c>
      <c r="C7" s="41"/>
      <c r="D7" s="54" t="n">
        <v>390</v>
      </c>
      <c r="E7" s="56"/>
      <c r="F7" s="56"/>
      <c r="G7" s="54" t="n">
        <v>390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639</v>
      </c>
      <c r="E8" s="56"/>
      <c r="F8" s="56"/>
      <c r="G8" s="54" t="n">
        <v>63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492</v>
      </c>
      <c r="E9" s="57"/>
      <c r="F9" s="56"/>
      <c r="G9" s="54" t="n">
        <v>445</v>
      </c>
      <c r="H9" s="55"/>
      <c r="I9" s="55"/>
      <c r="J9" s="54" t="n">
        <v>0</v>
      </c>
      <c r="K9" s="55"/>
      <c r="L9" s="55"/>
      <c r="M9" s="54" t="n">
        <v>8</v>
      </c>
      <c r="N9" s="55"/>
      <c r="O9" s="55"/>
      <c r="P9" s="54" t="n">
        <v>23</v>
      </c>
      <c r="Q9" s="55"/>
      <c r="R9" s="55"/>
      <c r="S9" s="54" t="n">
        <v>12</v>
      </c>
      <c r="T9" s="55"/>
      <c r="U9" s="55"/>
      <c r="V9" s="54" t="n">
        <v>4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289</v>
      </c>
      <c r="E10" s="58" t="n">
        <v>58.739837398374</v>
      </c>
      <c r="F10" s="56"/>
      <c r="G10" s="54" t="n">
        <v>260</v>
      </c>
      <c r="H10" s="58" t="n">
        <v>58.4269662921348</v>
      </c>
      <c r="I10" s="55"/>
      <c r="J10" s="54" t="n">
        <v>0</v>
      </c>
      <c r="K10" s="58" t="s">
        <v>18</v>
      </c>
      <c r="L10" s="55"/>
      <c r="M10" s="54" t="n">
        <v>3</v>
      </c>
      <c r="N10" s="58" t="n">
        <v>37.5</v>
      </c>
      <c r="O10" s="55"/>
      <c r="P10" s="54" t="n">
        <v>15</v>
      </c>
      <c r="Q10" s="58" t="n">
        <v>65.2173913043478</v>
      </c>
      <c r="R10" s="55"/>
      <c r="S10" s="54" t="n">
        <v>8</v>
      </c>
      <c r="T10" s="58" t="n">
        <v>66.6666666666667</v>
      </c>
      <c r="U10" s="55"/>
      <c r="V10" s="54" t="n">
        <v>3</v>
      </c>
      <c r="W10" s="58" t="n">
        <v>75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203</v>
      </c>
      <c r="E11" s="58" t="n">
        <v>41.260162601626</v>
      </c>
      <c r="F11" s="56"/>
      <c r="G11" s="54" t="n">
        <v>185</v>
      </c>
      <c r="H11" s="58" t="n">
        <v>41.5730337078652</v>
      </c>
      <c r="I11" s="55"/>
      <c r="J11" s="54" t="n">
        <v>0</v>
      </c>
      <c r="K11" s="58" t="s">
        <v>18</v>
      </c>
      <c r="L11" s="55"/>
      <c r="M11" s="54" t="n">
        <v>5</v>
      </c>
      <c r="N11" s="48" t="n">
        <v>62.5</v>
      </c>
      <c r="O11" s="55"/>
      <c r="P11" s="54" t="n">
        <v>8</v>
      </c>
      <c r="Q11" s="58" t="n">
        <v>34.7826086956522</v>
      </c>
      <c r="R11" s="55"/>
      <c r="S11" s="54" t="n">
        <v>4</v>
      </c>
      <c r="T11" s="58" t="n">
        <v>33.3333333333333</v>
      </c>
      <c r="U11" s="55"/>
      <c r="V11" s="54" t="n">
        <v>1</v>
      </c>
      <c r="W11" s="58" t="n">
        <v>25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0124</v>
      </c>
      <c r="E5" s="55"/>
      <c r="F5" s="56"/>
      <c r="G5" s="54" t="n">
        <v>9906</v>
      </c>
      <c r="H5" s="55"/>
      <c r="I5" s="55"/>
      <c r="J5" s="54" t="n">
        <v>1</v>
      </c>
      <c r="K5" s="55"/>
      <c r="L5" s="55"/>
      <c r="M5" s="54" t="n">
        <v>29</v>
      </c>
      <c r="N5" s="55"/>
      <c r="O5" s="55"/>
      <c r="P5" s="54" t="n">
        <v>77</v>
      </c>
      <c r="Q5" s="55"/>
      <c r="R5" s="55"/>
      <c r="S5" s="54" t="n">
        <v>93</v>
      </c>
      <c r="T5" s="55"/>
      <c r="U5" s="55"/>
      <c r="V5" s="54" t="n">
        <v>18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88</v>
      </c>
      <c r="C6" s="41"/>
      <c r="D6" s="54" t="n">
        <v>9745</v>
      </c>
      <c r="E6" s="56"/>
      <c r="F6" s="56"/>
      <c r="G6" s="54" t="n">
        <v>9528</v>
      </c>
      <c r="H6" s="55"/>
      <c r="I6" s="55"/>
      <c r="J6" s="54" t="n">
        <v>1</v>
      </c>
      <c r="K6" s="55"/>
      <c r="L6" s="55"/>
      <c r="M6" s="54" t="n">
        <v>29</v>
      </c>
      <c r="N6" s="55"/>
      <c r="O6" s="55"/>
      <c r="P6" s="54" t="n">
        <v>76</v>
      </c>
      <c r="Q6" s="55"/>
      <c r="R6" s="55"/>
      <c r="S6" s="54" t="n">
        <v>93</v>
      </c>
      <c r="T6" s="55"/>
      <c r="U6" s="55"/>
      <c r="V6" s="54" t="n">
        <v>18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89</v>
      </c>
      <c r="C7" s="41"/>
      <c r="D7" s="54" t="n">
        <v>379</v>
      </c>
      <c r="E7" s="56"/>
      <c r="F7" s="56"/>
      <c r="G7" s="54" t="n">
        <v>378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395</v>
      </c>
      <c r="E8" s="56"/>
      <c r="F8" s="56"/>
      <c r="G8" s="54" t="n">
        <v>39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1037</v>
      </c>
      <c r="E9" s="57"/>
      <c r="F9" s="56"/>
      <c r="G9" s="54" t="n">
        <v>979</v>
      </c>
      <c r="H9" s="55"/>
      <c r="I9" s="55"/>
      <c r="J9" s="54" t="n">
        <v>1</v>
      </c>
      <c r="K9" s="55"/>
      <c r="L9" s="55"/>
      <c r="M9" s="54" t="n">
        <v>3</v>
      </c>
      <c r="N9" s="55"/>
      <c r="O9" s="55"/>
      <c r="P9" s="54" t="n">
        <v>37</v>
      </c>
      <c r="Q9" s="55"/>
      <c r="R9" s="55"/>
      <c r="S9" s="54" t="n">
        <v>10</v>
      </c>
      <c r="T9" s="55"/>
      <c r="U9" s="55"/>
      <c r="V9" s="54" t="n">
        <v>7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403</v>
      </c>
      <c r="E10" s="58" t="n">
        <v>38.8621022179364</v>
      </c>
      <c r="F10" s="56"/>
      <c r="G10" s="54" t="n">
        <v>365</v>
      </c>
      <c r="H10" s="58" t="n">
        <v>37.2829417773238</v>
      </c>
      <c r="I10" s="55"/>
      <c r="J10" s="54" t="n">
        <v>1</v>
      </c>
      <c r="K10" s="58" t="n">
        <v>100</v>
      </c>
      <c r="L10" s="55"/>
      <c r="M10" s="54" t="n">
        <v>3</v>
      </c>
      <c r="N10" s="58" t="n">
        <v>100</v>
      </c>
      <c r="O10" s="55"/>
      <c r="P10" s="54" t="n">
        <v>21</v>
      </c>
      <c r="Q10" s="58" t="n">
        <v>56.7567567567568</v>
      </c>
      <c r="R10" s="55"/>
      <c r="S10" s="54" t="n">
        <v>7</v>
      </c>
      <c r="T10" s="58" t="n">
        <v>70</v>
      </c>
      <c r="U10" s="55"/>
      <c r="V10" s="54" t="n">
        <v>6</v>
      </c>
      <c r="W10" s="58" t="n">
        <v>85.714285714285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634</v>
      </c>
      <c r="E11" s="58" t="n">
        <v>61.1378977820636</v>
      </c>
      <c r="F11" s="56"/>
      <c r="G11" s="54" t="n">
        <v>614</v>
      </c>
      <c r="H11" s="58" t="n">
        <v>62.7170582226762</v>
      </c>
      <c r="I11" s="55"/>
      <c r="J11" s="54" t="n">
        <v>0</v>
      </c>
      <c r="K11" s="58" t="n">
        <v>0</v>
      </c>
      <c r="L11" s="55"/>
      <c r="M11" s="54" t="n">
        <v>0</v>
      </c>
      <c r="N11" s="48" t="n">
        <v>0</v>
      </c>
      <c r="O11" s="55"/>
      <c r="P11" s="54" t="n">
        <v>16</v>
      </c>
      <c r="Q11" s="58" t="n">
        <v>43.2432432432432</v>
      </c>
      <c r="R11" s="55"/>
      <c r="S11" s="54" t="n">
        <v>3</v>
      </c>
      <c r="T11" s="58" t="n">
        <v>30</v>
      </c>
      <c r="U11" s="55"/>
      <c r="V11" s="54" t="n">
        <v>1</v>
      </c>
      <c r="W11" s="58" t="n">
        <v>14.2857142857143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495</v>
      </c>
      <c r="E5" s="55"/>
      <c r="F5" s="56"/>
      <c r="G5" s="54" t="n">
        <v>10333</v>
      </c>
      <c r="H5" s="55"/>
      <c r="I5" s="55"/>
      <c r="J5" s="54" t="n">
        <v>2</v>
      </c>
      <c r="K5" s="55"/>
      <c r="L5" s="55"/>
      <c r="M5" s="54" t="n">
        <v>47</v>
      </c>
      <c r="N5" s="55"/>
      <c r="O5" s="55"/>
      <c r="P5" s="54" t="n">
        <v>45</v>
      </c>
      <c r="Q5" s="55"/>
      <c r="R5" s="55"/>
      <c r="S5" s="54" t="n">
        <v>16</v>
      </c>
      <c r="T5" s="55"/>
      <c r="U5" s="55"/>
      <c r="V5" s="54" t="n">
        <v>52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203</v>
      </c>
      <c r="E6" s="56"/>
      <c r="F6" s="56"/>
      <c r="G6" s="54" t="n">
        <v>10044</v>
      </c>
      <c r="H6" s="55"/>
      <c r="I6" s="55"/>
      <c r="J6" s="54" t="n">
        <v>2</v>
      </c>
      <c r="K6" s="55"/>
      <c r="L6" s="55"/>
      <c r="M6" s="54" t="n">
        <v>46</v>
      </c>
      <c r="N6" s="55"/>
      <c r="O6" s="55"/>
      <c r="P6" s="54" t="n">
        <v>43</v>
      </c>
      <c r="Q6" s="55"/>
      <c r="R6" s="55"/>
      <c r="S6" s="54" t="n">
        <v>16</v>
      </c>
      <c r="T6" s="55"/>
      <c r="U6" s="55"/>
      <c r="V6" s="54" t="n">
        <v>52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292</v>
      </c>
      <c r="E7" s="56"/>
      <c r="F7" s="56"/>
      <c r="G7" s="54" t="n">
        <v>289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2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36</v>
      </c>
      <c r="E8" s="56"/>
      <c r="F8" s="56"/>
      <c r="G8" s="54" t="n">
        <v>336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05</v>
      </c>
      <c r="E9" s="57"/>
      <c r="F9" s="56"/>
      <c r="G9" s="54" t="n">
        <v>1139</v>
      </c>
      <c r="H9" s="55"/>
      <c r="I9" s="55"/>
      <c r="J9" s="54" t="n">
        <v>2</v>
      </c>
      <c r="K9" s="55"/>
      <c r="L9" s="55"/>
      <c r="M9" s="54" t="n">
        <v>12</v>
      </c>
      <c r="N9" s="55"/>
      <c r="O9" s="55"/>
      <c r="P9" s="54" t="n">
        <v>28</v>
      </c>
      <c r="Q9" s="55"/>
      <c r="R9" s="55"/>
      <c r="S9" s="54" t="n">
        <v>12</v>
      </c>
      <c r="T9" s="55"/>
      <c r="U9" s="55"/>
      <c r="V9" s="54" t="n">
        <v>12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25</v>
      </c>
      <c r="E10" s="58" t="n">
        <v>43.5684647302905</v>
      </c>
      <c r="F10" s="56"/>
      <c r="G10" s="54" t="n">
        <v>479</v>
      </c>
      <c r="H10" s="58" t="n">
        <v>42.054433713784</v>
      </c>
      <c r="I10" s="55"/>
      <c r="J10" s="54" t="n">
        <v>2</v>
      </c>
      <c r="K10" s="58" t="n">
        <v>100</v>
      </c>
      <c r="L10" s="55"/>
      <c r="M10" s="54" t="n">
        <v>8</v>
      </c>
      <c r="N10" s="58" t="n">
        <v>66.6666666666667</v>
      </c>
      <c r="O10" s="55"/>
      <c r="P10" s="54" t="n">
        <v>18</v>
      </c>
      <c r="Q10" s="58" t="n">
        <v>64.2857142857143</v>
      </c>
      <c r="R10" s="55"/>
      <c r="S10" s="54" t="n">
        <v>8</v>
      </c>
      <c r="T10" s="58" t="n">
        <v>66.6666666666667</v>
      </c>
      <c r="U10" s="55"/>
      <c r="V10" s="54" t="n">
        <v>10</v>
      </c>
      <c r="W10" s="58" t="n">
        <v>83.3333333333333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80</v>
      </c>
      <c r="E11" s="58" t="n">
        <v>56.4315352697095</v>
      </c>
      <c r="F11" s="56"/>
      <c r="G11" s="54" t="n">
        <v>660</v>
      </c>
      <c r="H11" s="58" t="n">
        <v>57.945566286216</v>
      </c>
      <c r="I11" s="55"/>
      <c r="J11" s="54" t="n">
        <v>0</v>
      </c>
      <c r="K11" s="58" t="n">
        <v>0</v>
      </c>
      <c r="L11" s="55"/>
      <c r="M11" s="54" t="n">
        <v>4</v>
      </c>
      <c r="N11" s="61" t="n">
        <v>33.3333333333333</v>
      </c>
      <c r="O11" s="55"/>
      <c r="P11" s="54" t="n">
        <v>10</v>
      </c>
      <c r="Q11" s="58" t="n">
        <v>35.7142857142857</v>
      </c>
      <c r="R11" s="55"/>
      <c r="S11" s="54" t="n">
        <v>4</v>
      </c>
      <c r="T11" s="58" t="n">
        <v>33.3333333333333</v>
      </c>
      <c r="U11" s="55"/>
      <c r="V11" s="54" t="n">
        <v>2</v>
      </c>
      <c r="W11" s="58" t="n">
        <v>16.6666666666667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9197</v>
      </c>
      <c r="E5" s="55"/>
      <c r="F5" s="56"/>
      <c r="G5" s="54" t="n">
        <v>9134</v>
      </c>
      <c r="H5" s="55"/>
      <c r="I5" s="55"/>
      <c r="J5" s="54" t="n">
        <v>0</v>
      </c>
      <c r="K5" s="55"/>
      <c r="L5" s="55"/>
      <c r="M5" s="54" t="n">
        <v>6</v>
      </c>
      <c r="N5" s="55"/>
      <c r="O5" s="55"/>
      <c r="P5" s="54" t="n">
        <v>21</v>
      </c>
      <c r="Q5" s="55"/>
      <c r="R5" s="55"/>
      <c r="S5" s="54" t="n">
        <v>32</v>
      </c>
      <c r="T5" s="55"/>
      <c r="U5" s="55"/>
      <c r="V5" s="54" t="n">
        <v>4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8733</v>
      </c>
      <c r="E6" s="56"/>
      <c r="F6" s="56"/>
      <c r="G6" s="54" t="n">
        <v>8674</v>
      </c>
      <c r="H6" s="55"/>
      <c r="I6" s="55"/>
      <c r="J6" s="54" t="n">
        <v>0</v>
      </c>
      <c r="K6" s="55"/>
      <c r="L6" s="55"/>
      <c r="M6" s="54" t="n">
        <v>6</v>
      </c>
      <c r="N6" s="55"/>
      <c r="O6" s="55"/>
      <c r="P6" s="54" t="n">
        <v>20</v>
      </c>
      <c r="Q6" s="55"/>
      <c r="R6" s="55"/>
      <c r="S6" s="54" t="n">
        <v>30</v>
      </c>
      <c r="T6" s="55"/>
      <c r="U6" s="55"/>
      <c r="V6" s="54" t="n">
        <v>3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64</v>
      </c>
      <c r="E7" s="56"/>
      <c r="F7" s="56"/>
      <c r="G7" s="54" t="n">
        <v>460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2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34</v>
      </c>
      <c r="E8" s="56"/>
      <c r="F8" s="56"/>
      <c r="G8" s="54" t="n">
        <v>43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37</v>
      </c>
      <c r="E9" s="57"/>
      <c r="F9" s="56"/>
      <c r="G9" s="54" t="n">
        <v>895</v>
      </c>
      <c r="H9" s="55"/>
      <c r="I9" s="55"/>
      <c r="J9" s="54" t="n">
        <v>0</v>
      </c>
      <c r="K9" s="55"/>
      <c r="L9" s="55"/>
      <c r="M9" s="54" t="n">
        <v>5</v>
      </c>
      <c r="N9" s="55"/>
      <c r="O9" s="55"/>
      <c r="P9" s="54" t="n">
        <v>22</v>
      </c>
      <c r="Q9" s="55"/>
      <c r="R9" s="55"/>
      <c r="S9" s="54" t="n">
        <v>10</v>
      </c>
      <c r="T9" s="55"/>
      <c r="U9" s="55"/>
      <c r="V9" s="54" t="n">
        <v>5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375</v>
      </c>
      <c r="E10" s="58" t="n">
        <v>40.0213447171825</v>
      </c>
      <c r="F10" s="56"/>
      <c r="G10" s="54" t="n">
        <v>349</v>
      </c>
      <c r="H10" s="58" t="n">
        <v>38.9944134078212</v>
      </c>
      <c r="I10" s="55"/>
      <c r="J10" s="54" t="n">
        <v>0</v>
      </c>
      <c r="K10" s="58" t="s">
        <v>18</v>
      </c>
      <c r="L10" s="55"/>
      <c r="M10" s="54" t="n">
        <v>3</v>
      </c>
      <c r="N10" s="58" t="n">
        <v>60</v>
      </c>
      <c r="O10" s="55"/>
      <c r="P10" s="54" t="n">
        <v>13</v>
      </c>
      <c r="Q10" s="58" t="n">
        <v>59.0909090909091</v>
      </c>
      <c r="R10" s="55"/>
      <c r="S10" s="54" t="n">
        <v>7</v>
      </c>
      <c r="T10" s="58" t="n">
        <v>70</v>
      </c>
      <c r="U10" s="55"/>
      <c r="V10" s="54" t="n">
        <v>3</v>
      </c>
      <c r="W10" s="58" t="n">
        <v>6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2</v>
      </c>
      <c r="E11" s="58" t="n">
        <v>59.9786552828175</v>
      </c>
      <c r="F11" s="56"/>
      <c r="G11" s="54" t="n">
        <v>546</v>
      </c>
      <c r="H11" s="58" t="n">
        <v>61.0055865921788</v>
      </c>
      <c r="I11" s="55"/>
      <c r="J11" s="54" t="n">
        <v>0</v>
      </c>
      <c r="K11" s="58" t="s">
        <v>18</v>
      </c>
      <c r="L11" s="55"/>
      <c r="M11" s="54" t="n">
        <v>2</v>
      </c>
      <c r="N11" s="61" t="n">
        <v>40</v>
      </c>
      <c r="O11" s="55"/>
      <c r="P11" s="54" t="n">
        <v>9</v>
      </c>
      <c r="Q11" s="58" t="n">
        <v>40.9090909090909</v>
      </c>
      <c r="R11" s="55"/>
      <c r="S11" s="54" t="n">
        <v>3</v>
      </c>
      <c r="T11" s="58" t="n">
        <v>30</v>
      </c>
      <c r="U11" s="55"/>
      <c r="V11" s="54" t="n">
        <v>2</v>
      </c>
      <c r="W11" s="58" t="n">
        <v>40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0311</v>
      </c>
      <c r="E5" s="55"/>
      <c r="F5" s="56"/>
      <c r="G5" s="54" t="n">
        <v>10230</v>
      </c>
      <c r="H5" s="55"/>
      <c r="I5" s="55"/>
      <c r="J5" s="54" t="n">
        <v>0</v>
      </c>
      <c r="K5" s="55"/>
      <c r="L5" s="55"/>
      <c r="M5" s="54" t="n">
        <v>17</v>
      </c>
      <c r="N5" s="55"/>
      <c r="O5" s="55"/>
      <c r="P5" s="54" t="n">
        <v>8</v>
      </c>
      <c r="Q5" s="55"/>
      <c r="R5" s="55"/>
      <c r="S5" s="54" t="n">
        <v>43</v>
      </c>
      <c r="T5" s="55"/>
      <c r="U5" s="55"/>
      <c r="V5" s="54" t="n">
        <v>13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9777</v>
      </c>
      <c r="E6" s="56"/>
      <c r="F6" s="56"/>
      <c r="G6" s="54" t="n">
        <v>9698</v>
      </c>
      <c r="H6" s="55"/>
      <c r="I6" s="55"/>
      <c r="J6" s="54" t="n">
        <v>0</v>
      </c>
      <c r="K6" s="55"/>
      <c r="L6" s="55"/>
      <c r="M6" s="54" t="n">
        <v>17</v>
      </c>
      <c r="N6" s="55"/>
      <c r="O6" s="55"/>
      <c r="P6" s="54" t="n">
        <v>8</v>
      </c>
      <c r="Q6" s="55"/>
      <c r="R6" s="55"/>
      <c r="S6" s="54" t="n">
        <v>41</v>
      </c>
      <c r="T6" s="55"/>
      <c r="U6" s="55"/>
      <c r="V6" s="54" t="n">
        <v>13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534</v>
      </c>
      <c r="E7" s="56"/>
      <c r="F7" s="56"/>
      <c r="G7" s="54" t="n">
        <v>53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58</v>
      </c>
      <c r="E8" s="56"/>
      <c r="F8" s="56"/>
      <c r="G8" s="54" t="n">
        <v>658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49</v>
      </c>
      <c r="E9" s="57"/>
      <c r="F9" s="56"/>
      <c r="G9" s="54" t="n">
        <v>1090</v>
      </c>
      <c r="H9" s="55"/>
      <c r="I9" s="55"/>
      <c r="J9" s="54" t="n">
        <v>0</v>
      </c>
      <c r="K9" s="55"/>
      <c r="L9" s="55"/>
      <c r="M9" s="54" t="n">
        <v>10</v>
      </c>
      <c r="N9" s="55"/>
      <c r="O9" s="55"/>
      <c r="P9" s="54" t="n">
        <v>14</v>
      </c>
      <c r="Q9" s="55"/>
      <c r="R9" s="55"/>
      <c r="S9" s="54" t="n">
        <v>18</v>
      </c>
      <c r="T9" s="55"/>
      <c r="U9" s="55"/>
      <c r="V9" s="54" t="n">
        <v>17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4</v>
      </c>
      <c r="E10" s="58" t="n">
        <v>42.1235857267189</v>
      </c>
      <c r="F10" s="56"/>
      <c r="G10" s="54" t="n">
        <v>447</v>
      </c>
      <c r="H10" s="58" t="n">
        <v>41.0091743119266</v>
      </c>
      <c r="I10" s="55"/>
      <c r="J10" s="54" t="n">
        <v>0</v>
      </c>
      <c r="K10" s="58" t="s">
        <v>18</v>
      </c>
      <c r="L10" s="55"/>
      <c r="M10" s="54" t="n">
        <v>5</v>
      </c>
      <c r="N10" s="58" t="n">
        <v>50</v>
      </c>
      <c r="O10" s="55"/>
      <c r="P10" s="54" t="n">
        <v>8</v>
      </c>
      <c r="Q10" s="58" t="n">
        <v>57.1428571428571</v>
      </c>
      <c r="R10" s="55"/>
      <c r="S10" s="54" t="n">
        <v>12</v>
      </c>
      <c r="T10" s="58" t="n">
        <v>66.6666666666667</v>
      </c>
      <c r="U10" s="55"/>
      <c r="V10" s="54" t="n">
        <v>12</v>
      </c>
      <c r="W10" s="58" t="n">
        <v>70.588235294117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65</v>
      </c>
      <c r="E11" s="58" t="n">
        <v>57.8764142732811</v>
      </c>
      <c r="F11" s="56"/>
      <c r="G11" s="54" t="n">
        <v>643</v>
      </c>
      <c r="H11" s="58" t="n">
        <v>58.9908256880734</v>
      </c>
      <c r="I11" s="55"/>
      <c r="J11" s="54" t="n">
        <v>0</v>
      </c>
      <c r="K11" s="58" t="s">
        <v>18</v>
      </c>
      <c r="L11" s="55"/>
      <c r="M11" s="54" t="n">
        <v>5</v>
      </c>
      <c r="N11" s="61" t="n">
        <v>50</v>
      </c>
      <c r="O11" s="55"/>
      <c r="P11" s="54" t="n">
        <v>6</v>
      </c>
      <c r="Q11" s="58" t="n">
        <v>42.8571428571429</v>
      </c>
      <c r="R11" s="55"/>
      <c r="S11" s="54" t="n">
        <v>6</v>
      </c>
      <c r="T11" s="58" t="n">
        <v>33.3333333333333</v>
      </c>
      <c r="U11" s="55"/>
      <c r="V11" s="54" t="n">
        <v>5</v>
      </c>
      <c r="W11" s="58" t="n">
        <v>29.4117647058824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9904</v>
      </c>
      <c r="E5" s="55"/>
      <c r="F5" s="56"/>
      <c r="G5" s="54" t="n">
        <v>9775</v>
      </c>
      <c r="H5" s="55"/>
      <c r="I5" s="55"/>
      <c r="J5" s="54" t="n">
        <v>0</v>
      </c>
      <c r="K5" s="55"/>
      <c r="L5" s="55"/>
      <c r="M5" s="54" t="n">
        <v>38</v>
      </c>
      <c r="N5" s="55"/>
      <c r="O5" s="55"/>
      <c r="P5" s="54" t="n">
        <v>22</v>
      </c>
      <c r="Q5" s="55"/>
      <c r="R5" s="55"/>
      <c r="S5" s="54" t="n">
        <v>16</v>
      </c>
      <c r="T5" s="55"/>
      <c r="U5" s="55"/>
      <c r="V5" s="54" t="n">
        <v>53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9620</v>
      </c>
      <c r="E6" s="56"/>
      <c r="F6" s="56"/>
      <c r="G6" s="54" t="n">
        <v>9492</v>
      </c>
      <c r="H6" s="55"/>
      <c r="I6" s="55"/>
      <c r="J6" s="54" t="n">
        <v>0</v>
      </c>
      <c r="K6" s="55"/>
      <c r="L6" s="55"/>
      <c r="M6" s="54" t="n">
        <v>38</v>
      </c>
      <c r="N6" s="55"/>
      <c r="O6" s="55"/>
      <c r="P6" s="54" t="n">
        <v>22</v>
      </c>
      <c r="Q6" s="55"/>
      <c r="R6" s="55"/>
      <c r="S6" s="54" t="n">
        <v>16</v>
      </c>
      <c r="T6" s="55"/>
      <c r="U6" s="55"/>
      <c r="V6" s="54" t="n">
        <v>52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284</v>
      </c>
      <c r="E7" s="56"/>
      <c r="F7" s="56"/>
      <c r="G7" s="54" t="n">
        <v>28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15</v>
      </c>
      <c r="E8" s="56"/>
      <c r="F8" s="56"/>
      <c r="G8" s="54" t="n">
        <v>715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506</v>
      </c>
      <c r="E9" s="57"/>
      <c r="F9" s="56"/>
      <c r="G9" s="54" t="n">
        <v>1440</v>
      </c>
      <c r="H9" s="55"/>
      <c r="I9" s="55"/>
      <c r="J9" s="54" t="n">
        <v>0</v>
      </c>
      <c r="K9" s="55"/>
      <c r="L9" s="55"/>
      <c r="M9" s="54" t="n">
        <v>15</v>
      </c>
      <c r="N9" s="55"/>
      <c r="O9" s="55"/>
      <c r="P9" s="54" t="n">
        <v>22</v>
      </c>
      <c r="Q9" s="55"/>
      <c r="R9" s="55"/>
      <c r="S9" s="54" t="n">
        <v>10</v>
      </c>
      <c r="T9" s="55"/>
      <c r="U9" s="55"/>
      <c r="V9" s="54" t="n">
        <v>19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61</v>
      </c>
      <c r="E10" s="58" t="n">
        <v>37.2509960159363</v>
      </c>
      <c r="F10" s="56"/>
      <c r="G10" s="54" t="n">
        <v>519</v>
      </c>
      <c r="H10" s="58" t="n">
        <v>36.0416666666667</v>
      </c>
      <c r="I10" s="55"/>
      <c r="J10" s="54" t="n">
        <v>0</v>
      </c>
      <c r="K10" s="58" t="s">
        <v>18</v>
      </c>
      <c r="L10" s="55"/>
      <c r="M10" s="54" t="n">
        <v>9</v>
      </c>
      <c r="N10" s="58" t="n">
        <v>60</v>
      </c>
      <c r="O10" s="55"/>
      <c r="P10" s="54" t="n">
        <v>12</v>
      </c>
      <c r="Q10" s="58" t="n">
        <v>54.5454545454545</v>
      </c>
      <c r="R10" s="55"/>
      <c r="S10" s="54" t="n">
        <v>8</v>
      </c>
      <c r="T10" s="58" t="n">
        <v>80</v>
      </c>
      <c r="U10" s="55"/>
      <c r="V10" s="54" t="n">
        <v>13</v>
      </c>
      <c r="W10" s="58" t="n">
        <v>68.421052631579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945</v>
      </c>
      <c r="E11" s="58" t="n">
        <v>62.7490039840638</v>
      </c>
      <c r="F11" s="56"/>
      <c r="G11" s="54" t="n">
        <v>921</v>
      </c>
      <c r="H11" s="58" t="n">
        <v>63.9583333333333</v>
      </c>
      <c r="I11" s="55"/>
      <c r="J11" s="54" t="n">
        <v>0</v>
      </c>
      <c r="K11" s="63" t="s">
        <v>18</v>
      </c>
      <c r="L11" s="55"/>
      <c r="M11" s="54" t="n">
        <v>6</v>
      </c>
      <c r="N11" s="61" t="n">
        <v>40</v>
      </c>
      <c r="O11" s="55"/>
      <c r="P11" s="54" t="n">
        <v>10</v>
      </c>
      <c r="Q11" s="58" t="n">
        <v>45.4545454545455</v>
      </c>
      <c r="R11" s="55"/>
      <c r="S11" s="54" t="n">
        <v>2</v>
      </c>
      <c r="T11" s="58" t="n">
        <v>20</v>
      </c>
      <c r="U11" s="55"/>
      <c r="V11" s="54" t="n">
        <v>6</v>
      </c>
      <c r="W11" s="58" t="n">
        <v>31.5789473684211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1063</v>
      </c>
      <c r="E5" s="55"/>
      <c r="F5" s="56"/>
      <c r="G5" s="54" t="n">
        <v>10974</v>
      </c>
      <c r="H5" s="55"/>
      <c r="I5" s="55"/>
      <c r="J5" s="54" t="n">
        <v>0</v>
      </c>
      <c r="K5" s="55"/>
      <c r="L5" s="55"/>
      <c r="M5" s="54" t="n">
        <v>22</v>
      </c>
      <c r="N5" s="55"/>
      <c r="O5" s="55"/>
      <c r="P5" s="54" t="n">
        <v>25</v>
      </c>
      <c r="Q5" s="55"/>
      <c r="R5" s="55"/>
      <c r="S5" s="54" t="n">
        <v>19</v>
      </c>
      <c r="T5" s="55"/>
      <c r="U5" s="55"/>
      <c r="V5" s="54" t="n">
        <v>22</v>
      </c>
      <c r="W5" s="55"/>
      <c r="X5" s="55"/>
      <c r="Y5" s="54" t="n">
        <v>1</v>
      </c>
    </row>
    <row r="6" s="6" customFormat="true" ht="52.5" hidden="false" customHeight="true" outlineLevel="0" collapsed="false">
      <c r="B6" s="43" t="s">
        <v>88</v>
      </c>
      <c r="C6" s="41"/>
      <c r="D6" s="54" t="n">
        <v>10656</v>
      </c>
      <c r="E6" s="56"/>
      <c r="F6" s="56"/>
      <c r="G6" s="54" t="n">
        <v>10568</v>
      </c>
      <c r="H6" s="55"/>
      <c r="I6" s="55"/>
      <c r="J6" s="54" t="n">
        <v>0</v>
      </c>
      <c r="K6" s="55"/>
      <c r="L6" s="55"/>
      <c r="M6" s="54" t="n">
        <v>21</v>
      </c>
      <c r="N6" s="55"/>
      <c r="O6" s="55"/>
      <c r="P6" s="54" t="n">
        <v>25</v>
      </c>
      <c r="Q6" s="55"/>
      <c r="R6" s="55"/>
      <c r="S6" s="54" t="n">
        <v>19</v>
      </c>
      <c r="T6" s="55"/>
      <c r="U6" s="55"/>
      <c r="V6" s="54" t="n">
        <v>22</v>
      </c>
      <c r="W6" s="55"/>
      <c r="X6" s="55"/>
      <c r="Y6" s="54" t="n">
        <v>1</v>
      </c>
    </row>
    <row r="7" s="6" customFormat="true" ht="60.75" hidden="false" customHeight="true" outlineLevel="0" collapsed="false">
      <c r="B7" s="43" t="s">
        <v>89</v>
      </c>
      <c r="C7" s="41"/>
      <c r="D7" s="54" t="n">
        <v>407</v>
      </c>
      <c r="E7" s="56"/>
      <c r="F7" s="56"/>
      <c r="G7" s="54" t="n">
        <v>406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650</v>
      </c>
      <c r="E8" s="56"/>
      <c r="F8" s="56"/>
      <c r="G8" s="54" t="n">
        <v>65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1102</v>
      </c>
      <c r="E9" s="57"/>
      <c r="F9" s="56"/>
      <c r="G9" s="54" t="n">
        <v>1040</v>
      </c>
      <c r="H9" s="55"/>
      <c r="I9" s="55"/>
      <c r="J9" s="54" t="n">
        <v>0</v>
      </c>
      <c r="K9" s="55"/>
      <c r="L9" s="55"/>
      <c r="M9" s="54" t="n">
        <v>12</v>
      </c>
      <c r="N9" s="55"/>
      <c r="O9" s="55"/>
      <c r="P9" s="54" t="n">
        <v>24</v>
      </c>
      <c r="Q9" s="55"/>
      <c r="R9" s="55"/>
      <c r="S9" s="54" t="n">
        <v>10</v>
      </c>
      <c r="T9" s="55"/>
      <c r="U9" s="55"/>
      <c r="V9" s="54" t="n">
        <v>15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522</v>
      </c>
      <c r="E10" s="58" t="n">
        <v>47.3684210526316</v>
      </c>
      <c r="F10" s="56"/>
      <c r="G10" s="54" t="n">
        <v>479</v>
      </c>
      <c r="H10" s="58" t="n">
        <v>46.0576923076923</v>
      </c>
      <c r="I10" s="55"/>
      <c r="J10" s="54" t="n">
        <v>0</v>
      </c>
      <c r="K10" s="58" t="s">
        <v>18</v>
      </c>
      <c r="L10" s="55"/>
      <c r="M10" s="54" t="n">
        <v>11</v>
      </c>
      <c r="N10" s="58" t="n">
        <v>91.6666666666667</v>
      </c>
      <c r="O10" s="55"/>
      <c r="P10" s="54" t="n">
        <v>14</v>
      </c>
      <c r="Q10" s="58" t="n">
        <v>58.3333333333333</v>
      </c>
      <c r="R10" s="55"/>
      <c r="S10" s="54" t="n">
        <v>7</v>
      </c>
      <c r="T10" s="58" t="n">
        <v>70</v>
      </c>
      <c r="U10" s="55"/>
      <c r="V10" s="54" t="n">
        <v>11</v>
      </c>
      <c r="W10" s="58" t="n">
        <v>73.3333333333333</v>
      </c>
      <c r="X10" s="55"/>
      <c r="Y10" s="54" t="n">
        <v>0</v>
      </c>
      <c r="Z10" s="58" t="n">
        <v>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580</v>
      </c>
      <c r="E11" s="58" t="n">
        <v>52.6315789473684</v>
      </c>
      <c r="F11" s="56"/>
      <c r="G11" s="54" t="n">
        <v>561</v>
      </c>
      <c r="H11" s="58" t="n">
        <v>53.9423076923077</v>
      </c>
      <c r="I11" s="55"/>
      <c r="J11" s="54" t="n">
        <v>0</v>
      </c>
      <c r="K11" s="58" t="s">
        <v>18</v>
      </c>
      <c r="L11" s="55"/>
      <c r="M11" s="54" t="n">
        <v>1</v>
      </c>
      <c r="N11" s="61" t="n">
        <v>8.33333333333333</v>
      </c>
      <c r="O11" s="55"/>
      <c r="P11" s="54" t="n">
        <v>10</v>
      </c>
      <c r="Q11" s="58" t="n">
        <v>41.6666666666667</v>
      </c>
      <c r="R11" s="55"/>
      <c r="S11" s="54" t="n">
        <v>3</v>
      </c>
      <c r="T11" s="58" t="n">
        <v>30</v>
      </c>
      <c r="U11" s="55"/>
      <c r="V11" s="54" t="n">
        <v>4</v>
      </c>
      <c r="W11" s="58" t="n">
        <v>26.6666666666667</v>
      </c>
      <c r="X11" s="55"/>
      <c r="Y11" s="54" t="n">
        <v>1</v>
      </c>
      <c r="Z11" s="63" t="n">
        <v>10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77</v>
      </c>
      <c r="B3" s="32"/>
      <c r="C3" s="33" t="s">
        <v>78</v>
      </c>
      <c r="D3" s="33"/>
      <c r="E3" s="33"/>
      <c r="F3" s="33" t="s">
        <v>79</v>
      </c>
      <c r="G3" s="33"/>
      <c r="H3" s="33"/>
      <c r="I3" s="33" t="s">
        <v>80</v>
      </c>
      <c r="J3" s="33"/>
      <c r="K3" s="33"/>
      <c r="L3" s="33" t="s">
        <v>81</v>
      </c>
      <c r="M3" s="33"/>
      <c r="N3" s="33"/>
      <c r="O3" s="33" t="s">
        <v>82</v>
      </c>
      <c r="P3" s="33"/>
      <c r="Q3" s="33"/>
      <c r="R3" s="33" t="s">
        <v>83</v>
      </c>
      <c r="S3" s="33"/>
      <c r="T3" s="33"/>
      <c r="U3" s="33" t="s">
        <v>84</v>
      </c>
      <c r="V3" s="33"/>
      <c r="W3" s="33"/>
      <c r="X3" s="34" t="s">
        <v>85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86</v>
      </c>
      <c r="F4" s="38"/>
      <c r="G4" s="38"/>
      <c r="H4" s="37" t="s">
        <v>86</v>
      </c>
      <c r="I4" s="38"/>
      <c r="J4" s="38"/>
      <c r="K4" s="37" t="s">
        <v>86</v>
      </c>
      <c r="L4" s="38"/>
      <c r="M4" s="38"/>
      <c r="N4" s="37" t="s">
        <v>86</v>
      </c>
      <c r="O4" s="38"/>
      <c r="P4" s="38"/>
      <c r="Q4" s="37" t="s">
        <v>86</v>
      </c>
      <c r="R4" s="38"/>
      <c r="S4" s="38"/>
      <c r="T4" s="37" t="s">
        <v>86</v>
      </c>
      <c r="U4" s="38"/>
      <c r="V4" s="38"/>
      <c r="W4" s="37" t="s">
        <v>86</v>
      </c>
      <c r="X4" s="38"/>
      <c r="Y4" s="38"/>
      <c r="Z4" s="39" t="s">
        <v>86</v>
      </c>
    </row>
    <row r="5" s="6" customFormat="true" ht="51.75" hidden="false" customHeight="true" outlineLevel="0" collapsed="false">
      <c r="A5" s="40" t="s">
        <v>87</v>
      </c>
      <c r="B5" s="40"/>
      <c r="C5" s="41"/>
      <c r="D5" s="54" t="n">
        <v>10795</v>
      </c>
      <c r="E5" s="55"/>
      <c r="F5" s="56"/>
      <c r="G5" s="54" t="n">
        <v>10723</v>
      </c>
      <c r="H5" s="55"/>
      <c r="I5" s="55"/>
      <c r="J5" s="54" t="n">
        <v>0</v>
      </c>
      <c r="K5" s="55"/>
      <c r="L5" s="55"/>
      <c r="M5" s="54" t="n">
        <v>9</v>
      </c>
      <c r="N5" s="55"/>
      <c r="O5" s="55"/>
      <c r="P5" s="54" t="n">
        <v>19</v>
      </c>
      <c r="Q5" s="55"/>
      <c r="R5" s="55"/>
      <c r="S5" s="54" t="n">
        <v>26</v>
      </c>
      <c r="T5" s="55"/>
      <c r="U5" s="55"/>
      <c r="V5" s="54" t="n">
        <v>15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88</v>
      </c>
      <c r="C6" s="41"/>
      <c r="D6" s="54" t="n">
        <v>10534</v>
      </c>
      <c r="E6" s="56"/>
      <c r="F6" s="56"/>
      <c r="G6" s="54" t="n">
        <v>10463</v>
      </c>
      <c r="H6" s="55"/>
      <c r="I6" s="55"/>
      <c r="J6" s="54" t="n">
        <v>0</v>
      </c>
      <c r="K6" s="55"/>
      <c r="L6" s="55"/>
      <c r="M6" s="54" t="n">
        <v>9</v>
      </c>
      <c r="N6" s="55"/>
      <c r="O6" s="55"/>
      <c r="P6" s="54" t="n">
        <v>18</v>
      </c>
      <c r="Q6" s="55"/>
      <c r="R6" s="55"/>
      <c r="S6" s="54" t="n">
        <v>26</v>
      </c>
      <c r="T6" s="55"/>
      <c r="U6" s="55"/>
      <c r="V6" s="54" t="n">
        <v>15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89</v>
      </c>
      <c r="C7" s="41"/>
      <c r="D7" s="54" t="n">
        <v>261</v>
      </c>
      <c r="E7" s="56"/>
      <c r="F7" s="56"/>
      <c r="G7" s="54" t="n">
        <v>260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90</v>
      </c>
      <c r="B8" s="44"/>
      <c r="C8" s="19"/>
      <c r="D8" s="54" t="n">
        <v>316</v>
      </c>
      <c r="E8" s="56"/>
      <c r="F8" s="56"/>
      <c r="G8" s="54" t="n">
        <v>316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91</v>
      </c>
      <c r="B9" s="44"/>
      <c r="C9" s="19"/>
      <c r="D9" s="54" t="n">
        <v>802</v>
      </c>
      <c r="E9" s="57"/>
      <c r="F9" s="56"/>
      <c r="G9" s="54" t="n">
        <v>747</v>
      </c>
      <c r="H9" s="55"/>
      <c r="I9" s="55"/>
      <c r="J9" s="54" t="n">
        <v>0</v>
      </c>
      <c r="K9" s="55"/>
      <c r="L9" s="55"/>
      <c r="M9" s="54" t="n">
        <v>7</v>
      </c>
      <c r="N9" s="55"/>
      <c r="O9" s="55"/>
      <c r="P9" s="54" t="n">
        <v>22</v>
      </c>
      <c r="Q9" s="55"/>
      <c r="R9" s="55"/>
      <c r="S9" s="54" t="n">
        <v>8</v>
      </c>
      <c r="T9" s="55"/>
      <c r="U9" s="55"/>
      <c r="V9" s="54" t="n">
        <v>15</v>
      </c>
      <c r="W9" s="55"/>
      <c r="X9" s="55"/>
      <c r="Y9" s="54" t="n">
        <v>3</v>
      </c>
    </row>
    <row r="10" s="6" customFormat="true" ht="40.5" hidden="false" customHeight="true" outlineLevel="0" collapsed="false">
      <c r="A10" s="45"/>
      <c r="B10" s="18" t="s">
        <v>92</v>
      </c>
      <c r="C10" s="22"/>
      <c r="D10" s="54" t="n">
        <v>372</v>
      </c>
      <c r="E10" s="46" t="n">
        <v>46.3840399002494</v>
      </c>
      <c r="F10" s="56"/>
      <c r="G10" s="54" t="n">
        <v>335</v>
      </c>
      <c r="H10" s="46" t="n">
        <v>44.8460508701473</v>
      </c>
      <c r="I10" s="55"/>
      <c r="J10" s="54" t="n">
        <v>0</v>
      </c>
      <c r="K10" s="46" t="s">
        <v>18</v>
      </c>
      <c r="L10" s="55"/>
      <c r="M10" s="54" t="n">
        <v>3</v>
      </c>
      <c r="N10" s="46" t="n">
        <v>42.8571428571429</v>
      </c>
      <c r="O10" s="55"/>
      <c r="P10" s="54" t="n">
        <v>12</v>
      </c>
      <c r="Q10" s="46" t="n">
        <v>54.5454545454545</v>
      </c>
      <c r="R10" s="55"/>
      <c r="S10" s="54" t="n">
        <v>6</v>
      </c>
      <c r="T10" s="46" t="n">
        <v>75</v>
      </c>
      <c r="U10" s="55"/>
      <c r="V10" s="54" t="n">
        <v>13</v>
      </c>
      <c r="W10" s="46" t="n">
        <v>86.6666666666667</v>
      </c>
      <c r="X10" s="55"/>
      <c r="Y10" s="54" t="n">
        <v>3</v>
      </c>
      <c r="Z10" s="48" t="n">
        <v>100</v>
      </c>
    </row>
    <row r="11" s="6" customFormat="true" ht="40.5" hidden="false" customHeight="true" outlineLevel="0" collapsed="false">
      <c r="A11" s="45"/>
      <c r="B11" s="18" t="s">
        <v>93</v>
      </c>
      <c r="C11" s="22"/>
      <c r="D11" s="54" t="n">
        <v>430</v>
      </c>
      <c r="E11" s="46" t="n">
        <v>53.6159600997506</v>
      </c>
      <c r="F11" s="56"/>
      <c r="G11" s="54" t="n">
        <v>412</v>
      </c>
      <c r="H11" s="46" t="n">
        <v>55.1539491298527</v>
      </c>
      <c r="I11" s="55"/>
      <c r="J11" s="54" t="n">
        <v>0</v>
      </c>
      <c r="K11" s="46" t="s">
        <v>18</v>
      </c>
      <c r="L11" s="55"/>
      <c r="M11" s="54" t="n">
        <v>4</v>
      </c>
      <c r="N11" s="48" t="n">
        <v>57.1428571428571</v>
      </c>
      <c r="O11" s="55"/>
      <c r="P11" s="54" t="n">
        <v>10</v>
      </c>
      <c r="Q11" s="46" t="n">
        <v>45.4545454545455</v>
      </c>
      <c r="R11" s="55"/>
      <c r="S11" s="54" t="n">
        <v>2</v>
      </c>
      <c r="T11" s="46" t="n">
        <v>25</v>
      </c>
      <c r="U11" s="55"/>
      <c r="V11" s="54" t="n">
        <v>2</v>
      </c>
      <c r="W11" s="46" t="n">
        <v>13.3333333333333</v>
      </c>
      <c r="X11" s="55"/>
      <c r="Y11" s="54" t="n">
        <v>0</v>
      </c>
      <c r="Z11" s="52" t="n">
        <v>0</v>
      </c>
    </row>
    <row r="12" customFormat="false" ht="36.75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7860</v>
      </c>
      <c r="E5" s="14"/>
      <c r="F5" s="15"/>
      <c r="G5" s="14" t="n">
        <v>7823</v>
      </c>
      <c r="H5" s="14"/>
      <c r="I5" s="14"/>
      <c r="J5" s="14" t="n">
        <v>0</v>
      </c>
      <c r="K5" s="14"/>
      <c r="L5" s="14"/>
      <c r="M5" s="14" t="n">
        <v>4</v>
      </c>
      <c r="N5" s="14"/>
      <c r="O5" s="14"/>
      <c r="P5" s="14" t="n">
        <v>8</v>
      </c>
      <c r="Q5" s="14"/>
      <c r="R5" s="14"/>
      <c r="S5" s="14" t="n">
        <v>17</v>
      </c>
      <c r="T5" s="14"/>
      <c r="U5" s="14"/>
      <c r="V5" s="14" t="n">
        <v>8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7623</v>
      </c>
      <c r="E6" s="15"/>
      <c r="F6" s="15"/>
      <c r="G6" s="14" t="n">
        <v>7586</v>
      </c>
      <c r="H6" s="14"/>
      <c r="I6" s="14"/>
      <c r="J6" s="14" t="n">
        <v>0</v>
      </c>
      <c r="K6" s="14"/>
      <c r="L6" s="14"/>
      <c r="M6" s="14" t="n">
        <v>4</v>
      </c>
      <c r="N6" s="14"/>
      <c r="O6" s="14"/>
      <c r="P6" s="14" t="n">
        <v>8</v>
      </c>
      <c r="Q6" s="14"/>
      <c r="R6" s="14"/>
      <c r="S6" s="14" t="n">
        <v>17</v>
      </c>
      <c r="T6" s="14"/>
      <c r="U6" s="14"/>
      <c r="V6" s="14" t="n">
        <v>8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237</v>
      </c>
      <c r="E7" s="15"/>
      <c r="F7" s="15"/>
      <c r="G7" s="14" t="n">
        <v>237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0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285</v>
      </c>
      <c r="E8" s="15"/>
      <c r="F8" s="15"/>
      <c r="G8" s="14" t="n">
        <v>285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94</v>
      </c>
      <c r="E9" s="20"/>
      <c r="F9" s="15"/>
      <c r="G9" s="14" t="n">
        <v>545</v>
      </c>
      <c r="H9" s="14"/>
      <c r="I9" s="14"/>
      <c r="J9" s="14" t="n">
        <v>0</v>
      </c>
      <c r="K9" s="14"/>
      <c r="L9" s="14"/>
      <c r="M9" s="14" t="n">
        <v>3</v>
      </c>
      <c r="N9" s="14"/>
      <c r="O9" s="14"/>
      <c r="P9" s="14" t="n">
        <v>9</v>
      </c>
      <c r="Q9" s="14"/>
      <c r="R9" s="14"/>
      <c r="S9" s="14" t="n">
        <v>32</v>
      </c>
      <c r="T9" s="14"/>
      <c r="U9" s="14"/>
      <c r="V9" s="14" t="n">
        <v>5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39</v>
      </c>
      <c r="E10" s="24" t="n">
        <v>57.0707070707071</v>
      </c>
      <c r="F10" s="15"/>
      <c r="G10" s="14" t="n">
        <v>306</v>
      </c>
      <c r="H10" s="24" t="n">
        <v>56.1467889908257</v>
      </c>
      <c r="I10" s="14"/>
      <c r="J10" s="14" t="n">
        <v>0</v>
      </c>
      <c r="K10" s="24" t="s">
        <v>18</v>
      </c>
      <c r="L10" s="14"/>
      <c r="M10" s="14" t="n">
        <v>0</v>
      </c>
      <c r="N10" s="24" t="n">
        <v>0</v>
      </c>
      <c r="O10" s="14"/>
      <c r="P10" s="14" t="n">
        <v>6</v>
      </c>
      <c r="Q10" s="24" t="n">
        <v>66.6666666666667</v>
      </c>
      <c r="R10" s="14"/>
      <c r="S10" s="14" t="n">
        <v>23</v>
      </c>
      <c r="T10" s="24" t="n">
        <v>71.875</v>
      </c>
      <c r="U10" s="14"/>
      <c r="V10" s="14" t="n">
        <v>4</v>
      </c>
      <c r="W10" s="24" t="n">
        <v>80</v>
      </c>
      <c r="X10" s="14"/>
      <c r="Y10" s="14" t="n">
        <v>0</v>
      </c>
      <c r="Z10" s="24" t="s">
        <v>18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55</v>
      </c>
      <c r="E11" s="28" t="n">
        <v>42.9292929292929</v>
      </c>
      <c r="F11" s="15"/>
      <c r="G11" s="14" t="n">
        <v>239</v>
      </c>
      <c r="H11" s="28" t="n">
        <v>43.8532110091743</v>
      </c>
      <c r="I11" s="14"/>
      <c r="J11" s="14" t="n">
        <v>0</v>
      </c>
      <c r="K11" s="28" t="s">
        <v>18</v>
      </c>
      <c r="L11" s="14"/>
      <c r="M11" s="14" t="n">
        <v>3</v>
      </c>
      <c r="N11" s="28" t="n">
        <v>100</v>
      </c>
      <c r="O11" s="14"/>
      <c r="P11" s="14" t="n">
        <v>3</v>
      </c>
      <c r="Q11" s="28" t="n">
        <v>33.3333333333333</v>
      </c>
      <c r="R11" s="14"/>
      <c r="S11" s="14" t="n">
        <v>9</v>
      </c>
      <c r="T11" s="26" t="n">
        <v>28.125</v>
      </c>
      <c r="U11" s="14"/>
      <c r="V11" s="14" t="n">
        <v>1</v>
      </c>
      <c r="W11" s="28" t="n">
        <v>20</v>
      </c>
      <c r="X11" s="14"/>
      <c r="Y11" s="14" t="n">
        <v>0</v>
      </c>
      <c r="Z11" s="28" t="s">
        <v>18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1720</v>
      </c>
      <c r="E5" s="14"/>
      <c r="F5" s="42"/>
      <c r="G5" s="14" t="n">
        <v>11643</v>
      </c>
      <c r="H5" s="14"/>
      <c r="I5" s="14"/>
      <c r="J5" s="14" t="n">
        <v>1</v>
      </c>
      <c r="K5" s="14"/>
      <c r="L5" s="14"/>
      <c r="M5" s="14" t="n">
        <v>14</v>
      </c>
      <c r="N5" s="14"/>
      <c r="O5" s="14"/>
      <c r="P5" s="14" t="n">
        <v>31</v>
      </c>
      <c r="Q5" s="14"/>
      <c r="R5" s="14"/>
      <c r="S5" s="14" t="n">
        <v>17</v>
      </c>
      <c r="T5" s="14"/>
      <c r="U5" s="14"/>
      <c r="V5" s="14" t="n">
        <v>14</v>
      </c>
      <c r="W5" s="14"/>
      <c r="X5" s="14"/>
      <c r="Y5" s="14" t="n">
        <v>0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1313</v>
      </c>
      <c r="E6" s="42"/>
      <c r="F6" s="42"/>
      <c r="G6" s="14" t="n">
        <v>11245</v>
      </c>
      <c r="H6" s="14"/>
      <c r="I6" s="14"/>
      <c r="J6" s="14" t="n">
        <v>1</v>
      </c>
      <c r="K6" s="14"/>
      <c r="L6" s="14"/>
      <c r="M6" s="14" t="n">
        <v>14</v>
      </c>
      <c r="N6" s="14"/>
      <c r="O6" s="14"/>
      <c r="P6" s="14" t="n">
        <v>24</v>
      </c>
      <c r="Q6" s="14"/>
      <c r="R6" s="14"/>
      <c r="S6" s="14" t="n">
        <v>15</v>
      </c>
      <c r="T6" s="14"/>
      <c r="U6" s="14"/>
      <c r="V6" s="14" t="n">
        <v>14</v>
      </c>
      <c r="W6" s="14"/>
      <c r="X6" s="14"/>
      <c r="Y6" s="14" t="n">
        <v>0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407</v>
      </c>
      <c r="E7" s="42"/>
      <c r="F7" s="42"/>
      <c r="G7" s="14" t="n">
        <v>398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7</v>
      </c>
      <c r="Q7" s="14"/>
      <c r="R7" s="14"/>
      <c r="S7" s="14" t="n">
        <v>2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632</v>
      </c>
      <c r="E8" s="42"/>
      <c r="F8" s="42"/>
      <c r="G8" s="14" t="n">
        <v>632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1234</v>
      </c>
      <c r="E9" s="20"/>
      <c r="F9" s="42"/>
      <c r="G9" s="14" t="n">
        <v>1170</v>
      </c>
      <c r="H9" s="14"/>
      <c r="I9" s="14"/>
      <c r="J9" s="14" t="n">
        <v>1</v>
      </c>
      <c r="K9" s="14"/>
      <c r="L9" s="14"/>
      <c r="M9" s="14" t="n">
        <v>11</v>
      </c>
      <c r="N9" s="14"/>
      <c r="O9" s="14"/>
      <c r="P9" s="14" t="n">
        <v>33</v>
      </c>
      <c r="Q9" s="14"/>
      <c r="R9" s="14"/>
      <c r="S9" s="14" t="n">
        <v>12</v>
      </c>
      <c r="T9" s="14"/>
      <c r="U9" s="14"/>
      <c r="V9" s="14" t="n">
        <v>7</v>
      </c>
      <c r="W9" s="14"/>
      <c r="X9" s="14"/>
      <c r="Y9" s="14" t="n">
        <v>0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556</v>
      </c>
      <c r="E10" s="46" t="n">
        <v>45.0567260940032</v>
      </c>
      <c r="F10" s="42"/>
      <c r="G10" s="14" t="n">
        <v>516</v>
      </c>
      <c r="H10" s="46" t="n">
        <v>44.1025641025641</v>
      </c>
      <c r="I10" s="14"/>
      <c r="J10" s="14" t="n">
        <v>1</v>
      </c>
      <c r="K10" s="46" t="n">
        <v>100</v>
      </c>
      <c r="L10" s="14"/>
      <c r="M10" s="14" t="n">
        <v>8</v>
      </c>
      <c r="N10" s="46" t="n">
        <v>72.7272727272727</v>
      </c>
      <c r="O10" s="14"/>
      <c r="P10" s="14" t="n">
        <v>18</v>
      </c>
      <c r="Q10" s="46" t="n">
        <v>54.5454545454545</v>
      </c>
      <c r="R10" s="14"/>
      <c r="S10" s="14" t="n">
        <v>8</v>
      </c>
      <c r="T10" s="46" t="n">
        <v>66.6666666666667</v>
      </c>
      <c r="U10" s="14"/>
      <c r="V10" s="14" t="n">
        <v>5</v>
      </c>
      <c r="W10" s="46" t="n">
        <v>71.4285714285714</v>
      </c>
      <c r="X10" s="14"/>
      <c r="Y10" s="14" t="n">
        <v>0</v>
      </c>
      <c r="Z10" s="46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678</v>
      </c>
      <c r="E11" s="46" t="n">
        <v>54.9432739059968</v>
      </c>
      <c r="F11" s="42"/>
      <c r="G11" s="14" t="n">
        <v>654</v>
      </c>
      <c r="H11" s="46" t="n">
        <v>55.8974358974359</v>
      </c>
      <c r="I11" s="14"/>
      <c r="J11" s="14" t="n">
        <v>0</v>
      </c>
      <c r="K11" s="47" t="n">
        <v>0</v>
      </c>
      <c r="L11" s="14"/>
      <c r="M11" s="14" t="n">
        <v>3</v>
      </c>
      <c r="N11" s="48" t="n">
        <v>27.2727272727273</v>
      </c>
      <c r="O11" s="14"/>
      <c r="P11" s="14" t="n">
        <v>15</v>
      </c>
      <c r="Q11" s="46" t="n">
        <v>45.4545454545455</v>
      </c>
      <c r="R11" s="14"/>
      <c r="S11" s="14" t="n">
        <v>4</v>
      </c>
      <c r="T11" s="46" t="n">
        <v>33.3333333333333</v>
      </c>
      <c r="U11" s="14"/>
      <c r="V11" s="14" t="n">
        <v>2</v>
      </c>
      <c r="W11" s="46" t="n">
        <v>28.5714285714286</v>
      </c>
      <c r="X11" s="14"/>
      <c r="Y11" s="14" t="n">
        <v>0</v>
      </c>
      <c r="Z11" s="49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e">
        <f aca="false">SUM('[1]10712':'10701'!D5:D5)</f>
        <v>#VALUE!</v>
      </c>
      <c r="E5" s="55"/>
      <c r="F5" s="56"/>
      <c r="G5" s="54" t="e">
        <f aca="false">SUM('[1]10712':'10701'!G5:G5)</f>
        <v>#VALUE!</v>
      </c>
      <c r="H5" s="55"/>
      <c r="I5" s="55"/>
      <c r="J5" s="54" t="e">
        <f aca="false">SUM('[1]10712':'10701'!J5:J5)</f>
        <v>#VALUE!</v>
      </c>
      <c r="K5" s="55"/>
      <c r="L5" s="55"/>
      <c r="M5" s="54" t="e">
        <f aca="false">SUM('[1]10712':'10701'!M5:M5)</f>
        <v>#VALUE!</v>
      </c>
      <c r="N5" s="55"/>
      <c r="O5" s="55"/>
      <c r="P5" s="54" t="e">
        <f aca="false">SUM('[1]10712':'10701'!P5:P5)</f>
        <v>#VALUE!</v>
      </c>
      <c r="Q5" s="55"/>
      <c r="R5" s="55"/>
      <c r="S5" s="54" t="e">
        <f aca="false">SUM('[1]10712':'10701'!S5:S5)</f>
        <v>#VALUE!</v>
      </c>
      <c r="T5" s="55"/>
      <c r="U5" s="55"/>
      <c r="V5" s="54" t="e">
        <f aca="false">SUM('[1]10712':'10701'!V5:V5)</f>
        <v>#VALUE!</v>
      </c>
      <c r="W5" s="55"/>
      <c r="X5" s="55"/>
      <c r="Y5" s="54" t="e">
        <f aca="false">SUM('[1]10712':'10701'!Y5:Y5)</f>
        <v>#VALUE!</v>
      </c>
    </row>
    <row r="6" s="6" customFormat="true" ht="52.5" hidden="false" customHeight="true" outlineLevel="0" collapsed="false">
      <c r="B6" s="43" t="s">
        <v>13</v>
      </c>
      <c r="C6" s="41"/>
      <c r="D6" s="54" t="e">
        <f aca="false">SUM('[1]10712':'10701'!D6:D6)</f>
        <v>#VALUE!</v>
      </c>
      <c r="E6" s="56"/>
      <c r="F6" s="56"/>
      <c r="G6" s="54" t="e">
        <f aca="false">SUM('[1]10712':'10701'!G6:G6)</f>
        <v>#VALUE!</v>
      </c>
      <c r="H6" s="55"/>
      <c r="I6" s="55"/>
      <c r="J6" s="54" t="e">
        <f aca="false">SUM('[1]10712':'10701'!J6:J6)</f>
        <v>#VALUE!</v>
      </c>
      <c r="K6" s="55"/>
      <c r="L6" s="55"/>
      <c r="M6" s="54" t="e">
        <f aca="false">SUM('[1]10712':'10701'!M6:M6)</f>
        <v>#VALUE!</v>
      </c>
      <c r="N6" s="55"/>
      <c r="O6" s="55"/>
      <c r="P6" s="54" t="e">
        <f aca="false">SUM('[1]10712':'10701'!P6:P6)</f>
        <v>#VALUE!</v>
      </c>
      <c r="Q6" s="55"/>
      <c r="R6" s="55"/>
      <c r="S6" s="54" t="e">
        <f aca="false">SUM('[1]10712':'10701'!S6:S6)</f>
        <v>#VALUE!</v>
      </c>
      <c r="T6" s="55"/>
      <c r="U6" s="55"/>
      <c r="V6" s="54" t="e">
        <f aca="false">SUM('[1]10712':'10701'!V6:V6)</f>
        <v>#VALUE!</v>
      </c>
      <c r="W6" s="55"/>
      <c r="X6" s="55"/>
      <c r="Y6" s="54" t="e">
        <f aca="false">SUM('[1]10712':'10701'!Y6:Y6)</f>
        <v>#VALUE!</v>
      </c>
    </row>
    <row r="7" s="6" customFormat="true" ht="60.75" hidden="false" customHeight="true" outlineLevel="0" collapsed="false">
      <c r="B7" s="43" t="s">
        <v>14</v>
      </c>
      <c r="C7" s="41"/>
      <c r="D7" s="54" t="e">
        <f aca="false">SUM('[1]10712':'10701'!D7:D7)</f>
        <v>#VALUE!</v>
      </c>
      <c r="E7" s="56"/>
      <c r="F7" s="56"/>
      <c r="G7" s="54" t="e">
        <f aca="false">SUM('[1]10712':'10701'!G7:G7)</f>
        <v>#VALUE!</v>
      </c>
      <c r="H7" s="55"/>
      <c r="I7" s="55"/>
      <c r="J7" s="54" t="e">
        <f aca="false">SUM('[1]10712':'10701'!J7:J7)</f>
        <v>#VALUE!</v>
      </c>
      <c r="K7" s="55"/>
      <c r="L7" s="55"/>
      <c r="M7" s="54" t="e">
        <f aca="false">SUM('[1]10712':'10701'!M7:M7)</f>
        <v>#VALUE!</v>
      </c>
      <c r="N7" s="55"/>
      <c r="O7" s="55"/>
      <c r="P7" s="54" t="e">
        <f aca="false">SUM('[1]10712':'10701'!P7:P7)</f>
        <v>#VALUE!</v>
      </c>
      <c r="Q7" s="55"/>
      <c r="R7" s="55"/>
      <c r="S7" s="54" t="e">
        <f aca="false">SUM('[1]10712':'10701'!S7:S7)</f>
        <v>#VALUE!</v>
      </c>
      <c r="T7" s="55"/>
      <c r="U7" s="55"/>
      <c r="V7" s="54" t="e">
        <f aca="false">SUM('[1]10712':'10701'!V7:V7)</f>
        <v>#VALUE!</v>
      </c>
      <c r="W7" s="55"/>
      <c r="X7" s="55"/>
      <c r="Y7" s="54" t="e">
        <f aca="false">SUM('[1]10712':'10701'!Y7:Y7)</f>
        <v>#VALUE!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e">
        <f aca="false">SUM('[1]10712':'10701'!D8:D8)</f>
        <v>#VALUE!</v>
      </c>
      <c r="E8" s="56"/>
      <c r="F8" s="56"/>
      <c r="G8" s="54" t="e">
        <f aca="false">SUM('[1]10712':'10701'!G8:G8)</f>
        <v>#VALUE!</v>
      </c>
      <c r="H8" s="55"/>
      <c r="I8" s="55"/>
      <c r="J8" s="54" t="e">
        <f aca="false">SUM('[1]10712':'10701'!J8:J8)</f>
        <v>#VALUE!</v>
      </c>
      <c r="K8" s="55"/>
      <c r="L8" s="55"/>
      <c r="M8" s="54" t="e">
        <f aca="false">SUM('[1]10712':'10701'!M8:M8)</f>
        <v>#VALUE!</v>
      </c>
      <c r="N8" s="55"/>
      <c r="O8" s="55"/>
      <c r="P8" s="54" t="e">
        <f aca="false">SUM('[1]10712':'10701'!P8:P8)</f>
        <v>#VALUE!</v>
      </c>
      <c r="Q8" s="55"/>
      <c r="R8" s="55"/>
      <c r="S8" s="54" t="e">
        <f aca="false">SUM('[1]10712':'10701'!S8:S8)</f>
        <v>#VALUE!</v>
      </c>
      <c r="T8" s="55"/>
      <c r="U8" s="55"/>
      <c r="V8" s="54" t="e">
        <f aca="false">SUM('[1]10712':'10701'!V8:V8)</f>
        <v>#VALUE!</v>
      </c>
      <c r="W8" s="55"/>
      <c r="X8" s="55"/>
      <c r="Y8" s="54" t="e">
        <f aca="false">SUM('[1]10712':'10701'!Y8:Y8)</f>
        <v>#VALUE!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e">
        <f aca="false">SUM('[1]10712':'10701'!D9:D9)</f>
        <v>#VALUE!</v>
      </c>
      <c r="E9" s="57"/>
      <c r="F9" s="56"/>
      <c r="G9" s="54" t="e">
        <f aca="false">SUM('[1]10712':'10701'!G9:G9)</f>
        <v>#VALUE!</v>
      </c>
      <c r="H9" s="55"/>
      <c r="I9" s="55"/>
      <c r="J9" s="54" t="e">
        <f aca="false">SUM('[1]10712':'10701'!J9:J9)</f>
        <v>#VALUE!</v>
      </c>
      <c r="K9" s="55"/>
      <c r="L9" s="55"/>
      <c r="M9" s="54" t="e">
        <f aca="false">SUM('[1]10712':'10701'!M9:M9)</f>
        <v>#VALUE!</v>
      </c>
      <c r="N9" s="55"/>
      <c r="O9" s="55"/>
      <c r="P9" s="54" t="e">
        <f aca="false">SUM('[1]10712':'10701'!P9:P9)</f>
        <v>#VALUE!</v>
      </c>
      <c r="Q9" s="55"/>
      <c r="R9" s="55"/>
      <c r="S9" s="54" t="e">
        <f aca="false">SUM('[1]10712':'10701'!S9:S9)</f>
        <v>#VALUE!</v>
      </c>
      <c r="T9" s="55"/>
      <c r="U9" s="55"/>
      <c r="V9" s="54" t="e">
        <f aca="false">SUM('[1]10712':'10701'!V9:V9)</f>
        <v>#VALUE!</v>
      </c>
      <c r="W9" s="55"/>
      <c r="X9" s="55"/>
      <c r="Y9" s="54" t="e">
        <f aca="false">SUM('[1]10712':'10701'!Y9:Y9)</f>
        <v>#VALUE!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e">
        <f aca="false">SUM('[1]10712':'10701'!D10:D10)</f>
        <v>#VALUE!</v>
      </c>
      <c r="E10" s="58" t="e">
        <f aca="false">IF(D10=0,"-",(D10/D9)*100)</f>
        <v>#VALUE!</v>
      </c>
      <c r="F10" s="56"/>
      <c r="G10" s="54" t="e">
        <f aca="false">SUM('[1]10712':'10701'!G10:G10)</f>
        <v>#VALUE!</v>
      </c>
      <c r="H10" s="58" t="e">
        <f aca="false">IF(G10=0,"-",(G10/G9)*100)</f>
        <v>#VALUE!</v>
      </c>
      <c r="I10" s="55"/>
      <c r="J10" s="54" t="e">
        <f aca="false">SUM('[1]10712':'10701'!J10:J10)</f>
        <v>#VALUE!</v>
      </c>
      <c r="K10" s="58" t="e">
        <f aca="false">IF(J10=0,"-",(J10/J9)*100)</f>
        <v>#VALUE!</v>
      </c>
      <c r="L10" s="55"/>
      <c r="M10" s="54" t="e">
        <f aca="false">SUM('[1]10712':'10701'!M10:M10)</f>
        <v>#VALUE!</v>
      </c>
      <c r="N10" s="58" t="e">
        <f aca="false">IF(M10=0,"-",(M10/M9)*100)</f>
        <v>#VALUE!</v>
      </c>
      <c r="O10" s="55"/>
      <c r="P10" s="54" t="e">
        <f aca="false">SUM('[1]10712':'10701'!P10:P10)</f>
        <v>#VALUE!</v>
      </c>
      <c r="Q10" s="58" t="e">
        <f aca="false">IF(P10=0,"-",(P10/P9)*100)</f>
        <v>#VALUE!</v>
      </c>
      <c r="R10" s="55"/>
      <c r="S10" s="54" t="e">
        <f aca="false">SUM('[1]10712':'10701'!S10:S10)</f>
        <v>#VALUE!</v>
      </c>
      <c r="T10" s="58" t="e">
        <f aca="false">IF(S10=0,"-",(S10/S9)*100)</f>
        <v>#VALUE!</v>
      </c>
      <c r="U10" s="55"/>
      <c r="V10" s="54" t="e">
        <f aca="false">SUM('[1]10712':'10701'!V10:V10)</f>
        <v>#VALUE!</v>
      </c>
      <c r="W10" s="58" t="e">
        <f aca="false">IF(V10=0,"-",(V10/V9)*100)</f>
        <v>#VALUE!</v>
      </c>
      <c r="X10" s="55"/>
      <c r="Y10" s="54" t="e">
        <f aca="false">SUM('[1]10712':'10701'!Y10:Y10)</f>
        <v>#VALUE!</v>
      </c>
      <c r="Z10" s="58" t="e">
        <f aca="false">IF(Y10=0,"-",(Y10/Y9)*100)</f>
        <v>#VALUE!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e">
        <f aca="false">SUM('[1]10712':'10701'!D11:D11)</f>
        <v>#VALUE!</v>
      </c>
      <c r="E11" s="58" t="e">
        <f aca="false">IF(D11=0,"-",(D11/D9)*100)</f>
        <v>#VALUE!</v>
      </c>
      <c r="F11" s="56"/>
      <c r="G11" s="54" t="e">
        <f aca="false">SUM('[1]10712':'10701'!G11:G11)</f>
        <v>#VALUE!</v>
      </c>
      <c r="H11" s="58" t="e">
        <f aca="false">IF(G11=0,"-",(G11/G9)*100)</f>
        <v>#VALUE!</v>
      </c>
      <c r="I11" s="55"/>
      <c r="J11" s="54" t="e">
        <f aca="false">SUM('[1]10712':'10701'!J11:J11)</f>
        <v>#VALUE!</v>
      </c>
      <c r="K11" s="58" t="e">
        <f aca="false">IF(J11=0,"-",(J11/J9)*100)</f>
        <v>#VALUE!</v>
      </c>
      <c r="L11" s="55"/>
      <c r="M11" s="54" t="e">
        <f aca="false">SUM('[1]10712':'10701'!M11:M11)</f>
        <v>#VALUE!</v>
      </c>
      <c r="N11" s="58" t="e">
        <f aca="false">IF(M11=0,"-",(M11/M9)*100)</f>
        <v>#VALUE!</v>
      </c>
      <c r="O11" s="55"/>
      <c r="P11" s="54" t="e">
        <f aca="false">SUM('[1]10712':'10701'!P11:P11)</f>
        <v>#VALUE!</v>
      </c>
      <c r="Q11" s="58" t="e">
        <f aca="false">IF(P11=0,"-",(P11/P9)*100)</f>
        <v>#VALUE!</v>
      </c>
      <c r="R11" s="55"/>
      <c r="S11" s="54" t="e">
        <f aca="false">SUM('[1]10712':'10701'!S11:S11)</f>
        <v>#VALUE!</v>
      </c>
      <c r="T11" s="58" t="e">
        <f aca="false">IF(S11=0,"-",(S11/S9)*100)</f>
        <v>#VALUE!</v>
      </c>
      <c r="U11" s="55"/>
      <c r="V11" s="54" t="e">
        <f aca="false">SUM('[1]10712':'10701'!V11:V11)</f>
        <v>#VALUE!</v>
      </c>
      <c r="W11" s="58" t="e">
        <f aca="false">IF(V11=0,"-",(V11/V9)*100)</f>
        <v>#VALUE!</v>
      </c>
      <c r="X11" s="55"/>
      <c r="Y11" s="54" t="e">
        <f aca="false">SUM('[1]10712':'10701'!Y11:Y11)</f>
        <v>#VALUE!</v>
      </c>
      <c r="Z11" s="58" t="e">
        <f aca="false">IF(Y11=0,"-",(Y11/Y9)*100)</f>
        <v>#VALUE!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4816</v>
      </c>
      <c r="E5" s="55"/>
      <c r="F5" s="56"/>
      <c r="G5" s="54" t="n">
        <v>14742</v>
      </c>
      <c r="H5" s="55"/>
      <c r="I5" s="55"/>
      <c r="J5" s="54" t="n">
        <v>2</v>
      </c>
      <c r="K5" s="55"/>
      <c r="L5" s="55"/>
      <c r="M5" s="54" t="n">
        <v>15</v>
      </c>
      <c r="N5" s="55"/>
      <c r="O5" s="55"/>
      <c r="P5" s="54" t="n">
        <v>26</v>
      </c>
      <c r="Q5" s="55"/>
      <c r="R5" s="55"/>
      <c r="S5" s="54" t="n">
        <v>20</v>
      </c>
      <c r="T5" s="55"/>
      <c r="U5" s="55"/>
      <c r="V5" s="54" t="n">
        <v>11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4378</v>
      </c>
      <c r="E6" s="56"/>
      <c r="F6" s="56"/>
      <c r="G6" s="54" t="n">
        <v>14307</v>
      </c>
      <c r="H6" s="55"/>
      <c r="I6" s="55"/>
      <c r="J6" s="54" t="n">
        <v>2</v>
      </c>
      <c r="K6" s="55"/>
      <c r="L6" s="55"/>
      <c r="M6" s="54" t="n">
        <v>15</v>
      </c>
      <c r="N6" s="55"/>
      <c r="O6" s="55"/>
      <c r="P6" s="54" t="n">
        <v>26</v>
      </c>
      <c r="Q6" s="55"/>
      <c r="R6" s="55"/>
      <c r="S6" s="54" t="n">
        <v>18</v>
      </c>
      <c r="T6" s="55"/>
      <c r="U6" s="55"/>
      <c r="V6" s="54" t="n">
        <v>10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38</v>
      </c>
      <c r="E7" s="56"/>
      <c r="F7" s="56"/>
      <c r="G7" s="54" t="n">
        <v>435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0</v>
      </c>
      <c r="E8" s="56"/>
      <c r="F8" s="56"/>
      <c r="G8" s="54" t="n">
        <v>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55</v>
      </c>
      <c r="E9" s="57"/>
      <c r="F9" s="56"/>
      <c r="G9" s="54" t="n">
        <v>1090</v>
      </c>
      <c r="H9" s="55"/>
      <c r="I9" s="55"/>
      <c r="J9" s="54" t="n">
        <v>2</v>
      </c>
      <c r="K9" s="55"/>
      <c r="L9" s="55"/>
      <c r="M9" s="54" t="n">
        <v>9</v>
      </c>
      <c r="N9" s="55"/>
      <c r="O9" s="55"/>
      <c r="P9" s="54" t="n">
        <v>32</v>
      </c>
      <c r="Q9" s="55"/>
      <c r="R9" s="55"/>
      <c r="S9" s="54" t="n">
        <v>15</v>
      </c>
      <c r="T9" s="55"/>
      <c r="U9" s="55"/>
      <c r="V9" s="54" t="n">
        <v>7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13</v>
      </c>
      <c r="E10" s="58" t="n">
        <v>44.4155844155844</v>
      </c>
      <c r="F10" s="56"/>
      <c r="G10" s="54" t="n">
        <v>469</v>
      </c>
      <c r="H10" s="58" t="n">
        <v>43.0275229357798</v>
      </c>
      <c r="I10" s="55"/>
      <c r="J10" s="54" t="n">
        <v>2</v>
      </c>
      <c r="K10" s="58" t="n">
        <v>100</v>
      </c>
      <c r="L10" s="55"/>
      <c r="M10" s="54" t="n">
        <v>6</v>
      </c>
      <c r="N10" s="58" t="n">
        <v>66.6666666666667</v>
      </c>
      <c r="O10" s="55"/>
      <c r="P10" s="54" t="n">
        <v>18</v>
      </c>
      <c r="Q10" s="58" t="n">
        <v>56.25</v>
      </c>
      <c r="R10" s="55"/>
      <c r="S10" s="54" t="n">
        <v>11</v>
      </c>
      <c r="T10" s="58" t="n">
        <v>73.3333333333333</v>
      </c>
      <c r="U10" s="55"/>
      <c r="V10" s="54" t="n">
        <v>7</v>
      </c>
      <c r="W10" s="58" t="n">
        <v>10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42</v>
      </c>
      <c r="E11" s="58" t="n">
        <v>55.5844155844156</v>
      </c>
      <c r="F11" s="56"/>
      <c r="G11" s="54" t="n">
        <v>621</v>
      </c>
      <c r="H11" s="58" t="n">
        <v>56.9724770642202</v>
      </c>
      <c r="I11" s="55"/>
      <c r="J11" s="54" t="n">
        <v>0</v>
      </c>
      <c r="K11" s="59" t="n">
        <v>0</v>
      </c>
      <c r="L11" s="55"/>
      <c r="M11" s="54" t="n">
        <v>3</v>
      </c>
      <c r="N11" s="48" t="n">
        <v>33.3333333333333</v>
      </c>
      <c r="O11" s="55"/>
      <c r="P11" s="54" t="n">
        <v>14</v>
      </c>
      <c r="Q11" s="58" t="n">
        <v>43.75</v>
      </c>
      <c r="R11" s="55"/>
      <c r="S11" s="54" t="n">
        <v>4</v>
      </c>
      <c r="T11" s="58" t="n">
        <v>26.6666666666667</v>
      </c>
      <c r="U11" s="55"/>
      <c r="V11" s="54" t="n">
        <v>0</v>
      </c>
      <c r="W11" s="59" t="n">
        <v>0</v>
      </c>
      <c r="X11" s="55"/>
      <c r="Y11" s="54" t="n">
        <v>0</v>
      </c>
      <c r="Z11" s="60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3429</v>
      </c>
      <c r="E5" s="55"/>
      <c r="F5" s="56"/>
      <c r="G5" s="54" t="n">
        <v>13376</v>
      </c>
      <c r="H5" s="55"/>
      <c r="I5" s="55"/>
      <c r="J5" s="54" t="n">
        <v>0</v>
      </c>
      <c r="K5" s="55"/>
      <c r="L5" s="55"/>
      <c r="M5" s="54" t="n">
        <v>20</v>
      </c>
      <c r="N5" s="55"/>
      <c r="O5" s="55"/>
      <c r="P5" s="54" t="n">
        <v>19</v>
      </c>
      <c r="Q5" s="55"/>
      <c r="R5" s="55"/>
      <c r="S5" s="54" t="n">
        <v>5</v>
      </c>
      <c r="T5" s="55"/>
      <c r="U5" s="55"/>
      <c r="V5" s="54" t="n">
        <v>9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2946</v>
      </c>
      <c r="E6" s="56"/>
      <c r="F6" s="56"/>
      <c r="G6" s="54" t="n">
        <v>12894</v>
      </c>
      <c r="H6" s="55"/>
      <c r="I6" s="55"/>
      <c r="J6" s="54" t="n">
        <v>0</v>
      </c>
      <c r="K6" s="55"/>
      <c r="L6" s="55"/>
      <c r="M6" s="54" t="n">
        <v>20</v>
      </c>
      <c r="N6" s="55"/>
      <c r="O6" s="55"/>
      <c r="P6" s="54" t="n">
        <v>18</v>
      </c>
      <c r="Q6" s="55"/>
      <c r="R6" s="55"/>
      <c r="S6" s="54" t="n">
        <v>5</v>
      </c>
      <c r="T6" s="55"/>
      <c r="U6" s="55"/>
      <c r="V6" s="54" t="n">
        <v>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83</v>
      </c>
      <c r="E7" s="56"/>
      <c r="F7" s="56"/>
      <c r="G7" s="54" t="n">
        <v>48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77</v>
      </c>
      <c r="E8" s="56"/>
      <c r="F8" s="56"/>
      <c r="G8" s="54" t="n">
        <v>67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92</v>
      </c>
      <c r="E9" s="57"/>
      <c r="F9" s="56"/>
      <c r="G9" s="54" t="n">
        <v>1043</v>
      </c>
      <c r="H9" s="55"/>
      <c r="I9" s="55"/>
      <c r="J9" s="54" t="n">
        <v>0</v>
      </c>
      <c r="K9" s="55"/>
      <c r="L9" s="55"/>
      <c r="M9" s="54" t="n">
        <v>5</v>
      </c>
      <c r="N9" s="55"/>
      <c r="O9" s="55"/>
      <c r="P9" s="54" t="n">
        <v>32</v>
      </c>
      <c r="Q9" s="55"/>
      <c r="R9" s="55"/>
      <c r="S9" s="54" t="n">
        <v>6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28</v>
      </c>
      <c r="E10" s="58" t="n">
        <v>48.3516483516484</v>
      </c>
      <c r="F10" s="56"/>
      <c r="G10" s="54" t="n">
        <v>497</v>
      </c>
      <c r="H10" s="58" t="n">
        <v>47.6510067114094</v>
      </c>
      <c r="I10" s="55"/>
      <c r="J10" s="54" t="n">
        <v>0</v>
      </c>
      <c r="K10" s="58" t="s">
        <v>18</v>
      </c>
      <c r="L10" s="55"/>
      <c r="M10" s="54" t="n">
        <v>3</v>
      </c>
      <c r="N10" s="58" t="n">
        <v>60</v>
      </c>
      <c r="O10" s="55"/>
      <c r="P10" s="54" t="n">
        <v>18</v>
      </c>
      <c r="Q10" s="58" t="n">
        <v>56.25</v>
      </c>
      <c r="R10" s="55"/>
      <c r="S10" s="54" t="n">
        <v>4</v>
      </c>
      <c r="T10" s="58" t="n">
        <v>66.6666666666667</v>
      </c>
      <c r="U10" s="55"/>
      <c r="V10" s="54" t="n">
        <v>6</v>
      </c>
      <c r="W10" s="58" t="n">
        <v>10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4</v>
      </c>
      <c r="E11" s="58" t="n">
        <v>51.6483516483517</v>
      </c>
      <c r="F11" s="56"/>
      <c r="G11" s="54" t="n">
        <v>546</v>
      </c>
      <c r="H11" s="58" t="n">
        <v>52.3489932885906</v>
      </c>
      <c r="I11" s="55"/>
      <c r="J11" s="54" t="n">
        <v>0</v>
      </c>
      <c r="K11" s="61" t="s">
        <v>18</v>
      </c>
      <c r="L11" s="55"/>
      <c r="M11" s="54" t="n">
        <v>2</v>
      </c>
      <c r="N11" s="61" t="n">
        <v>40</v>
      </c>
      <c r="O11" s="55"/>
      <c r="P11" s="54" t="n">
        <v>14</v>
      </c>
      <c r="Q11" s="58" t="n">
        <v>43.75</v>
      </c>
      <c r="R11" s="55"/>
      <c r="S11" s="54" t="n">
        <v>2</v>
      </c>
      <c r="T11" s="58" t="n">
        <v>33.3333333333333</v>
      </c>
      <c r="U11" s="55"/>
      <c r="V11" s="54" t="n">
        <v>0</v>
      </c>
      <c r="W11" s="62" t="n">
        <v>0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6143</v>
      </c>
      <c r="E5" s="55"/>
      <c r="F5" s="56"/>
      <c r="G5" s="54" t="n">
        <v>16003</v>
      </c>
      <c r="H5" s="55"/>
      <c r="I5" s="55"/>
      <c r="J5" s="54" t="n">
        <v>0</v>
      </c>
      <c r="K5" s="55"/>
      <c r="L5" s="55"/>
      <c r="M5" s="54" t="n">
        <v>18</v>
      </c>
      <c r="N5" s="55"/>
      <c r="O5" s="55"/>
      <c r="P5" s="54" t="n">
        <v>48</v>
      </c>
      <c r="Q5" s="55"/>
      <c r="R5" s="55"/>
      <c r="S5" s="54" t="n">
        <v>53</v>
      </c>
      <c r="T5" s="55"/>
      <c r="U5" s="55"/>
      <c r="V5" s="54" t="n">
        <v>21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5843</v>
      </c>
      <c r="E6" s="56"/>
      <c r="F6" s="56"/>
      <c r="G6" s="54" t="n">
        <v>15715</v>
      </c>
      <c r="H6" s="55"/>
      <c r="I6" s="55"/>
      <c r="J6" s="54" t="n">
        <v>0</v>
      </c>
      <c r="K6" s="55"/>
      <c r="L6" s="55"/>
      <c r="M6" s="54" t="n">
        <v>16</v>
      </c>
      <c r="N6" s="55"/>
      <c r="O6" s="55"/>
      <c r="P6" s="54" t="n">
        <v>46</v>
      </c>
      <c r="Q6" s="55"/>
      <c r="R6" s="55"/>
      <c r="S6" s="54" t="n">
        <v>51</v>
      </c>
      <c r="T6" s="55"/>
      <c r="U6" s="55"/>
      <c r="V6" s="54" t="n">
        <v>1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00</v>
      </c>
      <c r="E7" s="56"/>
      <c r="F7" s="56"/>
      <c r="G7" s="54" t="n">
        <v>288</v>
      </c>
      <c r="H7" s="55"/>
      <c r="I7" s="55"/>
      <c r="J7" s="54" t="n">
        <v>0</v>
      </c>
      <c r="K7" s="55"/>
      <c r="L7" s="55"/>
      <c r="M7" s="54" t="n">
        <v>2</v>
      </c>
      <c r="N7" s="55"/>
      <c r="O7" s="55"/>
      <c r="P7" s="54" t="n">
        <v>2</v>
      </c>
      <c r="Q7" s="55"/>
      <c r="R7" s="55"/>
      <c r="S7" s="54" t="n">
        <v>2</v>
      </c>
      <c r="T7" s="55"/>
      <c r="U7" s="55"/>
      <c r="V7" s="54" t="n">
        <v>6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914</v>
      </c>
      <c r="E8" s="56"/>
      <c r="F8" s="56"/>
      <c r="G8" s="54" t="n">
        <v>91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54</v>
      </c>
      <c r="E9" s="57"/>
      <c r="F9" s="56"/>
      <c r="G9" s="54" t="n">
        <v>987</v>
      </c>
      <c r="H9" s="55"/>
      <c r="I9" s="55"/>
      <c r="J9" s="54" t="n">
        <v>0</v>
      </c>
      <c r="K9" s="55"/>
      <c r="L9" s="55"/>
      <c r="M9" s="54" t="n">
        <v>6</v>
      </c>
      <c r="N9" s="55"/>
      <c r="O9" s="55"/>
      <c r="P9" s="54" t="n">
        <v>36</v>
      </c>
      <c r="Q9" s="55"/>
      <c r="R9" s="55"/>
      <c r="S9" s="54" t="n">
        <v>15</v>
      </c>
      <c r="T9" s="55"/>
      <c r="U9" s="55"/>
      <c r="V9" s="54" t="n">
        <v>10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68</v>
      </c>
      <c r="E10" s="58" t="n">
        <v>44.4022770398482</v>
      </c>
      <c r="F10" s="56"/>
      <c r="G10" s="54" t="n">
        <v>429</v>
      </c>
      <c r="H10" s="58" t="n">
        <v>43.4650455927052</v>
      </c>
      <c r="I10" s="55"/>
      <c r="J10" s="54" t="n">
        <v>0</v>
      </c>
      <c r="K10" s="58" t="s">
        <v>18</v>
      </c>
      <c r="L10" s="55"/>
      <c r="M10" s="54" t="n">
        <v>4</v>
      </c>
      <c r="N10" s="58" t="n">
        <v>66.6666666666667</v>
      </c>
      <c r="O10" s="55"/>
      <c r="P10" s="54" t="n">
        <v>19</v>
      </c>
      <c r="Q10" s="58" t="n">
        <v>52.7777777777778</v>
      </c>
      <c r="R10" s="55"/>
      <c r="S10" s="54" t="n">
        <v>10</v>
      </c>
      <c r="T10" s="58" t="n">
        <v>66.6666666666667</v>
      </c>
      <c r="U10" s="55"/>
      <c r="V10" s="54" t="n">
        <v>6</v>
      </c>
      <c r="W10" s="58" t="n">
        <v>6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86</v>
      </c>
      <c r="E11" s="58" t="n">
        <v>55.5977229601518</v>
      </c>
      <c r="F11" s="56"/>
      <c r="G11" s="54" t="n">
        <v>558</v>
      </c>
      <c r="H11" s="58" t="n">
        <v>56.5349544072948</v>
      </c>
      <c r="I11" s="55"/>
      <c r="J11" s="54" t="n">
        <v>0</v>
      </c>
      <c r="K11" s="58" t="s">
        <v>18</v>
      </c>
      <c r="L11" s="55"/>
      <c r="M11" s="54" t="n">
        <v>2</v>
      </c>
      <c r="N11" s="61" t="n">
        <v>33.3333333333333</v>
      </c>
      <c r="O11" s="55"/>
      <c r="P11" s="54" t="n">
        <v>17</v>
      </c>
      <c r="Q11" s="58" t="n">
        <v>47.2222222222222</v>
      </c>
      <c r="R11" s="55"/>
      <c r="S11" s="54" t="n">
        <v>5</v>
      </c>
      <c r="T11" s="58" t="n">
        <v>33.3333333333333</v>
      </c>
      <c r="U11" s="55"/>
      <c r="V11" s="54" t="n">
        <v>4</v>
      </c>
      <c r="W11" s="61" t="n">
        <v>40</v>
      </c>
      <c r="X11" s="55"/>
      <c r="Y11" s="54" t="n">
        <v>0</v>
      </c>
      <c r="Z11" s="58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860</v>
      </c>
      <c r="E5" s="55"/>
      <c r="F5" s="56"/>
      <c r="G5" s="54" t="n">
        <v>12792</v>
      </c>
      <c r="H5" s="55"/>
      <c r="I5" s="55"/>
      <c r="J5" s="54" t="n">
        <v>0</v>
      </c>
      <c r="K5" s="55"/>
      <c r="L5" s="55"/>
      <c r="M5" s="54" t="n">
        <v>6</v>
      </c>
      <c r="N5" s="55"/>
      <c r="O5" s="55"/>
      <c r="P5" s="54" t="n">
        <v>26</v>
      </c>
      <c r="Q5" s="55"/>
      <c r="R5" s="55"/>
      <c r="S5" s="54" t="n">
        <v>15</v>
      </c>
      <c r="T5" s="55"/>
      <c r="U5" s="55"/>
      <c r="V5" s="54" t="n">
        <v>21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2497</v>
      </c>
      <c r="E6" s="56"/>
      <c r="F6" s="56"/>
      <c r="G6" s="54" t="n">
        <v>12441</v>
      </c>
      <c r="H6" s="55"/>
      <c r="I6" s="55"/>
      <c r="J6" s="54" t="n">
        <v>0</v>
      </c>
      <c r="K6" s="55"/>
      <c r="L6" s="55"/>
      <c r="M6" s="54" t="n">
        <v>5</v>
      </c>
      <c r="N6" s="55"/>
      <c r="O6" s="55"/>
      <c r="P6" s="54" t="n">
        <v>26</v>
      </c>
      <c r="Q6" s="55"/>
      <c r="R6" s="55"/>
      <c r="S6" s="54" t="n">
        <v>15</v>
      </c>
      <c r="T6" s="55"/>
      <c r="U6" s="55"/>
      <c r="V6" s="54" t="n">
        <v>10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363</v>
      </c>
      <c r="E7" s="56"/>
      <c r="F7" s="56"/>
      <c r="G7" s="54" t="n">
        <v>351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1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37</v>
      </c>
      <c r="E8" s="56"/>
      <c r="F8" s="56"/>
      <c r="G8" s="54" t="n">
        <v>43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16</v>
      </c>
      <c r="E9" s="57"/>
      <c r="F9" s="56"/>
      <c r="G9" s="54" t="n">
        <v>960</v>
      </c>
      <c r="H9" s="55"/>
      <c r="I9" s="55"/>
      <c r="J9" s="54" t="n">
        <v>0</v>
      </c>
      <c r="K9" s="55"/>
      <c r="L9" s="55"/>
      <c r="M9" s="54" t="n">
        <v>3</v>
      </c>
      <c r="N9" s="55"/>
      <c r="O9" s="55"/>
      <c r="P9" s="54" t="n">
        <v>31</v>
      </c>
      <c r="Q9" s="55"/>
      <c r="R9" s="55"/>
      <c r="S9" s="54" t="n">
        <v>12</v>
      </c>
      <c r="T9" s="55"/>
      <c r="U9" s="55"/>
      <c r="V9" s="54" t="n">
        <v>10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24</v>
      </c>
      <c r="E10" s="58" t="n">
        <v>41.7322834645669</v>
      </c>
      <c r="F10" s="56"/>
      <c r="G10" s="54" t="n">
        <v>387</v>
      </c>
      <c r="H10" s="58" t="n">
        <v>40.3125</v>
      </c>
      <c r="I10" s="55"/>
      <c r="J10" s="54" t="n">
        <v>0</v>
      </c>
      <c r="K10" s="58" t="s">
        <v>18</v>
      </c>
      <c r="L10" s="55"/>
      <c r="M10" s="54" t="n">
        <v>3</v>
      </c>
      <c r="N10" s="58" t="n">
        <v>100</v>
      </c>
      <c r="O10" s="55"/>
      <c r="P10" s="54" t="n">
        <v>18</v>
      </c>
      <c r="Q10" s="58" t="n">
        <v>58.0645161290323</v>
      </c>
      <c r="R10" s="55"/>
      <c r="S10" s="54" t="n">
        <v>8</v>
      </c>
      <c r="T10" s="58" t="n">
        <v>66.6666666666667</v>
      </c>
      <c r="U10" s="55"/>
      <c r="V10" s="54" t="n">
        <v>8</v>
      </c>
      <c r="W10" s="58" t="n">
        <v>8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92</v>
      </c>
      <c r="E11" s="58" t="n">
        <v>58.2677165354331</v>
      </c>
      <c r="F11" s="56"/>
      <c r="G11" s="54" t="n">
        <v>573</v>
      </c>
      <c r="H11" s="58" t="n">
        <v>59.6875</v>
      </c>
      <c r="I11" s="55"/>
      <c r="J11" s="54" t="n">
        <v>0</v>
      </c>
      <c r="K11" s="58" t="s">
        <v>18</v>
      </c>
      <c r="L11" s="55"/>
      <c r="M11" s="54" t="n">
        <v>0</v>
      </c>
      <c r="N11" s="48" t="n">
        <v>0</v>
      </c>
      <c r="O11" s="55"/>
      <c r="P11" s="54" t="n">
        <v>13</v>
      </c>
      <c r="Q11" s="58" t="n">
        <v>41.9354838709677</v>
      </c>
      <c r="R11" s="55"/>
      <c r="S11" s="54" t="n">
        <v>4</v>
      </c>
      <c r="T11" s="58" t="n">
        <v>33.3333333333333</v>
      </c>
      <c r="U11" s="55"/>
      <c r="V11" s="54" t="n">
        <v>2</v>
      </c>
      <c r="W11" s="58" t="n">
        <v>20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726</v>
      </c>
      <c r="E5" s="55"/>
      <c r="F5" s="56"/>
      <c r="G5" s="54" t="n">
        <v>11607</v>
      </c>
      <c r="H5" s="55"/>
      <c r="I5" s="55"/>
      <c r="J5" s="54" t="n">
        <v>0</v>
      </c>
      <c r="K5" s="55"/>
      <c r="L5" s="55"/>
      <c r="M5" s="54" t="n">
        <v>47</v>
      </c>
      <c r="N5" s="55"/>
      <c r="O5" s="55"/>
      <c r="P5" s="54" t="n">
        <v>35</v>
      </c>
      <c r="Q5" s="55"/>
      <c r="R5" s="55"/>
      <c r="S5" s="54" t="n">
        <v>22</v>
      </c>
      <c r="T5" s="55"/>
      <c r="U5" s="55"/>
      <c r="V5" s="54" t="n">
        <v>1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1251</v>
      </c>
      <c r="E6" s="56"/>
      <c r="F6" s="56"/>
      <c r="G6" s="54" t="n">
        <v>11153</v>
      </c>
      <c r="H6" s="55"/>
      <c r="I6" s="55"/>
      <c r="J6" s="54" t="n">
        <v>0</v>
      </c>
      <c r="K6" s="55"/>
      <c r="L6" s="55"/>
      <c r="M6" s="54" t="n">
        <v>44</v>
      </c>
      <c r="N6" s="55"/>
      <c r="O6" s="55"/>
      <c r="P6" s="54" t="n">
        <v>26</v>
      </c>
      <c r="Q6" s="55"/>
      <c r="R6" s="55"/>
      <c r="S6" s="54" t="n">
        <v>13</v>
      </c>
      <c r="T6" s="55"/>
      <c r="U6" s="55"/>
      <c r="V6" s="54" t="n">
        <v>1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75</v>
      </c>
      <c r="E7" s="56"/>
      <c r="F7" s="56"/>
      <c r="G7" s="54" t="n">
        <v>454</v>
      </c>
      <c r="H7" s="55"/>
      <c r="I7" s="55"/>
      <c r="J7" s="54" t="n">
        <v>0</v>
      </c>
      <c r="K7" s="55"/>
      <c r="L7" s="55"/>
      <c r="M7" s="54" t="n">
        <v>3</v>
      </c>
      <c r="N7" s="55"/>
      <c r="O7" s="55"/>
      <c r="P7" s="54" t="n">
        <v>9</v>
      </c>
      <c r="Q7" s="55"/>
      <c r="R7" s="55"/>
      <c r="S7" s="54" t="n">
        <v>9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70</v>
      </c>
      <c r="E8" s="56"/>
      <c r="F8" s="56"/>
      <c r="G8" s="54" t="n">
        <v>47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65</v>
      </c>
      <c r="E9" s="57"/>
      <c r="F9" s="56"/>
      <c r="G9" s="54" t="n">
        <v>1106</v>
      </c>
      <c r="H9" s="55"/>
      <c r="I9" s="55"/>
      <c r="J9" s="54" t="n">
        <v>0</v>
      </c>
      <c r="K9" s="55"/>
      <c r="L9" s="55"/>
      <c r="M9" s="54" t="n">
        <v>6</v>
      </c>
      <c r="N9" s="55"/>
      <c r="O9" s="55"/>
      <c r="P9" s="54" t="n">
        <v>37</v>
      </c>
      <c r="Q9" s="55"/>
      <c r="R9" s="55"/>
      <c r="S9" s="54" t="n">
        <v>7</v>
      </c>
      <c r="T9" s="55"/>
      <c r="U9" s="55"/>
      <c r="V9" s="54" t="n">
        <v>9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99</v>
      </c>
      <c r="E10" s="58" t="n">
        <v>42.8326180257511</v>
      </c>
      <c r="F10" s="56"/>
      <c r="G10" s="54" t="n">
        <v>464</v>
      </c>
      <c r="H10" s="58" t="n">
        <v>41.9529837251356</v>
      </c>
      <c r="I10" s="55"/>
      <c r="J10" s="54" t="n">
        <v>0</v>
      </c>
      <c r="K10" s="58" t="s">
        <v>18</v>
      </c>
      <c r="L10" s="55"/>
      <c r="M10" s="54" t="n">
        <v>3</v>
      </c>
      <c r="N10" s="58" t="n">
        <v>50</v>
      </c>
      <c r="O10" s="55"/>
      <c r="P10" s="54" t="n">
        <v>23</v>
      </c>
      <c r="Q10" s="58" t="n">
        <v>62.1621621621622</v>
      </c>
      <c r="R10" s="55"/>
      <c r="S10" s="54" t="n">
        <v>5</v>
      </c>
      <c r="T10" s="58" t="n">
        <v>71.4285714285714</v>
      </c>
      <c r="U10" s="55"/>
      <c r="V10" s="54" t="n">
        <v>4</v>
      </c>
      <c r="W10" s="58" t="n">
        <v>44.4444444444444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66</v>
      </c>
      <c r="E11" s="58" t="n">
        <v>57.1673819742489</v>
      </c>
      <c r="F11" s="56"/>
      <c r="G11" s="54" t="n">
        <v>642</v>
      </c>
      <c r="H11" s="58" t="n">
        <v>58.0470162748644</v>
      </c>
      <c r="I11" s="55"/>
      <c r="J11" s="54" t="n">
        <v>0</v>
      </c>
      <c r="K11" s="58" t="s">
        <v>18</v>
      </c>
      <c r="L11" s="55"/>
      <c r="M11" s="54" t="n">
        <v>3</v>
      </c>
      <c r="N11" s="48" t="n">
        <v>50</v>
      </c>
      <c r="O11" s="55"/>
      <c r="P11" s="54" t="n">
        <v>14</v>
      </c>
      <c r="Q11" s="58" t="n">
        <v>37.8378378378378</v>
      </c>
      <c r="R11" s="55"/>
      <c r="S11" s="54" t="n">
        <v>2</v>
      </c>
      <c r="T11" s="58" t="n">
        <v>28.5714285714286</v>
      </c>
      <c r="U11" s="55"/>
      <c r="V11" s="54" t="n">
        <v>5</v>
      </c>
      <c r="W11" s="58" t="n">
        <v>55.5555555555556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124</v>
      </c>
      <c r="E5" s="55"/>
      <c r="F5" s="56"/>
      <c r="G5" s="54" t="n">
        <v>15011</v>
      </c>
      <c r="H5" s="55"/>
      <c r="I5" s="55"/>
      <c r="J5" s="54" t="n">
        <v>0</v>
      </c>
      <c r="K5" s="55"/>
      <c r="L5" s="55"/>
      <c r="M5" s="54" t="n">
        <v>13</v>
      </c>
      <c r="N5" s="55"/>
      <c r="O5" s="55"/>
      <c r="P5" s="54" t="n">
        <v>61</v>
      </c>
      <c r="Q5" s="55"/>
      <c r="R5" s="55"/>
      <c r="S5" s="54" t="n">
        <v>25</v>
      </c>
      <c r="T5" s="55"/>
      <c r="U5" s="55"/>
      <c r="V5" s="54" t="n">
        <v>14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4588</v>
      </c>
      <c r="E6" s="56"/>
      <c r="F6" s="56"/>
      <c r="G6" s="54" t="n">
        <v>14482</v>
      </c>
      <c r="H6" s="55"/>
      <c r="I6" s="55"/>
      <c r="J6" s="54" t="n">
        <v>0</v>
      </c>
      <c r="K6" s="55"/>
      <c r="L6" s="55"/>
      <c r="M6" s="54" t="n">
        <v>13</v>
      </c>
      <c r="N6" s="55"/>
      <c r="O6" s="55"/>
      <c r="P6" s="54" t="n">
        <v>54</v>
      </c>
      <c r="Q6" s="55"/>
      <c r="R6" s="55"/>
      <c r="S6" s="54" t="n">
        <v>25</v>
      </c>
      <c r="T6" s="55"/>
      <c r="U6" s="55"/>
      <c r="V6" s="54" t="n">
        <v>14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536</v>
      </c>
      <c r="E7" s="56"/>
      <c r="F7" s="56"/>
      <c r="G7" s="54" t="n">
        <v>529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7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381</v>
      </c>
      <c r="E8" s="56"/>
      <c r="F8" s="56"/>
      <c r="G8" s="54" t="n">
        <v>381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35</v>
      </c>
      <c r="E9" s="57"/>
      <c r="F9" s="56"/>
      <c r="G9" s="54" t="n">
        <v>964</v>
      </c>
      <c r="H9" s="55"/>
      <c r="I9" s="55"/>
      <c r="J9" s="54" t="n">
        <v>0</v>
      </c>
      <c r="K9" s="55"/>
      <c r="L9" s="55"/>
      <c r="M9" s="54" t="n">
        <v>9</v>
      </c>
      <c r="N9" s="55"/>
      <c r="O9" s="55"/>
      <c r="P9" s="54" t="n">
        <v>44</v>
      </c>
      <c r="Q9" s="55"/>
      <c r="R9" s="55"/>
      <c r="S9" s="54" t="n">
        <v>11</v>
      </c>
      <c r="T9" s="55"/>
      <c r="U9" s="55"/>
      <c r="V9" s="54" t="n">
        <v>7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397</v>
      </c>
      <c r="E10" s="58" t="n">
        <v>38.3574879227053</v>
      </c>
      <c r="F10" s="56"/>
      <c r="G10" s="54" t="n">
        <v>354</v>
      </c>
      <c r="H10" s="58" t="n">
        <v>36.7219917012448</v>
      </c>
      <c r="I10" s="55"/>
      <c r="J10" s="54" t="n">
        <v>0</v>
      </c>
      <c r="K10" s="58" t="s">
        <v>18</v>
      </c>
      <c r="L10" s="55"/>
      <c r="M10" s="54" t="n">
        <v>7</v>
      </c>
      <c r="N10" s="58" t="n">
        <v>77.7777777777778</v>
      </c>
      <c r="O10" s="55"/>
      <c r="P10" s="54" t="n">
        <v>24</v>
      </c>
      <c r="Q10" s="58" t="n">
        <v>54.5454545454545</v>
      </c>
      <c r="R10" s="55"/>
      <c r="S10" s="54" t="n">
        <v>9</v>
      </c>
      <c r="T10" s="58" t="n">
        <v>81.8181818181818</v>
      </c>
      <c r="U10" s="55"/>
      <c r="V10" s="54" t="n">
        <v>3</v>
      </c>
      <c r="W10" s="58" t="n">
        <v>42.8571428571429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38</v>
      </c>
      <c r="E11" s="58" t="n">
        <v>61.6425120772947</v>
      </c>
      <c r="F11" s="56"/>
      <c r="G11" s="54" t="n">
        <v>610</v>
      </c>
      <c r="H11" s="58" t="n">
        <v>63.2780082987552</v>
      </c>
      <c r="I11" s="55"/>
      <c r="J11" s="54" t="n">
        <v>0</v>
      </c>
      <c r="K11" s="58" t="s">
        <v>18</v>
      </c>
      <c r="L11" s="55"/>
      <c r="M11" s="54" t="n">
        <v>2</v>
      </c>
      <c r="N11" s="61" t="n">
        <v>22.2222222222222</v>
      </c>
      <c r="O11" s="55"/>
      <c r="P11" s="54" t="n">
        <v>20</v>
      </c>
      <c r="Q11" s="58" t="n">
        <v>45.4545454545455</v>
      </c>
      <c r="R11" s="55"/>
      <c r="S11" s="54" t="n">
        <v>2</v>
      </c>
      <c r="T11" s="58" t="n">
        <v>18.1818181818182</v>
      </c>
      <c r="U11" s="55"/>
      <c r="V11" s="54" t="n">
        <v>4</v>
      </c>
      <c r="W11" s="58" t="n">
        <v>57.1428571428571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172</v>
      </c>
      <c r="E5" s="55"/>
      <c r="F5" s="56"/>
      <c r="G5" s="54" t="n">
        <v>15075</v>
      </c>
      <c r="H5" s="55"/>
      <c r="I5" s="55"/>
      <c r="J5" s="54" t="n">
        <v>2</v>
      </c>
      <c r="K5" s="55"/>
      <c r="L5" s="55"/>
      <c r="M5" s="54" t="n">
        <v>19</v>
      </c>
      <c r="N5" s="55"/>
      <c r="O5" s="55"/>
      <c r="P5" s="54" t="n">
        <v>22</v>
      </c>
      <c r="Q5" s="55"/>
      <c r="R5" s="55"/>
      <c r="S5" s="54" t="n">
        <v>30</v>
      </c>
      <c r="T5" s="55"/>
      <c r="U5" s="55"/>
      <c r="V5" s="54" t="n">
        <v>21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13</v>
      </c>
      <c r="C6" s="41"/>
      <c r="D6" s="54" t="n">
        <v>14743</v>
      </c>
      <c r="E6" s="56"/>
      <c r="F6" s="56"/>
      <c r="G6" s="54" t="n">
        <v>14653</v>
      </c>
      <c r="H6" s="55"/>
      <c r="I6" s="55"/>
      <c r="J6" s="54" t="n">
        <v>2</v>
      </c>
      <c r="K6" s="55"/>
      <c r="L6" s="55"/>
      <c r="M6" s="54" t="n">
        <v>18</v>
      </c>
      <c r="N6" s="55"/>
      <c r="O6" s="55"/>
      <c r="P6" s="54" t="n">
        <v>22</v>
      </c>
      <c r="Q6" s="55"/>
      <c r="R6" s="55"/>
      <c r="S6" s="54" t="n">
        <v>28</v>
      </c>
      <c r="T6" s="55"/>
      <c r="U6" s="55"/>
      <c r="V6" s="54" t="n">
        <v>17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14</v>
      </c>
      <c r="C7" s="41"/>
      <c r="D7" s="54" t="n">
        <v>429</v>
      </c>
      <c r="E7" s="56"/>
      <c r="F7" s="56"/>
      <c r="G7" s="54" t="n">
        <v>422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4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64</v>
      </c>
      <c r="E8" s="56"/>
      <c r="F8" s="56"/>
      <c r="G8" s="54" t="n">
        <v>56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50</v>
      </c>
      <c r="E9" s="57"/>
      <c r="F9" s="56"/>
      <c r="G9" s="54" t="n">
        <v>989</v>
      </c>
      <c r="H9" s="55"/>
      <c r="I9" s="55"/>
      <c r="J9" s="54" t="n">
        <v>1</v>
      </c>
      <c r="K9" s="55"/>
      <c r="L9" s="55"/>
      <c r="M9" s="54" t="n">
        <v>7</v>
      </c>
      <c r="N9" s="55"/>
      <c r="O9" s="55"/>
      <c r="P9" s="54" t="n">
        <v>31</v>
      </c>
      <c r="Q9" s="55"/>
      <c r="R9" s="55"/>
      <c r="S9" s="54" t="n">
        <v>12</v>
      </c>
      <c r="T9" s="55"/>
      <c r="U9" s="55"/>
      <c r="V9" s="54" t="n">
        <v>8</v>
      </c>
      <c r="W9" s="55"/>
      <c r="X9" s="55"/>
      <c r="Y9" s="54" t="n">
        <v>2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31</v>
      </c>
      <c r="E10" s="58" t="n">
        <v>41.0476190476191</v>
      </c>
      <c r="F10" s="56"/>
      <c r="G10" s="54" t="n">
        <v>391</v>
      </c>
      <c r="H10" s="58" t="n">
        <v>39.5348837209302</v>
      </c>
      <c r="I10" s="55"/>
      <c r="J10" s="54" t="n">
        <v>1</v>
      </c>
      <c r="K10" s="58" t="n">
        <v>100</v>
      </c>
      <c r="L10" s="55"/>
      <c r="M10" s="54" t="n">
        <v>4</v>
      </c>
      <c r="N10" s="58" t="n">
        <v>57.1428571428571</v>
      </c>
      <c r="O10" s="55"/>
      <c r="P10" s="54" t="n">
        <v>17</v>
      </c>
      <c r="Q10" s="58" t="n">
        <v>54.8387096774194</v>
      </c>
      <c r="R10" s="55"/>
      <c r="S10" s="54" t="n">
        <v>10</v>
      </c>
      <c r="T10" s="58" t="n">
        <v>83.3333333333333</v>
      </c>
      <c r="U10" s="55"/>
      <c r="V10" s="54" t="n">
        <v>6</v>
      </c>
      <c r="W10" s="58" t="n">
        <v>75</v>
      </c>
      <c r="X10" s="55"/>
      <c r="Y10" s="54" t="n">
        <v>2</v>
      </c>
      <c r="Z10" s="58" t="n"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19</v>
      </c>
      <c r="E11" s="58" t="n">
        <v>58.952380952381</v>
      </c>
      <c r="F11" s="56"/>
      <c r="G11" s="54" t="n">
        <v>598</v>
      </c>
      <c r="H11" s="58" t="n">
        <v>60.4651162790698</v>
      </c>
      <c r="I11" s="55"/>
      <c r="J11" s="54" t="n">
        <v>0</v>
      </c>
      <c r="K11" s="58" t="n">
        <v>0</v>
      </c>
      <c r="L11" s="55"/>
      <c r="M11" s="54" t="n">
        <v>3</v>
      </c>
      <c r="N11" s="61" t="n">
        <v>42.8571428571429</v>
      </c>
      <c r="O11" s="55"/>
      <c r="P11" s="54" t="n">
        <v>14</v>
      </c>
      <c r="Q11" s="58" t="n">
        <v>45.1612903225806</v>
      </c>
      <c r="R11" s="55"/>
      <c r="S11" s="54" t="n">
        <v>2</v>
      </c>
      <c r="T11" s="58" t="n">
        <v>16.6666666666667</v>
      </c>
      <c r="U11" s="55"/>
      <c r="V11" s="54" t="n">
        <v>2</v>
      </c>
      <c r="W11" s="58" t="n">
        <v>25</v>
      </c>
      <c r="X11" s="55"/>
      <c r="Y11" s="54" t="n">
        <v>0</v>
      </c>
      <c r="Z11" s="63" t="n">
        <v>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86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849</v>
      </c>
      <c r="E5" s="55"/>
      <c r="F5" s="56"/>
      <c r="G5" s="54" t="n">
        <v>15693</v>
      </c>
      <c r="H5" s="55"/>
      <c r="I5" s="55"/>
      <c r="J5" s="54" t="n">
        <v>0</v>
      </c>
      <c r="K5" s="55"/>
      <c r="L5" s="55"/>
      <c r="M5" s="54" t="n">
        <v>13</v>
      </c>
      <c r="N5" s="55"/>
      <c r="O5" s="55"/>
      <c r="P5" s="54" t="n">
        <v>61</v>
      </c>
      <c r="Q5" s="55"/>
      <c r="R5" s="55"/>
      <c r="S5" s="54" t="n">
        <v>67</v>
      </c>
      <c r="T5" s="55"/>
      <c r="U5" s="55"/>
      <c r="V5" s="54" t="n">
        <v>1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5572</v>
      </c>
      <c r="E6" s="56"/>
      <c r="F6" s="56"/>
      <c r="G6" s="54" t="n">
        <v>15421</v>
      </c>
      <c r="H6" s="55"/>
      <c r="I6" s="55"/>
      <c r="J6" s="54" t="n">
        <v>0</v>
      </c>
      <c r="K6" s="55"/>
      <c r="L6" s="55"/>
      <c r="M6" s="54" t="n">
        <v>12</v>
      </c>
      <c r="N6" s="55"/>
      <c r="O6" s="55"/>
      <c r="P6" s="54" t="n">
        <v>59</v>
      </c>
      <c r="Q6" s="55"/>
      <c r="R6" s="55"/>
      <c r="S6" s="54" t="n">
        <v>65</v>
      </c>
      <c r="T6" s="55"/>
      <c r="U6" s="55"/>
      <c r="V6" s="54" t="n">
        <v>1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277</v>
      </c>
      <c r="E7" s="56"/>
      <c r="F7" s="56"/>
      <c r="G7" s="54" t="n">
        <v>272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2</v>
      </c>
      <c r="Q7" s="55"/>
      <c r="R7" s="55"/>
      <c r="S7" s="54" t="n">
        <v>2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0</v>
      </c>
      <c r="E8" s="56"/>
      <c r="F8" s="56"/>
      <c r="G8" s="54" t="n">
        <v>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26</v>
      </c>
      <c r="E9" s="57"/>
      <c r="F9" s="56"/>
      <c r="G9" s="54" t="n">
        <v>956</v>
      </c>
      <c r="H9" s="55"/>
      <c r="I9" s="55"/>
      <c r="J9" s="54" t="n">
        <v>0</v>
      </c>
      <c r="K9" s="55"/>
      <c r="L9" s="55"/>
      <c r="M9" s="54" t="n">
        <v>5</v>
      </c>
      <c r="N9" s="55"/>
      <c r="O9" s="55"/>
      <c r="P9" s="54" t="n">
        <v>47</v>
      </c>
      <c r="Q9" s="55"/>
      <c r="R9" s="55"/>
      <c r="S9" s="54" t="n">
        <v>12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20</v>
      </c>
      <c r="E10" s="58" t="n">
        <v>40.9356725146199</v>
      </c>
      <c r="F10" s="56"/>
      <c r="G10" s="54" t="n">
        <v>379</v>
      </c>
      <c r="H10" s="58" t="n">
        <v>39.6443514644352</v>
      </c>
      <c r="I10" s="55"/>
      <c r="J10" s="54" t="n">
        <v>0</v>
      </c>
      <c r="K10" s="58" t="s">
        <v>18</v>
      </c>
      <c r="L10" s="55"/>
      <c r="M10" s="54" t="n">
        <v>4</v>
      </c>
      <c r="N10" s="58" t="n">
        <v>80</v>
      </c>
      <c r="O10" s="55"/>
      <c r="P10" s="54" t="n">
        <v>26</v>
      </c>
      <c r="Q10" s="58" t="n">
        <v>55.3191489361702</v>
      </c>
      <c r="R10" s="55"/>
      <c r="S10" s="54" t="n">
        <v>7</v>
      </c>
      <c r="T10" s="58" t="n">
        <v>58.3333333333333</v>
      </c>
      <c r="U10" s="55"/>
      <c r="V10" s="54" t="n">
        <v>4</v>
      </c>
      <c r="W10" s="58" t="n">
        <v>66.666666666666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06</v>
      </c>
      <c r="E11" s="58" t="n">
        <v>59.0643274853801</v>
      </c>
      <c r="F11" s="56"/>
      <c r="G11" s="54" t="n">
        <v>577</v>
      </c>
      <c r="H11" s="58" t="n">
        <v>60.3556485355649</v>
      </c>
      <c r="I11" s="55"/>
      <c r="J11" s="54" t="n">
        <v>0</v>
      </c>
      <c r="K11" s="58" t="s">
        <v>18</v>
      </c>
      <c r="L11" s="55"/>
      <c r="M11" s="54" t="n">
        <v>1</v>
      </c>
      <c r="N11" s="61" t="n">
        <v>20</v>
      </c>
      <c r="O11" s="55"/>
      <c r="P11" s="54" t="n">
        <v>21</v>
      </c>
      <c r="Q11" s="58" t="n">
        <v>44.6808510638298</v>
      </c>
      <c r="R11" s="55"/>
      <c r="S11" s="54" t="n">
        <v>5</v>
      </c>
      <c r="T11" s="58" t="n">
        <v>41.6666666666667</v>
      </c>
      <c r="U11" s="55"/>
      <c r="V11" s="54" t="n">
        <v>2</v>
      </c>
      <c r="W11" s="58" t="n">
        <v>33.3333333333333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8.5" hidden="false" customHeight="true" outlineLevel="0" collapsed="false">
      <c r="A4" s="3"/>
      <c r="B4" s="3"/>
      <c r="C4" s="7"/>
      <c r="D4" s="8"/>
      <c r="E4" s="9" t="s">
        <v>11</v>
      </c>
      <c r="F4" s="10"/>
      <c r="G4" s="10"/>
      <c r="H4" s="9" t="s">
        <v>11</v>
      </c>
      <c r="I4" s="10"/>
      <c r="J4" s="10"/>
      <c r="K4" s="9" t="s">
        <v>11</v>
      </c>
      <c r="L4" s="10"/>
      <c r="M4" s="10"/>
      <c r="N4" s="9" t="s">
        <v>11</v>
      </c>
      <c r="O4" s="10"/>
      <c r="P4" s="10"/>
      <c r="Q4" s="9" t="s">
        <v>11</v>
      </c>
      <c r="R4" s="10"/>
      <c r="S4" s="10"/>
      <c r="T4" s="9" t="s">
        <v>11</v>
      </c>
      <c r="U4" s="10"/>
      <c r="V4" s="10"/>
      <c r="W4" s="9" t="s">
        <v>11</v>
      </c>
      <c r="X4" s="10"/>
      <c r="Y4" s="10"/>
      <c r="Z4" s="11" t="s">
        <v>11</v>
      </c>
    </row>
    <row r="5" s="6" customFormat="true" ht="51.75" hidden="false" customHeight="true" outlineLevel="0" collapsed="false">
      <c r="A5" s="12" t="s">
        <v>12</v>
      </c>
      <c r="B5" s="12"/>
      <c r="C5" s="13"/>
      <c r="D5" s="14" t="n">
        <v>7025</v>
      </c>
      <c r="E5" s="14"/>
      <c r="F5" s="15"/>
      <c r="G5" s="14" t="n">
        <v>6968</v>
      </c>
      <c r="H5" s="14"/>
      <c r="I5" s="14"/>
      <c r="J5" s="14" t="n">
        <v>0</v>
      </c>
      <c r="K5" s="14"/>
      <c r="L5" s="14"/>
      <c r="M5" s="14" t="n">
        <v>5</v>
      </c>
      <c r="N5" s="14"/>
      <c r="O5" s="14"/>
      <c r="P5" s="14" t="n">
        <v>17</v>
      </c>
      <c r="Q5" s="14"/>
      <c r="R5" s="14"/>
      <c r="S5" s="14" t="n">
        <v>22</v>
      </c>
      <c r="T5" s="14"/>
      <c r="U5" s="14"/>
      <c r="V5" s="14" t="n">
        <v>10</v>
      </c>
      <c r="W5" s="14"/>
      <c r="X5" s="14"/>
      <c r="Y5" s="14" t="n">
        <v>3</v>
      </c>
      <c r="Z5" s="16"/>
    </row>
    <row r="6" s="6" customFormat="true" ht="52.5" hidden="false" customHeight="true" outlineLevel="0" collapsed="false">
      <c r="B6" s="17" t="s">
        <v>13</v>
      </c>
      <c r="C6" s="13"/>
      <c r="D6" s="14" t="n">
        <v>6844</v>
      </c>
      <c r="E6" s="15"/>
      <c r="F6" s="15"/>
      <c r="G6" s="14" t="n">
        <v>6795</v>
      </c>
      <c r="H6" s="14"/>
      <c r="I6" s="14"/>
      <c r="J6" s="14" t="n">
        <v>0</v>
      </c>
      <c r="K6" s="14"/>
      <c r="L6" s="14"/>
      <c r="M6" s="14" t="n">
        <v>5</v>
      </c>
      <c r="N6" s="14"/>
      <c r="O6" s="14"/>
      <c r="P6" s="14" t="n">
        <v>9</v>
      </c>
      <c r="Q6" s="14"/>
      <c r="R6" s="14"/>
      <c r="S6" s="14" t="n">
        <v>22</v>
      </c>
      <c r="T6" s="14"/>
      <c r="U6" s="14"/>
      <c r="V6" s="14" t="n">
        <v>10</v>
      </c>
      <c r="W6" s="14"/>
      <c r="X6" s="14"/>
      <c r="Y6" s="14" t="n">
        <v>3</v>
      </c>
      <c r="Z6" s="16"/>
    </row>
    <row r="7" s="6" customFormat="true" ht="60.75" hidden="false" customHeight="true" outlineLevel="0" collapsed="false">
      <c r="B7" s="17" t="s">
        <v>14</v>
      </c>
      <c r="C7" s="13"/>
      <c r="D7" s="14" t="n">
        <v>181</v>
      </c>
      <c r="E7" s="15"/>
      <c r="F7" s="15"/>
      <c r="G7" s="14" t="n">
        <v>173</v>
      </c>
      <c r="H7" s="14"/>
      <c r="I7" s="14"/>
      <c r="J7" s="14" t="n">
        <v>0</v>
      </c>
      <c r="K7" s="14"/>
      <c r="L7" s="14"/>
      <c r="M7" s="14" t="n">
        <v>0</v>
      </c>
      <c r="N7" s="14"/>
      <c r="O7" s="14"/>
      <c r="P7" s="14" t="n">
        <v>8</v>
      </c>
      <c r="Q7" s="14"/>
      <c r="R7" s="14"/>
      <c r="S7" s="14" t="n">
        <v>0</v>
      </c>
      <c r="T7" s="14"/>
      <c r="U7" s="14"/>
      <c r="V7" s="14" t="n">
        <v>0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18" t="s">
        <v>15</v>
      </c>
      <c r="B8" s="18"/>
      <c r="C8" s="19"/>
      <c r="D8" s="14" t="n">
        <v>188</v>
      </c>
      <c r="E8" s="15"/>
      <c r="F8" s="15"/>
      <c r="G8" s="14" t="n">
        <v>188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18" t="s">
        <v>16</v>
      </c>
      <c r="B9" s="18"/>
      <c r="C9" s="19"/>
      <c r="D9" s="14" t="n">
        <v>598</v>
      </c>
      <c r="E9" s="20"/>
      <c r="F9" s="15"/>
      <c r="G9" s="14" t="n">
        <v>550</v>
      </c>
      <c r="H9" s="14"/>
      <c r="I9" s="14"/>
      <c r="J9" s="14" t="n">
        <v>0</v>
      </c>
      <c r="K9" s="14"/>
      <c r="L9" s="14"/>
      <c r="M9" s="14" t="n">
        <v>4</v>
      </c>
      <c r="N9" s="14"/>
      <c r="O9" s="14"/>
      <c r="P9" s="14" t="n">
        <v>5</v>
      </c>
      <c r="Q9" s="14"/>
      <c r="R9" s="14"/>
      <c r="S9" s="14" t="n">
        <v>34</v>
      </c>
      <c r="T9" s="14"/>
      <c r="U9" s="14"/>
      <c r="V9" s="14" t="n">
        <v>4</v>
      </c>
      <c r="W9" s="14"/>
      <c r="X9" s="14"/>
      <c r="Y9" s="14" t="n">
        <v>1</v>
      </c>
      <c r="Z9" s="16"/>
    </row>
    <row r="10" s="6" customFormat="true" ht="40.5" hidden="false" customHeight="true" outlineLevel="0" collapsed="false">
      <c r="A10" s="21"/>
      <c r="B10" s="18" t="s">
        <v>17</v>
      </c>
      <c r="C10" s="22"/>
      <c r="D10" s="14" t="n">
        <v>326</v>
      </c>
      <c r="E10" s="24" t="n">
        <v>54.5150501672241</v>
      </c>
      <c r="F10" s="15"/>
      <c r="G10" s="14" t="n">
        <v>293</v>
      </c>
      <c r="H10" s="24" t="n">
        <v>53.2727272727273</v>
      </c>
      <c r="I10" s="14"/>
      <c r="J10" s="14" t="n">
        <v>0</v>
      </c>
      <c r="K10" s="24" t="s">
        <v>18</v>
      </c>
      <c r="L10" s="14"/>
      <c r="M10" s="14" t="n">
        <v>1</v>
      </c>
      <c r="N10" s="24" t="n">
        <v>25</v>
      </c>
      <c r="O10" s="14"/>
      <c r="P10" s="14" t="n">
        <v>4</v>
      </c>
      <c r="Q10" s="24" t="n">
        <v>80</v>
      </c>
      <c r="R10" s="14"/>
      <c r="S10" s="14" t="n">
        <v>23</v>
      </c>
      <c r="T10" s="24" t="n">
        <v>67.6470588235294</v>
      </c>
      <c r="U10" s="14"/>
      <c r="V10" s="14" t="n">
        <v>4</v>
      </c>
      <c r="W10" s="24" t="n">
        <v>100</v>
      </c>
      <c r="X10" s="14"/>
      <c r="Y10" s="14" t="n">
        <v>1</v>
      </c>
      <c r="Z10" s="24" t="n">
        <v>100</v>
      </c>
    </row>
    <row r="11" s="6" customFormat="true" ht="40.5" hidden="false" customHeight="true" outlineLevel="0" collapsed="false">
      <c r="A11" s="21"/>
      <c r="B11" s="18" t="s">
        <v>19</v>
      </c>
      <c r="C11" s="22"/>
      <c r="D11" s="14" t="n">
        <v>272</v>
      </c>
      <c r="E11" s="28" t="n">
        <v>45.4849498327759</v>
      </c>
      <c r="F11" s="15"/>
      <c r="G11" s="14" t="n">
        <v>257</v>
      </c>
      <c r="H11" s="28" t="n">
        <v>46.7272727272727</v>
      </c>
      <c r="I11" s="14"/>
      <c r="J11" s="14" t="n">
        <v>0</v>
      </c>
      <c r="K11" s="28" t="s">
        <v>18</v>
      </c>
      <c r="L11" s="14"/>
      <c r="M11" s="14" t="n">
        <v>3</v>
      </c>
      <c r="N11" s="28" t="n">
        <v>75</v>
      </c>
      <c r="O11" s="14"/>
      <c r="P11" s="14" t="n">
        <v>1</v>
      </c>
      <c r="Q11" s="28" t="n">
        <v>20</v>
      </c>
      <c r="R11" s="14"/>
      <c r="S11" s="14" t="n">
        <v>11</v>
      </c>
      <c r="T11" s="26" t="n">
        <v>32.3529411764706</v>
      </c>
      <c r="U11" s="14"/>
      <c r="V11" s="14" t="n">
        <v>0</v>
      </c>
      <c r="W11" s="28" t="n">
        <v>0</v>
      </c>
      <c r="X11" s="14"/>
      <c r="Y11" s="14" t="n">
        <v>0</v>
      </c>
      <c r="Z11" s="28" t="n">
        <v>0</v>
      </c>
    </row>
    <row r="12" customFormat="false" ht="36.7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74"/>
    <col collapsed="false" customWidth="true" hidden="false" outlineLevel="0" max="6" min="6" style="0" width="1.62"/>
    <col collapsed="false" customWidth="true" hidden="false" outlineLevel="0" max="7" min="7" style="0" width="7.74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9984</v>
      </c>
      <c r="E5" s="55"/>
      <c r="F5" s="56"/>
      <c r="G5" s="54" t="n">
        <v>9873</v>
      </c>
      <c r="H5" s="55"/>
      <c r="I5" s="55"/>
      <c r="J5" s="54" t="n">
        <v>2</v>
      </c>
      <c r="K5" s="55"/>
      <c r="L5" s="55"/>
      <c r="M5" s="54" t="n">
        <v>5</v>
      </c>
      <c r="N5" s="55"/>
      <c r="O5" s="55"/>
      <c r="P5" s="54" t="n">
        <v>56</v>
      </c>
      <c r="Q5" s="55"/>
      <c r="R5" s="55"/>
      <c r="S5" s="54" t="n">
        <v>33</v>
      </c>
      <c r="T5" s="55"/>
      <c r="U5" s="55"/>
      <c r="V5" s="54" t="n">
        <v>1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9511</v>
      </c>
      <c r="E6" s="56"/>
      <c r="F6" s="56"/>
      <c r="G6" s="54" t="n">
        <v>9400</v>
      </c>
      <c r="H6" s="55"/>
      <c r="I6" s="55"/>
      <c r="J6" s="54" t="n">
        <v>2</v>
      </c>
      <c r="K6" s="55"/>
      <c r="L6" s="55"/>
      <c r="M6" s="54" t="n">
        <v>5</v>
      </c>
      <c r="N6" s="55"/>
      <c r="O6" s="55"/>
      <c r="P6" s="54" t="n">
        <v>56</v>
      </c>
      <c r="Q6" s="55"/>
      <c r="R6" s="55"/>
      <c r="S6" s="54" t="n">
        <v>33</v>
      </c>
      <c r="T6" s="55"/>
      <c r="U6" s="55"/>
      <c r="V6" s="54" t="n">
        <v>15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73</v>
      </c>
      <c r="E7" s="56"/>
      <c r="F7" s="56"/>
      <c r="G7" s="54" t="n">
        <v>473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474</v>
      </c>
      <c r="E8" s="56"/>
      <c r="F8" s="56"/>
      <c r="G8" s="54" t="n">
        <v>47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04</v>
      </c>
      <c r="E9" s="57"/>
      <c r="F9" s="56"/>
      <c r="G9" s="54" t="n">
        <v>833</v>
      </c>
      <c r="H9" s="55"/>
      <c r="I9" s="55"/>
      <c r="J9" s="54" t="n">
        <v>2</v>
      </c>
      <c r="K9" s="55"/>
      <c r="L9" s="55"/>
      <c r="M9" s="54" t="n">
        <v>8</v>
      </c>
      <c r="N9" s="55"/>
      <c r="O9" s="55"/>
      <c r="P9" s="54" t="n">
        <v>41</v>
      </c>
      <c r="Q9" s="55"/>
      <c r="R9" s="55"/>
      <c r="S9" s="54" t="n">
        <v>12</v>
      </c>
      <c r="T9" s="55"/>
      <c r="U9" s="55"/>
      <c r="V9" s="54" t="n">
        <v>8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06</v>
      </c>
      <c r="E10" s="58" t="n">
        <v>44.9115044247788</v>
      </c>
      <c r="F10" s="56"/>
      <c r="G10" s="54" t="n">
        <v>364</v>
      </c>
      <c r="H10" s="58" t="n">
        <v>43.6974789915966</v>
      </c>
      <c r="I10" s="55"/>
      <c r="J10" s="54" t="n">
        <v>2</v>
      </c>
      <c r="K10" s="58" t="n">
        <v>100</v>
      </c>
      <c r="L10" s="55"/>
      <c r="M10" s="54" t="n">
        <v>4</v>
      </c>
      <c r="N10" s="58" t="n">
        <v>50</v>
      </c>
      <c r="O10" s="55"/>
      <c r="P10" s="54" t="n">
        <v>24</v>
      </c>
      <c r="Q10" s="58" t="n">
        <v>58.5365853658537</v>
      </c>
      <c r="R10" s="55"/>
      <c r="S10" s="54" t="n">
        <v>7</v>
      </c>
      <c r="T10" s="58" t="n">
        <v>58.3333333333333</v>
      </c>
      <c r="U10" s="55"/>
      <c r="V10" s="54" t="n">
        <v>5</v>
      </c>
      <c r="W10" s="58" t="n">
        <v>62.5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498</v>
      </c>
      <c r="E11" s="58" t="n">
        <v>55.0884955752212</v>
      </c>
      <c r="F11" s="56"/>
      <c r="G11" s="54" t="n">
        <v>469</v>
      </c>
      <c r="H11" s="58" t="n">
        <v>56.3025210084034</v>
      </c>
      <c r="I11" s="55"/>
      <c r="J11" s="54" t="n">
        <v>0</v>
      </c>
      <c r="K11" s="63" t="n">
        <v>0</v>
      </c>
      <c r="L11" s="55"/>
      <c r="M11" s="54" t="n">
        <v>4</v>
      </c>
      <c r="N11" s="61" t="n">
        <v>50</v>
      </c>
      <c r="O11" s="55"/>
      <c r="P11" s="54" t="n">
        <v>17</v>
      </c>
      <c r="Q11" s="58" t="n">
        <v>41.4634146341463</v>
      </c>
      <c r="R11" s="55"/>
      <c r="S11" s="54" t="n">
        <v>5</v>
      </c>
      <c r="T11" s="58" t="n">
        <v>41.6666666666667</v>
      </c>
      <c r="U11" s="55"/>
      <c r="V11" s="54" t="n">
        <v>3</v>
      </c>
      <c r="W11" s="58" t="n">
        <v>37.5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414</v>
      </c>
      <c r="E5" s="55"/>
      <c r="F5" s="56"/>
      <c r="G5" s="54" t="n">
        <v>12168</v>
      </c>
      <c r="H5" s="55"/>
      <c r="I5" s="55"/>
      <c r="J5" s="54" t="n">
        <v>0</v>
      </c>
      <c r="K5" s="55"/>
      <c r="L5" s="55"/>
      <c r="M5" s="54" t="n">
        <v>35</v>
      </c>
      <c r="N5" s="55"/>
      <c r="O5" s="55"/>
      <c r="P5" s="54" t="n">
        <v>127</v>
      </c>
      <c r="Q5" s="55"/>
      <c r="R5" s="55"/>
      <c r="S5" s="54" t="n">
        <v>11</v>
      </c>
      <c r="T5" s="55"/>
      <c r="U5" s="55"/>
      <c r="V5" s="54" t="n">
        <v>73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1980</v>
      </c>
      <c r="E6" s="56"/>
      <c r="F6" s="56"/>
      <c r="G6" s="54" t="n">
        <v>11736</v>
      </c>
      <c r="H6" s="55"/>
      <c r="I6" s="55"/>
      <c r="J6" s="54" t="n">
        <v>0</v>
      </c>
      <c r="K6" s="55"/>
      <c r="L6" s="55"/>
      <c r="M6" s="54" t="n">
        <v>35</v>
      </c>
      <c r="N6" s="55"/>
      <c r="O6" s="55"/>
      <c r="P6" s="54" t="n">
        <v>127</v>
      </c>
      <c r="Q6" s="55"/>
      <c r="R6" s="55"/>
      <c r="S6" s="54" t="n">
        <v>10</v>
      </c>
      <c r="T6" s="55"/>
      <c r="U6" s="55"/>
      <c r="V6" s="54" t="n">
        <v>72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34</v>
      </c>
      <c r="E7" s="56"/>
      <c r="F7" s="56"/>
      <c r="G7" s="54" t="n">
        <v>43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1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20</v>
      </c>
      <c r="E8" s="56"/>
      <c r="F8" s="56"/>
      <c r="G8" s="54" t="n">
        <v>720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81</v>
      </c>
      <c r="E9" s="57"/>
      <c r="F9" s="56"/>
      <c r="G9" s="54" t="n">
        <v>1001</v>
      </c>
      <c r="H9" s="55"/>
      <c r="I9" s="55"/>
      <c r="J9" s="54" t="n">
        <v>0</v>
      </c>
      <c r="K9" s="55"/>
      <c r="L9" s="55"/>
      <c r="M9" s="54" t="n">
        <v>8</v>
      </c>
      <c r="N9" s="55"/>
      <c r="O9" s="55"/>
      <c r="P9" s="54" t="n">
        <v>50</v>
      </c>
      <c r="Q9" s="55"/>
      <c r="R9" s="55"/>
      <c r="S9" s="54" t="n">
        <v>7</v>
      </c>
      <c r="T9" s="55"/>
      <c r="U9" s="55"/>
      <c r="V9" s="54" t="n">
        <v>15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17</v>
      </c>
      <c r="E10" s="58" t="n">
        <v>47.8260869565217</v>
      </c>
      <c r="F10" s="56"/>
      <c r="G10" s="54" t="n">
        <v>471</v>
      </c>
      <c r="H10" s="58" t="n">
        <v>47.0529470529471</v>
      </c>
      <c r="I10" s="55"/>
      <c r="J10" s="54" t="n">
        <v>0</v>
      </c>
      <c r="K10" s="58" t="s">
        <v>18</v>
      </c>
      <c r="L10" s="55"/>
      <c r="M10" s="54" t="n">
        <v>4</v>
      </c>
      <c r="N10" s="58" t="n">
        <v>50</v>
      </c>
      <c r="O10" s="55"/>
      <c r="P10" s="54" t="n">
        <v>28</v>
      </c>
      <c r="Q10" s="58" t="n">
        <v>56</v>
      </c>
      <c r="R10" s="55"/>
      <c r="S10" s="54" t="n">
        <v>4</v>
      </c>
      <c r="T10" s="58" t="n">
        <v>57.1428571428571</v>
      </c>
      <c r="U10" s="55"/>
      <c r="V10" s="54" t="n">
        <v>10</v>
      </c>
      <c r="W10" s="58" t="n">
        <v>66.666666666666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4</v>
      </c>
      <c r="E11" s="58" t="n">
        <v>52.1739130434783</v>
      </c>
      <c r="F11" s="56"/>
      <c r="G11" s="54" t="n">
        <v>530</v>
      </c>
      <c r="H11" s="58" t="n">
        <v>52.9470529470529</v>
      </c>
      <c r="I11" s="55"/>
      <c r="J11" s="54" t="n">
        <v>0</v>
      </c>
      <c r="K11" s="58" t="s">
        <v>18</v>
      </c>
      <c r="L11" s="55"/>
      <c r="M11" s="54" t="n">
        <v>4</v>
      </c>
      <c r="N11" s="61" t="n">
        <v>50</v>
      </c>
      <c r="O11" s="55"/>
      <c r="P11" s="54" t="n">
        <v>22</v>
      </c>
      <c r="Q11" s="58" t="n">
        <v>44</v>
      </c>
      <c r="R11" s="55"/>
      <c r="S11" s="54" t="n">
        <v>3</v>
      </c>
      <c r="T11" s="58" t="n">
        <v>42.8571428571429</v>
      </c>
      <c r="U11" s="55"/>
      <c r="V11" s="54" t="n">
        <v>5</v>
      </c>
      <c r="W11" s="58" t="n">
        <v>33.3333333333333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8579</v>
      </c>
      <c r="E5" s="55"/>
      <c r="F5" s="56"/>
      <c r="G5" s="54" t="n">
        <v>8509</v>
      </c>
      <c r="H5" s="55"/>
      <c r="I5" s="55"/>
      <c r="J5" s="54" t="n">
        <v>0</v>
      </c>
      <c r="K5" s="55"/>
      <c r="L5" s="55"/>
      <c r="M5" s="54" t="n">
        <v>5</v>
      </c>
      <c r="N5" s="55"/>
      <c r="O5" s="55"/>
      <c r="P5" s="54" t="n">
        <v>23</v>
      </c>
      <c r="Q5" s="55"/>
      <c r="R5" s="55"/>
      <c r="S5" s="54" t="n">
        <v>29</v>
      </c>
      <c r="T5" s="55"/>
      <c r="U5" s="55"/>
      <c r="V5" s="54" t="n">
        <v>10</v>
      </c>
      <c r="W5" s="55"/>
      <c r="X5" s="55"/>
      <c r="Y5" s="54" t="n">
        <v>3</v>
      </c>
    </row>
    <row r="6" s="6" customFormat="true" ht="52.5" hidden="false" customHeight="true" outlineLevel="0" collapsed="false">
      <c r="B6" s="43" t="s">
        <v>13</v>
      </c>
      <c r="C6" s="41"/>
      <c r="D6" s="54" t="n">
        <v>8292</v>
      </c>
      <c r="E6" s="56"/>
      <c r="F6" s="56"/>
      <c r="G6" s="54" t="n">
        <v>8227</v>
      </c>
      <c r="H6" s="55"/>
      <c r="I6" s="55"/>
      <c r="J6" s="54" t="n">
        <v>0</v>
      </c>
      <c r="K6" s="55"/>
      <c r="L6" s="55"/>
      <c r="M6" s="54" t="n">
        <v>5</v>
      </c>
      <c r="N6" s="55"/>
      <c r="O6" s="55"/>
      <c r="P6" s="54" t="n">
        <v>22</v>
      </c>
      <c r="Q6" s="55"/>
      <c r="R6" s="55"/>
      <c r="S6" s="54" t="n">
        <v>26</v>
      </c>
      <c r="T6" s="55"/>
      <c r="U6" s="55"/>
      <c r="V6" s="54" t="n">
        <v>9</v>
      </c>
      <c r="W6" s="55"/>
      <c r="X6" s="55"/>
      <c r="Y6" s="54" t="n">
        <v>3</v>
      </c>
    </row>
    <row r="7" s="6" customFormat="true" ht="60.75" hidden="false" customHeight="true" outlineLevel="0" collapsed="false">
      <c r="B7" s="43" t="s">
        <v>14</v>
      </c>
      <c r="C7" s="41"/>
      <c r="D7" s="54" t="n">
        <v>287</v>
      </c>
      <c r="E7" s="56"/>
      <c r="F7" s="56"/>
      <c r="G7" s="54" t="n">
        <v>28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1</v>
      </c>
      <c r="Q7" s="55"/>
      <c r="R7" s="55"/>
      <c r="S7" s="54" t="n">
        <v>3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584</v>
      </c>
      <c r="E8" s="56"/>
      <c r="F8" s="56"/>
      <c r="G8" s="54" t="n">
        <v>584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878</v>
      </c>
      <c r="E9" s="57"/>
      <c r="F9" s="56"/>
      <c r="G9" s="54" t="n">
        <v>828</v>
      </c>
      <c r="H9" s="55"/>
      <c r="I9" s="55"/>
      <c r="J9" s="54" t="n">
        <v>0</v>
      </c>
      <c r="K9" s="55"/>
      <c r="L9" s="55"/>
      <c r="M9" s="54" t="n">
        <v>6</v>
      </c>
      <c r="N9" s="55"/>
      <c r="O9" s="55"/>
      <c r="P9" s="54" t="n">
        <v>24</v>
      </c>
      <c r="Q9" s="55"/>
      <c r="R9" s="55"/>
      <c r="S9" s="54" t="n">
        <v>13</v>
      </c>
      <c r="T9" s="55"/>
      <c r="U9" s="55"/>
      <c r="V9" s="54" t="n">
        <v>6</v>
      </c>
      <c r="W9" s="55"/>
      <c r="X9" s="55"/>
      <c r="Y9" s="54" t="n">
        <v>1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373</v>
      </c>
      <c r="E10" s="46" t="n">
        <v>42.4829157175399</v>
      </c>
      <c r="F10" s="56"/>
      <c r="G10" s="54" t="n">
        <v>345</v>
      </c>
      <c r="H10" s="46" t="n">
        <v>41.6666666666667</v>
      </c>
      <c r="I10" s="55"/>
      <c r="J10" s="54" t="n">
        <v>0</v>
      </c>
      <c r="K10" s="46" t="s">
        <v>18</v>
      </c>
      <c r="L10" s="55"/>
      <c r="M10" s="54" t="n">
        <v>4</v>
      </c>
      <c r="N10" s="46" t="n">
        <v>66.6666666666667</v>
      </c>
      <c r="O10" s="55"/>
      <c r="P10" s="54" t="n">
        <v>13</v>
      </c>
      <c r="Q10" s="46" t="n">
        <v>54.1666666666667</v>
      </c>
      <c r="R10" s="55"/>
      <c r="S10" s="54" t="n">
        <v>9</v>
      </c>
      <c r="T10" s="46" t="n">
        <v>69.2307692307692</v>
      </c>
      <c r="U10" s="55"/>
      <c r="V10" s="54" t="n">
        <v>2</v>
      </c>
      <c r="W10" s="46" t="n">
        <v>33.3333333333333</v>
      </c>
      <c r="X10" s="55"/>
      <c r="Y10" s="54" t="n">
        <v>0</v>
      </c>
      <c r="Z10" s="48" t="n">
        <v>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05</v>
      </c>
      <c r="E11" s="46" t="n">
        <v>57.5170842824601</v>
      </c>
      <c r="F11" s="56"/>
      <c r="G11" s="54" t="n">
        <v>483</v>
      </c>
      <c r="H11" s="46" t="n">
        <v>58.3333333333333</v>
      </c>
      <c r="I11" s="55"/>
      <c r="J11" s="54" t="n">
        <v>0</v>
      </c>
      <c r="K11" s="46" t="s">
        <v>18</v>
      </c>
      <c r="L11" s="55"/>
      <c r="M11" s="54" t="n">
        <v>2</v>
      </c>
      <c r="N11" s="48" t="n">
        <v>33.3333333333333</v>
      </c>
      <c r="O11" s="55"/>
      <c r="P11" s="54" t="n">
        <v>11</v>
      </c>
      <c r="Q11" s="46" t="n">
        <v>45.8333333333333</v>
      </c>
      <c r="R11" s="55"/>
      <c r="S11" s="54" t="n">
        <v>4</v>
      </c>
      <c r="T11" s="46" t="n">
        <v>30.7692307692308</v>
      </c>
      <c r="U11" s="55"/>
      <c r="V11" s="54" t="n">
        <v>4</v>
      </c>
      <c r="W11" s="46" t="n">
        <v>66.6666666666667</v>
      </c>
      <c r="X11" s="55"/>
      <c r="Y11" s="54" t="n">
        <v>1</v>
      </c>
      <c r="Z11" s="52" t="n">
        <v>10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14" t="n">
        <v>15952</v>
      </c>
      <c r="E5" s="14"/>
      <c r="F5" s="42"/>
      <c r="G5" s="14" t="n">
        <v>15760</v>
      </c>
      <c r="H5" s="14"/>
      <c r="I5" s="14"/>
      <c r="J5" s="14" t="n">
        <v>2</v>
      </c>
      <c r="K5" s="14"/>
      <c r="L5" s="14"/>
      <c r="M5" s="14" t="n">
        <v>30</v>
      </c>
      <c r="N5" s="14"/>
      <c r="O5" s="14"/>
      <c r="P5" s="14" t="n">
        <v>103</v>
      </c>
      <c r="Q5" s="14"/>
      <c r="R5" s="14"/>
      <c r="S5" s="14" t="n">
        <v>36</v>
      </c>
      <c r="T5" s="14"/>
      <c r="U5" s="14"/>
      <c r="V5" s="14" t="n">
        <v>18</v>
      </c>
      <c r="W5" s="14"/>
      <c r="X5" s="14"/>
      <c r="Y5" s="14" t="n">
        <v>3</v>
      </c>
      <c r="Z5" s="16"/>
    </row>
    <row r="6" s="6" customFormat="true" ht="52.5" hidden="false" customHeight="true" outlineLevel="0" collapsed="false">
      <c r="B6" s="43" t="s">
        <v>13</v>
      </c>
      <c r="C6" s="41"/>
      <c r="D6" s="14" t="n">
        <v>15572</v>
      </c>
      <c r="E6" s="42"/>
      <c r="F6" s="42"/>
      <c r="G6" s="14" t="n">
        <v>15407</v>
      </c>
      <c r="H6" s="14"/>
      <c r="I6" s="14"/>
      <c r="J6" s="14" t="n">
        <v>2</v>
      </c>
      <c r="K6" s="14"/>
      <c r="L6" s="14"/>
      <c r="M6" s="14" t="n">
        <v>28</v>
      </c>
      <c r="N6" s="14"/>
      <c r="O6" s="14"/>
      <c r="P6" s="14" t="n">
        <v>87</v>
      </c>
      <c r="Q6" s="14"/>
      <c r="R6" s="14"/>
      <c r="S6" s="14" t="n">
        <v>36</v>
      </c>
      <c r="T6" s="14"/>
      <c r="U6" s="14"/>
      <c r="V6" s="14" t="n">
        <v>9</v>
      </c>
      <c r="W6" s="14"/>
      <c r="X6" s="14"/>
      <c r="Y6" s="14" t="n">
        <v>3</v>
      </c>
      <c r="Z6" s="16"/>
    </row>
    <row r="7" s="6" customFormat="true" ht="60.75" hidden="false" customHeight="true" outlineLevel="0" collapsed="false">
      <c r="B7" s="43" t="s">
        <v>14</v>
      </c>
      <c r="C7" s="41"/>
      <c r="D7" s="14" t="n">
        <v>380</v>
      </c>
      <c r="E7" s="42"/>
      <c r="F7" s="42"/>
      <c r="G7" s="14" t="n">
        <v>353</v>
      </c>
      <c r="H7" s="14"/>
      <c r="I7" s="14"/>
      <c r="J7" s="14" t="n">
        <v>0</v>
      </c>
      <c r="K7" s="14"/>
      <c r="L7" s="14"/>
      <c r="M7" s="14" t="n">
        <v>2</v>
      </c>
      <c r="N7" s="14"/>
      <c r="O7" s="14"/>
      <c r="P7" s="14" t="n">
        <v>16</v>
      </c>
      <c r="Q7" s="14"/>
      <c r="R7" s="14"/>
      <c r="S7" s="14" t="n">
        <v>0</v>
      </c>
      <c r="T7" s="14"/>
      <c r="U7" s="14"/>
      <c r="V7" s="14" t="n">
        <v>9</v>
      </c>
      <c r="W7" s="14"/>
      <c r="X7" s="14"/>
      <c r="Y7" s="14" t="n">
        <v>0</v>
      </c>
      <c r="Z7" s="16"/>
    </row>
    <row r="8" s="6" customFormat="true" ht="54" hidden="false" customHeight="true" outlineLevel="0" collapsed="false">
      <c r="A8" s="44" t="s">
        <v>15</v>
      </c>
      <c r="B8" s="44"/>
      <c r="C8" s="19"/>
      <c r="D8" s="14" t="n">
        <v>610</v>
      </c>
      <c r="E8" s="42"/>
      <c r="F8" s="42"/>
      <c r="G8" s="14" t="n">
        <v>610</v>
      </c>
      <c r="H8" s="14"/>
      <c r="I8" s="14"/>
      <c r="J8" s="14" t="n">
        <v>0</v>
      </c>
      <c r="K8" s="14"/>
      <c r="L8" s="14"/>
      <c r="M8" s="14" t="n">
        <v>0</v>
      </c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0</v>
      </c>
      <c r="W8" s="14"/>
      <c r="X8" s="14"/>
      <c r="Y8" s="14" t="n">
        <v>0</v>
      </c>
      <c r="Z8" s="16"/>
    </row>
    <row r="9" s="6" customFormat="true" ht="72" hidden="false" customHeight="true" outlineLevel="0" collapsed="false">
      <c r="A9" s="44" t="s">
        <v>16</v>
      </c>
      <c r="B9" s="44"/>
      <c r="C9" s="19"/>
      <c r="D9" s="14" t="n">
        <v>1145</v>
      </c>
      <c r="E9" s="20"/>
      <c r="F9" s="42"/>
      <c r="G9" s="14" t="n">
        <v>1068</v>
      </c>
      <c r="H9" s="14"/>
      <c r="I9" s="14"/>
      <c r="J9" s="14" t="n">
        <v>1</v>
      </c>
      <c r="K9" s="14"/>
      <c r="L9" s="14"/>
      <c r="M9" s="14" t="n">
        <v>13</v>
      </c>
      <c r="N9" s="14"/>
      <c r="O9" s="14"/>
      <c r="P9" s="14" t="n">
        <v>40</v>
      </c>
      <c r="Q9" s="14"/>
      <c r="R9" s="14"/>
      <c r="S9" s="14" t="n">
        <v>13</v>
      </c>
      <c r="T9" s="14"/>
      <c r="U9" s="14"/>
      <c r="V9" s="14" t="n">
        <v>8</v>
      </c>
      <c r="W9" s="14"/>
      <c r="X9" s="14"/>
      <c r="Y9" s="14" t="n">
        <v>2</v>
      </c>
      <c r="Z9" s="16"/>
    </row>
    <row r="10" s="6" customFormat="true" ht="40.5" hidden="false" customHeight="true" outlineLevel="0" collapsed="false">
      <c r="A10" s="45"/>
      <c r="B10" s="18" t="s">
        <v>17</v>
      </c>
      <c r="C10" s="22"/>
      <c r="D10" s="14" t="n">
        <v>521</v>
      </c>
      <c r="E10" s="46" t="n">
        <v>45.5021834061135</v>
      </c>
      <c r="F10" s="42"/>
      <c r="G10" s="14" t="n">
        <v>477</v>
      </c>
      <c r="H10" s="46" t="n">
        <v>44.6629213483146</v>
      </c>
      <c r="I10" s="14"/>
      <c r="J10" s="14" t="n">
        <v>1</v>
      </c>
      <c r="K10" s="46" t="n">
        <v>100</v>
      </c>
      <c r="L10" s="14"/>
      <c r="M10" s="14" t="n">
        <v>6</v>
      </c>
      <c r="N10" s="46" t="n">
        <v>46.1538461538462</v>
      </c>
      <c r="O10" s="14"/>
      <c r="P10" s="14" t="n">
        <v>23</v>
      </c>
      <c r="Q10" s="46" t="n">
        <v>57.5</v>
      </c>
      <c r="R10" s="14"/>
      <c r="S10" s="14" t="n">
        <v>7</v>
      </c>
      <c r="T10" s="46" t="n">
        <v>53.8461538461539</v>
      </c>
      <c r="U10" s="14"/>
      <c r="V10" s="14" t="n">
        <v>6</v>
      </c>
      <c r="W10" s="46" t="n">
        <v>75</v>
      </c>
      <c r="X10" s="14"/>
      <c r="Y10" s="14" t="n">
        <v>1</v>
      </c>
      <c r="Z10" s="46" t="n">
        <v>5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14" t="n">
        <v>624</v>
      </c>
      <c r="E11" s="46" t="n">
        <v>54.4978165938865</v>
      </c>
      <c r="F11" s="42"/>
      <c r="G11" s="14" t="n">
        <v>591</v>
      </c>
      <c r="H11" s="46" t="n">
        <v>55.3370786516854</v>
      </c>
      <c r="I11" s="14"/>
      <c r="J11" s="14" t="n">
        <v>0</v>
      </c>
      <c r="K11" s="46" t="n">
        <v>0</v>
      </c>
      <c r="L11" s="14"/>
      <c r="M11" s="14" t="n">
        <v>7</v>
      </c>
      <c r="N11" s="48" t="n">
        <v>53.8461538461539</v>
      </c>
      <c r="O11" s="14"/>
      <c r="P11" s="14" t="n">
        <v>17</v>
      </c>
      <c r="Q11" s="46" t="n">
        <v>42.5</v>
      </c>
      <c r="R11" s="14"/>
      <c r="S11" s="14" t="n">
        <v>6</v>
      </c>
      <c r="T11" s="46" t="n">
        <v>46.1538461538462</v>
      </c>
      <c r="U11" s="14"/>
      <c r="V11" s="14" t="n">
        <v>2</v>
      </c>
      <c r="W11" s="46" t="n">
        <v>25</v>
      </c>
      <c r="X11" s="14"/>
      <c r="Y11" s="14" t="n">
        <v>1</v>
      </c>
      <c r="Z11" s="49" t="n">
        <v>50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f aca="false">SUM('10612':'10601'!D5:D5)</f>
        <v>150385</v>
      </c>
      <c r="E5" s="55"/>
      <c r="F5" s="56"/>
      <c r="G5" s="54" t="n">
        <f aca="false">SUM('10612':'10601'!G5:G5)</f>
        <v>148772</v>
      </c>
      <c r="H5" s="55"/>
      <c r="I5" s="55"/>
      <c r="J5" s="54" t="n">
        <f aca="false">SUM('10612':'10601'!J5:J5)</f>
        <v>116</v>
      </c>
      <c r="K5" s="55"/>
      <c r="L5" s="55"/>
      <c r="M5" s="54" t="n">
        <f aca="false">SUM('10612':'10601'!M5:M5)</f>
        <v>325</v>
      </c>
      <c r="N5" s="55"/>
      <c r="O5" s="55"/>
      <c r="P5" s="54" t="n">
        <f aca="false">SUM('10612':'10601'!P5:P5)</f>
        <v>485</v>
      </c>
      <c r="Q5" s="55"/>
      <c r="R5" s="55"/>
      <c r="S5" s="54" t="n">
        <f aca="false">SUM('10612':'10601'!S5:S5)</f>
        <v>472</v>
      </c>
      <c r="T5" s="55"/>
      <c r="U5" s="55"/>
      <c r="V5" s="54" t="n">
        <f aca="false">SUM('10612':'10601'!V5:V5)</f>
        <v>211</v>
      </c>
      <c r="W5" s="55"/>
      <c r="X5" s="55"/>
      <c r="Y5" s="54" t="n">
        <f aca="false">SUM('10612':'10601'!Y5:Y5)</f>
        <v>4</v>
      </c>
    </row>
    <row r="6" s="6" customFormat="true" ht="52.5" hidden="false" customHeight="true" outlineLevel="0" collapsed="false">
      <c r="B6" s="43" t="s">
        <v>13</v>
      </c>
      <c r="C6" s="41"/>
      <c r="D6" s="54" t="n">
        <f aca="false">SUM('10612':'10601'!D6:D6)</f>
        <v>145026</v>
      </c>
      <c r="E6" s="56"/>
      <c r="F6" s="56"/>
      <c r="G6" s="54" t="n">
        <f aca="false">SUM('10612':'10601'!G6:G6)</f>
        <v>143477</v>
      </c>
      <c r="H6" s="55"/>
      <c r="I6" s="55"/>
      <c r="J6" s="54" t="n">
        <f aca="false">SUM('10612':'10601'!J6:J6)</f>
        <v>116</v>
      </c>
      <c r="K6" s="55"/>
      <c r="L6" s="55"/>
      <c r="M6" s="54" t="n">
        <f aca="false">SUM('10612':'10601'!M6:M6)</f>
        <v>319</v>
      </c>
      <c r="N6" s="55"/>
      <c r="O6" s="55"/>
      <c r="P6" s="54" t="n">
        <f aca="false">SUM('10612':'10601'!P6:P6)</f>
        <v>471</v>
      </c>
      <c r="Q6" s="55"/>
      <c r="R6" s="55"/>
      <c r="S6" s="54" t="n">
        <f aca="false">SUM('10612':'10601'!S6:S6)</f>
        <v>446</v>
      </c>
      <c r="T6" s="55"/>
      <c r="U6" s="55"/>
      <c r="V6" s="54" t="n">
        <f aca="false">SUM('10612':'10601'!V6:V6)</f>
        <v>193</v>
      </c>
      <c r="W6" s="55"/>
      <c r="X6" s="55"/>
      <c r="Y6" s="54" t="n">
        <f aca="false">SUM('10612':'10601'!Y6:Y6)</f>
        <v>4</v>
      </c>
    </row>
    <row r="7" s="6" customFormat="true" ht="60.75" hidden="false" customHeight="true" outlineLevel="0" collapsed="false">
      <c r="B7" s="43" t="s">
        <v>14</v>
      </c>
      <c r="C7" s="41"/>
      <c r="D7" s="54" t="n">
        <f aca="false">SUM('10612':'10601'!D7:D7)</f>
        <v>5359</v>
      </c>
      <c r="E7" s="56"/>
      <c r="F7" s="56"/>
      <c r="G7" s="54" t="n">
        <f aca="false">SUM('10612':'10601'!G7:G7)</f>
        <v>5295</v>
      </c>
      <c r="H7" s="55"/>
      <c r="I7" s="55"/>
      <c r="J7" s="54" t="n">
        <f aca="false">SUM('10612':'10601'!J7:J7)</f>
        <v>0</v>
      </c>
      <c r="K7" s="55"/>
      <c r="L7" s="55"/>
      <c r="M7" s="54" t="n">
        <f aca="false">SUM('10612':'10601'!M7:M7)</f>
        <v>6</v>
      </c>
      <c r="N7" s="55"/>
      <c r="O7" s="55"/>
      <c r="P7" s="54" t="n">
        <f aca="false">SUM('10612':'10601'!P7:P7)</f>
        <v>14</v>
      </c>
      <c r="Q7" s="55"/>
      <c r="R7" s="55"/>
      <c r="S7" s="54" t="n">
        <f aca="false">SUM('10612':'10601'!S7:S7)</f>
        <v>26</v>
      </c>
      <c r="T7" s="55"/>
      <c r="U7" s="55"/>
      <c r="V7" s="54" t="n">
        <f aca="false">SUM('10612':'10601'!V7:V7)</f>
        <v>18</v>
      </c>
      <c r="W7" s="55"/>
      <c r="X7" s="55"/>
      <c r="Y7" s="54" t="n">
        <f aca="false">SUM('10612':'10601'!Y7:Y7)</f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f aca="false">SUM('10612':'10601'!D8:D8)</f>
        <v>8067</v>
      </c>
      <c r="E8" s="56"/>
      <c r="F8" s="56"/>
      <c r="G8" s="54" t="n">
        <f aca="false">SUM('10612':'10601'!G8:G8)</f>
        <v>8067</v>
      </c>
      <c r="H8" s="55"/>
      <c r="I8" s="55"/>
      <c r="J8" s="54" t="n">
        <f aca="false">SUM('10612':'10601'!J8:J8)</f>
        <v>0</v>
      </c>
      <c r="K8" s="55"/>
      <c r="L8" s="55"/>
      <c r="M8" s="54" t="n">
        <f aca="false">SUM('10612':'10601'!M8:M8)</f>
        <v>0</v>
      </c>
      <c r="N8" s="55"/>
      <c r="O8" s="55"/>
      <c r="P8" s="54" t="n">
        <f aca="false">SUM('10612':'10601'!P8:P8)</f>
        <v>0</v>
      </c>
      <c r="Q8" s="55"/>
      <c r="R8" s="55"/>
      <c r="S8" s="54" t="n">
        <f aca="false">SUM('10612':'10601'!S8:S8)</f>
        <v>0</v>
      </c>
      <c r="T8" s="55"/>
      <c r="U8" s="55"/>
      <c r="V8" s="54" t="n">
        <f aca="false">SUM('10612':'10601'!V8:V8)</f>
        <v>0</v>
      </c>
      <c r="W8" s="55"/>
      <c r="X8" s="55"/>
      <c r="Y8" s="54" t="n">
        <f aca="false">SUM('10612':'10601'!Y8:Y8)</f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f aca="false">SUM('10612':'10601'!D9:D9)</f>
        <v>13144</v>
      </c>
      <c r="E9" s="57"/>
      <c r="F9" s="56"/>
      <c r="G9" s="54" t="n">
        <f aca="false">SUM('10612':'10601'!G9:G9)</f>
        <v>12140</v>
      </c>
      <c r="H9" s="55"/>
      <c r="I9" s="55"/>
      <c r="J9" s="54" t="n">
        <f aca="false">SUM('10612':'10601'!J9:J9)</f>
        <v>8</v>
      </c>
      <c r="K9" s="55"/>
      <c r="L9" s="55"/>
      <c r="M9" s="54" t="n">
        <f aca="false">SUM('10612':'10601'!M9:M9)</f>
        <v>168</v>
      </c>
      <c r="N9" s="55"/>
      <c r="O9" s="55"/>
      <c r="P9" s="54" t="n">
        <f aca="false">SUM('10612':'10601'!P9:P9)</f>
        <v>482</v>
      </c>
      <c r="Q9" s="55"/>
      <c r="R9" s="55"/>
      <c r="S9" s="54" t="n">
        <f aca="false">SUM('10612':'10601'!S9:S9)</f>
        <v>247</v>
      </c>
      <c r="T9" s="55"/>
      <c r="U9" s="55"/>
      <c r="V9" s="54" t="n">
        <f aca="false">SUM('10612':'10601'!V9:V9)</f>
        <v>96</v>
      </c>
      <c r="W9" s="55"/>
      <c r="X9" s="55"/>
      <c r="Y9" s="54" t="n">
        <f aca="false">SUM('10612':'10601'!Y9:Y9)</f>
        <v>3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f aca="false">SUM('10612':'10601'!D10:D10)</f>
        <v>5844</v>
      </c>
      <c r="E10" s="58" t="n">
        <f aca="false">IF(D10=0,"-",(D10/D9)*100)</f>
        <v>44.4613511868533</v>
      </c>
      <c r="F10" s="56"/>
      <c r="G10" s="54" t="n">
        <f aca="false">SUM('10612':'10601'!G10:G10)</f>
        <v>5234</v>
      </c>
      <c r="H10" s="58" t="n">
        <f aca="false">IF(G10=0,"-",(G10/G9)*100)</f>
        <v>43.1136738056013</v>
      </c>
      <c r="I10" s="55"/>
      <c r="J10" s="54" t="n">
        <f aca="false">SUM('10612':'10601'!J10:J10)</f>
        <v>8</v>
      </c>
      <c r="K10" s="58" t="n">
        <f aca="false">IF(J10=0,"-",(J10/J9)*100)</f>
        <v>100</v>
      </c>
      <c r="L10" s="55"/>
      <c r="M10" s="54" t="n">
        <f aca="false">SUM('10612':'10601'!M10:M10)</f>
        <v>98</v>
      </c>
      <c r="N10" s="58" t="n">
        <f aca="false">IF(M10=0,"-",(M10/M9)*100)</f>
        <v>58.3333333333333</v>
      </c>
      <c r="O10" s="55"/>
      <c r="P10" s="54" t="n">
        <f aca="false">SUM('10612':'10601'!P10:P10)</f>
        <v>281</v>
      </c>
      <c r="Q10" s="58" t="n">
        <f aca="false">IF(P10=0,"-",(P10/P9)*100)</f>
        <v>58.298755186722</v>
      </c>
      <c r="R10" s="55"/>
      <c r="S10" s="54" t="n">
        <f aca="false">SUM('10612':'10601'!S10:S10)</f>
        <v>158</v>
      </c>
      <c r="T10" s="58" t="n">
        <f aca="false">IF(S10=0,"-",(S10/S9)*100)</f>
        <v>63.9676113360324</v>
      </c>
      <c r="U10" s="55"/>
      <c r="V10" s="54" t="n">
        <f aca="false">SUM('10612':'10601'!V10:V10)</f>
        <v>62</v>
      </c>
      <c r="W10" s="58" t="n">
        <f aca="false">IF(V10=0,"-",(V10/V9)*100)</f>
        <v>64.5833333333333</v>
      </c>
      <c r="X10" s="55"/>
      <c r="Y10" s="54" t="n">
        <f aca="false">SUM('10612':'10601'!Y10:Y10)</f>
        <v>3</v>
      </c>
      <c r="Z10" s="58" t="n">
        <f aca="false">IF(Y10=0,"-",(Y10/Y9)*100)</f>
        <v>100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f aca="false">SUM('10612':'10601'!D11:D11)</f>
        <v>7300</v>
      </c>
      <c r="E11" s="58" t="n">
        <f aca="false">IF(D11=0,"-",(D11/D9)*100)</f>
        <v>55.5386488131467</v>
      </c>
      <c r="F11" s="56"/>
      <c r="G11" s="54" t="n">
        <f aca="false">SUM('10612':'10601'!G11:G11)</f>
        <v>6906</v>
      </c>
      <c r="H11" s="58" t="n">
        <f aca="false">IF(G11=0,"-",(G11/G9)*100)</f>
        <v>56.8863261943987</v>
      </c>
      <c r="I11" s="55"/>
      <c r="J11" s="54" t="n">
        <f aca="false">SUM('10612':'10601'!J11:J11)</f>
        <v>0</v>
      </c>
      <c r="K11" s="58" t="str">
        <f aca="false">IF(J11=0,"-",(J11/J9)*100)</f>
        <v>-</v>
      </c>
      <c r="L11" s="55"/>
      <c r="M11" s="54" t="n">
        <f aca="false">SUM('10612':'10601'!M11:M11)</f>
        <v>70</v>
      </c>
      <c r="N11" s="58" t="n">
        <f aca="false">IF(M11=0,"-",(M11/M9)*100)</f>
        <v>41.6666666666667</v>
      </c>
      <c r="O11" s="55"/>
      <c r="P11" s="54" t="n">
        <f aca="false">SUM('10612':'10601'!P11:P11)</f>
        <v>201</v>
      </c>
      <c r="Q11" s="58" t="n">
        <f aca="false">IF(P11=0,"-",(P11/P9)*100)</f>
        <v>41.701244813278</v>
      </c>
      <c r="R11" s="55"/>
      <c r="S11" s="54" t="n">
        <f aca="false">SUM('10612':'10601'!S11:S11)</f>
        <v>89</v>
      </c>
      <c r="T11" s="58" t="n">
        <f aca="false">IF(S11=0,"-",(S11/S9)*100)</f>
        <v>36.0323886639676</v>
      </c>
      <c r="U11" s="55"/>
      <c r="V11" s="54" t="n">
        <f aca="false">SUM('10612':'10601'!V11:V11)</f>
        <v>34</v>
      </c>
      <c r="W11" s="58" t="n">
        <f aca="false">IF(V11=0,"-",(V11/V9)*100)</f>
        <v>35.4166666666667</v>
      </c>
      <c r="X11" s="55"/>
      <c r="Y11" s="54" t="n">
        <f aca="false">SUM('10612':'10601'!Y11:Y11)</f>
        <v>0</v>
      </c>
      <c r="Z11" s="58" t="str">
        <f aca="false">IF(Y11=0,"-",(Y11/Y9)*100)</f>
        <v>-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1003</v>
      </c>
      <c r="E5" s="55"/>
      <c r="F5" s="56"/>
      <c r="G5" s="54" t="n">
        <v>10908</v>
      </c>
      <c r="H5" s="55"/>
      <c r="I5" s="55"/>
      <c r="J5" s="54" t="n">
        <v>0</v>
      </c>
      <c r="K5" s="55"/>
      <c r="L5" s="55"/>
      <c r="M5" s="54" t="n">
        <v>19</v>
      </c>
      <c r="N5" s="55"/>
      <c r="O5" s="55"/>
      <c r="P5" s="54" t="n">
        <v>34</v>
      </c>
      <c r="Q5" s="55"/>
      <c r="R5" s="55"/>
      <c r="S5" s="54" t="n">
        <v>23</v>
      </c>
      <c r="T5" s="55"/>
      <c r="U5" s="55"/>
      <c r="V5" s="54" t="n">
        <v>19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0546</v>
      </c>
      <c r="E6" s="56"/>
      <c r="F6" s="56"/>
      <c r="G6" s="54" t="n">
        <v>10456</v>
      </c>
      <c r="H6" s="55"/>
      <c r="I6" s="55"/>
      <c r="J6" s="54" t="n">
        <v>0</v>
      </c>
      <c r="K6" s="55"/>
      <c r="L6" s="55"/>
      <c r="M6" s="54" t="n">
        <v>19</v>
      </c>
      <c r="N6" s="55"/>
      <c r="O6" s="55"/>
      <c r="P6" s="54" t="n">
        <v>34</v>
      </c>
      <c r="Q6" s="55"/>
      <c r="R6" s="55"/>
      <c r="S6" s="54" t="n">
        <v>18</v>
      </c>
      <c r="T6" s="55"/>
      <c r="U6" s="55"/>
      <c r="V6" s="54" t="n">
        <v>19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57</v>
      </c>
      <c r="E7" s="56"/>
      <c r="F7" s="56"/>
      <c r="G7" s="54" t="n">
        <v>452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5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98</v>
      </c>
      <c r="E8" s="56"/>
      <c r="F8" s="56"/>
      <c r="G8" s="54" t="n">
        <v>698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45</v>
      </c>
      <c r="E9" s="57"/>
      <c r="F9" s="56"/>
      <c r="G9" s="54" t="n">
        <v>969</v>
      </c>
      <c r="H9" s="55"/>
      <c r="I9" s="55"/>
      <c r="J9" s="54" t="n">
        <v>0</v>
      </c>
      <c r="K9" s="55"/>
      <c r="L9" s="55"/>
      <c r="M9" s="54" t="n">
        <v>11</v>
      </c>
      <c r="N9" s="55"/>
      <c r="O9" s="55"/>
      <c r="P9" s="54" t="n">
        <v>41</v>
      </c>
      <c r="Q9" s="55"/>
      <c r="R9" s="55"/>
      <c r="S9" s="54" t="n">
        <v>13</v>
      </c>
      <c r="T9" s="55"/>
      <c r="U9" s="55"/>
      <c r="V9" s="54" t="n">
        <v>11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82</v>
      </c>
      <c r="E10" s="58" t="n">
        <v>46.1244019138756</v>
      </c>
      <c r="F10" s="56"/>
      <c r="G10" s="54" t="n">
        <v>434</v>
      </c>
      <c r="H10" s="58" t="n">
        <v>44.7884416924665</v>
      </c>
      <c r="I10" s="55"/>
      <c r="J10" s="54" t="n">
        <v>0</v>
      </c>
      <c r="K10" s="58" t="s">
        <v>18</v>
      </c>
      <c r="L10" s="55"/>
      <c r="M10" s="54" t="n">
        <v>6</v>
      </c>
      <c r="N10" s="58" t="n">
        <v>54.5454545454545</v>
      </c>
      <c r="O10" s="55"/>
      <c r="P10" s="54" t="n">
        <v>25</v>
      </c>
      <c r="Q10" s="58" t="n">
        <v>60.9756097560976</v>
      </c>
      <c r="R10" s="55"/>
      <c r="S10" s="54" t="n">
        <v>8</v>
      </c>
      <c r="T10" s="58" t="n">
        <v>61.5384615384615</v>
      </c>
      <c r="U10" s="55"/>
      <c r="V10" s="54" t="n">
        <v>9</v>
      </c>
      <c r="W10" s="58" t="n">
        <v>81.8181818181818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3</v>
      </c>
      <c r="E11" s="58" t="n">
        <v>53.8755980861244</v>
      </c>
      <c r="F11" s="56"/>
      <c r="G11" s="54" t="n">
        <v>535</v>
      </c>
      <c r="H11" s="58" t="n">
        <v>55.2115583075335</v>
      </c>
      <c r="I11" s="55"/>
      <c r="J11" s="54" t="n">
        <v>0</v>
      </c>
      <c r="K11" s="60" t="s">
        <v>18</v>
      </c>
      <c r="L11" s="55"/>
      <c r="M11" s="54" t="n">
        <v>5</v>
      </c>
      <c r="N11" s="48" t="n">
        <v>45.4545454545455</v>
      </c>
      <c r="O11" s="55"/>
      <c r="P11" s="54" t="n">
        <v>16</v>
      </c>
      <c r="Q11" s="58" t="n">
        <v>39.0243902439024</v>
      </c>
      <c r="R11" s="55"/>
      <c r="S11" s="54" t="n">
        <v>5</v>
      </c>
      <c r="T11" s="58" t="n">
        <v>38.4615384615385</v>
      </c>
      <c r="U11" s="55"/>
      <c r="V11" s="54" t="n">
        <v>2</v>
      </c>
      <c r="W11" s="60" t="n">
        <v>18.1818181818182</v>
      </c>
      <c r="X11" s="55"/>
      <c r="Y11" s="54" t="n">
        <v>0</v>
      </c>
      <c r="Z11" s="60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5541</v>
      </c>
      <c r="E5" s="55"/>
      <c r="F5" s="56"/>
      <c r="G5" s="54" t="n">
        <v>15414</v>
      </c>
      <c r="H5" s="55"/>
      <c r="I5" s="55"/>
      <c r="J5" s="54" t="n">
        <v>1</v>
      </c>
      <c r="K5" s="55"/>
      <c r="L5" s="55"/>
      <c r="M5" s="54" t="n">
        <v>12</v>
      </c>
      <c r="N5" s="55"/>
      <c r="O5" s="55"/>
      <c r="P5" s="54" t="n">
        <v>56</v>
      </c>
      <c r="Q5" s="55"/>
      <c r="R5" s="55"/>
      <c r="S5" s="54" t="n">
        <v>42</v>
      </c>
      <c r="T5" s="55"/>
      <c r="U5" s="55"/>
      <c r="V5" s="54" t="n">
        <v>16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5024</v>
      </c>
      <c r="E6" s="56"/>
      <c r="F6" s="56"/>
      <c r="G6" s="54" t="n">
        <v>14899</v>
      </c>
      <c r="H6" s="55"/>
      <c r="I6" s="55"/>
      <c r="J6" s="54" t="n">
        <v>1</v>
      </c>
      <c r="K6" s="55"/>
      <c r="L6" s="55"/>
      <c r="M6" s="54" t="n">
        <v>12</v>
      </c>
      <c r="N6" s="55"/>
      <c r="O6" s="55"/>
      <c r="P6" s="54" t="n">
        <v>56</v>
      </c>
      <c r="Q6" s="55"/>
      <c r="R6" s="55"/>
      <c r="S6" s="54" t="n">
        <v>40</v>
      </c>
      <c r="T6" s="55"/>
      <c r="U6" s="55"/>
      <c r="V6" s="54" t="n">
        <v>16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517</v>
      </c>
      <c r="E7" s="56"/>
      <c r="F7" s="56"/>
      <c r="G7" s="54" t="n">
        <v>515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0</v>
      </c>
      <c r="Q7" s="55"/>
      <c r="R7" s="55"/>
      <c r="S7" s="54" t="n">
        <v>2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79</v>
      </c>
      <c r="E8" s="56"/>
      <c r="F8" s="56"/>
      <c r="G8" s="54" t="n">
        <v>77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216</v>
      </c>
      <c r="E9" s="57"/>
      <c r="F9" s="56"/>
      <c r="G9" s="54" t="n">
        <v>1144</v>
      </c>
      <c r="H9" s="55"/>
      <c r="I9" s="55"/>
      <c r="J9" s="54" t="n">
        <v>1</v>
      </c>
      <c r="K9" s="55"/>
      <c r="L9" s="55"/>
      <c r="M9" s="54" t="n">
        <v>12</v>
      </c>
      <c r="N9" s="55"/>
      <c r="O9" s="55"/>
      <c r="P9" s="54" t="n">
        <v>37</v>
      </c>
      <c r="Q9" s="55"/>
      <c r="R9" s="55"/>
      <c r="S9" s="54" t="n">
        <v>16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25</v>
      </c>
      <c r="E10" s="58" t="n">
        <v>43.1743421052632</v>
      </c>
      <c r="F10" s="56"/>
      <c r="G10" s="54" t="n">
        <v>484</v>
      </c>
      <c r="H10" s="58" t="n">
        <v>42.3076923076923</v>
      </c>
      <c r="I10" s="55"/>
      <c r="J10" s="54" t="n">
        <v>1</v>
      </c>
      <c r="K10" s="58" t="n">
        <v>100</v>
      </c>
      <c r="L10" s="55"/>
      <c r="M10" s="54" t="n">
        <v>7</v>
      </c>
      <c r="N10" s="58" t="n">
        <v>58.3333333333333</v>
      </c>
      <c r="O10" s="55"/>
      <c r="P10" s="54" t="n">
        <v>20</v>
      </c>
      <c r="Q10" s="58" t="n">
        <v>54.0540540540541</v>
      </c>
      <c r="R10" s="55"/>
      <c r="S10" s="54" t="n">
        <v>11</v>
      </c>
      <c r="T10" s="58" t="n">
        <v>68.75</v>
      </c>
      <c r="U10" s="55"/>
      <c r="V10" s="54" t="n">
        <v>2</v>
      </c>
      <c r="W10" s="58" t="n">
        <v>33.3333333333333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91</v>
      </c>
      <c r="E11" s="58" t="n">
        <v>56.8256578947369</v>
      </c>
      <c r="F11" s="56"/>
      <c r="G11" s="54" t="n">
        <v>660</v>
      </c>
      <c r="H11" s="58" t="n">
        <v>57.6923076923077</v>
      </c>
      <c r="I11" s="55"/>
      <c r="J11" s="54" t="n">
        <v>0</v>
      </c>
      <c r="K11" s="61" t="n">
        <v>0</v>
      </c>
      <c r="L11" s="55"/>
      <c r="M11" s="54" t="n">
        <v>5</v>
      </c>
      <c r="N11" s="61" t="n">
        <v>41.6666666666667</v>
      </c>
      <c r="O11" s="55"/>
      <c r="P11" s="54" t="n">
        <v>17</v>
      </c>
      <c r="Q11" s="58" t="n">
        <v>45.945945945946</v>
      </c>
      <c r="R11" s="55"/>
      <c r="S11" s="54" t="n">
        <v>5</v>
      </c>
      <c r="T11" s="58" t="n">
        <v>31.25</v>
      </c>
      <c r="U11" s="55"/>
      <c r="V11" s="54" t="n">
        <v>4</v>
      </c>
      <c r="W11" s="58" t="n">
        <v>66.6666666666667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119</v>
      </c>
      <c r="E5" s="55"/>
      <c r="F5" s="56"/>
      <c r="G5" s="54" t="n">
        <v>12057</v>
      </c>
      <c r="H5" s="55"/>
      <c r="I5" s="55"/>
      <c r="J5" s="54" t="n">
        <v>0</v>
      </c>
      <c r="K5" s="55"/>
      <c r="L5" s="55"/>
      <c r="M5" s="54" t="n">
        <v>11</v>
      </c>
      <c r="N5" s="55"/>
      <c r="O5" s="55"/>
      <c r="P5" s="54" t="n">
        <v>32</v>
      </c>
      <c r="Q5" s="55"/>
      <c r="R5" s="55"/>
      <c r="S5" s="54" t="n">
        <v>14</v>
      </c>
      <c r="T5" s="55"/>
      <c r="U5" s="55"/>
      <c r="V5" s="54" t="n">
        <v>5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1697</v>
      </c>
      <c r="E6" s="56"/>
      <c r="F6" s="56"/>
      <c r="G6" s="54" t="n">
        <v>11641</v>
      </c>
      <c r="H6" s="55"/>
      <c r="I6" s="55"/>
      <c r="J6" s="54" t="n">
        <v>0</v>
      </c>
      <c r="K6" s="55"/>
      <c r="L6" s="55"/>
      <c r="M6" s="54" t="n">
        <v>11</v>
      </c>
      <c r="N6" s="55"/>
      <c r="O6" s="55"/>
      <c r="P6" s="54" t="n">
        <v>29</v>
      </c>
      <c r="Q6" s="55"/>
      <c r="R6" s="55"/>
      <c r="S6" s="54" t="n">
        <v>12</v>
      </c>
      <c r="T6" s="55"/>
      <c r="U6" s="55"/>
      <c r="V6" s="54" t="n">
        <v>4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22</v>
      </c>
      <c r="E7" s="56"/>
      <c r="F7" s="56"/>
      <c r="G7" s="54" t="n">
        <v>416</v>
      </c>
      <c r="H7" s="55"/>
      <c r="I7" s="55"/>
      <c r="J7" s="54" t="n">
        <v>0</v>
      </c>
      <c r="K7" s="55"/>
      <c r="L7" s="55"/>
      <c r="M7" s="54" t="n">
        <v>0</v>
      </c>
      <c r="N7" s="55"/>
      <c r="O7" s="55"/>
      <c r="P7" s="54" t="n">
        <v>3</v>
      </c>
      <c r="Q7" s="55"/>
      <c r="R7" s="55"/>
      <c r="S7" s="54" t="n">
        <v>2</v>
      </c>
      <c r="T7" s="55"/>
      <c r="U7" s="55"/>
      <c r="V7" s="54" t="n">
        <v>1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747</v>
      </c>
      <c r="E8" s="56"/>
      <c r="F8" s="56"/>
      <c r="G8" s="54" t="n">
        <v>747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998</v>
      </c>
      <c r="E9" s="57"/>
      <c r="F9" s="56"/>
      <c r="G9" s="54" t="n">
        <v>920</v>
      </c>
      <c r="H9" s="55"/>
      <c r="I9" s="55"/>
      <c r="J9" s="54" t="n">
        <v>0</v>
      </c>
      <c r="K9" s="55"/>
      <c r="L9" s="55"/>
      <c r="M9" s="54" t="n">
        <v>10</v>
      </c>
      <c r="N9" s="55"/>
      <c r="O9" s="55"/>
      <c r="P9" s="54" t="n">
        <v>47</v>
      </c>
      <c r="Q9" s="55"/>
      <c r="R9" s="55"/>
      <c r="S9" s="54" t="n">
        <v>17</v>
      </c>
      <c r="T9" s="55"/>
      <c r="U9" s="55"/>
      <c r="V9" s="54" t="n">
        <v>4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34</v>
      </c>
      <c r="E10" s="58" t="n">
        <v>43.4869739478958</v>
      </c>
      <c r="F10" s="56"/>
      <c r="G10" s="54" t="n">
        <v>384</v>
      </c>
      <c r="H10" s="58" t="n">
        <v>41.7391304347826</v>
      </c>
      <c r="I10" s="55"/>
      <c r="J10" s="54" t="n">
        <v>0</v>
      </c>
      <c r="K10" s="58" t="s">
        <v>18</v>
      </c>
      <c r="L10" s="55"/>
      <c r="M10" s="54" t="n">
        <v>6</v>
      </c>
      <c r="N10" s="58" t="n">
        <v>60</v>
      </c>
      <c r="O10" s="55"/>
      <c r="P10" s="54" t="n">
        <v>28</v>
      </c>
      <c r="Q10" s="58" t="n">
        <v>59.5744680851064</v>
      </c>
      <c r="R10" s="55"/>
      <c r="S10" s="54" t="n">
        <v>12</v>
      </c>
      <c r="T10" s="58" t="n">
        <v>70.5882352941177</v>
      </c>
      <c r="U10" s="55"/>
      <c r="V10" s="54" t="n">
        <v>4</v>
      </c>
      <c r="W10" s="58" t="n">
        <v>100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564</v>
      </c>
      <c r="E11" s="58" t="n">
        <v>56.5130260521042</v>
      </c>
      <c r="F11" s="56"/>
      <c r="G11" s="54" t="n">
        <v>536</v>
      </c>
      <c r="H11" s="58" t="n">
        <v>58.2608695652174</v>
      </c>
      <c r="I11" s="55"/>
      <c r="J11" s="54" t="n">
        <v>0</v>
      </c>
      <c r="K11" s="58" t="s">
        <v>18</v>
      </c>
      <c r="L11" s="55"/>
      <c r="M11" s="54" t="n">
        <v>4</v>
      </c>
      <c r="N11" s="61" t="n">
        <v>40</v>
      </c>
      <c r="O11" s="55"/>
      <c r="P11" s="54" t="n">
        <v>19</v>
      </c>
      <c r="Q11" s="58" t="n">
        <v>40.4255319148936</v>
      </c>
      <c r="R11" s="55"/>
      <c r="S11" s="54" t="n">
        <v>5</v>
      </c>
      <c r="T11" s="58" t="n">
        <v>29.4117647058824</v>
      </c>
      <c r="U11" s="55"/>
      <c r="V11" s="54" t="n">
        <v>0</v>
      </c>
      <c r="W11" s="61" t="n">
        <v>0</v>
      </c>
      <c r="X11" s="55"/>
      <c r="Y11" s="54" t="n">
        <v>0</v>
      </c>
      <c r="Z11" s="58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3008</v>
      </c>
      <c r="E5" s="55"/>
      <c r="F5" s="56"/>
      <c r="G5" s="54" t="n">
        <v>12802</v>
      </c>
      <c r="H5" s="55"/>
      <c r="I5" s="55"/>
      <c r="J5" s="54" t="n">
        <v>39</v>
      </c>
      <c r="K5" s="55"/>
      <c r="L5" s="55"/>
      <c r="M5" s="54" t="n">
        <v>34</v>
      </c>
      <c r="N5" s="55"/>
      <c r="O5" s="55"/>
      <c r="P5" s="54" t="n">
        <v>52</v>
      </c>
      <c r="Q5" s="55"/>
      <c r="R5" s="55"/>
      <c r="S5" s="54" t="n">
        <v>62</v>
      </c>
      <c r="T5" s="55"/>
      <c r="U5" s="55"/>
      <c r="V5" s="54" t="n">
        <v>19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2593</v>
      </c>
      <c r="E6" s="56"/>
      <c r="F6" s="56"/>
      <c r="G6" s="54" t="n">
        <v>12393</v>
      </c>
      <c r="H6" s="55"/>
      <c r="I6" s="55"/>
      <c r="J6" s="54" t="n">
        <v>39</v>
      </c>
      <c r="K6" s="55"/>
      <c r="L6" s="55"/>
      <c r="M6" s="54" t="n">
        <v>33</v>
      </c>
      <c r="N6" s="55"/>
      <c r="O6" s="55"/>
      <c r="P6" s="54" t="n">
        <v>52</v>
      </c>
      <c r="Q6" s="55"/>
      <c r="R6" s="55"/>
      <c r="S6" s="54" t="n">
        <v>62</v>
      </c>
      <c r="T6" s="55"/>
      <c r="U6" s="55"/>
      <c r="V6" s="54" t="n">
        <v>14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415</v>
      </c>
      <c r="E7" s="56"/>
      <c r="F7" s="56"/>
      <c r="G7" s="54" t="n">
        <v>409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0</v>
      </c>
      <c r="Q7" s="55"/>
      <c r="R7" s="55"/>
      <c r="S7" s="54" t="n">
        <v>0</v>
      </c>
      <c r="T7" s="55"/>
      <c r="U7" s="55"/>
      <c r="V7" s="54" t="n">
        <v>5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929</v>
      </c>
      <c r="E8" s="56"/>
      <c r="F8" s="56"/>
      <c r="G8" s="54" t="n">
        <v>92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094</v>
      </c>
      <c r="E9" s="57"/>
      <c r="F9" s="56"/>
      <c r="G9" s="54" t="n">
        <v>1003</v>
      </c>
      <c r="H9" s="55"/>
      <c r="I9" s="55"/>
      <c r="J9" s="54" t="n">
        <v>1</v>
      </c>
      <c r="K9" s="55"/>
      <c r="L9" s="55"/>
      <c r="M9" s="54" t="n">
        <v>13</v>
      </c>
      <c r="N9" s="55"/>
      <c r="O9" s="55"/>
      <c r="P9" s="54" t="n">
        <v>48</v>
      </c>
      <c r="Q9" s="55"/>
      <c r="R9" s="55"/>
      <c r="S9" s="54" t="n">
        <v>23</v>
      </c>
      <c r="T9" s="55"/>
      <c r="U9" s="55"/>
      <c r="V9" s="54" t="n">
        <v>6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468</v>
      </c>
      <c r="E10" s="58" t="n">
        <v>42.7787934186472</v>
      </c>
      <c r="F10" s="56"/>
      <c r="G10" s="54" t="n">
        <v>409</v>
      </c>
      <c r="H10" s="58" t="n">
        <v>40.777666999003</v>
      </c>
      <c r="I10" s="55"/>
      <c r="J10" s="54" t="n">
        <v>1</v>
      </c>
      <c r="K10" s="58" t="n">
        <v>100</v>
      </c>
      <c r="L10" s="55"/>
      <c r="M10" s="54" t="n">
        <v>10</v>
      </c>
      <c r="N10" s="58" t="n">
        <v>76.9230769230769</v>
      </c>
      <c r="O10" s="55"/>
      <c r="P10" s="54" t="n">
        <v>30</v>
      </c>
      <c r="Q10" s="58" t="n">
        <v>62.5</v>
      </c>
      <c r="R10" s="55"/>
      <c r="S10" s="54" t="n">
        <v>14</v>
      </c>
      <c r="T10" s="58" t="n">
        <v>60.8695652173913</v>
      </c>
      <c r="U10" s="55"/>
      <c r="V10" s="54" t="n">
        <v>4</v>
      </c>
      <c r="W10" s="58" t="n">
        <v>66.6666666666667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26</v>
      </c>
      <c r="E11" s="58" t="n">
        <v>57.2212065813528</v>
      </c>
      <c r="F11" s="56"/>
      <c r="G11" s="54" t="n">
        <v>594</v>
      </c>
      <c r="H11" s="58" t="n">
        <v>59.222333000997</v>
      </c>
      <c r="I11" s="55"/>
      <c r="J11" s="54" t="n">
        <v>0</v>
      </c>
      <c r="K11" s="58" t="n">
        <v>0</v>
      </c>
      <c r="L11" s="55"/>
      <c r="M11" s="54" t="n">
        <v>3</v>
      </c>
      <c r="N11" s="48" t="n">
        <v>23.0769230769231</v>
      </c>
      <c r="O11" s="55"/>
      <c r="P11" s="54" t="n">
        <v>18</v>
      </c>
      <c r="Q11" s="58" t="n">
        <v>37.5</v>
      </c>
      <c r="R11" s="55"/>
      <c r="S11" s="54" t="n">
        <v>9</v>
      </c>
      <c r="T11" s="58" t="n">
        <v>39.1304347826087</v>
      </c>
      <c r="U11" s="55"/>
      <c r="V11" s="54" t="n">
        <v>2</v>
      </c>
      <c r="W11" s="58" t="n">
        <v>33.3333333333333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1.6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0.49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0.74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0.74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62"/>
    <col collapsed="false" customWidth="true" hidden="false" outlineLevel="0" max="27" min="27" style="0" width="8.99"/>
  </cols>
  <sheetData>
    <row r="1" customFormat="false" ht="71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8.25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6" customFormat="true" ht="52.5" hidden="false" customHeight="true" outlineLevel="0" collapsed="false">
      <c r="A3" s="32" t="s">
        <v>2</v>
      </c>
      <c r="B3" s="32"/>
      <c r="C3" s="33" t="s">
        <v>3</v>
      </c>
      <c r="D3" s="33"/>
      <c r="E3" s="33"/>
      <c r="F3" s="33" t="s">
        <v>4</v>
      </c>
      <c r="G3" s="33"/>
      <c r="H3" s="33"/>
      <c r="I3" s="33" t="s">
        <v>5</v>
      </c>
      <c r="J3" s="33"/>
      <c r="K3" s="33"/>
      <c r="L3" s="33" t="s">
        <v>6</v>
      </c>
      <c r="M3" s="33"/>
      <c r="N3" s="33"/>
      <c r="O3" s="33" t="s">
        <v>7</v>
      </c>
      <c r="P3" s="33"/>
      <c r="Q3" s="33"/>
      <c r="R3" s="33" t="s">
        <v>8</v>
      </c>
      <c r="S3" s="33"/>
      <c r="T3" s="33"/>
      <c r="U3" s="33" t="s">
        <v>9</v>
      </c>
      <c r="V3" s="33"/>
      <c r="W3" s="33"/>
      <c r="X3" s="34" t="s">
        <v>10</v>
      </c>
      <c r="Y3" s="34"/>
      <c r="Z3" s="34"/>
    </row>
    <row r="4" s="6" customFormat="true" ht="28.5" hidden="false" customHeight="true" outlineLevel="0" collapsed="false">
      <c r="A4" s="32"/>
      <c r="B4" s="32"/>
      <c r="C4" s="35"/>
      <c r="D4" s="36"/>
      <c r="E4" s="37" t="s">
        <v>11</v>
      </c>
      <c r="F4" s="38"/>
      <c r="G4" s="38"/>
      <c r="H4" s="37" t="s">
        <v>11</v>
      </c>
      <c r="I4" s="38"/>
      <c r="J4" s="38"/>
      <c r="K4" s="37" t="s">
        <v>11</v>
      </c>
      <c r="L4" s="38"/>
      <c r="M4" s="38"/>
      <c r="N4" s="37" t="s">
        <v>11</v>
      </c>
      <c r="O4" s="38"/>
      <c r="P4" s="38"/>
      <c r="Q4" s="37" t="s">
        <v>11</v>
      </c>
      <c r="R4" s="38"/>
      <c r="S4" s="38"/>
      <c r="T4" s="37" t="s">
        <v>11</v>
      </c>
      <c r="U4" s="38"/>
      <c r="V4" s="38"/>
      <c r="W4" s="37" t="s">
        <v>11</v>
      </c>
      <c r="X4" s="38"/>
      <c r="Y4" s="38"/>
      <c r="Z4" s="39" t="s">
        <v>11</v>
      </c>
    </row>
    <row r="5" s="6" customFormat="true" ht="51.75" hidden="false" customHeight="true" outlineLevel="0" collapsed="false">
      <c r="A5" s="40" t="s">
        <v>12</v>
      </c>
      <c r="B5" s="40"/>
      <c r="C5" s="41"/>
      <c r="D5" s="54" t="n">
        <v>12479</v>
      </c>
      <c r="E5" s="55"/>
      <c r="F5" s="56"/>
      <c r="G5" s="54" t="n">
        <v>12370</v>
      </c>
      <c r="H5" s="55"/>
      <c r="I5" s="55"/>
      <c r="J5" s="54" t="n">
        <v>1</v>
      </c>
      <c r="K5" s="55"/>
      <c r="L5" s="55"/>
      <c r="M5" s="54" t="n">
        <v>7</v>
      </c>
      <c r="N5" s="55"/>
      <c r="O5" s="55"/>
      <c r="P5" s="54" t="n">
        <v>11</v>
      </c>
      <c r="Q5" s="55"/>
      <c r="R5" s="55"/>
      <c r="S5" s="54" t="n">
        <v>52</v>
      </c>
      <c r="T5" s="55"/>
      <c r="U5" s="55"/>
      <c r="V5" s="54" t="n">
        <v>38</v>
      </c>
      <c r="W5" s="55"/>
      <c r="X5" s="55"/>
      <c r="Y5" s="54" t="n">
        <v>0</v>
      </c>
    </row>
    <row r="6" s="6" customFormat="true" ht="52.5" hidden="false" customHeight="true" outlineLevel="0" collapsed="false">
      <c r="B6" s="43" t="s">
        <v>13</v>
      </c>
      <c r="C6" s="41"/>
      <c r="D6" s="54" t="n">
        <v>11922</v>
      </c>
      <c r="E6" s="56"/>
      <c r="F6" s="56"/>
      <c r="G6" s="54" t="n">
        <v>11816</v>
      </c>
      <c r="H6" s="55"/>
      <c r="I6" s="55"/>
      <c r="J6" s="54" t="n">
        <v>1</v>
      </c>
      <c r="K6" s="55"/>
      <c r="L6" s="55"/>
      <c r="M6" s="54" t="n">
        <v>6</v>
      </c>
      <c r="N6" s="55"/>
      <c r="O6" s="55"/>
      <c r="P6" s="54" t="n">
        <v>9</v>
      </c>
      <c r="Q6" s="55"/>
      <c r="R6" s="55"/>
      <c r="S6" s="54" t="n">
        <v>52</v>
      </c>
      <c r="T6" s="55"/>
      <c r="U6" s="55"/>
      <c r="V6" s="54" t="n">
        <v>38</v>
      </c>
      <c r="W6" s="55"/>
      <c r="X6" s="55"/>
      <c r="Y6" s="54" t="n">
        <v>0</v>
      </c>
    </row>
    <row r="7" s="6" customFormat="true" ht="60.75" hidden="false" customHeight="true" outlineLevel="0" collapsed="false">
      <c r="B7" s="43" t="s">
        <v>14</v>
      </c>
      <c r="C7" s="41"/>
      <c r="D7" s="54" t="n">
        <v>557</v>
      </c>
      <c r="E7" s="56"/>
      <c r="F7" s="56"/>
      <c r="G7" s="54" t="n">
        <v>554</v>
      </c>
      <c r="H7" s="55"/>
      <c r="I7" s="55"/>
      <c r="J7" s="54" t="n">
        <v>0</v>
      </c>
      <c r="K7" s="55"/>
      <c r="L7" s="55"/>
      <c r="M7" s="54" t="n">
        <v>1</v>
      </c>
      <c r="N7" s="55"/>
      <c r="O7" s="55"/>
      <c r="P7" s="54" t="n">
        <v>2</v>
      </c>
      <c r="Q7" s="55"/>
      <c r="R7" s="55"/>
      <c r="S7" s="54" t="n">
        <v>0</v>
      </c>
      <c r="T7" s="55"/>
      <c r="U7" s="55"/>
      <c r="V7" s="54" t="n">
        <v>0</v>
      </c>
      <c r="W7" s="55"/>
      <c r="X7" s="55"/>
      <c r="Y7" s="54" t="n">
        <v>0</v>
      </c>
    </row>
    <row r="8" s="6" customFormat="true" ht="54" hidden="false" customHeight="true" outlineLevel="0" collapsed="false">
      <c r="A8" s="44" t="s">
        <v>15</v>
      </c>
      <c r="B8" s="44"/>
      <c r="C8" s="19"/>
      <c r="D8" s="54" t="n">
        <v>619</v>
      </c>
      <c r="E8" s="56"/>
      <c r="F8" s="56"/>
      <c r="G8" s="54" t="n">
        <v>619</v>
      </c>
      <c r="H8" s="55"/>
      <c r="I8" s="55"/>
      <c r="J8" s="54" t="n">
        <v>0</v>
      </c>
      <c r="K8" s="55"/>
      <c r="L8" s="55"/>
      <c r="M8" s="54" t="n">
        <v>0</v>
      </c>
      <c r="N8" s="55"/>
      <c r="O8" s="55"/>
      <c r="P8" s="54" t="n">
        <v>0</v>
      </c>
      <c r="Q8" s="55"/>
      <c r="R8" s="55"/>
      <c r="S8" s="54" t="n">
        <v>0</v>
      </c>
      <c r="T8" s="55"/>
      <c r="U8" s="55"/>
      <c r="V8" s="54" t="n">
        <v>0</v>
      </c>
      <c r="W8" s="55"/>
      <c r="X8" s="55"/>
      <c r="Y8" s="54" t="n">
        <v>0</v>
      </c>
    </row>
    <row r="9" s="6" customFormat="true" ht="72" hidden="false" customHeight="true" outlineLevel="0" collapsed="false">
      <c r="A9" s="44" t="s">
        <v>16</v>
      </c>
      <c r="B9" s="44"/>
      <c r="C9" s="19"/>
      <c r="D9" s="54" t="n">
        <v>1181</v>
      </c>
      <c r="E9" s="57"/>
      <c r="F9" s="56"/>
      <c r="G9" s="54" t="n">
        <v>1108</v>
      </c>
      <c r="H9" s="55"/>
      <c r="I9" s="55"/>
      <c r="J9" s="54" t="n">
        <v>1</v>
      </c>
      <c r="K9" s="55"/>
      <c r="L9" s="55"/>
      <c r="M9" s="54" t="n">
        <v>11</v>
      </c>
      <c r="N9" s="55"/>
      <c r="O9" s="55"/>
      <c r="P9" s="54" t="n">
        <v>36</v>
      </c>
      <c r="Q9" s="55"/>
      <c r="R9" s="55"/>
      <c r="S9" s="54" t="n">
        <v>14</v>
      </c>
      <c r="T9" s="55"/>
      <c r="U9" s="55"/>
      <c r="V9" s="54" t="n">
        <v>11</v>
      </c>
      <c r="W9" s="55"/>
      <c r="X9" s="55"/>
      <c r="Y9" s="54" t="n">
        <v>0</v>
      </c>
    </row>
    <row r="10" s="6" customFormat="true" ht="40.5" hidden="false" customHeight="true" outlineLevel="0" collapsed="false">
      <c r="A10" s="45"/>
      <c r="B10" s="18" t="s">
        <v>17</v>
      </c>
      <c r="C10" s="22"/>
      <c r="D10" s="54" t="n">
        <v>511</v>
      </c>
      <c r="E10" s="58" t="n">
        <v>43.268416596105</v>
      </c>
      <c r="F10" s="56"/>
      <c r="G10" s="54" t="n">
        <v>467</v>
      </c>
      <c r="H10" s="58" t="n">
        <v>42.1480144404332</v>
      </c>
      <c r="I10" s="55"/>
      <c r="J10" s="54" t="n">
        <v>1</v>
      </c>
      <c r="K10" s="58" t="n">
        <v>100</v>
      </c>
      <c r="L10" s="55"/>
      <c r="M10" s="54" t="n">
        <v>4</v>
      </c>
      <c r="N10" s="58" t="n">
        <v>36.3636363636364</v>
      </c>
      <c r="O10" s="55"/>
      <c r="P10" s="54" t="n">
        <v>24</v>
      </c>
      <c r="Q10" s="58" t="n">
        <v>66.6666666666667</v>
      </c>
      <c r="R10" s="55"/>
      <c r="S10" s="54" t="n">
        <v>9</v>
      </c>
      <c r="T10" s="58" t="n">
        <v>64.2857142857143</v>
      </c>
      <c r="U10" s="55"/>
      <c r="V10" s="54" t="n">
        <v>6</v>
      </c>
      <c r="W10" s="58" t="n">
        <v>54.5454545454545</v>
      </c>
      <c r="X10" s="55"/>
      <c r="Y10" s="54" t="n">
        <v>0</v>
      </c>
      <c r="Z10" s="58" t="s">
        <v>18</v>
      </c>
    </row>
    <row r="11" s="6" customFormat="true" ht="40.5" hidden="false" customHeight="true" outlineLevel="0" collapsed="false">
      <c r="A11" s="45"/>
      <c r="B11" s="18" t="s">
        <v>19</v>
      </c>
      <c r="C11" s="22"/>
      <c r="D11" s="54" t="n">
        <v>670</v>
      </c>
      <c r="E11" s="58" t="n">
        <v>56.731583403895</v>
      </c>
      <c r="F11" s="56"/>
      <c r="G11" s="54" t="n">
        <v>641</v>
      </c>
      <c r="H11" s="58" t="n">
        <v>57.8519855595668</v>
      </c>
      <c r="I11" s="55"/>
      <c r="J11" s="54" t="n">
        <v>0</v>
      </c>
      <c r="K11" s="58" t="n">
        <v>0</v>
      </c>
      <c r="L11" s="55"/>
      <c r="M11" s="54" t="n">
        <v>7</v>
      </c>
      <c r="N11" s="48" t="n">
        <v>63.6363636363636</v>
      </c>
      <c r="O11" s="55"/>
      <c r="P11" s="54" t="n">
        <v>12</v>
      </c>
      <c r="Q11" s="58" t="n">
        <v>33.3333333333333</v>
      </c>
      <c r="R11" s="55"/>
      <c r="S11" s="54" t="n">
        <v>5</v>
      </c>
      <c r="T11" s="58" t="n">
        <v>35.7142857142857</v>
      </c>
      <c r="U11" s="55"/>
      <c r="V11" s="54" t="n">
        <v>5</v>
      </c>
      <c r="W11" s="58" t="n">
        <v>45.4545454545455</v>
      </c>
      <c r="X11" s="55"/>
      <c r="Y11" s="54" t="n">
        <v>0</v>
      </c>
      <c r="Z11" s="63" t="s">
        <v>18</v>
      </c>
    </row>
    <row r="12" customFormat="false" ht="36.75" hidden="false" customHeight="true" outlineLevel="0" collapsed="false">
      <c r="A12" s="50" t="s">
        <v>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</sheetData>
  <mergeCells count="22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F4:G4"/>
    <mergeCell ref="I4:J4"/>
    <mergeCell ref="L4:M4"/>
    <mergeCell ref="O4:P4"/>
    <mergeCell ref="R4:S4"/>
    <mergeCell ref="U4:V4"/>
    <mergeCell ref="X4:Y4"/>
    <mergeCell ref="A5:B5"/>
    <mergeCell ref="A8:B8"/>
    <mergeCell ref="A9:B9"/>
    <mergeCell ref="A12:Z12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2:07:13Z</dcterms:created>
  <dc:creator>BSMI</dc:creator>
  <dc:description/>
  <cp:keywords>標準</cp:keywords>
  <dc:language>en-US</dc:language>
  <cp:lastModifiedBy>吳同偉</cp:lastModifiedBy>
  <cp:lastPrinted>2014-10-06T08:45:57Z</cp:lastPrinted>
  <dcterms:modified xsi:type="dcterms:W3CDTF">2025-03-18T08:03:10Z</dcterms:modified>
  <cp:revision>0</cp:revision>
  <dc:subject>標準資料服務</dc:subject>
  <dc:title>標準資料服務</dc:title>
</cp:coreProperties>
</file>