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9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77844</v>
      </c>
      <c r="D9" s="33" t="n">
        <v>22970759.125139</v>
      </c>
      <c r="E9" s="33" t="n">
        <v>14657</v>
      </c>
      <c r="F9" s="33" t="n">
        <v>507599.249043</v>
      </c>
      <c r="G9" s="33" t="n">
        <v>4007</v>
      </c>
      <c r="H9" s="33" t="n">
        <v>255419.91248</v>
      </c>
      <c r="I9" s="33" t="n">
        <v>190073</v>
      </c>
      <c r="J9" s="33" t="n">
        <v>8000640.856353</v>
      </c>
      <c r="K9" s="33" t="n">
        <v>3046</v>
      </c>
      <c r="L9" s="33" t="n">
        <v>799888.034584</v>
      </c>
      <c r="M9" s="33" t="n">
        <v>3902</v>
      </c>
      <c r="N9" s="33" t="n">
        <v>180655.811029</v>
      </c>
      <c r="O9" s="33" t="n">
        <v>105144</v>
      </c>
      <c r="P9" s="33" t="n">
        <v>1158855.982787</v>
      </c>
      <c r="Q9" s="33" t="n">
        <v>118442</v>
      </c>
      <c r="R9" s="33" t="n">
        <v>1081489.606228</v>
      </c>
      <c r="S9" s="33" t="n">
        <v>16085</v>
      </c>
      <c r="T9" s="33" t="n">
        <v>832486.188739</v>
      </c>
      <c r="U9" s="33" t="n">
        <v>7087</v>
      </c>
      <c r="V9" s="33" t="n">
        <v>67671.489548</v>
      </c>
      <c r="W9" s="32" t="s">
        <v>39</v>
      </c>
      <c r="X9" s="32"/>
      <c r="Y9" s="33" t="n">
        <v>22476</v>
      </c>
      <c r="Z9" s="33" t="n">
        <v>555945.18083</v>
      </c>
      <c r="AA9" s="33" t="n">
        <v>37665</v>
      </c>
      <c r="AB9" s="33" t="n">
        <v>6846821.118099</v>
      </c>
      <c r="AC9" s="33" t="n">
        <v>30997</v>
      </c>
      <c r="AD9" s="33" t="n">
        <v>1182752.71728</v>
      </c>
      <c r="AE9" s="33" t="n">
        <v>61629</v>
      </c>
      <c r="AF9" s="33" t="n">
        <v>739671.415746</v>
      </c>
      <c r="AG9" s="33" t="n">
        <v>17286</v>
      </c>
      <c r="AH9" s="33" t="n">
        <v>301902.658307</v>
      </c>
      <c r="AI9" s="33" t="n">
        <v>114</v>
      </c>
      <c r="AJ9" s="33" t="n">
        <v>202.509</v>
      </c>
      <c r="AK9" s="33" t="n">
        <v>349</v>
      </c>
      <c r="AL9" s="33" t="n">
        <v>1706.884086</v>
      </c>
      <c r="AM9" s="33" t="n">
        <v>55</v>
      </c>
      <c r="AN9" s="33" t="n">
        <v>248.25</v>
      </c>
      <c r="AO9" s="33" t="n">
        <v>2389</v>
      </c>
      <c r="AP9" s="33" t="n">
        <v>64902.134016</v>
      </c>
      <c r="AQ9" s="33" t="n">
        <v>12834</v>
      </c>
      <c r="AR9" s="33" t="n">
        <v>135130.587248</v>
      </c>
      <c r="AS9" s="33" t="n">
        <v>29607</v>
      </c>
      <c r="AT9" s="33" t="n">
        <v>256768.53973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76499</v>
      </c>
      <c r="D10" s="33" t="n">
        <v>22948442.189199</v>
      </c>
      <c r="E10" s="33" t="n">
        <v>14525</v>
      </c>
      <c r="F10" s="33" t="n">
        <v>505842.939043</v>
      </c>
      <c r="G10" s="33" t="n">
        <v>3985</v>
      </c>
      <c r="H10" s="33" t="n">
        <v>255164.21148</v>
      </c>
      <c r="I10" s="33" t="n">
        <v>189949</v>
      </c>
      <c r="J10" s="33" t="n">
        <v>7993544.132353</v>
      </c>
      <c r="K10" s="33" t="n">
        <v>3035</v>
      </c>
      <c r="L10" s="33" t="n">
        <v>799827.434584</v>
      </c>
      <c r="M10" s="33" t="n">
        <v>3897</v>
      </c>
      <c r="N10" s="33" t="n">
        <v>180639.561029</v>
      </c>
      <c r="O10" s="33" t="n">
        <v>104747</v>
      </c>
      <c r="P10" s="33" t="n">
        <v>1156030.035787</v>
      </c>
      <c r="Q10" s="33" t="n">
        <v>118354</v>
      </c>
      <c r="R10" s="33" t="n">
        <v>1080300.711228</v>
      </c>
      <c r="S10" s="33" t="n">
        <v>15967</v>
      </c>
      <c r="T10" s="33" t="n">
        <v>827521.603739</v>
      </c>
      <c r="U10" s="33" t="n">
        <v>7069</v>
      </c>
      <c r="V10" s="33" t="n">
        <v>67129.953608</v>
      </c>
      <c r="W10" s="35" t="s">
        <v>40</v>
      </c>
      <c r="X10" s="35"/>
      <c r="Y10" s="33" t="n">
        <v>22461</v>
      </c>
      <c r="Z10" s="33" t="n">
        <v>555803.78083</v>
      </c>
      <c r="AA10" s="33" t="n">
        <v>37620</v>
      </c>
      <c r="AB10" s="33" t="n">
        <v>6846091.740099</v>
      </c>
      <c r="AC10" s="33" t="n">
        <v>30830</v>
      </c>
      <c r="AD10" s="33" t="n">
        <v>1181361.73728</v>
      </c>
      <c r="AE10" s="33" t="n">
        <v>61559</v>
      </c>
      <c r="AF10" s="33" t="n">
        <v>739342.185746</v>
      </c>
      <c r="AG10" s="33" t="n">
        <v>17186</v>
      </c>
      <c r="AH10" s="33" t="n">
        <v>301182.758307</v>
      </c>
      <c r="AI10" s="33" t="n">
        <v>114</v>
      </c>
      <c r="AJ10" s="33" t="n">
        <v>202.509</v>
      </c>
      <c r="AK10" s="33" t="n">
        <v>349</v>
      </c>
      <c r="AL10" s="33" t="n">
        <v>1706.884086</v>
      </c>
      <c r="AM10" s="33" t="n">
        <v>55</v>
      </c>
      <c r="AN10" s="33" t="n">
        <v>248.25</v>
      </c>
      <c r="AO10" s="33" t="n">
        <v>2380</v>
      </c>
      <c r="AP10" s="33" t="n">
        <v>64683.934016</v>
      </c>
      <c r="AQ10" s="33" t="n">
        <v>12824</v>
      </c>
      <c r="AR10" s="33" t="n">
        <v>135078.187248</v>
      </c>
      <c r="AS10" s="33" t="n">
        <v>29593</v>
      </c>
      <c r="AT10" s="33" t="n">
        <v>256739.63973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30389</v>
      </c>
      <c r="D11" s="33" t="n">
        <v>2123294.650371</v>
      </c>
      <c r="E11" s="33" t="n">
        <v>1736</v>
      </c>
      <c r="F11" s="33" t="n">
        <v>45309.752213</v>
      </c>
      <c r="G11" s="33" t="n">
        <v>344</v>
      </c>
      <c r="H11" s="33" t="n">
        <v>7715.379328</v>
      </c>
      <c r="I11" s="33" t="n">
        <v>47114</v>
      </c>
      <c r="J11" s="33" t="n">
        <v>1153029.375581</v>
      </c>
      <c r="K11" s="33" t="n">
        <v>438</v>
      </c>
      <c r="L11" s="33" t="n">
        <v>31245.05424</v>
      </c>
      <c r="M11" s="33" t="n">
        <v>682</v>
      </c>
      <c r="N11" s="33" t="n">
        <v>5434.128553</v>
      </c>
      <c r="O11" s="33" t="n">
        <v>22101</v>
      </c>
      <c r="P11" s="33" t="n">
        <v>174198.918081</v>
      </c>
      <c r="Q11" s="33" t="n">
        <v>19400</v>
      </c>
      <c r="R11" s="33" t="n">
        <v>120570.692186</v>
      </c>
      <c r="S11" s="33" t="n">
        <v>1854</v>
      </c>
      <c r="T11" s="33" t="n">
        <v>49654.23553</v>
      </c>
      <c r="U11" s="33" t="n">
        <v>668</v>
      </c>
      <c r="V11" s="33" t="n">
        <v>5317.88079</v>
      </c>
      <c r="W11" s="36" t="s">
        <v>41</v>
      </c>
      <c r="X11" s="36"/>
      <c r="Y11" s="33" t="n">
        <v>4262</v>
      </c>
      <c r="Z11" s="33" t="n">
        <v>47621.009266</v>
      </c>
      <c r="AA11" s="33" t="n">
        <v>4926</v>
      </c>
      <c r="AB11" s="33" t="n">
        <v>185480.587426</v>
      </c>
      <c r="AC11" s="33" t="n">
        <v>4337</v>
      </c>
      <c r="AD11" s="33" t="n">
        <v>124289.729042</v>
      </c>
      <c r="AE11" s="33" t="n">
        <v>10913</v>
      </c>
      <c r="AF11" s="33" t="n">
        <v>100447.969735</v>
      </c>
      <c r="AG11" s="33" t="n">
        <v>2497</v>
      </c>
      <c r="AH11" s="33" t="n">
        <v>21331.644797</v>
      </c>
      <c r="AI11" s="33" t="n">
        <v>4</v>
      </c>
      <c r="AJ11" s="33" t="n">
        <v>13.15</v>
      </c>
      <c r="AK11" s="33" t="n">
        <v>51</v>
      </c>
      <c r="AL11" s="33" t="n">
        <v>166.12</v>
      </c>
      <c r="AM11" s="33" t="n">
        <v>8</v>
      </c>
      <c r="AN11" s="33" t="n">
        <v>27.9</v>
      </c>
      <c r="AO11" s="33" t="n">
        <v>286</v>
      </c>
      <c r="AP11" s="33" t="n">
        <v>2945.874464</v>
      </c>
      <c r="AQ11" s="33" t="n">
        <v>2431</v>
      </c>
      <c r="AR11" s="33" t="n">
        <v>15352.942501</v>
      </c>
      <c r="AS11" s="33" t="n">
        <v>6337</v>
      </c>
      <c r="AT11" s="33" t="n">
        <v>33142.306638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5710</v>
      </c>
      <c r="D12" s="33" t="n">
        <v>11723882.339583</v>
      </c>
      <c r="E12" s="33" t="n">
        <v>2572</v>
      </c>
      <c r="F12" s="33" t="n">
        <v>195453.103562</v>
      </c>
      <c r="G12" s="33" t="n">
        <v>451</v>
      </c>
      <c r="H12" s="33" t="n">
        <v>83265.424896</v>
      </c>
      <c r="I12" s="33" t="n">
        <v>28891</v>
      </c>
      <c r="J12" s="33" t="n">
        <v>1886362.719379</v>
      </c>
      <c r="K12" s="33" t="n">
        <v>599</v>
      </c>
      <c r="L12" s="33" t="n">
        <v>429606.87014</v>
      </c>
      <c r="M12" s="33" t="n">
        <v>524</v>
      </c>
      <c r="N12" s="33" t="n">
        <v>10744.697365</v>
      </c>
      <c r="O12" s="33" t="n">
        <v>20905</v>
      </c>
      <c r="P12" s="33" t="n">
        <v>492000.776226</v>
      </c>
      <c r="Q12" s="33" t="n">
        <v>39340</v>
      </c>
      <c r="R12" s="33" t="n">
        <v>512003.886182</v>
      </c>
      <c r="S12" s="33" t="n">
        <v>5313</v>
      </c>
      <c r="T12" s="33" t="n">
        <v>376106.376811</v>
      </c>
      <c r="U12" s="33" t="n">
        <v>1648</v>
      </c>
      <c r="V12" s="33" t="n">
        <v>22807.253082</v>
      </c>
      <c r="W12" s="36" t="s">
        <v>42</v>
      </c>
      <c r="X12" s="36"/>
      <c r="Y12" s="33" t="n">
        <v>9740</v>
      </c>
      <c r="Z12" s="33" t="n">
        <v>421869.256155</v>
      </c>
      <c r="AA12" s="33" t="n">
        <v>17582</v>
      </c>
      <c r="AB12" s="33" t="n">
        <v>6011321.385723</v>
      </c>
      <c r="AC12" s="33" t="n">
        <v>8302</v>
      </c>
      <c r="AD12" s="33" t="n">
        <v>631891.869574</v>
      </c>
      <c r="AE12" s="33" t="n">
        <v>23663</v>
      </c>
      <c r="AF12" s="33" t="n">
        <v>339903.502207</v>
      </c>
      <c r="AG12" s="33" t="n">
        <v>4342</v>
      </c>
      <c r="AH12" s="33" t="n">
        <v>92535.100656</v>
      </c>
      <c r="AI12" s="33" t="n">
        <v>32</v>
      </c>
      <c r="AJ12" s="33" t="n">
        <v>63.06</v>
      </c>
      <c r="AK12" s="33" t="n">
        <v>120</v>
      </c>
      <c r="AL12" s="33" t="n">
        <v>991.127086</v>
      </c>
      <c r="AM12" s="33" t="n">
        <v>4</v>
      </c>
      <c r="AN12" s="33" t="n">
        <v>28</v>
      </c>
      <c r="AO12" s="33" t="n">
        <v>654</v>
      </c>
      <c r="AP12" s="33" t="n">
        <v>26097.739185</v>
      </c>
      <c r="AQ12" s="33" t="n">
        <v>3898</v>
      </c>
      <c r="AR12" s="33" t="n">
        <v>84852.361378</v>
      </c>
      <c r="AS12" s="33" t="n">
        <v>7130</v>
      </c>
      <c r="AT12" s="33" t="n">
        <v>105977.829976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6730</v>
      </c>
      <c r="D13" s="33" t="n">
        <v>1452020.098538</v>
      </c>
      <c r="E13" s="33" t="n">
        <v>909</v>
      </c>
      <c r="F13" s="33" t="n">
        <v>18221.767261</v>
      </c>
      <c r="G13" s="33" t="n">
        <v>281</v>
      </c>
      <c r="H13" s="33" t="n">
        <v>5496.56461</v>
      </c>
      <c r="I13" s="33" t="n">
        <v>19205</v>
      </c>
      <c r="J13" s="33" t="n">
        <v>867913.133285</v>
      </c>
      <c r="K13" s="33" t="n">
        <v>240</v>
      </c>
      <c r="L13" s="33" t="n">
        <v>38020.79904</v>
      </c>
      <c r="M13" s="33" t="n">
        <v>490</v>
      </c>
      <c r="N13" s="33" t="n">
        <v>7311.702508</v>
      </c>
      <c r="O13" s="33" t="n">
        <v>10244</v>
      </c>
      <c r="P13" s="33" t="n">
        <v>80397.530841</v>
      </c>
      <c r="Q13" s="33" t="n">
        <v>7871</v>
      </c>
      <c r="R13" s="33" t="n">
        <v>52244.808284</v>
      </c>
      <c r="S13" s="33" t="n">
        <v>1240</v>
      </c>
      <c r="T13" s="33" t="n">
        <v>165059.197581</v>
      </c>
      <c r="U13" s="33" t="n">
        <v>378</v>
      </c>
      <c r="V13" s="33" t="n">
        <v>2482.515</v>
      </c>
      <c r="W13" s="36" t="s">
        <v>43</v>
      </c>
      <c r="X13" s="36"/>
      <c r="Y13" s="33" t="n">
        <v>1318</v>
      </c>
      <c r="Z13" s="33" t="n">
        <v>10803.573767</v>
      </c>
      <c r="AA13" s="33" t="n">
        <v>2234</v>
      </c>
      <c r="AB13" s="33" t="n">
        <v>42308.837956</v>
      </c>
      <c r="AC13" s="33" t="n">
        <v>2698</v>
      </c>
      <c r="AD13" s="33" t="n">
        <v>49798.626285</v>
      </c>
      <c r="AE13" s="33" t="n">
        <v>4450</v>
      </c>
      <c r="AF13" s="33" t="n">
        <v>75352.336832</v>
      </c>
      <c r="AG13" s="33" t="n">
        <v>1624</v>
      </c>
      <c r="AH13" s="33" t="n">
        <v>12076.430114</v>
      </c>
      <c r="AI13" s="33" t="n">
        <v>23</v>
      </c>
      <c r="AJ13" s="33" t="n">
        <v>33.098</v>
      </c>
      <c r="AK13" s="33" t="n">
        <v>29</v>
      </c>
      <c r="AL13" s="33" t="n">
        <v>51.986</v>
      </c>
      <c r="AM13" s="33" t="n">
        <v>4</v>
      </c>
      <c r="AN13" s="33" t="n">
        <v>30</v>
      </c>
      <c r="AO13" s="33" t="n">
        <v>264</v>
      </c>
      <c r="AP13" s="33" t="n">
        <v>3139.42518</v>
      </c>
      <c r="AQ13" s="33" t="n">
        <v>1012</v>
      </c>
      <c r="AR13" s="33" t="n">
        <v>4553.28105</v>
      </c>
      <c r="AS13" s="33" t="n">
        <v>2216</v>
      </c>
      <c r="AT13" s="33" t="n">
        <v>16724.4849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92655</v>
      </c>
      <c r="D14" s="33" t="n">
        <v>1645646.091805</v>
      </c>
      <c r="E14" s="33" t="n">
        <v>1780</v>
      </c>
      <c r="F14" s="33" t="n">
        <v>38855.770965</v>
      </c>
      <c r="G14" s="33" t="n">
        <v>489</v>
      </c>
      <c r="H14" s="33" t="n">
        <v>11560.09809</v>
      </c>
      <c r="I14" s="33" t="n">
        <v>30669</v>
      </c>
      <c r="J14" s="33" t="n">
        <v>728716.16309</v>
      </c>
      <c r="K14" s="33" t="n">
        <v>350</v>
      </c>
      <c r="L14" s="33" t="n">
        <v>17030.403596</v>
      </c>
      <c r="M14" s="33" t="n">
        <v>487</v>
      </c>
      <c r="N14" s="33" t="n">
        <v>140961.836109</v>
      </c>
      <c r="O14" s="33" t="n">
        <v>13518</v>
      </c>
      <c r="P14" s="33" t="n">
        <v>100455.248065</v>
      </c>
      <c r="Q14" s="33" t="n">
        <v>15521</v>
      </c>
      <c r="R14" s="33" t="n">
        <v>75859.719965</v>
      </c>
      <c r="S14" s="33" t="n">
        <v>1604</v>
      </c>
      <c r="T14" s="33" t="n">
        <v>41541.701098</v>
      </c>
      <c r="U14" s="33" t="n">
        <v>797</v>
      </c>
      <c r="V14" s="33" t="n">
        <v>8775.485</v>
      </c>
      <c r="W14" s="36" t="s">
        <v>44</v>
      </c>
      <c r="X14" s="36"/>
      <c r="Y14" s="33" t="n">
        <v>2505</v>
      </c>
      <c r="Z14" s="33" t="n">
        <v>23195.709052</v>
      </c>
      <c r="AA14" s="33" t="n">
        <v>3985</v>
      </c>
      <c r="AB14" s="33" t="n">
        <v>236673.476763</v>
      </c>
      <c r="AC14" s="33" t="n">
        <v>4337</v>
      </c>
      <c r="AD14" s="33" t="n">
        <v>119525.033775</v>
      </c>
      <c r="AE14" s="33" t="n">
        <v>7840</v>
      </c>
      <c r="AF14" s="33" t="n">
        <v>43525.54676</v>
      </c>
      <c r="AG14" s="33" t="n">
        <v>2388</v>
      </c>
      <c r="AH14" s="33" t="n">
        <v>19277.991142</v>
      </c>
      <c r="AI14" s="33" t="n">
        <v>17</v>
      </c>
      <c r="AJ14" s="33" t="n">
        <v>22.09</v>
      </c>
      <c r="AK14" s="33" t="n">
        <v>50</v>
      </c>
      <c r="AL14" s="33" t="n">
        <v>123.882</v>
      </c>
      <c r="AM14" s="33" t="n">
        <v>7</v>
      </c>
      <c r="AN14" s="33" t="n">
        <v>35.2</v>
      </c>
      <c r="AO14" s="33" t="n">
        <v>353</v>
      </c>
      <c r="AP14" s="33" t="n">
        <v>3802.934</v>
      </c>
      <c r="AQ14" s="33" t="n">
        <v>1902</v>
      </c>
      <c r="AR14" s="33" t="n">
        <v>10992.852151</v>
      </c>
      <c r="AS14" s="33" t="n">
        <v>4056</v>
      </c>
      <c r="AT14" s="33" t="n">
        <v>24714.95018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5365</v>
      </c>
      <c r="D15" s="33" t="n">
        <v>870941.690298</v>
      </c>
      <c r="E15" s="33" t="n">
        <v>825</v>
      </c>
      <c r="F15" s="33" t="n">
        <v>21055.29187</v>
      </c>
      <c r="G15" s="33" t="n">
        <v>244</v>
      </c>
      <c r="H15" s="33" t="n">
        <v>8345.9605</v>
      </c>
      <c r="I15" s="33" t="n">
        <v>12625</v>
      </c>
      <c r="J15" s="33" t="n">
        <v>466684.519032</v>
      </c>
      <c r="K15" s="33" t="n">
        <v>223</v>
      </c>
      <c r="L15" s="33" t="n">
        <v>15908.02675</v>
      </c>
      <c r="M15" s="33" t="n">
        <v>216</v>
      </c>
      <c r="N15" s="33" t="n">
        <v>1994.466</v>
      </c>
      <c r="O15" s="33" t="n">
        <v>4763</v>
      </c>
      <c r="P15" s="33" t="n">
        <v>49725.79635</v>
      </c>
      <c r="Q15" s="33" t="n">
        <v>5825</v>
      </c>
      <c r="R15" s="33" t="n">
        <v>114009.25225</v>
      </c>
      <c r="S15" s="33" t="n">
        <v>635</v>
      </c>
      <c r="T15" s="33" t="n">
        <v>17597.86961</v>
      </c>
      <c r="U15" s="33" t="n">
        <v>269</v>
      </c>
      <c r="V15" s="33" t="n">
        <v>2331.798031</v>
      </c>
      <c r="W15" s="36" t="s">
        <v>45</v>
      </c>
      <c r="X15" s="36"/>
      <c r="Y15" s="33" t="n">
        <v>758</v>
      </c>
      <c r="Z15" s="33" t="n">
        <v>5680.824557</v>
      </c>
      <c r="AA15" s="33" t="n">
        <v>1682</v>
      </c>
      <c r="AB15" s="33" t="n">
        <v>81999.567561</v>
      </c>
      <c r="AC15" s="33" t="n">
        <v>1730</v>
      </c>
      <c r="AD15" s="33" t="n">
        <v>36357.245211</v>
      </c>
      <c r="AE15" s="33" t="n">
        <v>2378</v>
      </c>
      <c r="AF15" s="33" t="n">
        <v>16086.232711</v>
      </c>
      <c r="AG15" s="33" t="n">
        <v>836</v>
      </c>
      <c r="AH15" s="33" t="n">
        <v>6540.473967</v>
      </c>
      <c r="AI15" s="33" t="n">
        <v>6</v>
      </c>
      <c r="AJ15" s="33" t="n">
        <v>2.67</v>
      </c>
      <c r="AK15" s="33" t="n">
        <v>17</v>
      </c>
      <c r="AL15" s="33" t="n">
        <v>47.22</v>
      </c>
      <c r="AM15" s="33" t="n">
        <v>3</v>
      </c>
      <c r="AN15" s="33" t="n">
        <v>22</v>
      </c>
      <c r="AO15" s="33" t="n">
        <v>100</v>
      </c>
      <c r="AP15" s="33" t="n">
        <v>3821.3326</v>
      </c>
      <c r="AQ15" s="33" t="n">
        <v>553</v>
      </c>
      <c r="AR15" s="33" t="n">
        <v>2316.014698</v>
      </c>
      <c r="AS15" s="33" t="n">
        <v>1677</v>
      </c>
      <c r="AT15" s="33" t="n">
        <v>20415.128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4123</v>
      </c>
      <c r="D16" s="33" t="n">
        <v>2018945.650583</v>
      </c>
      <c r="E16" s="33" t="n">
        <v>2689</v>
      </c>
      <c r="F16" s="33" t="n">
        <v>51826.062015</v>
      </c>
      <c r="G16" s="33" t="n">
        <v>681</v>
      </c>
      <c r="H16" s="33" t="n">
        <v>16491.109817</v>
      </c>
      <c r="I16" s="33" t="n">
        <v>18562</v>
      </c>
      <c r="J16" s="33" t="n">
        <v>959936.070037</v>
      </c>
      <c r="K16" s="33" t="n">
        <v>378</v>
      </c>
      <c r="L16" s="33" t="n">
        <v>151513.87387</v>
      </c>
      <c r="M16" s="33" t="n">
        <v>791</v>
      </c>
      <c r="N16" s="33" t="n">
        <v>7588.950194</v>
      </c>
      <c r="O16" s="33" t="n">
        <v>16223</v>
      </c>
      <c r="P16" s="33" t="n">
        <v>128526.458589</v>
      </c>
      <c r="Q16" s="33" t="n">
        <v>16734</v>
      </c>
      <c r="R16" s="33" t="n">
        <v>125455.015409</v>
      </c>
      <c r="S16" s="33" t="n">
        <v>2617</v>
      </c>
      <c r="T16" s="33" t="n">
        <v>84255.822999</v>
      </c>
      <c r="U16" s="33" t="n">
        <v>2389</v>
      </c>
      <c r="V16" s="33" t="n">
        <v>16359.801569</v>
      </c>
      <c r="W16" s="35" t="s">
        <v>46</v>
      </c>
      <c r="X16" s="35"/>
      <c r="Y16" s="33" t="n">
        <v>1804</v>
      </c>
      <c r="Z16" s="33" t="n">
        <v>17569.984365</v>
      </c>
      <c r="AA16" s="33" t="n">
        <v>3558</v>
      </c>
      <c r="AB16" s="33" t="n">
        <v>152313.580767</v>
      </c>
      <c r="AC16" s="33" t="n">
        <v>3564</v>
      </c>
      <c r="AD16" s="33" t="n">
        <v>113712.106901</v>
      </c>
      <c r="AE16" s="33" t="n">
        <v>5918</v>
      </c>
      <c r="AF16" s="33" t="n">
        <v>34674.333254</v>
      </c>
      <c r="AG16" s="33" t="n">
        <v>2177</v>
      </c>
      <c r="AH16" s="33" t="n">
        <v>108100.018874</v>
      </c>
      <c r="AI16" s="33" t="n">
        <v>18</v>
      </c>
      <c r="AJ16" s="33" t="n">
        <v>50.141</v>
      </c>
      <c r="AK16" s="33" t="n">
        <v>33</v>
      </c>
      <c r="AL16" s="33" t="n">
        <v>196.149</v>
      </c>
      <c r="AM16" s="33" t="n">
        <v>7</v>
      </c>
      <c r="AN16" s="33" t="n">
        <v>23.55</v>
      </c>
      <c r="AO16" s="33" t="n">
        <v>300</v>
      </c>
      <c r="AP16" s="33" t="n">
        <v>14623.431778</v>
      </c>
      <c r="AQ16" s="33" t="n">
        <v>1321</v>
      </c>
      <c r="AR16" s="33" t="n">
        <v>7787.02382</v>
      </c>
      <c r="AS16" s="33" t="n">
        <v>4359</v>
      </c>
      <c r="AT16" s="33" t="n">
        <v>27942.16632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846</v>
      </c>
      <c r="D17" s="33" t="n">
        <v>84383.525567</v>
      </c>
      <c r="E17" s="33" t="n">
        <v>291</v>
      </c>
      <c r="F17" s="33" t="n">
        <v>5993.003178</v>
      </c>
      <c r="G17" s="33" t="n">
        <v>171</v>
      </c>
      <c r="H17" s="33" t="n">
        <v>6796.582179</v>
      </c>
      <c r="I17" s="33" t="n">
        <v>1382</v>
      </c>
      <c r="J17" s="33" t="n">
        <v>27441.685639</v>
      </c>
      <c r="K17" s="33" t="n">
        <v>34</v>
      </c>
      <c r="L17" s="33" t="n">
        <v>818.74</v>
      </c>
      <c r="M17" s="33" t="n">
        <v>32</v>
      </c>
      <c r="N17" s="33" t="n">
        <v>351.33</v>
      </c>
      <c r="O17" s="33" t="n">
        <v>1151</v>
      </c>
      <c r="P17" s="33" t="n">
        <v>12825.498988</v>
      </c>
      <c r="Q17" s="33" t="n">
        <v>678</v>
      </c>
      <c r="R17" s="33" t="n">
        <v>3316.10721</v>
      </c>
      <c r="S17" s="33" t="n">
        <v>179</v>
      </c>
      <c r="T17" s="33" t="n">
        <v>7112.86</v>
      </c>
      <c r="U17" s="33" t="n">
        <v>111</v>
      </c>
      <c r="V17" s="33" t="n">
        <v>1128.978</v>
      </c>
      <c r="W17" s="36" t="s">
        <v>47</v>
      </c>
      <c r="X17" s="36"/>
      <c r="Y17" s="33" t="n">
        <v>100</v>
      </c>
      <c r="Z17" s="33" t="n">
        <v>2156.441888</v>
      </c>
      <c r="AA17" s="33" t="n">
        <v>162</v>
      </c>
      <c r="AB17" s="33" t="n">
        <v>1513.141419</v>
      </c>
      <c r="AC17" s="33" t="n">
        <v>589</v>
      </c>
      <c r="AD17" s="33" t="n">
        <v>8203.709876</v>
      </c>
      <c r="AE17" s="33" t="n">
        <v>347</v>
      </c>
      <c r="AF17" s="33" t="n">
        <v>1440.904</v>
      </c>
      <c r="AG17" s="33" t="n">
        <v>231</v>
      </c>
      <c r="AH17" s="33" t="n">
        <v>1562.38</v>
      </c>
      <c r="AI17" s="33" t="n">
        <v>2</v>
      </c>
      <c r="AJ17" s="33" t="n">
        <v>1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6</v>
      </c>
      <c r="AP17" s="33" t="n">
        <v>581.4172</v>
      </c>
      <c r="AQ17" s="33" t="n">
        <v>102</v>
      </c>
      <c r="AR17" s="33" t="n">
        <v>584.32112</v>
      </c>
      <c r="AS17" s="33" t="n">
        <v>234</v>
      </c>
      <c r="AT17" s="33" t="n">
        <v>2540.7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805</v>
      </c>
      <c r="D18" s="33" t="n">
        <v>556970.292118</v>
      </c>
      <c r="E18" s="33" t="n">
        <v>272</v>
      </c>
      <c r="F18" s="33" t="n">
        <v>10400.716692</v>
      </c>
      <c r="G18" s="33" t="n">
        <v>87</v>
      </c>
      <c r="H18" s="33" t="n">
        <v>2675.725</v>
      </c>
      <c r="I18" s="33" t="n">
        <v>3767</v>
      </c>
      <c r="J18" s="33" t="n">
        <v>352065.290015</v>
      </c>
      <c r="K18" s="33" t="n">
        <v>89</v>
      </c>
      <c r="L18" s="33" t="n">
        <v>32160.15514</v>
      </c>
      <c r="M18" s="33" t="n">
        <v>62</v>
      </c>
      <c r="N18" s="33" t="n">
        <v>374.23512</v>
      </c>
      <c r="O18" s="33" t="n">
        <v>2350</v>
      </c>
      <c r="P18" s="33" t="n">
        <v>20604.334978</v>
      </c>
      <c r="Q18" s="33" t="n">
        <v>1182</v>
      </c>
      <c r="R18" s="33" t="n">
        <v>11871.198023</v>
      </c>
      <c r="S18" s="33" t="n">
        <v>164</v>
      </c>
      <c r="T18" s="33" t="n">
        <v>5850.46458</v>
      </c>
      <c r="U18" s="33" t="n">
        <v>96</v>
      </c>
      <c r="V18" s="33" t="n">
        <v>608.068</v>
      </c>
      <c r="W18" s="36" t="s">
        <v>48</v>
      </c>
      <c r="X18" s="36"/>
      <c r="Y18" s="33" t="n">
        <v>327</v>
      </c>
      <c r="Z18" s="33" t="n">
        <v>6109.008145</v>
      </c>
      <c r="AA18" s="33" t="n">
        <v>676</v>
      </c>
      <c r="AB18" s="33" t="n">
        <v>46796.502814</v>
      </c>
      <c r="AC18" s="33" t="n">
        <v>707</v>
      </c>
      <c r="AD18" s="33" t="n">
        <v>12572.150184</v>
      </c>
      <c r="AE18" s="33" t="n">
        <v>1101</v>
      </c>
      <c r="AF18" s="33" t="n">
        <v>47217.368931</v>
      </c>
      <c r="AG18" s="33" t="n">
        <v>293</v>
      </c>
      <c r="AH18" s="33" t="n">
        <v>2228.10818</v>
      </c>
      <c r="AI18" s="33" t="n">
        <v>1</v>
      </c>
      <c r="AJ18" s="33" t="n">
        <v>1</v>
      </c>
      <c r="AK18" s="33" t="n">
        <v>5</v>
      </c>
      <c r="AL18" s="33" t="n">
        <v>21.99</v>
      </c>
      <c r="AM18" s="33" t="n">
        <v>2</v>
      </c>
      <c r="AN18" s="33" t="n">
        <v>3</v>
      </c>
      <c r="AO18" s="33" t="n">
        <v>50</v>
      </c>
      <c r="AP18" s="33" t="n">
        <v>414.016666</v>
      </c>
      <c r="AQ18" s="33" t="n">
        <v>243</v>
      </c>
      <c r="AR18" s="33" t="n">
        <v>1592.8693</v>
      </c>
      <c r="AS18" s="33" t="n">
        <v>331</v>
      </c>
      <c r="AT18" s="33" t="n">
        <v>3404.09035</v>
      </c>
    </row>
    <row r="19" s="34" customFormat="true" ht="16.5" hidden="false" customHeight="true" outlineLevel="0" collapsed="false">
      <c r="A19" s="36" t="s">
        <v>49</v>
      </c>
      <c r="B19" s="36"/>
      <c r="C19" s="33" t="n">
        <v>7118</v>
      </c>
      <c r="D19" s="33" t="n">
        <v>300403.985682</v>
      </c>
      <c r="E19" s="33" t="n">
        <v>258</v>
      </c>
      <c r="F19" s="33" t="n">
        <v>3600.34604</v>
      </c>
      <c r="G19" s="33" t="n">
        <v>144</v>
      </c>
      <c r="H19" s="33" t="n">
        <v>1903.4669</v>
      </c>
      <c r="I19" s="33" t="n">
        <v>2265</v>
      </c>
      <c r="J19" s="33" t="n">
        <v>222753.800136</v>
      </c>
      <c r="K19" s="33" t="n">
        <v>55</v>
      </c>
      <c r="L19" s="33" t="n">
        <v>2188.4666</v>
      </c>
      <c r="M19" s="33" t="n">
        <v>51</v>
      </c>
      <c r="N19" s="33" t="n">
        <v>220.1</v>
      </c>
      <c r="O19" s="33" t="n">
        <v>1378</v>
      </c>
      <c r="P19" s="33" t="n">
        <v>9807.195425</v>
      </c>
      <c r="Q19" s="33" t="n">
        <v>865</v>
      </c>
      <c r="R19" s="33" t="n">
        <v>13710.107791</v>
      </c>
      <c r="S19" s="33" t="n">
        <v>156</v>
      </c>
      <c r="T19" s="33" t="n">
        <v>3322.859</v>
      </c>
      <c r="U19" s="33" t="n">
        <v>63</v>
      </c>
      <c r="V19" s="33" t="n">
        <v>628.3325</v>
      </c>
      <c r="W19" s="36" t="s">
        <v>49</v>
      </c>
      <c r="X19" s="36"/>
      <c r="Y19" s="33" t="n">
        <v>133</v>
      </c>
      <c r="Z19" s="33" t="n">
        <v>1762.53213</v>
      </c>
      <c r="AA19" s="33" t="n">
        <v>171</v>
      </c>
      <c r="AB19" s="33" t="n">
        <v>6419.42291</v>
      </c>
      <c r="AC19" s="33" t="n">
        <v>498</v>
      </c>
      <c r="AD19" s="33" t="n">
        <v>22718.30769</v>
      </c>
      <c r="AE19" s="33" t="n">
        <v>425</v>
      </c>
      <c r="AF19" s="33" t="n">
        <v>4629.96503</v>
      </c>
      <c r="AG19" s="33" t="n">
        <v>260</v>
      </c>
      <c r="AH19" s="33" t="n">
        <v>1539.209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20</v>
      </c>
      <c r="AP19" s="33" t="n">
        <v>1734.34203</v>
      </c>
      <c r="AQ19" s="33" t="n">
        <v>109</v>
      </c>
      <c r="AR19" s="33" t="n">
        <v>494.6825</v>
      </c>
      <c r="AS19" s="33" t="n">
        <v>263</v>
      </c>
      <c r="AT19" s="33" t="n">
        <v>2962.35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5894</v>
      </c>
      <c r="D20" s="33" t="n">
        <v>433433.966386</v>
      </c>
      <c r="E20" s="33" t="n">
        <v>567</v>
      </c>
      <c r="F20" s="33" t="n">
        <v>67802.927378</v>
      </c>
      <c r="G20" s="33" t="n">
        <v>125</v>
      </c>
      <c r="H20" s="33" t="n">
        <v>1082.49</v>
      </c>
      <c r="I20" s="33" t="n">
        <v>13106</v>
      </c>
      <c r="J20" s="33" t="n">
        <v>249192.684135</v>
      </c>
      <c r="K20" s="33" t="n">
        <v>149</v>
      </c>
      <c r="L20" s="33" t="n">
        <v>23582.55525</v>
      </c>
      <c r="M20" s="33" t="n">
        <v>199</v>
      </c>
      <c r="N20" s="33" t="n">
        <v>861.6388</v>
      </c>
      <c r="O20" s="33" t="n">
        <v>2545</v>
      </c>
      <c r="P20" s="33" t="n">
        <v>13824.551314</v>
      </c>
      <c r="Q20" s="33" t="n">
        <v>3866</v>
      </c>
      <c r="R20" s="33" t="n">
        <v>16131.495992</v>
      </c>
      <c r="S20" s="33" t="n">
        <v>370</v>
      </c>
      <c r="T20" s="33" t="n">
        <v>6606.07796</v>
      </c>
      <c r="U20" s="33" t="n">
        <v>132</v>
      </c>
      <c r="V20" s="33" t="n">
        <v>656.432</v>
      </c>
      <c r="W20" s="36" t="s">
        <v>50</v>
      </c>
      <c r="X20" s="36"/>
      <c r="Y20" s="33" t="n">
        <v>303</v>
      </c>
      <c r="Z20" s="33" t="n">
        <v>2634.933958</v>
      </c>
      <c r="AA20" s="33" t="n">
        <v>702</v>
      </c>
      <c r="AB20" s="33" t="n">
        <v>25751.786331</v>
      </c>
      <c r="AC20" s="33" t="n">
        <v>950</v>
      </c>
      <c r="AD20" s="33" t="n">
        <v>10057.0369</v>
      </c>
      <c r="AE20" s="33" t="n">
        <v>960</v>
      </c>
      <c r="AF20" s="33" t="n">
        <v>4215.653665</v>
      </c>
      <c r="AG20" s="33" t="n">
        <v>521</v>
      </c>
      <c r="AH20" s="33" t="n">
        <v>2922.994277</v>
      </c>
      <c r="AI20" s="33" t="n">
        <v>1</v>
      </c>
      <c r="AJ20" s="33" t="n">
        <v>0.2</v>
      </c>
      <c r="AK20" s="33" t="n">
        <v>8</v>
      </c>
      <c r="AL20" s="33" t="n">
        <v>24.71</v>
      </c>
      <c r="AM20" s="33" t="n">
        <v>2</v>
      </c>
      <c r="AN20" s="33" t="n">
        <v>12</v>
      </c>
      <c r="AO20" s="33" t="n">
        <v>29</v>
      </c>
      <c r="AP20" s="33" t="n">
        <v>391.98</v>
      </c>
      <c r="AQ20" s="33" t="n">
        <v>277</v>
      </c>
      <c r="AR20" s="33" t="n">
        <v>1860.51187</v>
      </c>
      <c r="AS20" s="33" t="n">
        <v>1082</v>
      </c>
      <c r="AT20" s="33" t="n">
        <v>5821.3065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5224</v>
      </c>
      <c r="D21" s="33" t="n">
        <v>81235.269665</v>
      </c>
      <c r="E21" s="33" t="n">
        <v>342</v>
      </c>
      <c r="F21" s="33" t="n">
        <v>3358.845</v>
      </c>
      <c r="G21" s="33" t="n">
        <v>126</v>
      </c>
      <c r="H21" s="33" t="n">
        <v>1891.98</v>
      </c>
      <c r="I21" s="33" t="n">
        <v>1503</v>
      </c>
      <c r="J21" s="33" t="n">
        <v>42408.499591</v>
      </c>
      <c r="K21" s="33" t="n">
        <v>52</v>
      </c>
      <c r="L21" s="33" t="n">
        <v>3622.89317</v>
      </c>
      <c r="M21" s="33" t="n">
        <v>40</v>
      </c>
      <c r="N21" s="33" t="n">
        <v>266</v>
      </c>
      <c r="O21" s="33" t="n">
        <v>842</v>
      </c>
      <c r="P21" s="33" t="n">
        <v>6713.0204</v>
      </c>
      <c r="Q21" s="33" t="n">
        <v>743</v>
      </c>
      <c r="R21" s="33" t="n">
        <v>2897.411399</v>
      </c>
      <c r="S21" s="33" t="n">
        <v>129</v>
      </c>
      <c r="T21" s="33" t="n">
        <v>2889.693</v>
      </c>
      <c r="U21" s="33" t="n">
        <v>72</v>
      </c>
      <c r="V21" s="33" t="n">
        <v>806.522</v>
      </c>
      <c r="W21" s="36" t="s">
        <v>51</v>
      </c>
      <c r="X21" s="36"/>
      <c r="Y21" s="33" t="n">
        <v>112</v>
      </c>
      <c r="Z21" s="33" t="n">
        <v>1025.848888</v>
      </c>
      <c r="AA21" s="33" t="n">
        <v>131</v>
      </c>
      <c r="AB21" s="33" t="n">
        <v>3349.31254</v>
      </c>
      <c r="AC21" s="33" t="n">
        <v>291</v>
      </c>
      <c r="AD21" s="33" t="n">
        <v>4053.921989</v>
      </c>
      <c r="AE21" s="33" t="n">
        <v>315</v>
      </c>
      <c r="AF21" s="33" t="n">
        <v>3624.7848</v>
      </c>
      <c r="AG21" s="33" t="n">
        <v>194</v>
      </c>
      <c r="AH21" s="33" t="n">
        <v>1844.594888</v>
      </c>
      <c r="AI21" s="33" t="n">
        <v>2</v>
      </c>
      <c r="AJ21" s="33" t="n">
        <v>6.5</v>
      </c>
      <c r="AK21" s="33" t="n">
        <v>3</v>
      </c>
      <c r="AL21" s="33" t="n">
        <v>1.1</v>
      </c>
      <c r="AM21" s="33" t="n">
        <v>2</v>
      </c>
      <c r="AN21" s="33" t="n">
        <v>11</v>
      </c>
      <c r="AO21" s="33" t="n">
        <v>33</v>
      </c>
      <c r="AP21" s="33" t="n">
        <v>855.88</v>
      </c>
      <c r="AQ21" s="33" t="n">
        <v>109</v>
      </c>
      <c r="AR21" s="33" t="n">
        <v>478.76</v>
      </c>
      <c r="AS21" s="33" t="n">
        <v>183</v>
      </c>
      <c r="AT21" s="33" t="n">
        <v>1128.70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707</v>
      </c>
      <c r="D22" s="33" t="n">
        <v>260730.168293</v>
      </c>
      <c r="E22" s="33" t="n">
        <v>427</v>
      </c>
      <c r="F22" s="33" t="n">
        <v>7159.334486</v>
      </c>
      <c r="G22" s="33" t="n">
        <v>150</v>
      </c>
      <c r="H22" s="33" t="n">
        <v>97850.63652</v>
      </c>
      <c r="I22" s="33" t="n">
        <v>1851</v>
      </c>
      <c r="J22" s="33" t="n">
        <v>82315.48443</v>
      </c>
      <c r="K22" s="33" t="n">
        <v>107</v>
      </c>
      <c r="L22" s="33" t="n">
        <v>21383.07539</v>
      </c>
      <c r="M22" s="33" t="n">
        <v>62</v>
      </c>
      <c r="N22" s="33" t="n">
        <v>324.55</v>
      </c>
      <c r="O22" s="33" t="n">
        <v>1440</v>
      </c>
      <c r="P22" s="33" t="n">
        <v>8889.849989</v>
      </c>
      <c r="Q22" s="33" t="n">
        <v>967</v>
      </c>
      <c r="R22" s="33" t="n">
        <v>4772.412438</v>
      </c>
      <c r="S22" s="33" t="n">
        <v>153</v>
      </c>
      <c r="T22" s="33" t="n">
        <v>6059.759</v>
      </c>
      <c r="U22" s="33" t="n">
        <v>42</v>
      </c>
      <c r="V22" s="33" t="n">
        <v>261.212</v>
      </c>
      <c r="W22" s="36" t="s">
        <v>52</v>
      </c>
      <c r="X22" s="36"/>
      <c r="Y22" s="33" t="n">
        <v>94</v>
      </c>
      <c r="Z22" s="33" t="n">
        <v>1340.86</v>
      </c>
      <c r="AA22" s="33" t="n">
        <v>162</v>
      </c>
      <c r="AB22" s="33" t="n">
        <v>4713.00117</v>
      </c>
      <c r="AC22" s="33" t="n">
        <v>365</v>
      </c>
      <c r="AD22" s="33" t="n">
        <v>4092.961</v>
      </c>
      <c r="AE22" s="33" t="n">
        <v>348</v>
      </c>
      <c r="AF22" s="33" t="n">
        <v>1311.527</v>
      </c>
      <c r="AG22" s="33" t="n">
        <v>197</v>
      </c>
      <c r="AH22" s="33" t="n">
        <v>18244.84887</v>
      </c>
      <c r="AI22" s="33" t="n">
        <v>0</v>
      </c>
      <c r="AJ22" s="33" t="n">
        <v>0</v>
      </c>
      <c r="AK22" s="33" t="n">
        <v>4</v>
      </c>
      <c r="AL22" s="33" t="n">
        <v>13</v>
      </c>
      <c r="AM22" s="33" t="n">
        <v>3</v>
      </c>
      <c r="AN22" s="33" t="n">
        <v>11</v>
      </c>
      <c r="AO22" s="33" t="n">
        <v>16</v>
      </c>
      <c r="AP22" s="33" t="n">
        <v>70.55</v>
      </c>
      <c r="AQ22" s="33" t="n">
        <v>90</v>
      </c>
      <c r="AR22" s="33" t="n">
        <v>312.96</v>
      </c>
      <c r="AS22" s="33" t="n">
        <v>229</v>
      </c>
      <c r="AT22" s="33" t="n">
        <v>1603.14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568</v>
      </c>
      <c r="D23" s="33" t="n">
        <v>68439.74858</v>
      </c>
      <c r="E23" s="33" t="n">
        <v>309</v>
      </c>
      <c r="F23" s="33" t="n">
        <v>5699.655737</v>
      </c>
      <c r="G23" s="33" t="n">
        <v>65</v>
      </c>
      <c r="H23" s="33" t="n">
        <v>1021.99</v>
      </c>
      <c r="I23" s="33" t="n">
        <v>1536</v>
      </c>
      <c r="J23" s="33" t="n">
        <v>35162.59678</v>
      </c>
      <c r="K23" s="33" t="n">
        <v>55</v>
      </c>
      <c r="L23" s="33" t="n">
        <v>4965.02</v>
      </c>
      <c r="M23" s="33" t="n">
        <v>43</v>
      </c>
      <c r="N23" s="33" t="n">
        <v>363.4</v>
      </c>
      <c r="O23" s="33" t="n">
        <v>762</v>
      </c>
      <c r="P23" s="33" t="n">
        <v>4396.945413</v>
      </c>
      <c r="Q23" s="33" t="n">
        <v>755</v>
      </c>
      <c r="R23" s="33" t="n">
        <v>3417.73554</v>
      </c>
      <c r="S23" s="33" t="n">
        <v>87</v>
      </c>
      <c r="T23" s="33" t="n">
        <v>1589.86</v>
      </c>
      <c r="U23" s="33" t="n">
        <v>22</v>
      </c>
      <c r="V23" s="33" t="n">
        <v>1026.1</v>
      </c>
      <c r="W23" s="36" t="s">
        <v>53</v>
      </c>
      <c r="X23" s="36"/>
      <c r="Y23" s="33" t="n">
        <v>64</v>
      </c>
      <c r="Z23" s="33" t="n">
        <v>1121.8</v>
      </c>
      <c r="AA23" s="33" t="n">
        <v>107</v>
      </c>
      <c r="AB23" s="33" t="n">
        <v>1881.649</v>
      </c>
      <c r="AC23" s="33" t="n">
        <v>177</v>
      </c>
      <c r="AD23" s="33" t="n">
        <v>2674.39481</v>
      </c>
      <c r="AE23" s="33" t="n">
        <v>191</v>
      </c>
      <c r="AF23" s="33" t="n">
        <v>1108.952</v>
      </c>
      <c r="AG23" s="33" t="n">
        <v>154</v>
      </c>
      <c r="AH23" s="33" t="n">
        <v>1537.85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9</v>
      </c>
      <c r="AP23" s="33" t="n">
        <v>495.325</v>
      </c>
      <c r="AQ23" s="33" t="n">
        <v>56</v>
      </c>
      <c r="AR23" s="33" t="n">
        <v>177.001</v>
      </c>
      <c r="AS23" s="33" t="n">
        <v>162</v>
      </c>
      <c r="AT23" s="33" t="n">
        <v>1795.9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837</v>
      </c>
      <c r="D24" s="33" t="n">
        <v>97506.795777</v>
      </c>
      <c r="E24" s="33" t="n">
        <v>714</v>
      </c>
      <c r="F24" s="33" t="n">
        <v>11878.6787</v>
      </c>
      <c r="G24" s="33" t="n">
        <v>182</v>
      </c>
      <c r="H24" s="33" t="n">
        <v>2527.25</v>
      </c>
      <c r="I24" s="33" t="n">
        <v>1510</v>
      </c>
      <c r="J24" s="33" t="n">
        <v>41760.640067</v>
      </c>
      <c r="K24" s="33" t="n">
        <v>92</v>
      </c>
      <c r="L24" s="33" t="n">
        <v>3513.09006</v>
      </c>
      <c r="M24" s="33" t="n">
        <v>75</v>
      </c>
      <c r="N24" s="33" t="n">
        <v>2999.74608</v>
      </c>
      <c r="O24" s="33" t="n">
        <v>1270</v>
      </c>
      <c r="P24" s="33" t="n">
        <v>8772.43693</v>
      </c>
      <c r="Q24" s="33" t="n">
        <v>999</v>
      </c>
      <c r="R24" s="33" t="n">
        <v>5071.085988</v>
      </c>
      <c r="S24" s="33" t="n">
        <v>155</v>
      </c>
      <c r="T24" s="33" t="n">
        <v>4436.711</v>
      </c>
      <c r="U24" s="33" t="n">
        <v>64</v>
      </c>
      <c r="V24" s="33" t="n">
        <v>844.488856</v>
      </c>
      <c r="W24" s="36" t="s">
        <v>54</v>
      </c>
      <c r="X24" s="36"/>
      <c r="Y24" s="33" t="n">
        <v>135</v>
      </c>
      <c r="Z24" s="33" t="n">
        <v>2371.13454</v>
      </c>
      <c r="AA24" s="33" t="n">
        <v>172</v>
      </c>
      <c r="AB24" s="33" t="n">
        <v>2239.04138</v>
      </c>
      <c r="AC24" s="33" t="n">
        <v>351</v>
      </c>
      <c r="AD24" s="33" t="n">
        <v>5345.599888</v>
      </c>
      <c r="AE24" s="33" t="n">
        <v>398</v>
      </c>
      <c r="AF24" s="33" t="n">
        <v>1531.885688</v>
      </c>
      <c r="AG24" s="33" t="n">
        <v>294</v>
      </c>
      <c r="AH24" s="33" t="n">
        <v>1811.111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52</v>
      </c>
      <c r="AP24" s="33" t="n">
        <v>459.92</v>
      </c>
      <c r="AQ24" s="33" t="n">
        <v>137</v>
      </c>
      <c r="AR24" s="33" t="n">
        <v>586.514</v>
      </c>
      <c r="AS24" s="33" t="n">
        <v>232</v>
      </c>
      <c r="AT24" s="33" t="n">
        <v>1342.66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328</v>
      </c>
      <c r="D25" s="33" t="n">
        <v>16308.151963</v>
      </c>
      <c r="E25" s="33" t="n">
        <v>144</v>
      </c>
      <c r="F25" s="33" t="n">
        <v>925.23</v>
      </c>
      <c r="G25" s="33" t="n">
        <v>59</v>
      </c>
      <c r="H25" s="33" t="n">
        <v>599.92</v>
      </c>
      <c r="I25" s="33" t="n">
        <v>166</v>
      </c>
      <c r="J25" s="33" t="n">
        <v>963.50059</v>
      </c>
      <c r="K25" s="33" t="n">
        <v>13</v>
      </c>
      <c r="L25" s="33" t="n">
        <v>113.08</v>
      </c>
      <c r="M25" s="33" t="n">
        <v>7</v>
      </c>
      <c r="N25" s="33" t="n">
        <v>63</v>
      </c>
      <c r="O25" s="33" t="n">
        <v>227</v>
      </c>
      <c r="P25" s="33" t="n">
        <v>3563.320032</v>
      </c>
      <c r="Q25" s="33" t="n">
        <v>118</v>
      </c>
      <c r="R25" s="33" t="n">
        <v>525.82</v>
      </c>
      <c r="S25" s="33" t="n">
        <v>58</v>
      </c>
      <c r="T25" s="33" t="n">
        <v>1266.79</v>
      </c>
      <c r="U25" s="33" t="n">
        <v>33</v>
      </c>
      <c r="V25" s="33" t="n">
        <v>500.6</v>
      </c>
      <c r="W25" s="36" t="s">
        <v>55</v>
      </c>
      <c r="X25" s="36"/>
      <c r="Y25" s="33" t="n">
        <v>18</v>
      </c>
      <c r="Z25" s="33" t="n">
        <v>305.4</v>
      </c>
      <c r="AA25" s="33" t="n">
        <v>22</v>
      </c>
      <c r="AB25" s="33" t="n">
        <v>214.5</v>
      </c>
      <c r="AC25" s="33" t="n">
        <v>164</v>
      </c>
      <c r="AD25" s="33" t="n">
        <v>2904.915411</v>
      </c>
      <c r="AE25" s="33" t="n">
        <v>100</v>
      </c>
      <c r="AF25" s="33" t="n">
        <v>1324.65903</v>
      </c>
      <c r="AG25" s="33" t="n">
        <v>114</v>
      </c>
      <c r="AH25" s="33" t="n">
        <v>2460.382</v>
      </c>
      <c r="AI25" s="33" t="n">
        <v>0</v>
      </c>
      <c r="AJ25" s="33" t="n">
        <v>0</v>
      </c>
      <c r="AK25" s="33" t="n">
        <v>1</v>
      </c>
      <c r="AL25" s="33" t="n">
        <v>0.5</v>
      </c>
      <c r="AM25" s="33" t="n">
        <v>1</v>
      </c>
      <c r="AN25" s="33" t="n">
        <v>6.5</v>
      </c>
      <c r="AO25" s="33" t="n">
        <v>12</v>
      </c>
      <c r="AP25" s="33" t="n">
        <v>214.315</v>
      </c>
      <c r="AQ25" s="33" t="n">
        <v>21</v>
      </c>
      <c r="AR25" s="33" t="n">
        <v>102.8</v>
      </c>
      <c r="AS25" s="33" t="n">
        <v>50</v>
      </c>
      <c r="AT25" s="33" t="n">
        <v>252.9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713</v>
      </c>
      <c r="D26" s="33" t="n">
        <v>72355.414589</v>
      </c>
      <c r="E26" s="33" t="n">
        <v>216</v>
      </c>
      <c r="F26" s="33" t="n">
        <v>10894.673</v>
      </c>
      <c r="G26" s="33" t="n">
        <v>237</v>
      </c>
      <c r="H26" s="33" t="n">
        <v>3996.15884</v>
      </c>
      <c r="I26" s="33" t="n">
        <v>623</v>
      </c>
      <c r="J26" s="33" t="n">
        <v>6810.17249</v>
      </c>
      <c r="K26" s="33" t="n">
        <v>30</v>
      </c>
      <c r="L26" s="33" t="n">
        <v>21582.48719</v>
      </c>
      <c r="M26" s="33" t="n">
        <v>19</v>
      </c>
      <c r="N26" s="33" t="n">
        <v>98.28</v>
      </c>
      <c r="O26" s="33" t="n">
        <v>635</v>
      </c>
      <c r="P26" s="33" t="n">
        <v>4401.22277</v>
      </c>
      <c r="Q26" s="33" t="n">
        <v>423</v>
      </c>
      <c r="R26" s="33" t="n">
        <v>2850.1777</v>
      </c>
      <c r="S26" s="33" t="n">
        <v>149</v>
      </c>
      <c r="T26" s="33" t="n">
        <v>4702.0859</v>
      </c>
      <c r="U26" s="33" t="n">
        <v>69</v>
      </c>
      <c r="V26" s="33" t="n">
        <v>791.0417</v>
      </c>
      <c r="W26" s="36" t="s">
        <v>56</v>
      </c>
      <c r="X26" s="36"/>
      <c r="Y26" s="33" t="n">
        <v>85</v>
      </c>
      <c r="Z26" s="33" t="n">
        <v>902.842041</v>
      </c>
      <c r="AA26" s="33" t="n">
        <v>100</v>
      </c>
      <c r="AB26" s="33" t="n">
        <v>1118.87478</v>
      </c>
      <c r="AC26" s="33" t="n">
        <v>377</v>
      </c>
      <c r="AD26" s="33" t="n">
        <v>6577.842806</v>
      </c>
      <c r="AE26" s="33" t="n">
        <v>232</v>
      </c>
      <c r="AF26" s="33" t="n">
        <v>864.591238</v>
      </c>
      <c r="AG26" s="33" t="n">
        <v>210</v>
      </c>
      <c r="AH26" s="33" t="n">
        <v>1182.32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10.1</v>
      </c>
      <c r="AO26" s="33" t="n">
        <v>49</v>
      </c>
      <c r="AP26" s="33" t="n">
        <v>4043.72</v>
      </c>
      <c r="AQ26" s="33" t="n">
        <v>83</v>
      </c>
      <c r="AR26" s="33" t="n">
        <v>480.42118</v>
      </c>
      <c r="AS26" s="33" t="n">
        <v>170</v>
      </c>
      <c r="AT26" s="33" t="n">
        <v>1046.2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743</v>
      </c>
      <c r="D27" s="33" t="n">
        <v>9617.71775</v>
      </c>
      <c r="E27" s="33" t="n">
        <v>35</v>
      </c>
      <c r="F27" s="33" t="n">
        <v>739.51</v>
      </c>
      <c r="G27" s="33" t="n">
        <v>20</v>
      </c>
      <c r="H27" s="33" t="n">
        <v>267.55</v>
      </c>
      <c r="I27" s="33" t="n">
        <v>76</v>
      </c>
      <c r="J27" s="33" t="n">
        <v>1859.19</v>
      </c>
      <c r="K27" s="33" t="n">
        <v>12</v>
      </c>
      <c r="L27" s="33" t="n">
        <v>60.3</v>
      </c>
      <c r="M27" s="33" t="n">
        <v>0</v>
      </c>
      <c r="N27" s="33" t="n">
        <v>0</v>
      </c>
      <c r="O27" s="33" t="n">
        <v>151</v>
      </c>
      <c r="P27" s="33" t="n">
        <v>1405.4</v>
      </c>
      <c r="Q27" s="33" t="n">
        <v>41</v>
      </c>
      <c r="R27" s="33" t="n">
        <v>113.1</v>
      </c>
      <c r="S27" s="33" t="n">
        <v>51</v>
      </c>
      <c r="T27" s="33" t="n">
        <v>914.53525</v>
      </c>
      <c r="U27" s="33" t="n">
        <v>12</v>
      </c>
      <c r="V27" s="33" t="n">
        <v>110.3</v>
      </c>
      <c r="W27" s="36" t="s">
        <v>57</v>
      </c>
      <c r="X27" s="36"/>
      <c r="Y27" s="33" t="n">
        <v>29</v>
      </c>
      <c r="Z27" s="33" t="n">
        <v>330.0725</v>
      </c>
      <c r="AA27" s="33" t="n">
        <v>23</v>
      </c>
      <c r="AB27" s="33" t="n">
        <v>274.24</v>
      </c>
      <c r="AC27" s="33" t="n">
        <v>63</v>
      </c>
      <c r="AD27" s="33" t="n">
        <v>1903.246</v>
      </c>
      <c r="AE27" s="33" t="n">
        <v>24</v>
      </c>
      <c r="AF27" s="33" t="n">
        <v>494</v>
      </c>
      <c r="AG27" s="33" t="n">
        <v>145</v>
      </c>
      <c r="AH27" s="33" t="n">
        <v>823.6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7</v>
      </c>
      <c r="AP27" s="33" t="n">
        <v>195.861</v>
      </c>
      <c r="AQ27" s="33" t="n">
        <v>5</v>
      </c>
      <c r="AR27" s="33" t="n">
        <v>18.7</v>
      </c>
      <c r="AS27" s="33" t="n">
        <v>29</v>
      </c>
      <c r="AT27" s="33" t="n">
        <v>108.08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802</v>
      </c>
      <c r="D28" s="33" t="n">
        <v>77086.769472</v>
      </c>
      <c r="E28" s="33" t="n">
        <v>129</v>
      </c>
      <c r="F28" s="33" t="n">
        <v>565.535</v>
      </c>
      <c r="G28" s="33" t="n">
        <v>34</v>
      </c>
      <c r="H28" s="33" t="n">
        <v>354.5</v>
      </c>
      <c r="I28" s="33" t="n">
        <v>947</v>
      </c>
      <c r="J28" s="33" t="n">
        <v>13433.661505</v>
      </c>
      <c r="K28" s="33" t="n">
        <v>21</v>
      </c>
      <c r="L28" s="33" t="n">
        <v>752.5</v>
      </c>
      <c r="M28" s="33" t="n">
        <v>47</v>
      </c>
      <c r="N28" s="33" t="n">
        <v>250.021</v>
      </c>
      <c r="O28" s="33" t="n">
        <v>1429</v>
      </c>
      <c r="P28" s="33" t="n">
        <v>7418.5441</v>
      </c>
      <c r="Q28" s="33" t="n">
        <v>831</v>
      </c>
      <c r="R28" s="33" t="n">
        <v>2487.721576</v>
      </c>
      <c r="S28" s="33" t="n">
        <v>742</v>
      </c>
      <c r="T28" s="33" t="n">
        <v>40385.60142</v>
      </c>
      <c r="U28" s="33" t="n">
        <v>27</v>
      </c>
      <c r="V28" s="33" t="n">
        <v>154.008888</v>
      </c>
      <c r="W28" s="36" t="s">
        <v>58</v>
      </c>
      <c r="X28" s="36"/>
      <c r="Y28" s="33" t="n">
        <v>173</v>
      </c>
      <c r="Z28" s="33" t="n">
        <v>1298.089428</v>
      </c>
      <c r="AA28" s="33" t="n">
        <v>152</v>
      </c>
      <c r="AB28" s="33" t="n">
        <v>2000.39808</v>
      </c>
      <c r="AC28" s="33" t="n">
        <v>246</v>
      </c>
      <c r="AD28" s="33" t="n">
        <v>4037.4445</v>
      </c>
      <c r="AE28" s="33" t="n">
        <v>445</v>
      </c>
      <c r="AF28" s="33" t="n">
        <v>1376.307985</v>
      </c>
      <c r="AG28" s="33" t="n">
        <v>193</v>
      </c>
      <c r="AH28" s="33" t="n">
        <v>1270.63499</v>
      </c>
      <c r="AI28" s="33" t="n">
        <v>1</v>
      </c>
      <c r="AJ28" s="33" t="n">
        <v>0.5</v>
      </c>
      <c r="AK28" s="33" t="n">
        <v>2</v>
      </c>
      <c r="AL28" s="33" t="n">
        <v>7.2</v>
      </c>
      <c r="AM28" s="33" t="n">
        <v>1</v>
      </c>
      <c r="AN28" s="33" t="n">
        <v>8</v>
      </c>
      <c r="AO28" s="33" t="n">
        <v>25</v>
      </c>
      <c r="AP28" s="33" t="n">
        <v>235.22</v>
      </c>
      <c r="AQ28" s="33" t="n">
        <v>121</v>
      </c>
      <c r="AR28" s="33" t="n">
        <v>306.99</v>
      </c>
      <c r="AS28" s="33" t="n">
        <v>236</v>
      </c>
      <c r="AT28" s="33" t="n">
        <v>743.89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1345</v>
      </c>
      <c r="D29" s="33" t="n">
        <v>1003662.037955</v>
      </c>
      <c r="E29" s="33" t="n">
        <v>140</v>
      </c>
      <c r="F29" s="33" t="n">
        <v>1496.609058</v>
      </c>
      <c r="G29" s="33" t="n">
        <v>55</v>
      </c>
      <c r="H29" s="33" t="n">
        <v>743.8248</v>
      </c>
      <c r="I29" s="33" t="n">
        <v>3210</v>
      </c>
      <c r="J29" s="33" t="n">
        <v>845031.021505</v>
      </c>
      <c r="K29" s="33" t="n">
        <v>55</v>
      </c>
      <c r="L29" s="33" t="n">
        <v>1096.246888</v>
      </c>
      <c r="M29" s="33" t="n">
        <v>46</v>
      </c>
      <c r="N29" s="33" t="n">
        <v>286.7193</v>
      </c>
      <c r="O29" s="33" t="n">
        <v>2098</v>
      </c>
      <c r="P29" s="33" t="n">
        <v>21328.599608</v>
      </c>
      <c r="Q29" s="33" t="n">
        <v>1345</v>
      </c>
      <c r="R29" s="33" t="n">
        <v>9700.387607</v>
      </c>
      <c r="S29" s="33" t="n">
        <v>160</v>
      </c>
      <c r="T29" s="33" t="n">
        <v>4436.655</v>
      </c>
      <c r="U29" s="33" t="n">
        <v>112</v>
      </c>
      <c r="V29" s="33" t="n">
        <v>733.446192</v>
      </c>
      <c r="W29" s="36" t="s">
        <v>59</v>
      </c>
      <c r="X29" s="36"/>
      <c r="Y29" s="33" t="n">
        <v>393</v>
      </c>
      <c r="Z29" s="33" t="n">
        <v>6573.93415</v>
      </c>
      <c r="AA29" s="33" t="n">
        <v>851</v>
      </c>
      <c r="AB29" s="33" t="n">
        <v>31969.743169</v>
      </c>
      <c r="AC29" s="33" t="n">
        <v>674</v>
      </c>
      <c r="AD29" s="33" t="n">
        <v>13598.43665</v>
      </c>
      <c r="AE29" s="33" t="n">
        <v>1144</v>
      </c>
      <c r="AF29" s="33" t="n">
        <v>58130.95108</v>
      </c>
      <c r="AG29" s="33" t="n">
        <v>330</v>
      </c>
      <c r="AH29" s="33" t="n">
        <v>2609.208649</v>
      </c>
      <c r="AI29" s="33" t="n">
        <v>5</v>
      </c>
      <c r="AJ29" s="33" t="n">
        <v>7.5</v>
      </c>
      <c r="AK29" s="33" t="n">
        <v>10</v>
      </c>
      <c r="AL29" s="33" t="n">
        <v>26.8</v>
      </c>
      <c r="AM29" s="33" t="n">
        <v>0</v>
      </c>
      <c r="AN29" s="33" t="n">
        <v>0</v>
      </c>
      <c r="AO29" s="33" t="n">
        <v>33</v>
      </c>
      <c r="AP29" s="33" t="n">
        <v>415.15</v>
      </c>
      <c r="AQ29" s="33" t="n">
        <v>250</v>
      </c>
      <c r="AR29" s="33" t="n">
        <v>1826.45086</v>
      </c>
      <c r="AS29" s="33" t="n">
        <v>434</v>
      </c>
      <c r="AT29" s="33" t="n">
        <v>3650.35343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597</v>
      </c>
      <c r="D30" s="33" t="n">
        <v>51577.824224</v>
      </c>
      <c r="E30" s="33" t="n">
        <v>170</v>
      </c>
      <c r="F30" s="33" t="n">
        <v>4606.126888</v>
      </c>
      <c r="G30" s="33" t="n">
        <v>40</v>
      </c>
      <c r="H30" s="33" t="n">
        <v>577.6</v>
      </c>
      <c r="I30" s="33" t="n">
        <v>941</v>
      </c>
      <c r="J30" s="33" t="n">
        <v>9703.925066</v>
      </c>
      <c r="K30" s="33" t="n">
        <v>43</v>
      </c>
      <c r="L30" s="33" t="n">
        <v>663.79726</v>
      </c>
      <c r="M30" s="33" t="n">
        <v>24</v>
      </c>
      <c r="N30" s="33" t="n">
        <v>144.76</v>
      </c>
      <c r="O30" s="33" t="n">
        <v>715</v>
      </c>
      <c r="P30" s="33" t="n">
        <v>6774.387688</v>
      </c>
      <c r="Q30" s="33" t="n">
        <v>850</v>
      </c>
      <c r="R30" s="33" t="n">
        <v>3292.575688</v>
      </c>
      <c r="S30" s="33" t="n">
        <v>151</v>
      </c>
      <c r="T30" s="33" t="n">
        <v>3732.448</v>
      </c>
      <c r="U30" s="33" t="n">
        <v>65</v>
      </c>
      <c r="V30" s="33" t="n">
        <v>805.69</v>
      </c>
      <c r="W30" s="36" t="s">
        <v>60</v>
      </c>
      <c r="X30" s="36"/>
      <c r="Y30" s="33" t="n">
        <v>108</v>
      </c>
      <c r="Z30" s="33" t="n">
        <v>1130.526</v>
      </c>
      <c r="AA30" s="33" t="n">
        <v>222</v>
      </c>
      <c r="AB30" s="33" t="n">
        <v>7752.69031</v>
      </c>
      <c r="AC30" s="33" t="n">
        <v>410</v>
      </c>
      <c r="AD30" s="33" t="n">
        <v>7047.158788</v>
      </c>
      <c r="AE30" s="33" t="n">
        <v>367</v>
      </c>
      <c r="AF30" s="33" t="n">
        <v>2080.7138</v>
      </c>
      <c r="AG30" s="33" t="n">
        <v>186</v>
      </c>
      <c r="AH30" s="33" t="n">
        <v>1283.819003</v>
      </c>
      <c r="AI30" s="33" t="n">
        <v>0</v>
      </c>
      <c r="AJ30" s="33" t="n">
        <v>0</v>
      </c>
      <c r="AK30" s="33" t="n">
        <v>5</v>
      </c>
      <c r="AL30" s="33" t="n">
        <v>11</v>
      </c>
      <c r="AM30" s="33" t="n">
        <v>1</v>
      </c>
      <c r="AN30" s="33" t="n">
        <v>2</v>
      </c>
      <c r="AO30" s="33" t="n">
        <v>12</v>
      </c>
      <c r="AP30" s="33" t="n">
        <v>145.499913</v>
      </c>
      <c r="AQ30" s="33" t="n">
        <v>104</v>
      </c>
      <c r="AR30" s="33" t="n">
        <v>400.72982</v>
      </c>
      <c r="AS30" s="33" t="n">
        <v>183</v>
      </c>
      <c r="AT30" s="33" t="n">
        <v>1422.37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345</v>
      </c>
      <c r="D31" s="33" t="n">
        <v>22316.93594</v>
      </c>
      <c r="E31" s="33" t="n">
        <v>132</v>
      </c>
      <c r="F31" s="33" t="n">
        <v>1756.31</v>
      </c>
      <c r="G31" s="33" t="n">
        <v>22</v>
      </c>
      <c r="H31" s="33" t="n">
        <v>255.701</v>
      </c>
      <c r="I31" s="33" t="n">
        <v>124</v>
      </c>
      <c r="J31" s="33" t="n">
        <v>7096.724</v>
      </c>
      <c r="K31" s="33" t="n">
        <v>11</v>
      </c>
      <c r="L31" s="33" t="n">
        <v>60.6</v>
      </c>
      <c r="M31" s="33" t="n">
        <v>5</v>
      </c>
      <c r="N31" s="33" t="n">
        <v>16.25</v>
      </c>
      <c r="O31" s="33" t="n">
        <v>397</v>
      </c>
      <c r="P31" s="33" t="n">
        <v>2825.947</v>
      </c>
      <c r="Q31" s="33" t="n">
        <v>88</v>
      </c>
      <c r="R31" s="33" t="n">
        <v>1188.895</v>
      </c>
      <c r="S31" s="33" t="n">
        <v>118</v>
      </c>
      <c r="T31" s="33" t="n">
        <v>4964.585</v>
      </c>
      <c r="U31" s="33" t="n">
        <v>18</v>
      </c>
      <c r="V31" s="33" t="n">
        <v>541.53594</v>
      </c>
      <c r="W31" s="35" t="s">
        <v>61</v>
      </c>
      <c r="X31" s="35"/>
      <c r="Y31" s="33" t="n">
        <v>15</v>
      </c>
      <c r="Z31" s="33" t="n">
        <v>141.4</v>
      </c>
      <c r="AA31" s="33" t="n">
        <v>45</v>
      </c>
      <c r="AB31" s="33" t="n">
        <v>729.378</v>
      </c>
      <c r="AC31" s="33" t="n">
        <v>167</v>
      </c>
      <c r="AD31" s="33" t="n">
        <v>1390.98</v>
      </c>
      <c r="AE31" s="33" t="n">
        <v>70</v>
      </c>
      <c r="AF31" s="33" t="n">
        <v>329.23</v>
      </c>
      <c r="AG31" s="33" t="n">
        <v>100</v>
      </c>
      <c r="AH31" s="33" t="n">
        <v>719.9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9</v>
      </c>
      <c r="AP31" s="33" t="n">
        <v>218.2</v>
      </c>
      <c r="AQ31" s="33" t="n">
        <v>10</v>
      </c>
      <c r="AR31" s="33" t="n">
        <v>52.4</v>
      </c>
      <c r="AS31" s="33" t="n">
        <v>14</v>
      </c>
      <c r="AT31" s="33" t="n">
        <v>28.9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180</v>
      </c>
      <c r="D32" s="33" t="n">
        <v>20837.82594</v>
      </c>
      <c r="E32" s="33" t="n">
        <v>116</v>
      </c>
      <c r="F32" s="33" t="n">
        <v>1704.81</v>
      </c>
      <c r="G32" s="33" t="n">
        <v>21</v>
      </c>
      <c r="H32" s="33" t="n">
        <v>247.701</v>
      </c>
      <c r="I32" s="33" t="n">
        <v>112</v>
      </c>
      <c r="J32" s="33" t="n">
        <v>6857.624</v>
      </c>
      <c r="K32" s="33" t="n">
        <v>11</v>
      </c>
      <c r="L32" s="33" t="n">
        <v>60.6</v>
      </c>
      <c r="M32" s="33" t="n">
        <v>5</v>
      </c>
      <c r="N32" s="33" t="n">
        <v>16.25</v>
      </c>
      <c r="O32" s="33" t="n">
        <v>345</v>
      </c>
      <c r="P32" s="33" t="n">
        <v>2385.887</v>
      </c>
      <c r="Q32" s="33" t="n">
        <v>78</v>
      </c>
      <c r="R32" s="33" t="n">
        <v>1049.395</v>
      </c>
      <c r="S32" s="33" t="n">
        <v>89</v>
      </c>
      <c r="T32" s="33" t="n">
        <v>4610.985</v>
      </c>
      <c r="U32" s="33" t="n">
        <v>16</v>
      </c>
      <c r="V32" s="33" t="n">
        <v>521.53594</v>
      </c>
      <c r="W32" s="37" t="s">
        <v>62</v>
      </c>
      <c r="X32" s="37"/>
      <c r="Y32" s="33" t="n">
        <v>14</v>
      </c>
      <c r="Z32" s="33" t="n">
        <v>111.4</v>
      </c>
      <c r="AA32" s="33" t="n">
        <v>42</v>
      </c>
      <c r="AB32" s="33" t="n">
        <v>718.528</v>
      </c>
      <c r="AC32" s="33" t="n">
        <v>165</v>
      </c>
      <c r="AD32" s="33" t="n">
        <v>1377.98</v>
      </c>
      <c r="AE32" s="33" t="n">
        <v>61</v>
      </c>
      <c r="AF32" s="33" t="n">
        <v>296.73</v>
      </c>
      <c r="AG32" s="33" t="n">
        <v>78</v>
      </c>
      <c r="AH32" s="33" t="n">
        <v>593.9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5</v>
      </c>
      <c r="AP32" s="33" t="n">
        <v>209.2</v>
      </c>
      <c r="AQ32" s="33" t="n">
        <v>10</v>
      </c>
      <c r="AR32" s="33" t="n">
        <v>52.4</v>
      </c>
      <c r="AS32" s="33" t="n">
        <v>12</v>
      </c>
      <c r="AT32" s="33" t="n">
        <v>22.9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65</v>
      </c>
      <c r="D33" s="33" t="n">
        <v>1479.11</v>
      </c>
      <c r="E33" s="33" t="n">
        <v>16</v>
      </c>
      <c r="F33" s="33" t="n">
        <v>51.5</v>
      </c>
      <c r="G33" s="33" t="n">
        <v>1</v>
      </c>
      <c r="H33" s="33" t="n">
        <v>8</v>
      </c>
      <c r="I33" s="33" t="n">
        <v>12</v>
      </c>
      <c r="J33" s="33" t="n">
        <v>239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2</v>
      </c>
      <c r="P33" s="33" t="n">
        <v>440.06</v>
      </c>
      <c r="Q33" s="33" t="n">
        <v>10</v>
      </c>
      <c r="R33" s="33" t="n">
        <v>139.5</v>
      </c>
      <c r="S33" s="33" t="n">
        <v>29</v>
      </c>
      <c r="T33" s="33" t="n">
        <v>353.6</v>
      </c>
      <c r="U33" s="33" t="n">
        <v>2</v>
      </c>
      <c r="V33" s="33" t="n">
        <v>20</v>
      </c>
      <c r="W33" s="38" t="s">
        <v>63</v>
      </c>
      <c r="X33" s="38"/>
      <c r="Y33" s="33" t="n">
        <v>1</v>
      </c>
      <c r="Z33" s="33" t="n">
        <v>30</v>
      </c>
      <c r="AA33" s="33" t="n">
        <v>3</v>
      </c>
      <c r="AB33" s="33" t="n">
        <v>10.85</v>
      </c>
      <c r="AC33" s="33" t="n">
        <v>2</v>
      </c>
      <c r="AD33" s="33" t="n">
        <v>13</v>
      </c>
      <c r="AE33" s="33" t="n">
        <v>9</v>
      </c>
      <c r="AF33" s="33" t="n">
        <v>32.5</v>
      </c>
      <c r="AG33" s="33" t="n">
        <v>22</v>
      </c>
      <c r="AH33" s="33" t="n">
        <v>126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6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5</v>
      </c>
      <c r="AT2" s="9"/>
    </row>
    <row r="3" s="14" customFormat="true" ht="19.5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1489</v>
      </c>
      <c r="D9" s="33" t="n">
        <v>7717.338236</v>
      </c>
      <c r="E9" s="33" t="n">
        <v>34</v>
      </c>
      <c r="F9" s="33" t="n">
        <v>154.366</v>
      </c>
      <c r="G9" s="33" t="n">
        <v>7</v>
      </c>
      <c r="H9" s="33" t="n">
        <v>29.3</v>
      </c>
      <c r="I9" s="33" t="n">
        <v>332</v>
      </c>
      <c r="J9" s="33" t="n">
        <v>3637.263273</v>
      </c>
      <c r="K9" s="33" t="n">
        <v>4</v>
      </c>
      <c r="L9" s="33" t="n">
        <v>96.81</v>
      </c>
      <c r="M9" s="33" t="n">
        <v>6</v>
      </c>
      <c r="N9" s="33" t="n">
        <v>57.1</v>
      </c>
      <c r="O9" s="33" t="n">
        <v>213</v>
      </c>
      <c r="P9" s="33" t="n">
        <v>633.915</v>
      </c>
      <c r="Q9" s="33" t="n">
        <v>297</v>
      </c>
      <c r="R9" s="33" t="n">
        <v>898.830388</v>
      </c>
      <c r="S9" s="33" t="n">
        <v>20</v>
      </c>
      <c r="T9" s="33" t="n">
        <v>238.550001</v>
      </c>
      <c r="U9" s="33" t="n">
        <v>22</v>
      </c>
      <c r="V9" s="33" t="n">
        <v>49.638888</v>
      </c>
      <c r="W9" s="32" t="s">
        <v>39</v>
      </c>
      <c r="X9" s="32"/>
      <c r="Y9" s="33" t="n">
        <v>59</v>
      </c>
      <c r="Z9" s="33" t="n">
        <v>183.76095</v>
      </c>
      <c r="AA9" s="33" t="n">
        <v>82</v>
      </c>
      <c r="AB9" s="33" t="n">
        <v>261.157976</v>
      </c>
      <c r="AC9" s="33" t="n">
        <v>86</v>
      </c>
      <c r="AD9" s="33" t="n">
        <v>641.35</v>
      </c>
      <c r="AE9" s="33" t="n">
        <v>197</v>
      </c>
      <c r="AF9" s="33" t="n">
        <v>434.93334</v>
      </c>
      <c r="AG9" s="33" t="n">
        <v>36</v>
      </c>
      <c r="AH9" s="33" t="n">
        <v>106.37942</v>
      </c>
      <c r="AI9" s="33" t="n">
        <v>1</v>
      </c>
      <c r="AJ9" s="33" t="n">
        <v>5.5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7</v>
      </c>
      <c r="AP9" s="33" t="n">
        <v>23.85</v>
      </c>
      <c r="AQ9" s="33" t="n">
        <v>33</v>
      </c>
      <c r="AR9" s="33" t="n">
        <v>78.668</v>
      </c>
      <c r="AS9" s="33" t="n">
        <v>53</v>
      </c>
      <c r="AT9" s="33" t="n">
        <v>185.96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1487</v>
      </c>
      <c r="D10" s="33" t="n">
        <v>7710.838236</v>
      </c>
      <c r="E10" s="33" t="n">
        <v>33</v>
      </c>
      <c r="F10" s="33" t="n">
        <v>148.366</v>
      </c>
      <c r="G10" s="33" t="n">
        <v>7</v>
      </c>
      <c r="H10" s="33" t="n">
        <v>29.3</v>
      </c>
      <c r="I10" s="33" t="n">
        <v>332</v>
      </c>
      <c r="J10" s="33" t="n">
        <v>3637.263273</v>
      </c>
      <c r="K10" s="33" t="n">
        <v>4</v>
      </c>
      <c r="L10" s="33" t="n">
        <v>96.81</v>
      </c>
      <c r="M10" s="33" t="n">
        <v>6</v>
      </c>
      <c r="N10" s="33" t="n">
        <v>57.1</v>
      </c>
      <c r="O10" s="33" t="n">
        <v>213</v>
      </c>
      <c r="P10" s="33" t="n">
        <v>633.915</v>
      </c>
      <c r="Q10" s="33" t="n">
        <v>297</v>
      </c>
      <c r="R10" s="33" t="n">
        <v>898.830388</v>
      </c>
      <c r="S10" s="33" t="n">
        <v>20</v>
      </c>
      <c r="T10" s="33" t="n">
        <v>238.550001</v>
      </c>
      <c r="U10" s="33" t="n">
        <v>22</v>
      </c>
      <c r="V10" s="33" t="n">
        <v>49.638888</v>
      </c>
      <c r="W10" s="35" t="s">
        <v>40</v>
      </c>
      <c r="X10" s="35"/>
      <c r="Y10" s="33" t="n">
        <v>59</v>
      </c>
      <c r="Z10" s="33" t="n">
        <v>183.76095</v>
      </c>
      <c r="AA10" s="33" t="n">
        <v>82</v>
      </c>
      <c r="AB10" s="33" t="n">
        <v>261.157976</v>
      </c>
      <c r="AC10" s="33" t="n">
        <v>86</v>
      </c>
      <c r="AD10" s="33" t="n">
        <v>641.35</v>
      </c>
      <c r="AE10" s="33" t="n">
        <v>197</v>
      </c>
      <c r="AF10" s="33" t="n">
        <v>434.93334</v>
      </c>
      <c r="AG10" s="33" t="n">
        <v>35</v>
      </c>
      <c r="AH10" s="33" t="n">
        <v>105.87942</v>
      </c>
      <c r="AI10" s="33" t="n">
        <v>1</v>
      </c>
      <c r="AJ10" s="33" t="n">
        <v>5.5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7</v>
      </c>
      <c r="AP10" s="33" t="n">
        <v>23.85</v>
      </c>
      <c r="AQ10" s="33" t="n">
        <v>33</v>
      </c>
      <c r="AR10" s="33" t="n">
        <v>78.668</v>
      </c>
      <c r="AS10" s="33" t="n">
        <v>53</v>
      </c>
      <c r="AT10" s="33" t="n">
        <v>185.96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251</v>
      </c>
      <c r="D11" s="33" t="n">
        <v>836.14904</v>
      </c>
      <c r="E11" s="33" t="n">
        <v>1</v>
      </c>
      <c r="F11" s="33" t="n">
        <v>1</v>
      </c>
      <c r="G11" s="33" t="n">
        <v>0</v>
      </c>
      <c r="H11" s="33" t="n">
        <v>0</v>
      </c>
      <c r="I11" s="33" t="n">
        <v>74</v>
      </c>
      <c r="J11" s="33" t="n">
        <v>385.89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9</v>
      </c>
      <c r="P11" s="33" t="n">
        <v>145.2</v>
      </c>
      <c r="Q11" s="33" t="n">
        <v>45</v>
      </c>
      <c r="R11" s="33" t="n">
        <v>99.58</v>
      </c>
      <c r="S11" s="33" t="n">
        <v>2</v>
      </c>
      <c r="T11" s="33" t="n">
        <v>2.3</v>
      </c>
      <c r="U11" s="33" t="n">
        <v>1</v>
      </c>
      <c r="V11" s="33" t="n">
        <v>0.5</v>
      </c>
      <c r="W11" s="36" t="s">
        <v>41</v>
      </c>
      <c r="X11" s="36"/>
      <c r="Y11" s="33" t="n">
        <v>11</v>
      </c>
      <c r="Z11" s="33" t="n">
        <v>20.766</v>
      </c>
      <c r="AA11" s="33" t="n">
        <v>10</v>
      </c>
      <c r="AB11" s="33" t="n">
        <v>45.2</v>
      </c>
      <c r="AC11" s="33" t="n">
        <v>8</v>
      </c>
      <c r="AD11" s="33" t="n">
        <v>26.8</v>
      </c>
      <c r="AE11" s="33" t="n">
        <v>37</v>
      </c>
      <c r="AF11" s="33" t="n">
        <v>71.92104</v>
      </c>
      <c r="AG11" s="33" t="n">
        <v>6</v>
      </c>
      <c r="AH11" s="33" t="n">
        <v>1.942</v>
      </c>
      <c r="AI11" s="33" t="n">
        <v>1</v>
      </c>
      <c r="AJ11" s="33" t="n">
        <v>5.5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3.1</v>
      </c>
      <c r="AQ11" s="33" t="n">
        <v>6</v>
      </c>
      <c r="AR11" s="33" t="n">
        <v>7.4</v>
      </c>
      <c r="AS11" s="33" t="n">
        <v>8</v>
      </c>
      <c r="AT11" s="33" t="n">
        <v>19.0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11</v>
      </c>
      <c r="D12" s="33" t="n">
        <v>3311.147967</v>
      </c>
      <c r="E12" s="33" t="n">
        <v>9</v>
      </c>
      <c r="F12" s="33" t="n">
        <v>28.196</v>
      </c>
      <c r="G12" s="33" t="n">
        <v>0</v>
      </c>
      <c r="H12" s="33" t="n">
        <v>0</v>
      </c>
      <c r="I12" s="33" t="n">
        <v>75</v>
      </c>
      <c r="J12" s="33" t="n">
        <v>1397.321932</v>
      </c>
      <c r="K12" s="33" t="n">
        <v>1</v>
      </c>
      <c r="L12" s="33" t="n">
        <v>94.75</v>
      </c>
      <c r="M12" s="33" t="n">
        <v>2</v>
      </c>
      <c r="N12" s="33" t="n">
        <v>55</v>
      </c>
      <c r="O12" s="33" t="n">
        <v>63</v>
      </c>
      <c r="P12" s="33" t="n">
        <v>201.45</v>
      </c>
      <c r="Q12" s="33" t="n">
        <v>110</v>
      </c>
      <c r="R12" s="33" t="n">
        <v>370.250388</v>
      </c>
      <c r="S12" s="33" t="n">
        <v>11</v>
      </c>
      <c r="T12" s="33" t="n">
        <v>187.150001</v>
      </c>
      <c r="U12" s="33" t="n">
        <v>9</v>
      </c>
      <c r="V12" s="33" t="n">
        <v>28.1</v>
      </c>
      <c r="W12" s="36" t="s">
        <v>42</v>
      </c>
      <c r="X12" s="36"/>
      <c r="Y12" s="33" t="n">
        <v>33</v>
      </c>
      <c r="Z12" s="33" t="n">
        <v>136.36995</v>
      </c>
      <c r="AA12" s="33" t="n">
        <v>40</v>
      </c>
      <c r="AB12" s="33" t="n">
        <v>127.997976</v>
      </c>
      <c r="AC12" s="33" t="n">
        <v>30</v>
      </c>
      <c r="AD12" s="33" t="n">
        <v>269.7</v>
      </c>
      <c r="AE12" s="33" t="n">
        <v>88</v>
      </c>
      <c r="AF12" s="33" t="n">
        <v>274.5943</v>
      </c>
      <c r="AG12" s="33" t="n">
        <v>10</v>
      </c>
      <c r="AH12" s="33" t="n">
        <v>35.31242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9</v>
      </c>
      <c r="AR12" s="33" t="n">
        <v>14.6</v>
      </c>
      <c r="AS12" s="33" t="n">
        <v>21</v>
      </c>
      <c r="AT12" s="33" t="n">
        <v>90.35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66</v>
      </c>
      <c r="D13" s="33" t="n">
        <v>1022.501341</v>
      </c>
      <c r="E13" s="33" t="n">
        <v>7</v>
      </c>
      <c r="F13" s="33" t="n">
        <v>93</v>
      </c>
      <c r="G13" s="33" t="n">
        <v>2</v>
      </c>
      <c r="H13" s="33" t="n">
        <v>7</v>
      </c>
      <c r="I13" s="33" t="n">
        <v>50</v>
      </c>
      <c r="J13" s="33" t="n">
        <v>612.751341</v>
      </c>
      <c r="K13" s="33" t="n">
        <v>1</v>
      </c>
      <c r="L13" s="33" t="n">
        <v>0.5</v>
      </c>
      <c r="M13" s="33" t="n">
        <v>2</v>
      </c>
      <c r="N13" s="33" t="n">
        <v>0.8</v>
      </c>
      <c r="O13" s="33" t="n">
        <v>25</v>
      </c>
      <c r="P13" s="33" t="n">
        <v>99.3</v>
      </c>
      <c r="Q13" s="33" t="n">
        <v>32</v>
      </c>
      <c r="R13" s="33" t="n">
        <v>97.2</v>
      </c>
      <c r="S13" s="33" t="n">
        <v>1</v>
      </c>
      <c r="T13" s="33" t="n">
        <v>1</v>
      </c>
      <c r="U13" s="33" t="n">
        <v>1</v>
      </c>
      <c r="V13" s="33" t="n">
        <v>0.2</v>
      </c>
      <c r="W13" s="36" t="s">
        <v>43</v>
      </c>
      <c r="X13" s="36"/>
      <c r="Y13" s="33" t="n">
        <v>4</v>
      </c>
      <c r="Z13" s="33" t="n">
        <v>2.2</v>
      </c>
      <c r="AA13" s="33" t="n">
        <v>6</v>
      </c>
      <c r="AB13" s="33" t="n">
        <v>2.7</v>
      </c>
      <c r="AC13" s="33" t="n">
        <v>12</v>
      </c>
      <c r="AD13" s="33" t="n">
        <v>64.5</v>
      </c>
      <c r="AE13" s="33" t="n">
        <v>12</v>
      </c>
      <c r="AF13" s="33" t="n">
        <v>16.7</v>
      </c>
      <c r="AG13" s="33" t="n">
        <v>3</v>
      </c>
      <c r="AH13" s="33" t="n">
        <v>6.02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0.25</v>
      </c>
      <c r="AQ13" s="33" t="n">
        <v>1</v>
      </c>
      <c r="AR13" s="33" t="n">
        <v>8</v>
      </c>
      <c r="AS13" s="33" t="n">
        <v>5</v>
      </c>
      <c r="AT13" s="33" t="n">
        <v>10.38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61</v>
      </c>
      <c r="D14" s="33" t="n">
        <v>494.816888</v>
      </c>
      <c r="E14" s="33" t="n">
        <v>5</v>
      </c>
      <c r="F14" s="33" t="n">
        <v>6.27</v>
      </c>
      <c r="G14" s="33" t="n">
        <v>0</v>
      </c>
      <c r="H14" s="33" t="n">
        <v>0</v>
      </c>
      <c r="I14" s="33" t="n">
        <v>42</v>
      </c>
      <c r="J14" s="33" t="n">
        <v>140.64</v>
      </c>
      <c r="K14" s="33" t="n">
        <v>0</v>
      </c>
      <c r="L14" s="33" t="n">
        <v>0</v>
      </c>
      <c r="M14" s="33" t="n">
        <v>1</v>
      </c>
      <c r="N14" s="33" t="n">
        <v>0.3</v>
      </c>
      <c r="O14" s="33" t="n">
        <v>19</v>
      </c>
      <c r="P14" s="33" t="n">
        <v>46.76</v>
      </c>
      <c r="Q14" s="33" t="n">
        <v>29</v>
      </c>
      <c r="R14" s="33" t="n">
        <v>71.3</v>
      </c>
      <c r="S14" s="33" t="n">
        <v>4</v>
      </c>
      <c r="T14" s="33" t="n">
        <v>38</v>
      </c>
      <c r="U14" s="33" t="n">
        <v>4</v>
      </c>
      <c r="V14" s="33" t="n">
        <v>1.838888</v>
      </c>
      <c r="W14" s="36" t="s">
        <v>44</v>
      </c>
      <c r="X14" s="36"/>
      <c r="Y14" s="33" t="n">
        <v>3</v>
      </c>
      <c r="Z14" s="33" t="n">
        <v>1.6</v>
      </c>
      <c r="AA14" s="33" t="n">
        <v>9</v>
      </c>
      <c r="AB14" s="33" t="n">
        <v>39.15</v>
      </c>
      <c r="AC14" s="33" t="n">
        <v>12</v>
      </c>
      <c r="AD14" s="33" t="n">
        <v>93.15</v>
      </c>
      <c r="AE14" s="33" t="n">
        <v>19</v>
      </c>
      <c r="AF14" s="33" t="n">
        <v>26.758</v>
      </c>
      <c r="AG14" s="33" t="n">
        <v>5</v>
      </c>
      <c r="AH14" s="33" t="n">
        <v>5.0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</v>
      </c>
      <c r="AP14" s="33" t="n">
        <v>0.3</v>
      </c>
      <c r="AQ14" s="33" t="n">
        <v>4</v>
      </c>
      <c r="AR14" s="33" t="n">
        <v>9.2</v>
      </c>
      <c r="AS14" s="33" t="n">
        <v>4</v>
      </c>
      <c r="AT14" s="33" t="n">
        <v>14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57</v>
      </c>
      <c r="D15" s="33" t="n">
        <v>827.43</v>
      </c>
      <c r="E15" s="33" t="n">
        <v>1</v>
      </c>
      <c r="F15" s="33" t="n">
        <v>1</v>
      </c>
      <c r="G15" s="33" t="n">
        <v>0</v>
      </c>
      <c r="H15" s="33" t="n">
        <v>0</v>
      </c>
      <c r="I15" s="33" t="n">
        <v>12</v>
      </c>
      <c r="J15" s="33" t="n">
        <v>700.2</v>
      </c>
      <c r="K15" s="33" t="n">
        <v>0</v>
      </c>
      <c r="L15" s="33" t="n">
        <v>0</v>
      </c>
      <c r="M15" s="33" t="n">
        <v>1</v>
      </c>
      <c r="N15" s="33" t="n">
        <v>1</v>
      </c>
      <c r="O15" s="33" t="n">
        <v>10</v>
      </c>
      <c r="P15" s="33" t="n">
        <v>16.35</v>
      </c>
      <c r="Q15" s="33" t="n">
        <v>12</v>
      </c>
      <c r="R15" s="33" t="n">
        <v>37.5</v>
      </c>
      <c r="S15" s="33" t="n">
        <v>0</v>
      </c>
      <c r="T15" s="33" t="n">
        <v>0</v>
      </c>
      <c r="U15" s="33" t="n">
        <v>0</v>
      </c>
      <c r="V15" s="33" t="n">
        <v>0</v>
      </c>
      <c r="W15" s="36" t="s">
        <v>45</v>
      </c>
      <c r="X15" s="36"/>
      <c r="Y15" s="33" t="n">
        <v>0</v>
      </c>
      <c r="Z15" s="33" t="n">
        <v>0</v>
      </c>
      <c r="AA15" s="33" t="n">
        <v>6</v>
      </c>
      <c r="AB15" s="33" t="n">
        <v>30.05</v>
      </c>
      <c r="AC15" s="33" t="n">
        <v>3</v>
      </c>
      <c r="AD15" s="33" t="n">
        <v>27</v>
      </c>
      <c r="AE15" s="33" t="n">
        <v>5</v>
      </c>
      <c r="AF15" s="33" t="n">
        <v>2.53</v>
      </c>
      <c r="AG15" s="33" t="n">
        <v>2</v>
      </c>
      <c r="AH15" s="33" t="n">
        <v>3.0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2.75</v>
      </c>
      <c r="AS15" s="33" t="n">
        <v>2</v>
      </c>
      <c r="AT15" s="33" t="n">
        <v>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98</v>
      </c>
      <c r="D16" s="33" t="n">
        <v>282.43</v>
      </c>
      <c r="E16" s="33" t="n">
        <v>0</v>
      </c>
      <c r="F16" s="33" t="n">
        <v>0</v>
      </c>
      <c r="G16" s="33" t="n">
        <v>2</v>
      </c>
      <c r="H16" s="33" t="n">
        <v>11</v>
      </c>
      <c r="I16" s="33" t="n">
        <v>21</v>
      </c>
      <c r="J16" s="33" t="n">
        <v>85.2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18</v>
      </c>
      <c r="P16" s="33" t="n">
        <v>25.285</v>
      </c>
      <c r="Q16" s="33" t="n">
        <v>22</v>
      </c>
      <c r="R16" s="33" t="n">
        <v>69.95</v>
      </c>
      <c r="S16" s="33" t="n">
        <v>0</v>
      </c>
      <c r="T16" s="33" t="n">
        <v>0</v>
      </c>
      <c r="U16" s="33" t="n">
        <v>5</v>
      </c>
      <c r="V16" s="33" t="n">
        <v>13</v>
      </c>
      <c r="W16" s="35" t="s">
        <v>46</v>
      </c>
      <c r="X16" s="35"/>
      <c r="Y16" s="33" t="n">
        <v>3</v>
      </c>
      <c r="Z16" s="33" t="n">
        <v>7.325</v>
      </c>
      <c r="AA16" s="33" t="n">
        <v>1</v>
      </c>
      <c r="AB16" s="33" t="n">
        <v>1.26</v>
      </c>
      <c r="AC16" s="33" t="n">
        <v>4</v>
      </c>
      <c r="AD16" s="33" t="n">
        <v>2</v>
      </c>
      <c r="AE16" s="33" t="n">
        <v>12</v>
      </c>
      <c r="AF16" s="33" t="n">
        <v>14.6</v>
      </c>
      <c r="AG16" s="33" t="n">
        <v>2</v>
      </c>
      <c r="AH16" s="33" t="n">
        <v>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20</v>
      </c>
      <c r="AQ16" s="33" t="n">
        <v>5</v>
      </c>
      <c r="AR16" s="33" t="n">
        <v>24.81</v>
      </c>
      <c r="AS16" s="33" t="n">
        <v>2</v>
      </c>
      <c r="AT16" s="33" t="n">
        <v>2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6</v>
      </c>
      <c r="D17" s="33" t="n">
        <v>53.15</v>
      </c>
      <c r="E17" s="33" t="n">
        <v>1</v>
      </c>
      <c r="F17" s="33" t="n">
        <v>0.5</v>
      </c>
      <c r="G17" s="33" t="n">
        <v>0</v>
      </c>
      <c r="H17" s="33" t="n">
        <v>0</v>
      </c>
      <c r="I17" s="33" t="n">
        <v>2</v>
      </c>
      <c r="J17" s="33" t="n">
        <v>2.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6</v>
      </c>
      <c r="Q17" s="33" t="n">
        <v>3</v>
      </c>
      <c r="R17" s="33" t="n">
        <v>20.65</v>
      </c>
      <c r="S17" s="33" t="n">
        <v>1</v>
      </c>
      <c r="T17" s="33" t="n">
        <v>0.1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8</v>
      </c>
      <c r="AC17" s="33" t="n">
        <v>1</v>
      </c>
      <c r="AD17" s="33" t="n">
        <v>2</v>
      </c>
      <c r="AE17" s="33" t="n">
        <v>2</v>
      </c>
      <c r="AF17" s="33" t="n">
        <v>0.7</v>
      </c>
      <c r="AG17" s="33" t="n">
        <v>1</v>
      </c>
      <c r="AH17" s="33" t="n">
        <v>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1</v>
      </c>
      <c r="AT17" s="33" t="n">
        <v>12</v>
      </c>
    </row>
    <row r="18" s="34" customFormat="true" ht="16.5" hidden="false" customHeight="true" outlineLevel="0" collapsed="false">
      <c r="A18" s="36" t="s">
        <v>48</v>
      </c>
      <c r="B18" s="36"/>
      <c r="C18" s="33" t="n">
        <v>29</v>
      </c>
      <c r="D18" s="33" t="n">
        <v>140.5</v>
      </c>
      <c r="E18" s="33" t="n">
        <v>1</v>
      </c>
      <c r="F18" s="33" t="n">
        <v>1.2</v>
      </c>
      <c r="G18" s="33" t="n">
        <v>0</v>
      </c>
      <c r="H18" s="33" t="n">
        <v>0</v>
      </c>
      <c r="I18" s="33" t="n">
        <v>9</v>
      </c>
      <c r="J18" s="33" t="n">
        <v>48.6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30.22</v>
      </c>
      <c r="Q18" s="33" t="n">
        <v>4</v>
      </c>
      <c r="R18" s="33" t="n">
        <v>4</v>
      </c>
      <c r="S18" s="33" t="n">
        <v>0</v>
      </c>
      <c r="T18" s="33" t="n">
        <v>0</v>
      </c>
      <c r="U18" s="33" t="n">
        <v>1</v>
      </c>
      <c r="V18" s="33" t="n">
        <v>5</v>
      </c>
      <c r="W18" s="36" t="s">
        <v>48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</v>
      </c>
      <c r="AD18" s="33" t="n">
        <v>4</v>
      </c>
      <c r="AE18" s="33" t="n">
        <v>3</v>
      </c>
      <c r="AF18" s="33" t="n">
        <v>5.6</v>
      </c>
      <c r="AG18" s="33" t="n">
        <v>1</v>
      </c>
      <c r="AH18" s="33" t="n">
        <v>4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2</v>
      </c>
      <c r="AT18" s="33" t="n">
        <v>1.8</v>
      </c>
    </row>
    <row r="19" s="34" customFormat="true" ht="16.5" hidden="false" customHeight="true" outlineLevel="0" collapsed="false">
      <c r="A19" s="36" t="s">
        <v>49</v>
      </c>
      <c r="B19" s="36"/>
      <c r="C19" s="33" t="n">
        <v>9</v>
      </c>
      <c r="D19" s="33" t="n">
        <v>21.78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4</v>
      </c>
      <c r="J19" s="33" t="n">
        <v>16.2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4.5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44</v>
      </c>
      <c r="D20" s="33" t="n">
        <v>112.28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6</v>
      </c>
      <c r="J20" s="33" t="n">
        <v>32.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4</v>
      </c>
      <c r="P20" s="33" t="n">
        <v>7.5</v>
      </c>
      <c r="Q20" s="33" t="n">
        <v>11</v>
      </c>
      <c r="R20" s="33" t="n">
        <v>22.5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0</v>
      </c>
      <c r="Z20" s="33" t="n">
        <v>0</v>
      </c>
      <c r="AA20" s="33" t="n">
        <v>2</v>
      </c>
      <c r="AB20" s="33" t="n">
        <v>1.5</v>
      </c>
      <c r="AC20" s="33" t="n">
        <v>2</v>
      </c>
      <c r="AD20" s="33" t="n">
        <v>26</v>
      </c>
      <c r="AE20" s="33" t="n">
        <v>3</v>
      </c>
      <c r="AF20" s="33" t="n">
        <v>2.5</v>
      </c>
      <c r="AG20" s="33" t="n">
        <v>1</v>
      </c>
      <c r="AH20" s="33" t="n">
        <v>1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1</v>
      </c>
      <c r="AS20" s="33" t="n">
        <v>4</v>
      </c>
      <c r="AT20" s="33" t="n">
        <v>17.68</v>
      </c>
    </row>
    <row r="21" s="34" customFormat="true" ht="16.5" hidden="false" customHeight="true" outlineLevel="0" collapsed="false">
      <c r="A21" s="36" t="s">
        <v>51</v>
      </c>
      <c r="B21" s="36"/>
      <c r="C21" s="33" t="n">
        <v>7</v>
      </c>
      <c r="D21" s="33" t="n">
        <v>22.1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15.1</v>
      </c>
      <c r="K21" s="33" t="n">
        <v>1</v>
      </c>
      <c r="L21" s="33" t="n">
        <v>0.56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0.5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</v>
      </c>
      <c r="AT21" s="33" t="n">
        <v>4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5</v>
      </c>
      <c r="D22" s="33" t="n">
        <v>87.5</v>
      </c>
      <c r="E22" s="33" t="n">
        <v>1</v>
      </c>
      <c r="F22" s="33" t="n">
        <v>0.5</v>
      </c>
      <c r="G22" s="33" t="n">
        <v>0</v>
      </c>
      <c r="H22" s="33" t="n">
        <v>0</v>
      </c>
      <c r="I22" s="33" t="n">
        <v>3</v>
      </c>
      <c r="J22" s="33" t="n">
        <v>2.8</v>
      </c>
      <c r="K22" s="33" t="n">
        <v>1</v>
      </c>
      <c r="L22" s="33" t="n">
        <v>1</v>
      </c>
      <c r="M22" s="33" t="n">
        <v>0</v>
      </c>
      <c r="N22" s="33" t="n">
        <v>0</v>
      </c>
      <c r="O22" s="33" t="n">
        <v>7</v>
      </c>
      <c r="P22" s="33" t="n">
        <v>12</v>
      </c>
      <c r="Q22" s="33" t="n">
        <v>4</v>
      </c>
      <c r="R22" s="33" t="n">
        <v>38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1</v>
      </c>
      <c r="AB22" s="33" t="n">
        <v>0.1</v>
      </c>
      <c r="AC22" s="33" t="n">
        <v>1</v>
      </c>
      <c r="AD22" s="33" t="n">
        <v>15</v>
      </c>
      <c r="AE22" s="33" t="n">
        <v>3</v>
      </c>
      <c r="AF22" s="33" t="n">
        <v>7</v>
      </c>
      <c r="AG22" s="33" t="n">
        <v>1</v>
      </c>
      <c r="AH22" s="33" t="n">
        <v>0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8.4</v>
      </c>
      <c r="AS22" s="33" t="n">
        <v>2</v>
      </c>
      <c r="AT22" s="33" t="n">
        <v>2.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5</v>
      </c>
      <c r="D23" s="33" t="n">
        <v>67.2</v>
      </c>
      <c r="E23" s="33" t="n">
        <v>2</v>
      </c>
      <c r="F23" s="33" t="n">
        <v>4.5</v>
      </c>
      <c r="G23" s="33" t="n">
        <v>0</v>
      </c>
      <c r="H23" s="33" t="n">
        <v>0</v>
      </c>
      <c r="I23" s="33" t="n">
        <v>5</v>
      </c>
      <c r="J23" s="33" t="n">
        <v>15.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3</v>
      </c>
      <c r="R23" s="33" t="n">
        <v>10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1</v>
      </c>
      <c r="AB23" s="33" t="n">
        <v>0.6</v>
      </c>
      <c r="AC23" s="33" t="n">
        <v>2</v>
      </c>
      <c r="AD23" s="33" t="n">
        <v>30</v>
      </c>
      <c r="AE23" s="33" t="n">
        <v>1</v>
      </c>
      <c r="AF23" s="33" t="n">
        <v>0.5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2</v>
      </c>
      <c r="D24" s="33" t="n">
        <v>55.45</v>
      </c>
      <c r="E24" s="33" t="n">
        <v>1</v>
      </c>
      <c r="F24" s="33" t="n">
        <v>5</v>
      </c>
      <c r="G24" s="33" t="n">
        <v>1</v>
      </c>
      <c r="H24" s="33" t="n">
        <v>3</v>
      </c>
      <c r="I24" s="33" t="n">
        <v>3</v>
      </c>
      <c r="J24" s="33" t="n">
        <v>2.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3</v>
      </c>
      <c r="P24" s="33" t="n">
        <v>2.35</v>
      </c>
      <c r="Q24" s="33" t="n">
        <v>7</v>
      </c>
      <c r="R24" s="33" t="n">
        <v>18.9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1</v>
      </c>
      <c r="AA24" s="33" t="n">
        <v>0</v>
      </c>
      <c r="AB24" s="33" t="n">
        <v>0</v>
      </c>
      <c r="AC24" s="33" t="n">
        <v>2</v>
      </c>
      <c r="AD24" s="33" t="n">
        <v>15.5</v>
      </c>
      <c r="AE24" s="33" t="n">
        <v>1</v>
      </c>
      <c r="AF24" s="33" t="n">
        <v>1</v>
      </c>
      <c r="AG24" s="33" t="n">
        <v>1</v>
      </c>
      <c r="AH24" s="33" t="n">
        <v>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2</v>
      </c>
      <c r="AQ24" s="33" t="n">
        <v>1</v>
      </c>
      <c r="AR24" s="33" t="n">
        <v>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2</v>
      </c>
      <c r="D25" s="33" t="n">
        <v>10.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0.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1</v>
      </c>
      <c r="T25" s="33" t="n">
        <v>1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1</v>
      </c>
      <c r="D26" s="33" t="n">
        <v>28.505</v>
      </c>
      <c r="E26" s="33" t="n">
        <v>2</v>
      </c>
      <c r="F26" s="33" t="n">
        <v>5.2</v>
      </c>
      <c r="G26" s="33" t="n">
        <v>2</v>
      </c>
      <c r="H26" s="33" t="n">
        <v>8.3</v>
      </c>
      <c r="I26" s="33" t="n">
        <v>2</v>
      </c>
      <c r="J26" s="33" t="n">
        <v>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</v>
      </c>
      <c r="R26" s="33" t="n">
        <v>10</v>
      </c>
      <c r="S26" s="33" t="n">
        <v>0</v>
      </c>
      <c r="T26" s="33" t="n">
        <v>0</v>
      </c>
      <c r="U26" s="33" t="n">
        <v>1</v>
      </c>
      <c r="V26" s="33" t="n">
        <v>1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1</v>
      </c>
      <c r="AC26" s="33" t="n">
        <v>1</v>
      </c>
      <c r="AD26" s="33" t="n">
        <v>1</v>
      </c>
      <c r="AE26" s="33" t="n">
        <v>0</v>
      </c>
      <c r="AF26" s="33" t="n">
        <v>0</v>
      </c>
      <c r="AG26" s="33" t="n">
        <v>1</v>
      </c>
      <c r="AH26" s="33" t="n">
        <v>0.00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0</v>
      </c>
      <c r="D28" s="33" t="n">
        <v>20.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10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5</v>
      </c>
      <c r="Q28" s="33" t="n">
        <v>2</v>
      </c>
      <c r="R28" s="33" t="n">
        <v>0.4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4.4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1</v>
      </c>
      <c r="D29" s="33" t="n">
        <v>285.608</v>
      </c>
      <c r="E29" s="33" t="n">
        <v>2</v>
      </c>
      <c r="F29" s="33" t="n">
        <v>2</v>
      </c>
      <c r="G29" s="33" t="n">
        <v>0</v>
      </c>
      <c r="H29" s="33" t="n">
        <v>0</v>
      </c>
      <c r="I29" s="33" t="n">
        <v>8</v>
      </c>
      <c r="J29" s="33" t="n">
        <v>167.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22</v>
      </c>
      <c r="Q29" s="33" t="n">
        <v>10</v>
      </c>
      <c r="R29" s="33" t="n">
        <v>25.1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2</v>
      </c>
      <c r="Z29" s="33" t="n">
        <v>11</v>
      </c>
      <c r="AA29" s="33" t="n">
        <v>3</v>
      </c>
      <c r="AB29" s="33" t="n">
        <v>2.6</v>
      </c>
      <c r="AC29" s="33" t="n">
        <v>4</v>
      </c>
      <c r="AD29" s="33" t="n">
        <v>53.5</v>
      </c>
      <c r="AE29" s="33" t="n">
        <v>2</v>
      </c>
      <c r="AF29" s="33" t="n">
        <v>1.1</v>
      </c>
      <c r="AG29" s="33" t="n">
        <v>1</v>
      </c>
      <c r="AH29" s="33" t="n">
        <v>0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0.008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2</v>
      </c>
      <c r="D30" s="33" t="n">
        <v>31.7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1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2</v>
      </c>
      <c r="Z30" s="33" t="n">
        <v>3.5</v>
      </c>
      <c r="AA30" s="33" t="n">
        <v>1</v>
      </c>
      <c r="AB30" s="33" t="n">
        <v>1</v>
      </c>
      <c r="AC30" s="33" t="n">
        <v>2</v>
      </c>
      <c r="AD30" s="33" t="n">
        <v>11.2</v>
      </c>
      <c r="AE30" s="33" t="n">
        <v>5</v>
      </c>
      <c r="AF30" s="33" t="n">
        <v>4.53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1.5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2</v>
      </c>
      <c r="D31" s="33" t="n">
        <v>6.5</v>
      </c>
      <c r="E31" s="33" t="n">
        <v>1</v>
      </c>
      <c r="F31" s="33" t="n">
        <v>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0.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2</v>
      </c>
      <c r="D32" s="33" t="n">
        <v>6.5</v>
      </c>
      <c r="E32" s="33" t="n">
        <v>1</v>
      </c>
      <c r="F32" s="33" t="n">
        <v>6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0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6年03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6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2" t="s">
        <v>17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4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7" t="s">
        <v>17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7" t="s">
        <v>175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9"/>
      <c r="X39" s="49" t="s">
        <v>76</v>
      </c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</row>
    <row r="40" s="139" customFormat="true" ht="15" hidden="false" customHeight="true" outlineLevel="0" collapsed="false">
      <c r="A40" s="144"/>
      <c r="B40" s="49" t="s">
        <v>77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X40" s="49" t="s">
        <v>77</v>
      </c>
    </row>
    <row r="41" s="222" customFormat="true" ht="20.1" hidden="false" customHeight="true" outlineLevel="0" collapsed="false">
      <c r="A41" s="221" t="s">
        <v>278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9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9.87"/>
    <col collapsed="false" customWidth="false" hidden="false" outlineLevel="0" max="2" min="2" style="119" width="8.99"/>
    <col collapsed="false" customWidth="true" hidden="false" outlineLevel="0" max="3" min="3" style="119" width="22.5"/>
    <col collapsed="false" customWidth="true" hidden="false" outlineLevel="0" max="4" min="4" style="119" width="20.74"/>
    <col collapsed="false" customWidth="false" hidden="false" outlineLevel="0" max="6" min="5" style="119" width="8.99"/>
    <col collapsed="false" customWidth="true" hidden="false" outlineLevel="0" max="7" min="7" style="119" width="10.74"/>
    <col collapsed="false" customWidth="false" hidden="false" outlineLevel="0" max="257" min="8" style="119" width="8.99"/>
  </cols>
  <sheetData>
    <row r="1" customFormat="false" ht="16.5" hidden="false" customHeight="false" outlineLevel="0" collapsed="false">
      <c r="A1" s="109" t="s">
        <v>0</v>
      </c>
      <c r="B1" s="223"/>
      <c r="C1" s="108"/>
      <c r="D1" s="108"/>
      <c r="E1" s="109" t="s">
        <v>1</v>
      </c>
      <c r="F1" s="109" t="s">
        <v>2</v>
      </c>
      <c r="G1" s="109"/>
    </row>
    <row r="2" customFormat="false" ht="16.5" hidden="false" customHeight="false" outlineLevel="0" collapsed="false">
      <c r="A2" s="112" t="s">
        <v>3</v>
      </c>
      <c r="B2" s="224" t="s">
        <v>4</v>
      </c>
      <c r="C2" s="108"/>
      <c r="D2" s="108"/>
      <c r="E2" s="112" t="s">
        <v>5</v>
      </c>
      <c r="F2" s="225" t="s">
        <v>280</v>
      </c>
      <c r="G2" s="225"/>
    </row>
    <row r="3" customFormat="false" ht="16.5" hidden="false" customHeight="false" outlineLevel="0" collapsed="false">
      <c r="A3" s="117" t="s">
        <v>281</v>
      </c>
      <c r="B3" s="117"/>
      <c r="C3" s="117"/>
      <c r="D3" s="117"/>
      <c r="E3" s="117"/>
      <c r="F3" s="117"/>
      <c r="G3" s="117"/>
    </row>
    <row r="4" customFormat="false" ht="16.5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5" hidden="false" customHeight="false" outlineLevel="0" collapsed="false">
      <c r="A5" s="158"/>
      <c r="B5" s="158"/>
      <c r="C5" s="83" t="str">
        <f aca="false">CONCATENATE('2491-00-06'!G5,"底")</f>
        <v>中華民國106年02月底</v>
      </c>
      <c r="D5" s="83"/>
      <c r="E5" s="83"/>
      <c r="F5" s="158"/>
      <c r="G5" s="226" t="s">
        <v>282</v>
      </c>
    </row>
    <row r="6" customFormat="false" ht="16.5" hidden="false" customHeight="true" outlineLevel="0" collapsed="false">
      <c r="A6" s="227"/>
      <c r="B6" s="227"/>
      <c r="C6" s="227"/>
      <c r="D6" s="123" t="s">
        <v>186</v>
      </c>
      <c r="E6" s="161" t="s">
        <v>188</v>
      </c>
      <c r="F6" s="161"/>
      <c r="G6" s="161"/>
    </row>
    <row r="7" customFormat="false" ht="16.5" hidden="false" customHeight="false" outlineLevel="0" collapsed="false">
      <c r="A7" s="227"/>
      <c r="B7" s="227"/>
      <c r="C7" s="227"/>
      <c r="D7" s="123"/>
      <c r="E7" s="161"/>
      <c r="F7" s="161"/>
      <c r="G7" s="161"/>
    </row>
    <row r="8" customFormat="false" ht="16.5" hidden="false" customHeight="false" outlineLevel="0" collapsed="false">
      <c r="A8" s="228" t="s">
        <v>39</v>
      </c>
      <c r="B8" s="228"/>
      <c r="C8" s="228"/>
      <c r="D8" s="229" t="n">
        <v>5367</v>
      </c>
      <c r="E8" s="229"/>
      <c r="F8" s="229"/>
      <c r="G8" s="229" t="n">
        <v>4337</v>
      </c>
    </row>
    <row r="9" customFormat="false" ht="16.5" hidden="false" customHeight="false" outlineLevel="0" collapsed="false">
      <c r="A9" s="230" t="s">
        <v>283</v>
      </c>
      <c r="B9" s="230"/>
      <c r="C9" s="230"/>
      <c r="D9" s="229"/>
      <c r="E9" s="229"/>
      <c r="F9" s="229"/>
      <c r="G9" s="229"/>
    </row>
    <row r="10" customFormat="false" ht="16.5" hidden="false" customHeight="false" outlineLevel="0" collapsed="false">
      <c r="A10" s="231" t="s">
        <v>284</v>
      </c>
      <c r="B10" s="231"/>
      <c r="C10" s="231"/>
      <c r="D10" s="229" t="n">
        <v>1348</v>
      </c>
      <c r="E10" s="229"/>
      <c r="F10" s="229"/>
      <c r="G10" s="232" t="n">
        <v>0</v>
      </c>
    </row>
    <row r="11" customFormat="false" ht="16.5" hidden="false" customHeight="false" outlineLevel="0" collapsed="false">
      <c r="A11" s="231" t="s">
        <v>285</v>
      </c>
      <c r="B11" s="231"/>
      <c r="C11" s="231"/>
      <c r="D11" s="229" t="n">
        <v>1705</v>
      </c>
      <c r="E11" s="229"/>
      <c r="F11" s="229"/>
      <c r="G11" s="232" t="n">
        <v>0</v>
      </c>
    </row>
    <row r="12" customFormat="false" ht="16.5" hidden="false" customHeight="false" outlineLevel="0" collapsed="false">
      <c r="A12" s="231" t="s">
        <v>286</v>
      </c>
      <c r="B12" s="231"/>
      <c r="C12" s="231"/>
      <c r="D12" s="229" t="n">
        <v>1217</v>
      </c>
      <c r="E12" s="229"/>
      <c r="F12" s="229"/>
      <c r="G12" s="232" t="n">
        <v>0</v>
      </c>
    </row>
    <row r="13" customFormat="false" ht="16.5" hidden="false" customHeight="false" outlineLevel="0" collapsed="false">
      <c r="A13" s="231" t="s">
        <v>287</v>
      </c>
      <c r="B13" s="231"/>
      <c r="C13" s="231"/>
      <c r="D13" s="229" t="n">
        <v>400</v>
      </c>
      <c r="E13" s="229"/>
      <c r="F13" s="229"/>
      <c r="G13" s="232" t="n">
        <v>0</v>
      </c>
    </row>
    <row r="14" customFormat="false" ht="16.5" hidden="false" customHeight="false" outlineLevel="0" collapsed="false">
      <c r="A14" s="231" t="s">
        <v>288</v>
      </c>
      <c r="B14" s="231"/>
      <c r="C14" s="231"/>
      <c r="D14" s="229" t="n">
        <v>256</v>
      </c>
      <c r="E14" s="229"/>
      <c r="F14" s="229"/>
      <c r="G14" s="232" t="n">
        <v>0</v>
      </c>
    </row>
    <row r="15" customFormat="false" ht="16.5" hidden="false" customHeight="false" outlineLevel="0" collapsed="false">
      <c r="A15" s="231" t="s">
        <v>289</v>
      </c>
      <c r="B15" s="231"/>
      <c r="C15" s="231"/>
      <c r="D15" s="229" t="n">
        <v>66</v>
      </c>
      <c r="E15" s="229"/>
      <c r="F15" s="229"/>
      <c r="G15" s="232" t="n">
        <v>0</v>
      </c>
    </row>
    <row r="16" customFormat="false" ht="16.5" hidden="false" customHeight="false" outlineLevel="0" collapsed="false">
      <c r="A16" s="231" t="s">
        <v>290</v>
      </c>
      <c r="B16" s="231"/>
      <c r="C16" s="231"/>
      <c r="D16" s="229" t="n">
        <v>32</v>
      </c>
      <c r="E16" s="229"/>
      <c r="F16" s="229"/>
      <c r="G16" s="232" t="n">
        <v>0</v>
      </c>
    </row>
    <row r="17" customFormat="false" ht="16.5" hidden="false" customHeight="false" outlineLevel="0" collapsed="false">
      <c r="A17" s="231" t="s">
        <v>291</v>
      </c>
      <c r="B17" s="231"/>
      <c r="C17" s="231"/>
      <c r="D17" s="229" t="n">
        <v>61</v>
      </c>
      <c r="E17" s="229"/>
      <c r="F17" s="229"/>
      <c r="G17" s="232" t="n">
        <v>0</v>
      </c>
    </row>
    <row r="18" customFormat="false" ht="16.5" hidden="false" customHeight="false" outlineLevel="0" collapsed="false">
      <c r="A18" s="231" t="s">
        <v>292</v>
      </c>
      <c r="B18" s="231"/>
      <c r="C18" s="231"/>
      <c r="D18" s="229" t="n">
        <v>64</v>
      </c>
      <c r="E18" s="229"/>
      <c r="F18" s="229"/>
      <c r="G18" s="232" t="n">
        <v>0</v>
      </c>
    </row>
    <row r="19" customFormat="false" ht="16.5" hidden="false" customHeight="false" outlineLevel="0" collapsed="false">
      <c r="A19" s="231" t="s">
        <v>293</v>
      </c>
      <c r="B19" s="231"/>
      <c r="C19" s="231"/>
      <c r="D19" s="229" t="n">
        <v>53</v>
      </c>
      <c r="E19" s="229"/>
      <c r="F19" s="229"/>
      <c r="G19" s="232" t="n">
        <v>0</v>
      </c>
    </row>
    <row r="20" customFormat="false" ht="16.5" hidden="false" customHeight="false" outlineLevel="0" collapsed="false">
      <c r="A20" s="231" t="s">
        <v>294</v>
      </c>
      <c r="B20" s="231"/>
      <c r="C20" s="231"/>
      <c r="D20" s="229" t="n">
        <v>24</v>
      </c>
      <c r="E20" s="229"/>
      <c r="F20" s="229"/>
      <c r="G20" s="232" t="n">
        <v>0</v>
      </c>
    </row>
    <row r="21" customFormat="false" ht="16.5" hidden="false" customHeight="false" outlineLevel="0" collapsed="false">
      <c r="A21" s="231" t="s">
        <v>295</v>
      </c>
      <c r="B21" s="231"/>
      <c r="C21" s="231"/>
      <c r="D21" s="229" t="n">
        <v>141</v>
      </c>
      <c r="E21" s="229"/>
      <c r="F21" s="229"/>
      <c r="G21" s="232" t="n">
        <v>0</v>
      </c>
    </row>
    <row r="22" customFormat="false" ht="16.5" hidden="false" customHeight="false" outlineLevel="0" collapsed="false">
      <c r="A22" s="230"/>
      <c r="B22" s="230"/>
      <c r="C22" s="230"/>
      <c r="D22" s="229"/>
      <c r="E22" s="229"/>
      <c r="F22" s="229"/>
      <c r="G22" s="229"/>
      <c r="V22" s="233" t="s">
        <v>296</v>
      </c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  <c r="II22" s="233"/>
      <c r="IJ22" s="233"/>
      <c r="IK22" s="233"/>
      <c r="IL22" s="233"/>
      <c r="IM22" s="233"/>
      <c r="IN22" s="233"/>
      <c r="IO22" s="233"/>
      <c r="IP22" s="233"/>
      <c r="IQ22" s="233"/>
      <c r="IR22" s="233"/>
      <c r="IS22" s="233"/>
      <c r="IT22" s="233"/>
      <c r="IU22" s="233"/>
      <c r="IV22" s="233"/>
      <c r="IW22" s="233"/>
    </row>
    <row r="23" customFormat="false" ht="16.5" hidden="false" customHeight="false" outlineLevel="0" collapsed="false">
      <c r="A23" s="230" t="s">
        <v>297</v>
      </c>
      <c r="B23" s="230"/>
      <c r="C23" s="230"/>
      <c r="D23" s="229" t="n">
        <v>5367</v>
      </c>
      <c r="E23" s="229"/>
      <c r="F23" s="229"/>
      <c r="G23" s="229" t="n">
        <v>4337</v>
      </c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  <c r="IL23" s="233"/>
      <c r="IM23" s="233"/>
      <c r="IN23" s="233"/>
      <c r="IO23" s="233"/>
      <c r="IP23" s="233"/>
      <c r="IQ23" s="233"/>
      <c r="IR23" s="233"/>
      <c r="IS23" s="233"/>
      <c r="IT23" s="233"/>
      <c r="IU23" s="233"/>
      <c r="IV23" s="233"/>
      <c r="IW23" s="233"/>
    </row>
    <row r="24" customFormat="false" ht="16.5" hidden="false" customHeight="false" outlineLevel="0" collapsed="false">
      <c r="A24" s="230" t="s">
        <v>298</v>
      </c>
      <c r="B24" s="230"/>
      <c r="C24" s="230"/>
      <c r="D24" s="229" t="n">
        <v>36</v>
      </c>
      <c r="E24" s="229"/>
      <c r="F24" s="229"/>
      <c r="G24" s="229" t="n">
        <v>5</v>
      </c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  <c r="IL24" s="233"/>
      <c r="IM24" s="233"/>
      <c r="IN24" s="233"/>
      <c r="IO24" s="233"/>
      <c r="IP24" s="233"/>
      <c r="IQ24" s="233"/>
      <c r="IR24" s="233"/>
      <c r="IS24" s="233"/>
      <c r="IT24" s="233"/>
      <c r="IU24" s="233"/>
      <c r="IV24" s="233"/>
      <c r="IW24" s="233"/>
    </row>
    <row r="25" customFormat="false" ht="16.5" hidden="false" customHeight="false" outlineLevel="0" collapsed="false">
      <c r="A25" s="230" t="s">
        <v>299</v>
      </c>
      <c r="B25" s="230"/>
      <c r="C25" s="230"/>
      <c r="D25" s="229" t="n">
        <v>9</v>
      </c>
      <c r="E25" s="229"/>
      <c r="F25" s="229"/>
      <c r="G25" s="229" t="n">
        <v>0</v>
      </c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  <c r="IT25" s="233"/>
      <c r="IU25" s="233"/>
      <c r="IV25" s="233"/>
      <c r="IW25" s="233"/>
    </row>
    <row r="26" customFormat="false" ht="16.5" hidden="false" customHeight="false" outlineLevel="0" collapsed="false">
      <c r="A26" s="230" t="s">
        <v>300</v>
      </c>
      <c r="B26" s="230"/>
      <c r="C26" s="230"/>
      <c r="D26" s="229" t="n">
        <v>831</v>
      </c>
      <c r="E26" s="229"/>
      <c r="F26" s="229"/>
      <c r="G26" s="229" t="n">
        <v>68</v>
      </c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  <c r="IL26" s="233"/>
      <c r="IM26" s="233"/>
      <c r="IN26" s="233"/>
      <c r="IO26" s="233"/>
      <c r="IP26" s="233"/>
      <c r="IQ26" s="233"/>
      <c r="IR26" s="233"/>
      <c r="IS26" s="233"/>
      <c r="IT26" s="233"/>
      <c r="IU26" s="233"/>
      <c r="IV26" s="233"/>
      <c r="IW26" s="233"/>
    </row>
    <row r="27" customFormat="false" ht="16.5" hidden="false" customHeight="false" outlineLevel="0" collapsed="false">
      <c r="A27" s="230" t="s">
        <v>301</v>
      </c>
      <c r="B27" s="230"/>
      <c r="C27" s="230"/>
      <c r="D27" s="229" t="n">
        <v>20</v>
      </c>
      <c r="E27" s="229"/>
      <c r="F27" s="229"/>
      <c r="G27" s="229" t="n">
        <v>0</v>
      </c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  <c r="IW27" s="233"/>
    </row>
    <row r="28" customFormat="false" ht="16.5" hidden="false" customHeight="false" outlineLevel="0" collapsed="false">
      <c r="A28" s="230" t="s">
        <v>302</v>
      </c>
      <c r="B28" s="230"/>
      <c r="C28" s="230"/>
      <c r="D28" s="229" t="n">
        <v>6</v>
      </c>
      <c r="E28" s="229"/>
      <c r="F28" s="229"/>
      <c r="G28" s="229" t="n">
        <v>1</v>
      </c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  <c r="IL28" s="233"/>
      <c r="IM28" s="233"/>
      <c r="IN28" s="233"/>
      <c r="IO28" s="233"/>
      <c r="IP28" s="233"/>
      <c r="IQ28" s="233"/>
      <c r="IR28" s="233"/>
      <c r="IS28" s="233"/>
      <c r="IT28" s="233"/>
      <c r="IU28" s="233"/>
      <c r="IV28" s="233"/>
      <c r="IW28" s="233"/>
    </row>
    <row r="29" customFormat="false" ht="16.5" hidden="false" customHeight="false" outlineLevel="0" collapsed="false">
      <c r="A29" s="230" t="s">
        <v>303</v>
      </c>
      <c r="B29" s="230"/>
      <c r="C29" s="230"/>
      <c r="D29" s="229" t="n">
        <v>396</v>
      </c>
      <c r="E29" s="229"/>
      <c r="F29" s="229"/>
      <c r="G29" s="229" t="n">
        <v>6</v>
      </c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  <c r="IW29" s="233"/>
    </row>
    <row r="30" customFormat="false" ht="16.5" hidden="false" customHeight="false" outlineLevel="0" collapsed="false">
      <c r="A30" s="230" t="s">
        <v>304</v>
      </c>
      <c r="B30" s="230"/>
      <c r="C30" s="230"/>
      <c r="D30" s="229" t="n">
        <v>1222</v>
      </c>
      <c r="E30" s="229"/>
      <c r="F30" s="229"/>
      <c r="G30" s="229" t="n">
        <v>56</v>
      </c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  <c r="IL30" s="233"/>
      <c r="IM30" s="233"/>
      <c r="IN30" s="233"/>
      <c r="IO30" s="233"/>
      <c r="IP30" s="233"/>
      <c r="IQ30" s="233"/>
      <c r="IR30" s="233"/>
      <c r="IS30" s="233"/>
      <c r="IT30" s="233"/>
      <c r="IU30" s="233"/>
      <c r="IV30" s="233"/>
      <c r="IW30" s="233"/>
    </row>
    <row r="31" customFormat="false" ht="16.5" hidden="false" customHeight="false" outlineLevel="0" collapsed="false">
      <c r="A31" s="230" t="s">
        <v>305</v>
      </c>
      <c r="B31" s="230"/>
      <c r="C31" s="230"/>
      <c r="D31" s="229" t="n">
        <v>142</v>
      </c>
      <c r="E31" s="229"/>
      <c r="F31" s="229"/>
      <c r="G31" s="229" t="n">
        <v>17</v>
      </c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  <c r="IW31" s="233"/>
    </row>
    <row r="32" customFormat="false" ht="16.5" hidden="false" customHeight="false" outlineLevel="0" collapsed="false">
      <c r="A32" s="230" t="s">
        <v>306</v>
      </c>
      <c r="B32" s="230"/>
      <c r="C32" s="230"/>
      <c r="D32" s="229" t="n">
        <v>15</v>
      </c>
      <c r="E32" s="229"/>
      <c r="F32" s="229"/>
      <c r="G32" s="229" t="n">
        <v>2</v>
      </c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  <c r="IL32" s="233"/>
      <c r="IM32" s="233"/>
      <c r="IN32" s="233"/>
      <c r="IO32" s="233"/>
      <c r="IP32" s="233"/>
      <c r="IQ32" s="233"/>
      <c r="IR32" s="233"/>
      <c r="IS32" s="233"/>
      <c r="IT32" s="233"/>
      <c r="IU32" s="233"/>
      <c r="IV32" s="233"/>
      <c r="IW32" s="233"/>
    </row>
    <row r="33" customFormat="false" ht="16.5" hidden="false" customHeight="false" outlineLevel="0" collapsed="false">
      <c r="A33" s="230" t="s">
        <v>307</v>
      </c>
      <c r="B33" s="230"/>
      <c r="C33" s="230"/>
      <c r="D33" s="229" t="n">
        <v>402</v>
      </c>
      <c r="E33" s="229"/>
      <c r="F33" s="229"/>
      <c r="G33" s="229" t="n">
        <v>22</v>
      </c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  <c r="IW33" s="233"/>
    </row>
    <row r="34" customFormat="false" ht="16.5" hidden="false" customHeight="false" outlineLevel="0" collapsed="false">
      <c r="A34" s="230" t="s">
        <v>308</v>
      </c>
      <c r="B34" s="230"/>
      <c r="C34" s="230"/>
      <c r="D34" s="229" t="n">
        <v>629</v>
      </c>
      <c r="E34" s="229"/>
      <c r="F34" s="229"/>
      <c r="G34" s="229" t="n">
        <v>72</v>
      </c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  <c r="IL34" s="233"/>
      <c r="IM34" s="233"/>
      <c r="IN34" s="233"/>
      <c r="IO34" s="233"/>
      <c r="IP34" s="233"/>
      <c r="IQ34" s="233"/>
      <c r="IR34" s="233"/>
      <c r="IS34" s="233"/>
      <c r="IT34" s="233"/>
      <c r="IU34" s="233"/>
      <c r="IV34" s="233"/>
      <c r="IW34" s="233"/>
    </row>
    <row r="35" customFormat="false" ht="16.5" hidden="false" customHeight="false" outlineLevel="0" collapsed="false">
      <c r="A35" s="230" t="s">
        <v>309</v>
      </c>
      <c r="B35" s="230"/>
      <c r="C35" s="230"/>
      <c r="D35" s="229" t="n">
        <v>393</v>
      </c>
      <c r="E35" s="229"/>
      <c r="F35" s="229"/>
      <c r="G35" s="229" t="n">
        <v>2</v>
      </c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  <c r="IW35" s="233"/>
    </row>
    <row r="36" customFormat="false" ht="16.5" hidden="false" customHeight="false" outlineLevel="0" collapsed="false">
      <c r="A36" s="230" t="s">
        <v>310</v>
      </c>
      <c r="B36" s="230"/>
      <c r="C36" s="230"/>
      <c r="D36" s="229" t="n">
        <v>801</v>
      </c>
      <c r="E36" s="229"/>
      <c r="F36" s="229"/>
      <c r="G36" s="229" t="n">
        <v>59</v>
      </c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6.5" hidden="false" customHeight="false" outlineLevel="0" collapsed="false">
      <c r="A37" s="230" t="s">
        <v>311</v>
      </c>
      <c r="B37" s="230"/>
      <c r="C37" s="230"/>
      <c r="D37" s="229" t="n">
        <v>99</v>
      </c>
      <c r="E37" s="229"/>
      <c r="F37" s="229"/>
      <c r="G37" s="229" t="n">
        <v>1212</v>
      </c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6.5" hidden="false" customHeight="false" outlineLevel="0" collapsed="false">
      <c r="A38" s="230" t="s">
        <v>312</v>
      </c>
      <c r="B38" s="230"/>
      <c r="C38" s="230"/>
      <c r="D38" s="229" t="n">
        <v>0</v>
      </c>
      <c r="E38" s="229"/>
      <c r="F38" s="229"/>
      <c r="G38" s="229" t="n">
        <v>0</v>
      </c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customFormat="false" ht="16.5" hidden="false" customHeight="false" outlineLevel="0" collapsed="false">
      <c r="A39" s="230" t="s">
        <v>313</v>
      </c>
      <c r="B39" s="230"/>
      <c r="C39" s="230"/>
      <c r="D39" s="229" t="n">
        <v>0</v>
      </c>
      <c r="E39" s="229"/>
      <c r="F39" s="229"/>
      <c r="G39" s="229" t="n">
        <v>0</v>
      </c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  <c r="IW39" s="233"/>
    </row>
    <row r="40" customFormat="false" ht="16.5" hidden="false" customHeight="false" outlineLevel="0" collapsed="false">
      <c r="A40" s="230" t="s">
        <v>314</v>
      </c>
      <c r="B40" s="230"/>
      <c r="C40" s="230"/>
      <c r="D40" s="229" t="n">
        <v>0</v>
      </c>
      <c r="E40" s="229"/>
      <c r="F40" s="229"/>
      <c r="G40" s="229" t="n">
        <v>0</v>
      </c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  <c r="IW40" s="233"/>
    </row>
    <row r="41" customFormat="false" ht="16.5" hidden="false" customHeight="false" outlineLevel="0" collapsed="false">
      <c r="A41" s="230" t="s">
        <v>315</v>
      </c>
      <c r="B41" s="230"/>
      <c r="C41" s="230"/>
      <c r="D41" s="229" t="n">
        <v>19</v>
      </c>
      <c r="E41" s="229"/>
      <c r="F41" s="229"/>
      <c r="G41" s="229" t="n">
        <v>0</v>
      </c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  <c r="IW41" s="233"/>
    </row>
    <row r="42" customFormat="false" ht="16.5" hidden="false" customHeight="false" outlineLevel="0" collapsed="false">
      <c r="A42" s="230" t="s">
        <v>316</v>
      </c>
      <c r="B42" s="230"/>
      <c r="C42" s="230"/>
      <c r="D42" s="229" t="n">
        <v>137</v>
      </c>
      <c r="E42" s="229"/>
      <c r="F42" s="229"/>
      <c r="G42" s="229" t="n">
        <v>0</v>
      </c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  <c r="IL42" s="233"/>
      <c r="IM42" s="233"/>
      <c r="IN42" s="233"/>
      <c r="IO42" s="233"/>
      <c r="IP42" s="233"/>
      <c r="IQ42" s="233"/>
      <c r="IR42" s="233"/>
      <c r="IS42" s="233"/>
      <c r="IT42" s="233"/>
      <c r="IU42" s="233"/>
      <c r="IV42" s="233"/>
      <c r="IW42" s="233"/>
    </row>
    <row r="43" customFormat="false" ht="16.5" hidden="false" customHeight="false" outlineLevel="0" collapsed="false">
      <c r="A43" s="234" t="s">
        <v>317</v>
      </c>
      <c r="B43" s="234"/>
      <c r="C43" s="234"/>
      <c r="D43" s="229" t="n">
        <v>210</v>
      </c>
      <c r="E43" s="229"/>
      <c r="F43" s="229"/>
      <c r="G43" s="229" t="n">
        <v>2815</v>
      </c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  <c r="IW43" s="233"/>
    </row>
    <row r="44" customFormat="false" ht="16.5" hidden="false" customHeight="false" outlineLevel="0" collapsed="false">
      <c r="A44" s="235" t="s">
        <v>318</v>
      </c>
      <c r="B44" s="235"/>
      <c r="C44" s="235"/>
      <c r="D44" s="236" t="s">
        <v>66</v>
      </c>
      <c r="E44" s="237" t="s">
        <v>67</v>
      </c>
      <c r="F44" s="238"/>
      <c r="G44" s="238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customFormat="false" ht="16.5" hidden="false" customHeight="false" outlineLevel="0" collapsed="false">
      <c r="A45" s="239"/>
      <c r="B45" s="240"/>
      <c r="C45" s="240"/>
      <c r="D45" s="241" t="s">
        <v>69</v>
      </c>
      <c r="E45" s="240"/>
      <c r="F45" s="240"/>
      <c r="G45" s="240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  <c r="IW45" s="233"/>
    </row>
    <row r="46" customFormat="false" ht="16.5" hidden="false" customHeight="false" outlineLevel="0" collapsed="false">
      <c r="A46" s="151" t="s">
        <v>71</v>
      </c>
      <c r="B46" s="135" t="s">
        <v>319</v>
      </c>
      <c r="C46" s="108"/>
      <c r="D46" s="108"/>
      <c r="E46" s="108"/>
      <c r="F46" s="108"/>
      <c r="G46" s="108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6.5" hidden="false" customHeight="false" outlineLevel="0" collapsed="false">
      <c r="A47" s="151" t="s">
        <v>74</v>
      </c>
      <c r="B47" s="242" t="s">
        <v>75</v>
      </c>
      <c r="C47" s="242"/>
      <c r="D47" s="242"/>
      <c r="E47" s="242"/>
      <c r="F47" s="108"/>
      <c r="G47" s="108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6.5" hidden="false" customHeight="false" outlineLevel="0" collapsed="false">
      <c r="A48" s="242"/>
      <c r="B48" s="242" t="s">
        <v>320</v>
      </c>
      <c r="C48" s="242"/>
      <c r="D48" s="242"/>
      <c r="E48" s="242"/>
      <c r="F48" s="108"/>
      <c r="G48" s="108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6.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6.5" hidden="false" customHeight="false" outlineLevel="0" collapsed="false">
      <c r="A50" s="146" t="s">
        <v>321</v>
      </c>
      <c r="B50" s="146"/>
      <c r="C50" s="146"/>
      <c r="D50" s="146"/>
      <c r="E50" s="146"/>
      <c r="F50" s="146"/>
      <c r="G50" s="146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6.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6.5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6.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6.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6.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6.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6.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6.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6.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6.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6.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6.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6.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6.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6.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6.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6.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6.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6.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6.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6.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6.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6.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6.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6.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6.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6.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6.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6.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6.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6.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6.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6.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6.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6.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6.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6.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6.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6.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6.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6.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6.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6.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6.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6.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6.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6.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6.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6.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6.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6.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6.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6.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6.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6.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6.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6.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6.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6.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6.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6.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6.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6.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6.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6.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6.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6.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6.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6.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6.5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6.5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6.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6.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6.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6.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6.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6.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6.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6.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6.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6.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6.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6.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6.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6.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6.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6.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6.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6.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6.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6.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6.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6.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6.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6.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6.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6.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6.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6.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6.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6.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6.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6.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6.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6.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6.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6.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6.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6.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6.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6.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6.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6.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6.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6.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6.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6.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6.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6.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6.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6.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6.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6.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6.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6.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6.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6.5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6.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6.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6.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6.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6.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6.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6.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6.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6.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6.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6.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6.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6.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6.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6.5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6.5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6.5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6.5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6.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6.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6.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6.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6.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6.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6.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6.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6.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6.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6.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6.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6.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6.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6.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6.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6.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6.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6.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6.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6.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6.5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6.5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6.5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6.5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6.5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6.5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6.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6.5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6.5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6.5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6.5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6.5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6.5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6.5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6.5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6.5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6.5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6.5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6.5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6.5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6.5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6.5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6.5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6.5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6.5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6.5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6.5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6.5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6.5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6.5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6.5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6.5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6.5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6.5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6.5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6.5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6.5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6.5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6.5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6.5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6.5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6.5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6.5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6.5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6.5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6.5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6.5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6.5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6.5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6.5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6.5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6.5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6.5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6.5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6.5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6.5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6.5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6.5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6.5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6.5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6.5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6.5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6.5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6.5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6.5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6.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6.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6.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6.5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6.5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6.5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6.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6.5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6.5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6.5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6.5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6.5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6.5" hidden="false" customHeight="fals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6.5" hidden="false" customHeight="fals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6.5" hidden="false" customHeight="fals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6.5" hidden="false" customHeight="fals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6.5" hidden="false" customHeight="fals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6.5" hidden="false" customHeight="fals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6.5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6.5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6.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6.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6.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6.5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6.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6.5" hidden="false" customHeight="fals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6.5" hidden="false" customHeight="fals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6.5" hidden="false" customHeight="fals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6.5" hidden="false" customHeight="fals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6.5" hidden="false" customHeight="fals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6.5" hidden="false" customHeight="fals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6.5" hidden="false" customHeight="fals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6.5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6.5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6.5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6.5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6.5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6.5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6.5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6.5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6.5" hidden="false" customHeight="fals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6.5" hidden="false" customHeight="fals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6.5" hidden="false" customHeight="fals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6.5" hidden="false" customHeight="fals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6.5" hidden="false" customHeight="fals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6.5" hidden="false" customHeight="fals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6.5" hidden="false" customHeight="fals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6.5" hidden="false" customHeight="fals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6.5" hidden="false" customHeight="fals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6.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6.5" hidden="false" customHeight="fals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6.5" hidden="false" customHeight="fals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6.5" hidden="false" customHeight="fals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6.5" hidden="false" customHeight="fals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6.5" hidden="false" customHeight="fals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6.5" hidden="false" customHeight="fals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6.5" hidden="false" customHeight="fals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6.5" hidden="false" customHeight="fals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6.5" hidden="false" customHeight="fals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6.5" hidden="false" customHeight="fals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6.5" hidden="false" customHeight="fals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6.5" hidden="false" customHeight="fals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6.5" hidden="false" customHeight="fals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6.5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6.5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6.5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6.5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6.5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6.5" hidden="false" customHeight="fals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6.5" hidden="false" customHeight="fals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6.5" hidden="false" customHeight="fals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6.5" hidden="false" customHeight="fals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6.5" hidden="false" customHeight="fals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6.5" hidden="false" customHeight="fals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6.5" hidden="false" customHeight="fals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6.5" hidden="false" customHeight="fals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6.5" hidden="false" customHeight="fals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6.5" hidden="false" customHeight="fals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6.5" hidden="false" customHeight="fals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6.5" hidden="false" customHeight="fals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6.5" hidden="false" customHeight="fals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6.5" hidden="false" customHeight="fals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6.5" hidden="false" customHeight="fals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6.5" hidden="false" customHeight="fals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6.5" hidden="false" customHeight="fals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6.5" hidden="false" customHeight="fals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6.5" hidden="false" customHeight="fals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6.5" hidden="false" customHeight="fals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6.5" hidden="false" customHeight="fals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6.5" hidden="false" customHeight="fals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6.5" hidden="false" customHeight="fals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6.5" hidden="false" customHeight="fals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6.5" hidden="false" customHeight="fals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6.5" hidden="false" customHeight="fals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6.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6.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6.5" hidden="false" customHeight="fals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6.5" hidden="false" customHeight="fals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6.5" hidden="false" customHeight="fals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6.5" hidden="false" customHeight="fals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6.5" hidden="false" customHeight="fals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6.5" hidden="false" customHeight="fals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6.5" hidden="false" customHeight="fals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6.5" hidden="false" customHeight="fals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6.5" hidden="false" customHeight="fals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6.5" hidden="false" customHeight="fals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6.5" hidden="false" customHeight="fals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6.5" hidden="false" customHeight="fals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6.5" hidden="false" customHeight="fals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6.5" hidden="false" customHeight="fals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6.5" hidden="false" customHeight="fals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6.5" hidden="false" customHeight="fals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6.5" hidden="false" customHeight="fals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6.5" hidden="false" customHeight="fals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6.5" hidden="false" customHeight="fals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6.5" hidden="false" customHeight="fals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6.5" hidden="false" customHeight="fals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6.5" hidden="false" customHeight="fals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6.5" hidden="false" customHeight="fals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6.5" hidden="false" customHeight="fals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6.5" hidden="false" customHeight="fals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6.5" hidden="false" customHeight="fals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6.5" hidden="false" customHeight="fals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6.5" hidden="false" customHeight="fals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6.5" hidden="false" customHeight="fals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6.5" hidden="false" customHeight="fals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6.5" hidden="false" customHeight="fals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6.5" hidden="false" customHeight="fals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6.5" hidden="false" customHeight="fals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6.5" hidden="false" customHeight="fals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6.5" hidden="false" customHeight="fals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6.5" hidden="false" customHeight="fals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6.5" hidden="false" customHeight="fals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6.5" hidden="false" customHeight="fals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6.5" hidden="false" customHeight="fals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6.5" hidden="false" customHeight="fals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6.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6.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6.5" hidden="false" customHeight="fals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6.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6.5" hidden="false" customHeight="fals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6.5" hidden="false" customHeight="fals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6.5" hidden="false" customHeight="fals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6.5" hidden="false" customHeight="fals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6.5" hidden="false" customHeight="fals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6.5" hidden="false" customHeight="fals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6.5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6.5" hidden="false" customHeight="fals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6.5" hidden="false" customHeight="fals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6.5" hidden="false" customHeight="fals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6.5" hidden="false" customHeight="fals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6.5" hidden="false" customHeight="fals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6.5" hidden="false" customHeight="fals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6.5" hidden="false" customHeight="fals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6.5" hidden="false" customHeight="fals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6.5" hidden="false" customHeight="fals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6.5" hidden="false" customHeight="fals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6.5" hidden="false" customHeight="fals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6.5" hidden="false" customHeight="fals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6.5" hidden="false" customHeight="fals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6.5" hidden="false" customHeight="fals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6.5" hidden="false" customHeight="fals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6.5" hidden="false" customHeight="fals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6.5" hidden="false" customHeight="fals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6.5" hidden="false" customHeight="fals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6.5" hidden="false" customHeight="fals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6.5" hidden="false" customHeight="fals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6.5" hidden="false" customHeight="fals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6.5" hidden="false" customHeight="fals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6.5" hidden="false" customHeight="fals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6.5" hidden="false" customHeight="fals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6.5" hidden="false" customHeight="fals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6.5" hidden="false" customHeight="fals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6.5" hidden="false" customHeight="fals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6.5" hidden="false" customHeight="fals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6.5" hidden="false" customHeight="fals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6.5" hidden="false" customHeight="fals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6.5" hidden="false" customHeight="fals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6.5" hidden="false" customHeight="fals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6.5" hidden="false" customHeight="fals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6.5" hidden="false" customHeight="fals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6.5" hidden="false" customHeight="fals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6.5" hidden="false" customHeight="fals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6.5" hidden="false" customHeight="fals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6.5" hidden="false" customHeight="fals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6.5" hidden="false" customHeight="fals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6.5" hidden="false" customHeight="fals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6.5" hidden="false" customHeight="fals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6.5" hidden="false" customHeight="fals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6.5" hidden="false" customHeight="fals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6.5" hidden="false" customHeight="fals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6.5" hidden="false" customHeight="fals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6.5" hidden="false" customHeight="fals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6.5" hidden="false" customHeight="fals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6.5" hidden="false" customHeight="fals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6.5" hidden="false" customHeight="fals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6.5" hidden="false" customHeight="fals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6.5" hidden="false" customHeight="fals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6.5" hidden="false" customHeight="fals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6.5" hidden="false" customHeight="fals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6.5" hidden="false" customHeight="fals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6.5" hidden="false" customHeight="fals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6.5" hidden="false" customHeight="fals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6.5" hidden="false" customHeight="fals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6.5" hidden="false" customHeight="fals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6.5" hidden="false" customHeight="fals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6.5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6.5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6.5" hidden="false" customHeight="fals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6.5" hidden="false" customHeight="fals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6.5" hidden="false" customHeight="fals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6.5" hidden="false" customHeight="fals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6.5" hidden="false" customHeight="fals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6.5" hidden="false" customHeight="fals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6.5" hidden="false" customHeight="fals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6.5" hidden="false" customHeight="fals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6.5" hidden="false" customHeight="fals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6.5" hidden="false" customHeight="fals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6.5" hidden="false" customHeight="fals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6.5" hidden="false" customHeight="fals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6.5" hidden="false" customHeight="fals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6.5" hidden="false" customHeight="fals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6.5" hidden="false" customHeight="fals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6.5" hidden="false" customHeight="fals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6.5" hidden="false" customHeight="fals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6.5" hidden="false" customHeight="fals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6.5" hidden="false" customHeight="fals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6.5" hidden="false" customHeight="fals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6.5" hidden="false" customHeight="fals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6.5" hidden="false" customHeight="fals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6.5" hidden="false" customHeight="fals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6.5" hidden="false" customHeight="fals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6.5" hidden="false" customHeight="fals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6.5" hidden="false" customHeight="fals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6.5" hidden="false" customHeight="fals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6.5" hidden="false" customHeight="fals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6.5" hidden="false" customHeight="fals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6.5" hidden="false" customHeight="fals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6.5" hidden="false" customHeight="fals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6.5" hidden="false" customHeight="fals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6.5" hidden="false" customHeight="fals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6.5" hidden="false" customHeight="fals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6.5" hidden="false" customHeight="fals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6.5" hidden="false" customHeight="fals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6.5" hidden="false" customHeight="fals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6.5" hidden="false" customHeight="fals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6.5" hidden="false" customHeight="fals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6.5" hidden="false" customHeight="fals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6.5" hidden="false" customHeight="fals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6.5" hidden="false" customHeight="fals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6.5" hidden="false" customHeight="fals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6.5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6.5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6.5" hidden="false" customHeight="fals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6.5" hidden="false" customHeight="fals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6.5" hidden="false" customHeight="fals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6.5" hidden="false" customHeight="fals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6.5" hidden="false" customHeight="fals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6.5" hidden="false" customHeight="fals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6.5" hidden="false" customHeight="fals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6.5" hidden="false" customHeight="fals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6.5" hidden="false" customHeight="fals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6.5" hidden="false" customHeight="fals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6.5" hidden="false" customHeight="fals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6.5" hidden="false" customHeight="fals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6.5" hidden="false" customHeight="fals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6.5" hidden="false" customHeight="fals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6.5" hidden="false" customHeight="fals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6.5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6.5" hidden="false" customHeight="fals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6.5" hidden="false" customHeight="fals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6.5" hidden="false" customHeight="fals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6.5" hidden="false" customHeight="fals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6.5" hidden="false" customHeight="fals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6.5" hidden="false" customHeight="fals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6.5" hidden="false" customHeight="fals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6.5" hidden="false" customHeight="fals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6.5" hidden="false" customHeight="fals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6.5" hidden="false" customHeight="false" outlineLevel="0" collapsed="false">
      <c r="A560" s="233"/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6.5" hidden="false" customHeight="false" outlineLevel="0" collapsed="false">
      <c r="A561" s="233"/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6.5" hidden="false" customHeight="false" outlineLevel="0" collapsed="false">
      <c r="A562" s="233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6.5" hidden="false" customHeight="false" outlineLevel="0" collapsed="false">
      <c r="A563" s="233"/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6.5" hidden="false" customHeight="fals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6.5" hidden="false" customHeight="false" outlineLevel="0" collapsed="false">
      <c r="A565" s="233"/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6.5" hidden="false" customHeight="false" outlineLevel="0" collapsed="false">
      <c r="A566" s="233"/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6.5" hidden="false" customHeight="false" outlineLevel="0" collapsed="false">
      <c r="A567" s="233"/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6.5" hidden="false" customHeight="false" outlineLevel="0" collapsed="false">
      <c r="A568" s="233"/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6.5" hidden="false" customHeight="false" outlineLevel="0" collapsed="false">
      <c r="A569" s="233"/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6.5" hidden="false" customHeight="false" outlineLevel="0" collapsed="false">
      <c r="A570" s="233"/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6.5" hidden="false" customHeight="false" outlineLevel="0" collapsed="false">
      <c r="A571" s="233"/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6.5" hidden="false" customHeight="false" outlineLevel="0" collapsed="false">
      <c r="A572" s="233"/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6.5" hidden="false" customHeight="false" outlineLevel="0" collapsed="false">
      <c r="A573" s="233"/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6.5" hidden="false" customHeight="false" outlineLevel="0" collapsed="false">
      <c r="A574" s="233"/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6.5" hidden="false" customHeight="false" outlineLevel="0" collapsed="false">
      <c r="A575" s="233"/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6.5" hidden="false" customHeight="false" outlineLevel="0" collapsed="false">
      <c r="A576" s="233"/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6.5" hidden="false" customHeight="false" outlineLevel="0" collapsed="false">
      <c r="A577" s="233"/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6.5" hidden="false" customHeight="false" outlineLevel="0" collapsed="false">
      <c r="A578" s="233"/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6.5" hidden="false" customHeight="false" outlineLevel="0" collapsed="false">
      <c r="A579" s="233"/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6.5" hidden="false" customHeight="false" outlineLevel="0" collapsed="false">
      <c r="A580" s="233"/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6.5" hidden="false" customHeight="false" outlineLevel="0" collapsed="false">
      <c r="A581" s="233"/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6.5" hidden="false" customHeight="false" outlineLevel="0" collapsed="false">
      <c r="A582" s="233"/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6.5" hidden="false" customHeight="false" outlineLevel="0" collapsed="false">
      <c r="A583" s="233"/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6.5" hidden="false" customHeight="false" outlineLevel="0" collapsed="false">
      <c r="A584" s="233"/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6.5" hidden="false" customHeight="false" outlineLevel="0" collapsed="false">
      <c r="A585" s="233"/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6.5" hidden="false" customHeight="false" outlineLevel="0" collapsed="false">
      <c r="A586" s="233"/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6.5" hidden="false" customHeight="false" outlineLevel="0" collapsed="false">
      <c r="A587" s="233"/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6.5" hidden="false" customHeight="false" outlineLevel="0" collapsed="false">
      <c r="A588" s="233"/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6.5" hidden="false" customHeight="false" outlineLevel="0" collapsed="false">
      <c r="A589" s="233"/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6.5" hidden="false" customHeight="false" outlineLevel="0" collapsed="false">
      <c r="A590" s="233"/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6.5" hidden="false" customHeight="false" outlineLevel="0" collapsed="false">
      <c r="A591" s="233"/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6.5" hidden="false" customHeight="false" outlineLevel="0" collapsed="false">
      <c r="A592" s="233"/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6.5" hidden="false" customHeight="false" outlineLevel="0" collapsed="false">
      <c r="A593" s="233"/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6.5" hidden="false" customHeight="false" outlineLevel="0" collapsed="false">
      <c r="A594" s="233"/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6.5" hidden="false" customHeight="false" outlineLevel="0" collapsed="false">
      <c r="A595" s="233"/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6.5" hidden="false" customHeight="false" outlineLevel="0" collapsed="false">
      <c r="A596" s="233"/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6.5" hidden="false" customHeight="false" outlineLevel="0" collapsed="false">
      <c r="A597" s="233"/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6.5" hidden="false" customHeight="false" outlineLevel="0" collapsed="false">
      <c r="A598" s="233"/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6.5" hidden="false" customHeight="false" outlineLevel="0" collapsed="false">
      <c r="A599" s="233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6.5" hidden="false" customHeight="false" outlineLevel="0" collapsed="false">
      <c r="A600" s="233"/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6.5" hidden="false" customHeight="false" outlineLevel="0" collapsed="false">
      <c r="A601" s="233"/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6.5" hidden="false" customHeight="false" outlineLevel="0" collapsed="false">
      <c r="A602" s="233"/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6.5" hidden="false" customHeight="false" outlineLevel="0" collapsed="false">
      <c r="A603" s="233"/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6.5" hidden="false" customHeight="false" outlineLevel="0" collapsed="false">
      <c r="A604" s="233"/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6.5" hidden="false" customHeight="false" outlineLevel="0" collapsed="false">
      <c r="A605" s="233"/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6.5" hidden="false" customHeight="false" outlineLevel="0" collapsed="false">
      <c r="A606" s="233"/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6.5" hidden="false" customHeight="false" outlineLevel="0" collapsed="false">
      <c r="A607" s="233"/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6.5" hidden="false" customHeight="false" outlineLevel="0" collapsed="false">
      <c r="A608" s="233"/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6.5" hidden="false" customHeight="false" outlineLevel="0" collapsed="false">
      <c r="A609" s="233"/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6.5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6.5" hidden="false" customHeight="fals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6.5" hidden="false" customHeight="false" outlineLevel="0" collapsed="false">
      <c r="A612" s="233"/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6.5" hidden="false" customHeight="false" outlineLevel="0" collapsed="false">
      <c r="A613" s="233"/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6.5" hidden="false" customHeight="false" outlineLevel="0" collapsed="false">
      <c r="A614" s="233"/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6.5" hidden="false" customHeight="false" outlineLevel="0" collapsed="false">
      <c r="A615" s="233"/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6.5" hidden="false" customHeight="false" outlineLevel="0" collapsed="false">
      <c r="A616" s="233"/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6.5" hidden="false" customHeight="false" outlineLevel="0" collapsed="false">
      <c r="A617" s="233"/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6.5" hidden="false" customHeight="false" outlineLevel="0" collapsed="false">
      <c r="A618" s="233"/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6.5" hidden="false" customHeight="false" outlineLevel="0" collapsed="false">
      <c r="A619" s="233"/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6.5" hidden="false" customHeight="false" outlineLevel="0" collapsed="false">
      <c r="A620" s="233"/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6.5" hidden="false" customHeight="false" outlineLevel="0" collapsed="false">
      <c r="A621" s="233"/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6.5" hidden="false" customHeight="false" outlineLevel="0" collapsed="false">
      <c r="A622" s="233"/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6.5" hidden="false" customHeight="false" outlineLevel="0" collapsed="false">
      <c r="A623" s="233"/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6.5" hidden="false" customHeight="false" outlineLevel="0" collapsed="false">
      <c r="A624" s="233"/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6.5" hidden="false" customHeight="false" outlineLevel="0" collapsed="false">
      <c r="A625" s="233"/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6.5" hidden="false" customHeight="false" outlineLevel="0" collapsed="false">
      <c r="A626" s="233"/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6.5" hidden="false" customHeight="false" outlineLevel="0" collapsed="false">
      <c r="A627" s="233"/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6.5" hidden="false" customHeight="false" outlineLevel="0" collapsed="false">
      <c r="A628" s="233"/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6.5" hidden="false" customHeight="false" outlineLevel="0" collapsed="false">
      <c r="A629" s="233"/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6.5" hidden="false" customHeight="false" outlineLevel="0" collapsed="false">
      <c r="A630" s="233"/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6.5" hidden="false" customHeight="fals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6.5" hidden="false" customHeight="false" outlineLevel="0" collapsed="false">
      <c r="A632" s="233"/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6.5" hidden="false" customHeight="false" outlineLevel="0" collapsed="false">
      <c r="A633" s="233"/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6.5" hidden="false" customHeight="false" outlineLevel="0" collapsed="false">
      <c r="A634" s="233"/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6.5" hidden="false" customHeight="false" outlineLevel="0" collapsed="false">
      <c r="A635" s="233"/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6.5" hidden="false" customHeight="false" outlineLevel="0" collapsed="false">
      <c r="A636" s="233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6.5" hidden="false" customHeight="false" outlineLevel="0" collapsed="false">
      <c r="A637" s="233"/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6.5" hidden="false" customHeight="false" outlineLevel="0" collapsed="false">
      <c r="A638" s="233"/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6.5" hidden="false" customHeight="false" outlineLevel="0" collapsed="false">
      <c r="A639" s="233"/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6.5" hidden="false" customHeight="false" outlineLevel="0" collapsed="false">
      <c r="A640" s="233"/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6.5" hidden="false" customHeight="false" outlineLevel="0" collapsed="false">
      <c r="A641" s="233"/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6.5" hidden="false" customHeight="false" outlineLevel="0" collapsed="false">
      <c r="A642" s="233"/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6.5" hidden="false" customHeight="false" outlineLevel="0" collapsed="false">
      <c r="A643" s="233"/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6.5" hidden="false" customHeight="false" outlineLevel="0" collapsed="false">
      <c r="A644" s="233"/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6.5" hidden="false" customHeight="fals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6.5" hidden="false" customHeight="false" outlineLevel="0" collapsed="false">
      <c r="A646" s="233"/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6.5" hidden="false" customHeight="false" outlineLevel="0" collapsed="false">
      <c r="A647" s="233"/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6.5" hidden="false" customHeight="false" outlineLevel="0" collapsed="false">
      <c r="A648" s="233"/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6.5" hidden="false" customHeight="false" outlineLevel="0" collapsed="false">
      <c r="A649" s="233"/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6.5" hidden="false" customHeight="false" outlineLevel="0" collapsed="false">
      <c r="A650" s="233"/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6.5" hidden="false" customHeight="false" outlineLevel="0" collapsed="false">
      <c r="A651" s="233"/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6.5" hidden="false" customHeight="false" outlineLevel="0" collapsed="false">
      <c r="A652" s="233"/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6.5" hidden="false" customHeight="false" outlineLevel="0" collapsed="false">
      <c r="A653" s="233"/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6.5" hidden="false" customHeight="false" outlineLevel="0" collapsed="false">
      <c r="A654" s="233"/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6.5" hidden="false" customHeight="false" outlineLevel="0" collapsed="false">
      <c r="A655" s="233"/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6.5" hidden="false" customHeight="false" outlineLevel="0" collapsed="false">
      <c r="A656" s="233"/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6.5" hidden="false" customHeight="false" outlineLevel="0" collapsed="false">
      <c r="A657" s="233"/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6.5" hidden="false" customHeight="false" outlineLevel="0" collapsed="false">
      <c r="A658" s="233"/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6.5" hidden="false" customHeight="false" outlineLevel="0" collapsed="false">
      <c r="A659" s="233"/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6.5" hidden="false" customHeight="false" outlineLevel="0" collapsed="false">
      <c r="A660" s="233"/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6.5" hidden="false" customHeight="false" outlineLevel="0" collapsed="false">
      <c r="A661" s="233"/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6.5" hidden="false" customHeight="false" outlineLevel="0" collapsed="false">
      <c r="A662" s="233"/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6.5" hidden="false" customHeight="false" outlineLevel="0" collapsed="false">
      <c r="A663" s="233"/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6.5" hidden="false" customHeight="false" outlineLevel="0" collapsed="false">
      <c r="A664" s="233"/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6.5" hidden="false" customHeight="false" outlineLevel="0" collapsed="false">
      <c r="A665" s="233"/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6.5" hidden="false" customHeight="false" outlineLevel="0" collapsed="false">
      <c r="A666" s="233"/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6.5" hidden="false" customHeight="false" outlineLevel="0" collapsed="false">
      <c r="A667" s="233"/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6.5" hidden="false" customHeight="false" outlineLevel="0" collapsed="false">
      <c r="A668" s="233"/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6.5" hidden="false" customHeight="false" outlineLevel="0" collapsed="false">
      <c r="A669" s="233"/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6.5" hidden="false" customHeight="false" outlineLevel="0" collapsed="false">
      <c r="A670" s="233"/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6.5" hidden="false" customHeight="fals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6.5" hidden="false" customHeight="fals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6.5" hidden="false" customHeight="false" outlineLevel="0" collapsed="false">
      <c r="A673" s="233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6.5" hidden="false" customHeight="false" outlineLevel="0" collapsed="false">
      <c r="A674" s="233"/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6.5" hidden="false" customHeight="false" outlineLevel="0" collapsed="false">
      <c r="A675" s="233"/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6.5" hidden="false" customHeight="false" outlineLevel="0" collapsed="false">
      <c r="A676" s="233"/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6.5" hidden="false" customHeight="false" outlineLevel="0" collapsed="false">
      <c r="A677" s="233"/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6.5" hidden="false" customHeight="false" outlineLevel="0" collapsed="false">
      <c r="A678" s="233"/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6.5" hidden="false" customHeight="false" outlineLevel="0" collapsed="false">
      <c r="A679" s="233"/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6.5" hidden="false" customHeight="false" outlineLevel="0" collapsed="false">
      <c r="A680" s="233"/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6.5" hidden="false" customHeight="false" outlineLevel="0" collapsed="false">
      <c r="A681" s="233"/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6.5" hidden="false" customHeight="false" outlineLevel="0" collapsed="false">
      <c r="A682" s="233"/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6.5" hidden="false" customHeight="false" outlineLevel="0" collapsed="false">
      <c r="A683" s="233"/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6.5" hidden="false" customHeight="false" outlineLevel="0" collapsed="false">
      <c r="A684" s="233"/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6.5" hidden="false" customHeight="false" outlineLevel="0" collapsed="false">
      <c r="A685" s="233"/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6.5" hidden="false" customHeight="false" outlineLevel="0" collapsed="false">
      <c r="A686" s="233"/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6.5" hidden="false" customHeight="false" outlineLevel="0" collapsed="false">
      <c r="A687" s="233"/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6.5" hidden="false" customHeight="false" outlineLevel="0" collapsed="false">
      <c r="A688" s="233"/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6.5" hidden="false" customHeight="false" outlineLevel="0" collapsed="false">
      <c r="A689" s="233"/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6.5" hidden="false" customHeight="false" outlineLevel="0" collapsed="false">
      <c r="A690" s="233"/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6.5" hidden="false" customHeight="false" outlineLevel="0" collapsed="false">
      <c r="A691" s="233"/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6.5" hidden="false" customHeight="false" outlineLevel="0" collapsed="false">
      <c r="A692" s="233"/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6.5" hidden="false" customHeight="false" outlineLevel="0" collapsed="false">
      <c r="A693" s="233"/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6.5" hidden="false" customHeight="false" outlineLevel="0" collapsed="false">
      <c r="A694" s="233"/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6.5" hidden="false" customHeight="false" outlineLevel="0" collapsed="false">
      <c r="A695" s="233"/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6.5" hidden="false" customHeight="false" outlineLevel="0" collapsed="false">
      <c r="A696" s="233"/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6.5" hidden="false" customHeight="false" outlineLevel="0" collapsed="false">
      <c r="A697" s="233"/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6.5" hidden="false" customHeight="fals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6.5" hidden="false" customHeight="false" outlineLevel="0" collapsed="false">
      <c r="A699" s="233"/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6.5" hidden="false" customHeight="false" outlineLevel="0" collapsed="false">
      <c r="A700" s="233"/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6.5" hidden="false" customHeight="false" outlineLevel="0" collapsed="false">
      <c r="A701" s="233"/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6.5" hidden="false" customHeight="false" outlineLevel="0" collapsed="false">
      <c r="A702" s="233"/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6.5" hidden="false" customHeight="false" outlineLevel="0" collapsed="false">
      <c r="A703" s="233"/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6.5" hidden="false" customHeight="false" outlineLevel="0" collapsed="false">
      <c r="A704" s="233"/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6.5" hidden="false" customHeight="false" outlineLevel="0" collapsed="false">
      <c r="A705" s="233"/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6.5" hidden="false" customHeight="false" outlineLevel="0" collapsed="false">
      <c r="A706" s="233"/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6.5" hidden="false" customHeight="false" outlineLevel="0" collapsed="false">
      <c r="A707" s="233"/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6.5" hidden="false" customHeight="false" outlineLevel="0" collapsed="false">
      <c r="A708" s="233"/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6.5" hidden="false" customHeight="false" outlineLevel="0" collapsed="false">
      <c r="A709" s="233"/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6.5" hidden="false" customHeight="false" outlineLevel="0" collapsed="false">
      <c r="A710" s="233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6.5" hidden="false" customHeight="false" outlineLevel="0" collapsed="false">
      <c r="A711" s="233"/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6.5" hidden="false" customHeight="false" outlineLevel="0" collapsed="false">
      <c r="A712" s="233"/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6.5" hidden="false" customHeight="false" outlineLevel="0" collapsed="false">
      <c r="A713" s="233"/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6.5" hidden="false" customHeight="false" outlineLevel="0" collapsed="false">
      <c r="A714" s="233"/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6.5" hidden="false" customHeight="false" outlineLevel="0" collapsed="false">
      <c r="A715" s="233"/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6.5" hidden="false" customHeight="false" outlineLevel="0" collapsed="false">
      <c r="A716" s="233"/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6.5" hidden="false" customHeight="false" outlineLevel="0" collapsed="false">
      <c r="A717" s="233"/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6.5" hidden="false" customHeight="false" outlineLevel="0" collapsed="false">
      <c r="A718" s="233"/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6.5" hidden="false" customHeight="false" outlineLevel="0" collapsed="false">
      <c r="A719" s="233"/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6.5" hidden="false" customHeight="false" outlineLevel="0" collapsed="false">
      <c r="A720" s="233"/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6.5" hidden="false" customHeight="false" outlineLevel="0" collapsed="false">
      <c r="A721" s="233"/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6.5" hidden="false" customHeight="false" outlineLevel="0" collapsed="false">
      <c r="A722" s="233"/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6.5" hidden="false" customHeight="false" outlineLevel="0" collapsed="false">
      <c r="A723" s="233"/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6.5" hidden="false" customHeight="false" outlineLevel="0" collapsed="false">
      <c r="A724" s="233"/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6.5" hidden="false" customHeight="false" outlineLevel="0" collapsed="false">
      <c r="A725" s="233"/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6.5" hidden="false" customHeight="false" outlineLevel="0" collapsed="false">
      <c r="A726" s="233"/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6.5" hidden="false" customHeight="false" outlineLevel="0" collapsed="false">
      <c r="A727" s="233"/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6.5" hidden="false" customHeight="false" outlineLevel="0" collapsed="false">
      <c r="A728" s="233"/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6.5" hidden="false" customHeight="false" outlineLevel="0" collapsed="false">
      <c r="A729" s="233"/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6.5" hidden="false" customHeight="false" outlineLevel="0" collapsed="false">
      <c r="A730" s="233"/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6.5" hidden="false" customHeight="false" outlineLevel="0" collapsed="false">
      <c r="A731" s="233"/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6.5" hidden="false" customHeight="false" outlineLevel="0" collapsed="false">
      <c r="A732" s="233"/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6.5" hidden="false" customHeight="false" outlineLevel="0" collapsed="false">
      <c r="A733" s="233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6.5" hidden="false" customHeight="false" outlineLevel="0" collapsed="false">
      <c r="A734" s="233"/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6.5" hidden="false" customHeight="false" outlineLevel="0" collapsed="false">
      <c r="A735" s="233"/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6.5" hidden="false" customHeight="false" outlineLevel="0" collapsed="false">
      <c r="A736" s="233"/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6.5" hidden="false" customHeight="false" outlineLevel="0" collapsed="false">
      <c r="A737" s="233"/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6.5" hidden="false" customHeight="false" outlineLevel="0" collapsed="false">
      <c r="A738" s="233"/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6.5" hidden="false" customHeight="false" outlineLevel="0" collapsed="false">
      <c r="A739" s="233"/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6.5" hidden="false" customHeight="false" outlineLevel="0" collapsed="false">
      <c r="A740" s="233"/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6.5" hidden="false" customHeight="false" outlineLevel="0" collapsed="false">
      <c r="A741" s="233"/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6.5" hidden="false" customHeight="false" outlineLevel="0" collapsed="false">
      <c r="A742" s="233"/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6.5" hidden="false" customHeight="false" outlineLevel="0" collapsed="false">
      <c r="A743" s="233"/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6.5" hidden="false" customHeight="false" outlineLevel="0" collapsed="false">
      <c r="A744" s="233"/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6.5" hidden="false" customHeight="false" outlineLevel="0" collapsed="false">
      <c r="A745" s="233"/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6.5" hidden="false" customHeight="false" outlineLevel="0" collapsed="false">
      <c r="A746" s="233"/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6.5" hidden="false" customHeight="false" outlineLevel="0" collapsed="false">
      <c r="A747" s="233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6.5" hidden="false" customHeight="false" outlineLevel="0" collapsed="false">
      <c r="A748" s="233"/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6.5" hidden="false" customHeight="false" outlineLevel="0" collapsed="false">
      <c r="A749" s="233"/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6.5" hidden="false" customHeight="false" outlineLevel="0" collapsed="false">
      <c r="A750" s="233"/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6.5" hidden="false" customHeight="false" outlineLevel="0" collapsed="false">
      <c r="A751" s="233"/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6.5" hidden="false" customHeight="false" outlineLevel="0" collapsed="false">
      <c r="A752" s="233"/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6.5" hidden="false" customHeight="false" outlineLevel="0" collapsed="false">
      <c r="A753" s="233"/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6.5" hidden="false" customHeight="false" outlineLevel="0" collapsed="false">
      <c r="A754" s="233"/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6.5" hidden="false" customHeight="false" outlineLevel="0" collapsed="false">
      <c r="A755" s="233"/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6.5" hidden="false" customHeight="false" outlineLevel="0" collapsed="false">
      <c r="A756" s="233"/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6.5" hidden="false" customHeight="false" outlineLevel="0" collapsed="false">
      <c r="A757" s="233"/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6.5" hidden="false" customHeight="false" outlineLevel="0" collapsed="false">
      <c r="A758" s="233"/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6.5" hidden="false" customHeight="false" outlineLevel="0" collapsed="false">
      <c r="A759" s="233"/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6.5" hidden="false" customHeight="false" outlineLevel="0" collapsed="false">
      <c r="A760" s="233"/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6.5" hidden="false" customHeight="false" outlineLevel="0" collapsed="false">
      <c r="A761" s="233"/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6.5" hidden="false" customHeight="false" outlineLevel="0" collapsed="false">
      <c r="A762" s="233"/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6.5" hidden="false" customHeight="false" outlineLevel="0" collapsed="false">
      <c r="A763" s="233"/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6.5" hidden="false" customHeight="false" outlineLevel="0" collapsed="false">
      <c r="A764" s="233"/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6.5" hidden="false" customHeight="fals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6.5" hidden="false" customHeight="false" outlineLevel="0" collapsed="false">
      <c r="A766" s="233"/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6.5" hidden="false" customHeight="false" outlineLevel="0" collapsed="false">
      <c r="A767" s="233"/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6.5" hidden="false" customHeight="false" outlineLevel="0" collapsed="false">
      <c r="A768" s="233"/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6.5" hidden="false" customHeight="false" outlineLevel="0" collapsed="false">
      <c r="A769" s="233"/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6.5" hidden="false" customHeight="false" outlineLevel="0" collapsed="false">
      <c r="A770" s="233"/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6.5" hidden="false" customHeight="false" outlineLevel="0" collapsed="false">
      <c r="A771" s="233"/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6.5" hidden="false" customHeight="false" outlineLevel="0" collapsed="false">
      <c r="A772" s="233"/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6.5" hidden="false" customHeight="false" outlineLevel="0" collapsed="false">
      <c r="A773" s="233"/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6.5" hidden="false" customHeight="false" outlineLevel="0" collapsed="false">
      <c r="A774" s="233"/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6.5" hidden="false" customHeight="false" outlineLevel="0" collapsed="false">
      <c r="A775" s="233"/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6.5" hidden="false" customHeight="false" outlineLevel="0" collapsed="false">
      <c r="A776" s="233"/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6.5" hidden="false" customHeight="false" outlineLevel="0" collapsed="false">
      <c r="A777" s="233"/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6.5" hidden="false" customHeight="false" outlineLevel="0" collapsed="false">
      <c r="A778" s="233"/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6.5" hidden="false" customHeight="false" outlineLevel="0" collapsed="false">
      <c r="A779" s="233"/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6.5" hidden="false" customHeight="false" outlineLevel="0" collapsed="false">
      <c r="A780" s="233"/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6.5" hidden="false" customHeight="false" outlineLevel="0" collapsed="false">
      <c r="A781" s="233"/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6.5" hidden="false" customHeight="false" outlineLevel="0" collapsed="false">
      <c r="A782" s="233"/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6.5" hidden="false" customHeight="false" outlineLevel="0" collapsed="false">
      <c r="A783" s="233"/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6.5" hidden="false" customHeight="false" outlineLevel="0" collapsed="false">
      <c r="A784" s="233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6.5" hidden="false" customHeight="false" outlineLevel="0" collapsed="false">
      <c r="A785" s="233"/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6.5" hidden="false" customHeight="false" outlineLevel="0" collapsed="false">
      <c r="A786" s="233"/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6.5" hidden="false" customHeight="false" outlineLevel="0" collapsed="false">
      <c r="A787" s="233"/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6.5" hidden="false" customHeight="false" outlineLevel="0" collapsed="false">
      <c r="A788" s="233"/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6.5" hidden="false" customHeight="false" outlineLevel="0" collapsed="false">
      <c r="A789" s="233"/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6.5" hidden="false" customHeight="false" outlineLevel="0" collapsed="false">
      <c r="A790" s="233"/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6.5" hidden="false" customHeight="false" outlineLevel="0" collapsed="false">
      <c r="A791" s="233"/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6.5" hidden="false" customHeight="false" outlineLevel="0" collapsed="false">
      <c r="A792" s="233"/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6.5" hidden="false" customHeight="false" outlineLevel="0" collapsed="false">
      <c r="A793" s="233"/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6.5" hidden="false" customHeight="false" outlineLevel="0" collapsed="false">
      <c r="A794" s="233"/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6.5" hidden="false" customHeight="false" outlineLevel="0" collapsed="false">
      <c r="A795" s="233"/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6.5" hidden="false" customHeight="false" outlineLevel="0" collapsed="false">
      <c r="A796" s="233"/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6.5" hidden="false" customHeight="false" outlineLevel="0" collapsed="false">
      <c r="A797" s="233"/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6.5" hidden="false" customHeight="false" outlineLevel="0" collapsed="false">
      <c r="A798" s="233"/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6.5" hidden="false" customHeight="false" outlineLevel="0" collapsed="false">
      <c r="A799" s="233"/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6.5" hidden="false" customHeight="false" outlineLevel="0" collapsed="false">
      <c r="A800" s="233"/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6.5" hidden="false" customHeight="false" outlineLevel="0" collapsed="false">
      <c r="A801" s="233"/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6.5" hidden="false" customHeight="false" outlineLevel="0" collapsed="false">
      <c r="A802" s="233"/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6.5" hidden="false" customHeight="false" outlineLevel="0" collapsed="false">
      <c r="A803" s="233"/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6.5" hidden="false" customHeight="false" outlineLevel="0" collapsed="false">
      <c r="A804" s="233"/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6.5" hidden="false" customHeight="false" outlineLevel="0" collapsed="false">
      <c r="A805" s="233"/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6.5" hidden="false" customHeight="false" outlineLevel="0" collapsed="false">
      <c r="A806" s="233"/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6.5" hidden="false" customHeight="false" outlineLevel="0" collapsed="false">
      <c r="A807" s="233"/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6.5" hidden="false" customHeight="false" outlineLevel="0" collapsed="false">
      <c r="A808" s="233"/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6.5" hidden="false" customHeight="false" outlineLevel="0" collapsed="false">
      <c r="A809" s="233"/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6.5" hidden="false" customHeight="false" outlineLevel="0" collapsed="false">
      <c r="A810" s="233"/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6.5" hidden="false" customHeight="false" outlineLevel="0" collapsed="false">
      <c r="A811" s="233"/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6.5" hidden="false" customHeight="false" outlineLevel="0" collapsed="false">
      <c r="A812" s="233"/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6.5" hidden="false" customHeight="false" outlineLevel="0" collapsed="false">
      <c r="A813" s="233"/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6.5" hidden="false" customHeight="false" outlineLevel="0" collapsed="false">
      <c r="A814" s="233"/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6.5" hidden="false" customHeight="false" outlineLevel="0" collapsed="false">
      <c r="A815" s="233"/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6.5" hidden="false" customHeight="false" outlineLevel="0" collapsed="false">
      <c r="A816" s="233"/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6.5" hidden="false" customHeight="false" outlineLevel="0" collapsed="false">
      <c r="A817" s="233"/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6.5" hidden="false" customHeight="false" outlineLevel="0" collapsed="false">
      <c r="A818" s="233"/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6.5" hidden="false" customHeight="false" outlineLevel="0" collapsed="false">
      <c r="A819" s="233"/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6.5" hidden="false" customHeight="false" outlineLevel="0" collapsed="false">
      <c r="A820" s="233"/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6.5" hidden="false" customHeight="false" outlineLevel="0" collapsed="false">
      <c r="A821" s="233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6.5" hidden="false" customHeight="false" outlineLevel="0" collapsed="false">
      <c r="A822" s="233"/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6.5" hidden="false" customHeight="false" outlineLevel="0" collapsed="false">
      <c r="A823" s="233"/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6.5" hidden="false" customHeight="false" outlineLevel="0" collapsed="false">
      <c r="A824" s="233"/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6.5" hidden="false" customHeight="false" outlineLevel="0" collapsed="false">
      <c r="A825" s="233"/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6.5" hidden="false" customHeight="false" outlineLevel="0" collapsed="false">
      <c r="A826" s="233"/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6.5" hidden="false" customHeight="false" outlineLevel="0" collapsed="false">
      <c r="A827" s="233"/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6.5" hidden="false" customHeight="false" outlineLevel="0" collapsed="false">
      <c r="A828" s="233"/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6.5" hidden="false" customHeight="false" outlineLevel="0" collapsed="false">
      <c r="A829" s="233"/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6.5" hidden="false" customHeight="false" outlineLevel="0" collapsed="false">
      <c r="A830" s="233"/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6.5" hidden="false" customHeight="false" outlineLevel="0" collapsed="false">
      <c r="A831" s="233"/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6.5" hidden="false" customHeight="fals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6.5" hidden="false" customHeight="false" outlineLevel="0" collapsed="false">
      <c r="A833" s="233"/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6.5" hidden="false" customHeight="false" outlineLevel="0" collapsed="false">
      <c r="A834" s="233"/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6.5" hidden="false" customHeight="false" outlineLevel="0" collapsed="false">
      <c r="A835" s="233"/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6.5" hidden="false" customHeight="false" outlineLevel="0" collapsed="false">
      <c r="A836" s="233"/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6.5" hidden="false" customHeight="false" outlineLevel="0" collapsed="false">
      <c r="A837" s="233"/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6.5" hidden="false" customHeight="false" outlineLevel="0" collapsed="false">
      <c r="A838" s="233"/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6.5" hidden="false" customHeight="false" outlineLevel="0" collapsed="false">
      <c r="A839" s="233"/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6.5" hidden="false" customHeight="false" outlineLevel="0" collapsed="false">
      <c r="A840" s="233"/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6.5" hidden="false" customHeight="false" outlineLevel="0" collapsed="false">
      <c r="A841" s="233"/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6.5" hidden="false" customHeight="false" outlineLevel="0" collapsed="false">
      <c r="A842" s="233"/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6.5" hidden="false" customHeight="false" outlineLevel="0" collapsed="false">
      <c r="A843" s="233"/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6.5" hidden="false" customHeight="false" outlineLevel="0" collapsed="false">
      <c r="A844" s="233"/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6.5" hidden="false" customHeight="false" outlineLevel="0" collapsed="false">
      <c r="A845" s="233"/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6.5" hidden="false" customHeight="false" outlineLevel="0" collapsed="false">
      <c r="A846" s="233"/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6.5" hidden="false" customHeight="false" outlineLevel="0" collapsed="false">
      <c r="A847" s="233"/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6.5" hidden="false" customHeight="false" outlineLevel="0" collapsed="false">
      <c r="A848" s="233"/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6.5" hidden="false" customHeight="false" outlineLevel="0" collapsed="false">
      <c r="A849" s="233"/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6.5" hidden="false" customHeight="false" outlineLevel="0" collapsed="false">
      <c r="A850" s="233"/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6.5" hidden="false" customHeight="false" outlineLevel="0" collapsed="false">
      <c r="A851" s="233"/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6.5" hidden="false" customHeight="false" outlineLevel="0" collapsed="false">
      <c r="A852" s="233"/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6.5" hidden="false" customHeight="false" outlineLevel="0" collapsed="false">
      <c r="A853" s="233"/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6.5" hidden="false" customHeight="fals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6.5" hidden="false" customHeight="fals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6.5" hidden="false" customHeight="false" outlineLevel="0" collapsed="false">
      <c r="A856" s="233"/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6.5" hidden="false" customHeight="false" outlineLevel="0" collapsed="false">
      <c r="A857" s="233"/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6.5" hidden="false" customHeight="false" outlineLevel="0" collapsed="false">
      <c r="A858" s="233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6.5" hidden="false" customHeight="false" outlineLevel="0" collapsed="false">
      <c r="A859" s="233"/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6.5" hidden="false" customHeight="false" outlineLevel="0" collapsed="false">
      <c r="A860" s="233"/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6.5" hidden="false" customHeight="false" outlineLevel="0" collapsed="false">
      <c r="A861" s="233"/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6.5" hidden="false" customHeight="false" outlineLevel="0" collapsed="false">
      <c r="A862" s="233"/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6.5" hidden="false" customHeight="false" outlineLevel="0" collapsed="false">
      <c r="A863" s="233"/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6.5" hidden="false" customHeight="false" outlineLevel="0" collapsed="false">
      <c r="A864" s="233"/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6.5" hidden="false" customHeight="false" outlineLevel="0" collapsed="false">
      <c r="A865" s="233"/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6.5" hidden="false" customHeight="false" outlineLevel="0" collapsed="false">
      <c r="A866" s="233"/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6.5" hidden="false" customHeight="false" outlineLevel="0" collapsed="false">
      <c r="A867" s="233"/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6.5" hidden="false" customHeight="false" outlineLevel="0" collapsed="false">
      <c r="A868" s="233"/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6.5" hidden="false" customHeight="false" outlineLevel="0" collapsed="false">
      <c r="A869" s="233"/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6.5" hidden="false" customHeight="false" outlineLevel="0" collapsed="false">
      <c r="A870" s="233"/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6.5" hidden="false" customHeight="false" outlineLevel="0" collapsed="false">
      <c r="A871" s="233"/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6.5" hidden="false" customHeight="false" outlineLevel="0" collapsed="false">
      <c r="A872" s="233"/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6.5" hidden="false" customHeight="false" outlineLevel="0" collapsed="false">
      <c r="A873" s="233"/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6.5" hidden="false" customHeight="false" outlineLevel="0" collapsed="false">
      <c r="A874" s="233"/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6.5" hidden="false" customHeight="false" outlineLevel="0" collapsed="false">
      <c r="A875" s="233"/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6.5" hidden="false" customHeight="false" outlineLevel="0" collapsed="false">
      <c r="A876" s="233"/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6.5" hidden="false" customHeight="false" outlineLevel="0" collapsed="false">
      <c r="A877" s="233"/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6.5" hidden="false" customHeight="false" outlineLevel="0" collapsed="false">
      <c r="A878" s="233"/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6.5" hidden="false" customHeight="false" outlineLevel="0" collapsed="false">
      <c r="A879" s="233"/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6.5" hidden="false" customHeight="false" outlineLevel="0" collapsed="false">
      <c r="A880" s="233"/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6.5" hidden="false" customHeight="false" outlineLevel="0" collapsed="false">
      <c r="A881" s="233"/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6.5" hidden="false" customHeight="false" outlineLevel="0" collapsed="false">
      <c r="A882" s="233"/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6.5" hidden="false" customHeight="false" outlineLevel="0" collapsed="false">
      <c r="A883" s="233"/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6.5" hidden="false" customHeight="false" outlineLevel="0" collapsed="false">
      <c r="A884" s="233"/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6.5" hidden="false" customHeight="false" outlineLevel="0" collapsed="false">
      <c r="A885" s="233"/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6.5" hidden="false" customHeight="false" outlineLevel="0" collapsed="false">
      <c r="A886" s="233"/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6.5" hidden="false" customHeight="false" outlineLevel="0" collapsed="false">
      <c r="A887" s="233"/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6.5" hidden="false" customHeight="false" outlineLevel="0" collapsed="false">
      <c r="A888" s="233"/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6.5" hidden="false" customHeight="false" outlineLevel="0" collapsed="false">
      <c r="A889" s="233"/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6.5" hidden="false" customHeight="false" outlineLevel="0" collapsed="false">
      <c r="A890" s="233"/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6.5" hidden="false" customHeight="false" outlineLevel="0" collapsed="false">
      <c r="A891" s="233"/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6.5" hidden="false" customHeight="false" outlineLevel="0" collapsed="false">
      <c r="A892" s="233"/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6.5" hidden="false" customHeight="false" outlineLevel="0" collapsed="false">
      <c r="A893" s="233"/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6.5" hidden="false" customHeight="false" outlineLevel="0" collapsed="false">
      <c r="A894" s="233"/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6.5" hidden="false" customHeight="false" outlineLevel="0" collapsed="false">
      <c r="A895" s="233"/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6.5" hidden="false" customHeight="false" outlineLevel="0" collapsed="false">
      <c r="A896" s="233"/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6.5" hidden="false" customHeight="false" outlineLevel="0" collapsed="false">
      <c r="A897" s="233"/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6.5" hidden="false" customHeight="false" outlineLevel="0" collapsed="false">
      <c r="A898" s="233"/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6.5" hidden="false" customHeight="fals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6.5" hidden="false" customHeight="false" outlineLevel="0" collapsed="false">
      <c r="A900" s="233"/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6.5" hidden="false" customHeight="false" outlineLevel="0" collapsed="false">
      <c r="A901" s="233"/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6.5" hidden="false" customHeight="false" outlineLevel="0" collapsed="false">
      <c r="A902" s="233"/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6.5" hidden="false" customHeight="false" outlineLevel="0" collapsed="false">
      <c r="A903" s="233"/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6.5" hidden="false" customHeight="false" outlineLevel="0" collapsed="false">
      <c r="A904" s="233"/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6.5" hidden="false" customHeight="false" outlineLevel="0" collapsed="false">
      <c r="A905" s="233"/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6.5" hidden="false" customHeight="false" outlineLevel="0" collapsed="false">
      <c r="A906" s="233"/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6.5" hidden="false" customHeight="false" outlineLevel="0" collapsed="false">
      <c r="A907" s="233"/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6.5" hidden="false" customHeight="false" outlineLevel="0" collapsed="false">
      <c r="A908" s="233"/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6.5" hidden="false" customHeight="false" outlineLevel="0" collapsed="false">
      <c r="A909" s="233"/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6.5" hidden="false" customHeight="false" outlineLevel="0" collapsed="false">
      <c r="A910" s="233"/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6.5" hidden="false" customHeight="false" outlineLevel="0" collapsed="false">
      <c r="A911" s="233"/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6.5" hidden="false" customHeight="false" outlineLevel="0" collapsed="false">
      <c r="A912" s="233"/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6.5" hidden="false" customHeight="false" outlineLevel="0" collapsed="false">
      <c r="A913" s="233"/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6.5" hidden="false" customHeight="false" outlineLevel="0" collapsed="false">
      <c r="A914" s="233"/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6.5" hidden="false" customHeight="false" outlineLevel="0" collapsed="false">
      <c r="A915" s="233"/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6.5" hidden="false" customHeight="false" outlineLevel="0" collapsed="false">
      <c r="A916" s="233"/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6.5" hidden="false" customHeight="false" outlineLevel="0" collapsed="false">
      <c r="A917" s="233"/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6.5" hidden="false" customHeight="false" outlineLevel="0" collapsed="false">
      <c r="A918" s="233"/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6.5" hidden="false" customHeight="false" outlineLevel="0" collapsed="false">
      <c r="A919" s="233"/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6.5" hidden="false" customHeight="false" outlineLevel="0" collapsed="false">
      <c r="A920" s="233"/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6.5" hidden="false" customHeight="false" outlineLevel="0" collapsed="false">
      <c r="A921" s="233"/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6.5" hidden="false" customHeight="false" outlineLevel="0" collapsed="false">
      <c r="A922" s="233"/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6.5" hidden="false" customHeight="false" outlineLevel="0" collapsed="false">
      <c r="A923" s="233"/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6.5" hidden="false" customHeight="false" outlineLevel="0" collapsed="false">
      <c r="A924" s="233"/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6.5" hidden="false" customHeight="false" outlineLevel="0" collapsed="false">
      <c r="A925" s="233"/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6.5" hidden="false" customHeight="false" outlineLevel="0" collapsed="false">
      <c r="A926" s="233"/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6.5" hidden="false" customHeight="false" outlineLevel="0" collapsed="false">
      <c r="A927" s="233"/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6.5" hidden="false" customHeight="false" outlineLevel="0" collapsed="false">
      <c r="A928" s="233"/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6.5" hidden="false" customHeight="false" outlineLevel="0" collapsed="false">
      <c r="A929" s="233"/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6.5" hidden="false" customHeight="false" outlineLevel="0" collapsed="false">
      <c r="A930" s="233"/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6.5" hidden="false" customHeight="false" outlineLevel="0" collapsed="false">
      <c r="A931" s="233"/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6.5" hidden="false" customHeight="false" outlineLevel="0" collapsed="false">
      <c r="A932" s="233"/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6.5" hidden="false" customHeight="false" outlineLevel="0" collapsed="false">
      <c r="A933" s="233"/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6.5" hidden="false" customHeight="false" outlineLevel="0" collapsed="false">
      <c r="A934" s="233"/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6.5" hidden="false" customHeight="false" outlineLevel="0" collapsed="false">
      <c r="A935" s="233"/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6.5" hidden="false" customHeight="false" outlineLevel="0" collapsed="false">
      <c r="A936" s="233"/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6.5" hidden="false" customHeight="false" outlineLevel="0" collapsed="false">
      <c r="A937" s="233"/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6.5" hidden="false" customHeight="false" outlineLevel="0" collapsed="false">
      <c r="A938" s="233"/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6.5" hidden="false" customHeight="false" outlineLevel="0" collapsed="false">
      <c r="A939" s="233"/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6.5" hidden="false" customHeight="false" outlineLevel="0" collapsed="false">
      <c r="A940" s="233"/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6.5" hidden="false" customHeight="false" outlineLevel="0" collapsed="false">
      <c r="A941" s="233"/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6.5" hidden="false" customHeight="false" outlineLevel="0" collapsed="false">
      <c r="A942" s="233"/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6.5" hidden="false" customHeight="false" outlineLevel="0" collapsed="false">
      <c r="A943" s="233"/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6.5" hidden="false" customHeight="false" outlineLevel="0" collapsed="false">
      <c r="A944" s="233"/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6.5" hidden="false" customHeight="false" outlineLevel="0" collapsed="false">
      <c r="A945" s="233"/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6.5" hidden="false" customHeight="false" outlineLevel="0" collapsed="false">
      <c r="A946" s="233"/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6.5" hidden="false" customHeight="false" outlineLevel="0" collapsed="false">
      <c r="A947" s="233"/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6.5" hidden="false" customHeight="false" outlineLevel="0" collapsed="false">
      <c r="A948" s="233"/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6.5" hidden="false" customHeight="false" outlineLevel="0" collapsed="false">
      <c r="A949" s="233"/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6.5" hidden="false" customHeight="false" outlineLevel="0" collapsed="false">
      <c r="A950" s="233"/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6.5" hidden="false" customHeight="false" outlineLevel="0" collapsed="false">
      <c r="A951" s="233"/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6.5" hidden="false" customHeight="false" outlineLevel="0" collapsed="false">
      <c r="A952" s="233"/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6.5" hidden="false" customHeight="false" outlineLevel="0" collapsed="false">
      <c r="A953" s="233"/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6.5" hidden="false" customHeight="false" outlineLevel="0" collapsed="false">
      <c r="A954" s="233"/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6.5" hidden="false" customHeight="false" outlineLevel="0" collapsed="false">
      <c r="A955" s="233"/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6.5" hidden="false" customHeight="false" outlineLevel="0" collapsed="false">
      <c r="A956" s="233"/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6.5" hidden="false" customHeight="false" outlineLevel="0" collapsed="false">
      <c r="A957" s="233"/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6.5" hidden="false" customHeight="false" outlineLevel="0" collapsed="false">
      <c r="A958" s="233"/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6.5" hidden="false" customHeight="false" outlineLevel="0" collapsed="false">
      <c r="A959" s="233"/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6.5" hidden="false" customHeight="false" outlineLevel="0" collapsed="false">
      <c r="A960" s="233"/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6.5" hidden="false" customHeight="false" outlineLevel="0" collapsed="false">
      <c r="A961" s="233"/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6.5" hidden="false" customHeight="false" outlineLevel="0" collapsed="false">
      <c r="A962" s="233"/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6.5" hidden="false" customHeight="false" outlineLevel="0" collapsed="false">
      <c r="A963" s="233"/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6.5" hidden="false" customHeight="false" outlineLevel="0" collapsed="false">
      <c r="A964" s="233"/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6.5" hidden="false" customHeight="false" outlineLevel="0" collapsed="false">
      <c r="A965" s="233"/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6.5" hidden="false" customHeight="fals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6.5" hidden="false" customHeight="false" outlineLevel="0" collapsed="false">
      <c r="A967" s="233"/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6.5" hidden="false" customHeight="false" outlineLevel="0" collapsed="false">
      <c r="A968" s="233"/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6.5" hidden="false" customHeight="false" outlineLevel="0" collapsed="false">
      <c r="A969" s="233"/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6.5" hidden="false" customHeight="false" outlineLevel="0" collapsed="false">
      <c r="A970" s="233"/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6.5" hidden="false" customHeight="false" outlineLevel="0" collapsed="false">
      <c r="A971" s="233"/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6.5" hidden="false" customHeight="false" outlineLevel="0" collapsed="false">
      <c r="A972" s="233"/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6.5" hidden="false" customHeight="false" outlineLevel="0" collapsed="false">
      <c r="A973" s="233"/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6.5" hidden="false" customHeight="false" outlineLevel="0" collapsed="false">
      <c r="A974" s="233"/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6.5" hidden="false" customHeight="false" outlineLevel="0" collapsed="false">
      <c r="A975" s="233"/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6.5" hidden="false" customHeight="fals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6.5" hidden="false" customHeight="false" outlineLevel="0" collapsed="false">
      <c r="A977" s="233"/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6.5" hidden="false" customHeight="false" outlineLevel="0" collapsed="false">
      <c r="A978" s="233"/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6.5" hidden="false" customHeight="false" outlineLevel="0" collapsed="false">
      <c r="A979" s="233"/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6.5" hidden="false" customHeight="false" outlineLevel="0" collapsed="false">
      <c r="A980" s="233"/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6.5" hidden="false" customHeight="false" outlineLevel="0" collapsed="false">
      <c r="A981" s="233"/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6.5" hidden="false" customHeight="false" outlineLevel="0" collapsed="false">
      <c r="A982" s="233"/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6.5" hidden="false" customHeight="false" outlineLevel="0" collapsed="false">
      <c r="A983" s="233"/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6.5" hidden="false" customHeight="false" outlineLevel="0" collapsed="false">
      <c r="A984" s="233"/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6.5" hidden="false" customHeight="false" outlineLevel="0" collapsed="false">
      <c r="A985" s="233"/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6.5" hidden="false" customHeight="false" outlineLevel="0" collapsed="false">
      <c r="A986" s="233"/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6.5" hidden="false" customHeight="false" outlineLevel="0" collapsed="false">
      <c r="A987" s="233"/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6.5" hidden="false" customHeight="false" outlineLevel="0" collapsed="false">
      <c r="A988" s="233"/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6.5" hidden="false" customHeight="false" outlineLevel="0" collapsed="false">
      <c r="A989" s="233"/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6.5" hidden="false" customHeight="false" outlineLevel="0" collapsed="false">
      <c r="A990" s="233"/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6.5" hidden="false" customHeight="false" outlineLevel="0" collapsed="false">
      <c r="A991" s="233"/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6.5" hidden="false" customHeight="false" outlineLevel="0" collapsed="false">
      <c r="A992" s="233"/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6.5" hidden="false" customHeight="false" outlineLevel="0" collapsed="false">
      <c r="A993" s="233"/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6.5" hidden="false" customHeight="false" outlineLevel="0" collapsed="false">
      <c r="A994" s="233"/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6.5" hidden="false" customHeight="false" outlineLevel="0" collapsed="false">
      <c r="A995" s="233"/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6.5" hidden="false" customHeight="false" outlineLevel="0" collapsed="false">
      <c r="A996" s="233"/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6.5" hidden="false" customHeight="false" outlineLevel="0" collapsed="false">
      <c r="A997" s="233"/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6.5" hidden="false" customHeight="false" outlineLevel="0" collapsed="false">
      <c r="A998" s="233"/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6.5" hidden="false" customHeight="false" outlineLevel="0" collapsed="false">
      <c r="A999" s="233"/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6.5" hidden="false" customHeight="false" outlineLevel="0" collapsed="false">
      <c r="A1000" s="233"/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6.5" hidden="false" customHeight="false" outlineLevel="0" collapsed="false">
      <c r="A1001" s="233"/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6.5" hidden="false" customHeight="false" outlineLevel="0" collapsed="false">
      <c r="A1002" s="233"/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6.5" hidden="false" customHeight="false" outlineLevel="0" collapsed="false">
      <c r="A1003" s="233"/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6.5" hidden="false" customHeight="false" outlineLevel="0" collapsed="false">
      <c r="A1004" s="233"/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6.5" hidden="false" customHeight="false" outlineLevel="0" collapsed="false">
      <c r="A1005" s="233"/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6.5" hidden="false" customHeight="false" outlineLevel="0" collapsed="false">
      <c r="A1006" s="233"/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6.5" hidden="false" customHeight="false" outlineLevel="0" collapsed="false">
      <c r="A1007" s="233"/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6.5" hidden="false" customHeight="false" outlineLevel="0" collapsed="false">
      <c r="A1008" s="233"/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6.5" hidden="false" customHeight="false" outlineLevel="0" collapsed="false">
      <c r="A1009" s="233"/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6.5" hidden="false" customHeight="false" outlineLevel="0" collapsed="false">
      <c r="A1010" s="233"/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6.5" hidden="false" customHeight="false" outlineLevel="0" collapsed="false">
      <c r="A1011" s="233"/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6.5" hidden="false" customHeight="false" outlineLevel="0" collapsed="false">
      <c r="A1012" s="233"/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6.5" hidden="false" customHeight="false" outlineLevel="0" collapsed="false">
      <c r="A1013" s="233"/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6.5" hidden="false" customHeight="false" outlineLevel="0" collapsed="false">
      <c r="A1014" s="233"/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6.5" hidden="false" customHeight="false" outlineLevel="0" collapsed="false">
      <c r="A1015" s="233"/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6.5" hidden="false" customHeight="false" outlineLevel="0" collapsed="false">
      <c r="A1016" s="233"/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6.5" hidden="false" customHeight="false" outlineLevel="0" collapsed="false">
      <c r="A1017" s="233"/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6.5" hidden="false" customHeight="false" outlineLevel="0" collapsed="false">
      <c r="A1018" s="233"/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6.5" hidden="false" customHeight="false" outlineLevel="0" collapsed="false">
      <c r="A1019" s="233"/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6.5" hidden="false" customHeight="false" outlineLevel="0" collapsed="false">
      <c r="A1020" s="233"/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6.5" hidden="false" customHeight="false" outlineLevel="0" collapsed="false">
      <c r="A1021" s="233"/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6.5" hidden="false" customHeight="false" outlineLevel="0" collapsed="false">
      <c r="A1022" s="233"/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6.5" hidden="false" customHeight="false" outlineLevel="0" collapsed="false">
      <c r="A1023" s="233"/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6.5" hidden="false" customHeight="false" outlineLevel="0" collapsed="false">
      <c r="A1024" s="233"/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6.5" hidden="false" customHeight="false" outlineLevel="0" collapsed="false">
      <c r="A1025" s="233"/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6.5" hidden="false" customHeight="false" outlineLevel="0" collapsed="false">
      <c r="A1026" s="233"/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  <row r="1027" customFormat="false" ht="16.5" hidden="false" customHeight="false" outlineLevel="0" collapsed="false">
      <c r="A1027" s="233"/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  <c r="BB1027" s="233"/>
      <c r="BC1027" s="233"/>
      <c r="BD1027" s="233"/>
      <c r="BE1027" s="233"/>
      <c r="BF1027" s="233"/>
      <c r="BG1027" s="233"/>
      <c r="BH1027" s="233"/>
      <c r="BI1027" s="233"/>
      <c r="BJ1027" s="233"/>
      <c r="BK1027" s="233"/>
      <c r="BL1027" s="233"/>
      <c r="BM1027" s="233"/>
      <c r="BN1027" s="233"/>
      <c r="BO1027" s="233"/>
      <c r="BP1027" s="233"/>
      <c r="BQ1027" s="233"/>
      <c r="BR1027" s="233"/>
      <c r="BS1027" s="233"/>
      <c r="BT1027" s="233"/>
      <c r="BU1027" s="233"/>
      <c r="BV1027" s="233"/>
      <c r="BW1027" s="233"/>
      <c r="BX1027" s="233"/>
      <c r="BY1027" s="233"/>
      <c r="BZ1027" s="233"/>
      <c r="CA1027" s="233"/>
      <c r="CB1027" s="233"/>
      <c r="CC1027" s="233"/>
      <c r="CD1027" s="233"/>
      <c r="CE1027" s="233"/>
      <c r="CF1027" s="233"/>
      <c r="CG1027" s="233"/>
      <c r="CH1027" s="233"/>
      <c r="CI1027" s="233"/>
      <c r="CJ1027" s="233"/>
      <c r="CK1027" s="233"/>
      <c r="CL1027" s="233"/>
      <c r="CM1027" s="233"/>
      <c r="CN1027" s="233"/>
      <c r="CO1027" s="233"/>
      <c r="CP1027" s="233"/>
      <c r="CQ1027" s="233"/>
      <c r="CR1027" s="233"/>
      <c r="CS1027" s="233"/>
      <c r="CT1027" s="233"/>
      <c r="CU1027" s="233"/>
      <c r="CV1027" s="233"/>
      <c r="CW1027" s="233"/>
      <c r="CX1027" s="233"/>
      <c r="CY1027" s="233"/>
      <c r="CZ1027" s="233"/>
      <c r="DA1027" s="233"/>
      <c r="DB1027" s="233"/>
      <c r="DC1027" s="233"/>
      <c r="DD1027" s="233"/>
      <c r="DE1027" s="233"/>
      <c r="DF1027" s="233"/>
      <c r="DG1027" s="233"/>
      <c r="DH1027" s="233"/>
      <c r="DI1027" s="233"/>
      <c r="DJ1027" s="233"/>
      <c r="DK1027" s="233"/>
      <c r="DL1027" s="233"/>
      <c r="DM1027" s="233"/>
      <c r="DN1027" s="233"/>
      <c r="DO1027" s="233"/>
      <c r="DP1027" s="233"/>
      <c r="DQ1027" s="233"/>
      <c r="DR1027" s="233"/>
      <c r="DS1027" s="233"/>
      <c r="DT1027" s="233"/>
      <c r="DU1027" s="233"/>
      <c r="DV1027" s="233"/>
      <c r="DW1027" s="233"/>
      <c r="DX1027" s="233"/>
      <c r="DY1027" s="233"/>
      <c r="DZ1027" s="233"/>
      <c r="EA1027" s="233"/>
      <c r="EB1027" s="233"/>
      <c r="EC1027" s="233"/>
      <c r="ED1027" s="233"/>
      <c r="EE1027" s="233"/>
      <c r="EF1027" s="233"/>
      <c r="EG1027" s="233"/>
      <c r="EH1027" s="233"/>
      <c r="EI1027" s="233"/>
      <c r="EJ1027" s="233"/>
      <c r="EK1027" s="233"/>
      <c r="EL1027" s="233"/>
      <c r="EM1027" s="233"/>
      <c r="EN1027" s="233"/>
      <c r="EO1027" s="233"/>
      <c r="EP1027" s="233"/>
      <c r="EQ1027" s="233"/>
      <c r="ER1027" s="233"/>
      <c r="ES1027" s="233"/>
      <c r="ET1027" s="233"/>
      <c r="EU1027" s="233"/>
      <c r="EV1027" s="233"/>
      <c r="EW1027" s="233"/>
      <c r="EX1027" s="233"/>
      <c r="EY1027" s="233"/>
      <c r="EZ1027" s="233"/>
      <c r="FA1027" s="233"/>
      <c r="FB1027" s="233"/>
      <c r="FC1027" s="233"/>
      <c r="FD1027" s="233"/>
      <c r="FE1027" s="233"/>
      <c r="FF1027" s="233"/>
      <c r="FG1027" s="233"/>
      <c r="FH1027" s="233"/>
      <c r="FI1027" s="233"/>
      <c r="FJ1027" s="233"/>
      <c r="FK1027" s="233"/>
      <c r="FL1027" s="233"/>
      <c r="FM1027" s="233"/>
      <c r="FN1027" s="233"/>
      <c r="FO1027" s="233"/>
      <c r="FP1027" s="233"/>
      <c r="FQ1027" s="233"/>
      <c r="FR1027" s="233"/>
      <c r="FS1027" s="233"/>
      <c r="FT1027" s="233"/>
      <c r="FU1027" s="233"/>
      <c r="FV1027" s="233"/>
      <c r="FW1027" s="233"/>
      <c r="FX1027" s="233"/>
      <c r="FY1027" s="233"/>
      <c r="FZ1027" s="233"/>
      <c r="GA1027" s="233"/>
      <c r="GB1027" s="233"/>
      <c r="GC1027" s="233"/>
      <c r="GD1027" s="233"/>
      <c r="GE1027" s="233"/>
      <c r="GF1027" s="233"/>
      <c r="GG1027" s="233"/>
      <c r="GH1027" s="233"/>
      <c r="GI1027" s="233"/>
      <c r="GJ1027" s="233"/>
      <c r="GK1027" s="233"/>
      <c r="GL1027" s="233"/>
      <c r="GM1027" s="233"/>
      <c r="GN1027" s="233"/>
      <c r="GO1027" s="233"/>
      <c r="GP1027" s="233"/>
      <c r="GQ1027" s="233"/>
      <c r="GR1027" s="233"/>
      <c r="GS1027" s="233"/>
      <c r="GT1027" s="233"/>
      <c r="GU1027" s="233"/>
      <c r="GV1027" s="233"/>
      <c r="GW1027" s="233"/>
      <c r="GX1027" s="233"/>
      <c r="GY1027" s="233"/>
      <c r="GZ1027" s="233"/>
      <c r="HA1027" s="233"/>
      <c r="HB1027" s="233"/>
      <c r="HC1027" s="233"/>
      <c r="HD1027" s="233"/>
      <c r="HE1027" s="233"/>
      <c r="HF1027" s="233"/>
      <c r="HG1027" s="233"/>
      <c r="HH1027" s="233"/>
      <c r="HI1027" s="233"/>
      <c r="HJ1027" s="233"/>
      <c r="HK1027" s="233"/>
      <c r="HL1027" s="233"/>
      <c r="HM1027" s="233"/>
      <c r="HN1027" s="233"/>
      <c r="HO1027" s="233"/>
      <c r="HP1027" s="233"/>
      <c r="HQ1027" s="233"/>
      <c r="HR1027" s="233"/>
      <c r="HS1027" s="233"/>
      <c r="HT1027" s="233"/>
      <c r="HU1027" s="233"/>
      <c r="HV1027" s="233"/>
      <c r="HW1027" s="233"/>
      <c r="HX1027" s="233"/>
      <c r="HY1027" s="233"/>
      <c r="HZ1027" s="233"/>
      <c r="IA1027" s="233"/>
      <c r="IB1027" s="233"/>
      <c r="IC1027" s="233"/>
      <c r="ID1027" s="233"/>
      <c r="IE1027" s="233"/>
      <c r="IF1027" s="233"/>
      <c r="IG1027" s="233"/>
      <c r="IH1027" s="233"/>
      <c r="II1027" s="233"/>
      <c r="IJ1027" s="233"/>
      <c r="IK1027" s="233"/>
      <c r="IL1027" s="233"/>
      <c r="IM1027" s="233"/>
      <c r="IN1027" s="233"/>
      <c r="IO1027" s="233"/>
      <c r="IP1027" s="233"/>
      <c r="IQ1027" s="233"/>
      <c r="IR1027" s="233"/>
      <c r="IS1027" s="233"/>
      <c r="IT1027" s="233"/>
      <c r="IU1027" s="233"/>
      <c r="IV1027" s="233"/>
      <c r="IW1027" s="233"/>
    </row>
    <row r="1028" customFormat="false" ht="16.5" hidden="false" customHeight="false" outlineLevel="0" collapsed="false">
      <c r="A1028" s="233"/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  <c r="BB1028" s="233"/>
      <c r="BC1028" s="233"/>
      <c r="BD1028" s="233"/>
      <c r="BE1028" s="233"/>
      <c r="BF1028" s="233"/>
      <c r="BG1028" s="233"/>
      <c r="BH1028" s="233"/>
      <c r="BI1028" s="233"/>
      <c r="BJ1028" s="233"/>
      <c r="BK1028" s="233"/>
      <c r="BL1028" s="233"/>
      <c r="BM1028" s="233"/>
      <c r="BN1028" s="233"/>
      <c r="BO1028" s="233"/>
      <c r="BP1028" s="233"/>
      <c r="BQ1028" s="233"/>
      <c r="BR1028" s="233"/>
      <c r="BS1028" s="233"/>
      <c r="BT1028" s="233"/>
      <c r="BU1028" s="233"/>
      <c r="BV1028" s="233"/>
      <c r="BW1028" s="233"/>
      <c r="BX1028" s="233"/>
      <c r="BY1028" s="233"/>
      <c r="BZ1028" s="233"/>
      <c r="CA1028" s="233"/>
      <c r="CB1028" s="233"/>
      <c r="CC1028" s="233"/>
      <c r="CD1028" s="233"/>
      <c r="CE1028" s="233"/>
      <c r="CF1028" s="233"/>
      <c r="CG1028" s="233"/>
      <c r="CH1028" s="233"/>
      <c r="CI1028" s="233"/>
      <c r="CJ1028" s="233"/>
      <c r="CK1028" s="233"/>
      <c r="CL1028" s="233"/>
      <c r="CM1028" s="233"/>
      <c r="CN1028" s="233"/>
      <c r="CO1028" s="233"/>
      <c r="CP1028" s="233"/>
      <c r="CQ1028" s="233"/>
      <c r="CR1028" s="233"/>
      <c r="CS1028" s="233"/>
      <c r="CT1028" s="233"/>
      <c r="CU1028" s="233"/>
      <c r="CV1028" s="233"/>
      <c r="CW1028" s="233"/>
      <c r="CX1028" s="233"/>
      <c r="CY1028" s="233"/>
      <c r="CZ1028" s="233"/>
      <c r="DA1028" s="233"/>
      <c r="DB1028" s="233"/>
      <c r="DC1028" s="233"/>
      <c r="DD1028" s="233"/>
      <c r="DE1028" s="233"/>
      <c r="DF1028" s="233"/>
      <c r="DG1028" s="233"/>
      <c r="DH1028" s="233"/>
      <c r="DI1028" s="233"/>
      <c r="DJ1028" s="233"/>
      <c r="DK1028" s="233"/>
      <c r="DL1028" s="233"/>
      <c r="DM1028" s="233"/>
      <c r="DN1028" s="233"/>
      <c r="DO1028" s="233"/>
      <c r="DP1028" s="233"/>
      <c r="DQ1028" s="233"/>
      <c r="DR1028" s="233"/>
      <c r="DS1028" s="233"/>
      <c r="DT1028" s="233"/>
      <c r="DU1028" s="233"/>
      <c r="DV1028" s="233"/>
      <c r="DW1028" s="233"/>
      <c r="DX1028" s="233"/>
      <c r="DY1028" s="233"/>
      <c r="DZ1028" s="233"/>
      <c r="EA1028" s="233"/>
      <c r="EB1028" s="233"/>
      <c r="EC1028" s="233"/>
      <c r="ED1028" s="233"/>
      <c r="EE1028" s="233"/>
      <c r="EF1028" s="233"/>
      <c r="EG1028" s="233"/>
      <c r="EH1028" s="233"/>
      <c r="EI1028" s="233"/>
      <c r="EJ1028" s="233"/>
      <c r="EK1028" s="233"/>
      <c r="EL1028" s="233"/>
      <c r="EM1028" s="233"/>
      <c r="EN1028" s="233"/>
      <c r="EO1028" s="233"/>
      <c r="EP1028" s="233"/>
      <c r="EQ1028" s="233"/>
      <c r="ER1028" s="233"/>
      <c r="ES1028" s="233"/>
      <c r="ET1028" s="233"/>
      <c r="EU1028" s="233"/>
      <c r="EV1028" s="233"/>
      <c r="EW1028" s="233"/>
      <c r="EX1028" s="233"/>
      <c r="EY1028" s="233"/>
      <c r="EZ1028" s="233"/>
      <c r="FA1028" s="233"/>
      <c r="FB1028" s="233"/>
      <c r="FC1028" s="233"/>
      <c r="FD1028" s="233"/>
      <c r="FE1028" s="233"/>
      <c r="FF1028" s="233"/>
      <c r="FG1028" s="233"/>
      <c r="FH1028" s="233"/>
      <c r="FI1028" s="233"/>
      <c r="FJ1028" s="233"/>
      <c r="FK1028" s="233"/>
      <c r="FL1028" s="233"/>
      <c r="FM1028" s="233"/>
      <c r="FN1028" s="233"/>
      <c r="FO1028" s="233"/>
      <c r="FP1028" s="233"/>
      <c r="FQ1028" s="233"/>
      <c r="FR1028" s="233"/>
      <c r="FS1028" s="233"/>
      <c r="FT1028" s="233"/>
      <c r="FU1028" s="233"/>
      <c r="FV1028" s="233"/>
      <c r="FW1028" s="233"/>
      <c r="FX1028" s="233"/>
      <c r="FY1028" s="233"/>
      <c r="FZ1028" s="233"/>
      <c r="GA1028" s="233"/>
      <c r="GB1028" s="233"/>
      <c r="GC1028" s="233"/>
      <c r="GD1028" s="233"/>
      <c r="GE1028" s="233"/>
      <c r="GF1028" s="233"/>
      <c r="GG1028" s="233"/>
      <c r="GH1028" s="233"/>
      <c r="GI1028" s="233"/>
      <c r="GJ1028" s="233"/>
      <c r="GK1028" s="233"/>
      <c r="GL1028" s="233"/>
      <c r="GM1028" s="233"/>
      <c r="GN1028" s="233"/>
      <c r="GO1028" s="233"/>
      <c r="GP1028" s="233"/>
      <c r="GQ1028" s="233"/>
      <c r="GR1028" s="233"/>
      <c r="GS1028" s="233"/>
      <c r="GT1028" s="233"/>
      <c r="GU1028" s="233"/>
      <c r="GV1028" s="233"/>
      <c r="GW1028" s="233"/>
      <c r="GX1028" s="233"/>
      <c r="GY1028" s="233"/>
      <c r="GZ1028" s="233"/>
      <c r="HA1028" s="233"/>
      <c r="HB1028" s="233"/>
      <c r="HC1028" s="233"/>
      <c r="HD1028" s="233"/>
      <c r="HE1028" s="233"/>
      <c r="HF1028" s="233"/>
      <c r="HG1028" s="233"/>
      <c r="HH1028" s="233"/>
      <c r="HI1028" s="233"/>
      <c r="HJ1028" s="233"/>
      <c r="HK1028" s="233"/>
      <c r="HL1028" s="233"/>
      <c r="HM1028" s="233"/>
      <c r="HN1028" s="233"/>
      <c r="HO1028" s="233"/>
      <c r="HP1028" s="233"/>
      <c r="HQ1028" s="233"/>
      <c r="HR1028" s="233"/>
      <c r="HS1028" s="233"/>
      <c r="HT1028" s="233"/>
      <c r="HU1028" s="233"/>
      <c r="HV1028" s="233"/>
      <c r="HW1028" s="233"/>
      <c r="HX1028" s="233"/>
      <c r="HY1028" s="233"/>
      <c r="HZ1028" s="233"/>
      <c r="IA1028" s="233"/>
      <c r="IB1028" s="233"/>
      <c r="IC1028" s="233"/>
      <c r="ID1028" s="233"/>
      <c r="IE1028" s="233"/>
      <c r="IF1028" s="233"/>
      <c r="IG1028" s="233"/>
      <c r="IH1028" s="233"/>
      <c r="II1028" s="233"/>
      <c r="IJ1028" s="233"/>
      <c r="IK1028" s="233"/>
      <c r="IL1028" s="233"/>
      <c r="IM1028" s="233"/>
      <c r="IN1028" s="233"/>
      <c r="IO1028" s="233"/>
      <c r="IP1028" s="233"/>
      <c r="IQ1028" s="233"/>
      <c r="IR1028" s="233"/>
      <c r="IS1028" s="233"/>
      <c r="IT1028" s="233"/>
      <c r="IU1028" s="233"/>
      <c r="IV1028" s="233"/>
      <c r="IW1028" s="233"/>
    </row>
    <row r="1029" customFormat="false" ht="16.5" hidden="false" customHeight="false" outlineLevel="0" collapsed="false">
      <c r="A1029" s="233"/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  <c r="BB1029" s="233"/>
      <c r="BC1029" s="233"/>
      <c r="BD1029" s="233"/>
      <c r="BE1029" s="233"/>
      <c r="BF1029" s="233"/>
      <c r="BG1029" s="233"/>
      <c r="BH1029" s="233"/>
      <c r="BI1029" s="233"/>
      <c r="BJ1029" s="233"/>
      <c r="BK1029" s="233"/>
      <c r="BL1029" s="233"/>
      <c r="BM1029" s="233"/>
      <c r="BN1029" s="233"/>
      <c r="BO1029" s="233"/>
      <c r="BP1029" s="233"/>
      <c r="BQ1029" s="233"/>
      <c r="BR1029" s="233"/>
      <c r="BS1029" s="233"/>
      <c r="BT1029" s="233"/>
      <c r="BU1029" s="233"/>
      <c r="BV1029" s="233"/>
      <c r="BW1029" s="233"/>
      <c r="BX1029" s="233"/>
      <c r="BY1029" s="233"/>
      <c r="BZ1029" s="233"/>
      <c r="CA1029" s="233"/>
      <c r="CB1029" s="233"/>
      <c r="CC1029" s="233"/>
      <c r="CD1029" s="233"/>
      <c r="CE1029" s="233"/>
      <c r="CF1029" s="233"/>
      <c r="CG1029" s="233"/>
      <c r="CH1029" s="233"/>
      <c r="CI1029" s="233"/>
      <c r="CJ1029" s="233"/>
      <c r="CK1029" s="233"/>
      <c r="CL1029" s="233"/>
      <c r="CM1029" s="233"/>
      <c r="CN1029" s="233"/>
      <c r="CO1029" s="233"/>
      <c r="CP1029" s="233"/>
      <c r="CQ1029" s="233"/>
      <c r="CR1029" s="233"/>
      <c r="CS1029" s="233"/>
      <c r="CT1029" s="233"/>
      <c r="CU1029" s="233"/>
      <c r="CV1029" s="233"/>
      <c r="CW1029" s="233"/>
      <c r="CX1029" s="233"/>
      <c r="CY1029" s="233"/>
      <c r="CZ1029" s="233"/>
      <c r="DA1029" s="233"/>
      <c r="DB1029" s="233"/>
      <c r="DC1029" s="233"/>
      <c r="DD1029" s="233"/>
      <c r="DE1029" s="233"/>
      <c r="DF1029" s="233"/>
      <c r="DG1029" s="233"/>
      <c r="DH1029" s="233"/>
      <c r="DI1029" s="233"/>
      <c r="DJ1029" s="233"/>
      <c r="DK1029" s="233"/>
      <c r="DL1029" s="233"/>
      <c r="DM1029" s="233"/>
      <c r="DN1029" s="233"/>
      <c r="DO1029" s="233"/>
      <c r="DP1029" s="233"/>
      <c r="DQ1029" s="233"/>
      <c r="DR1029" s="233"/>
      <c r="DS1029" s="233"/>
      <c r="DT1029" s="233"/>
      <c r="DU1029" s="233"/>
      <c r="DV1029" s="233"/>
      <c r="DW1029" s="233"/>
      <c r="DX1029" s="233"/>
      <c r="DY1029" s="233"/>
      <c r="DZ1029" s="233"/>
      <c r="EA1029" s="233"/>
      <c r="EB1029" s="233"/>
      <c r="EC1029" s="233"/>
      <c r="ED1029" s="233"/>
      <c r="EE1029" s="233"/>
      <c r="EF1029" s="233"/>
      <c r="EG1029" s="233"/>
      <c r="EH1029" s="233"/>
      <c r="EI1029" s="233"/>
      <c r="EJ1029" s="233"/>
      <c r="EK1029" s="233"/>
      <c r="EL1029" s="233"/>
      <c r="EM1029" s="233"/>
      <c r="EN1029" s="233"/>
      <c r="EO1029" s="233"/>
      <c r="EP1029" s="233"/>
      <c r="EQ1029" s="233"/>
      <c r="ER1029" s="233"/>
      <c r="ES1029" s="233"/>
      <c r="ET1029" s="233"/>
      <c r="EU1029" s="233"/>
      <c r="EV1029" s="233"/>
      <c r="EW1029" s="233"/>
      <c r="EX1029" s="233"/>
      <c r="EY1029" s="233"/>
      <c r="EZ1029" s="233"/>
      <c r="FA1029" s="233"/>
      <c r="FB1029" s="233"/>
      <c r="FC1029" s="233"/>
      <c r="FD1029" s="233"/>
      <c r="FE1029" s="233"/>
      <c r="FF1029" s="233"/>
      <c r="FG1029" s="233"/>
      <c r="FH1029" s="233"/>
      <c r="FI1029" s="233"/>
      <c r="FJ1029" s="233"/>
      <c r="FK1029" s="233"/>
      <c r="FL1029" s="233"/>
      <c r="FM1029" s="233"/>
      <c r="FN1029" s="233"/>
      <c r="FO1029" s="233"/>
      <c r="FP1029" s="233"/>
      <c r="FQ1029" s="233"/>
      <c r="FR1029" s="233"/>
      <c r="FS1029" s="233"/>
      <c r="FT1029" s="233"/>
      <c r="FU1029" s="233"/>
      <c r="FV1029" s="233"/>
      <c r="FW1029" s="233"/>
      <c r="FX1029" s="233"/>
      <c r="FY1029" s="233"/>
      <c r="FZ1029" s="233"/>
      <c r="GA1029" s="233"/>
      <c r="GB1029" s="233"/>
      <c r="GC1029" s="233"/>
      <c r="GD1029" s="233"/>
      <c r="GE1029" s="233"/>
      <c r="GF1029" s="233"/>
      <c r="GG1029" s="233"/>
      <c r="GH1029" s="233"/>
      <c r="GI1029" s="233"/>
      <c r="GJ1029" s="233"/>
      <c r="GK1029" s="233"/>
      <c r="GL1029" s="233"/>
      <c r="GM1029" s="233"/>
      <c r="GN1029" s="233"/>
      <c r="GO1029" s="233"/>
      <c r="GP1029" s="233"/>
      <c r="GQ1029" s="233"/>
      <c r="GR1029" s="233"/>
      <c r="GS1029" s="233"/>
      <c r="GT1029" s="233"/>
      <c r="GU1029" s="233"/>
      <c r="GV1029" s="233"/>
      <c r="GW1029" s="233"/>
      <c r="GX1029" s="233"/>
      <c r="GY1029" s="233"/>
      <c r="GZ1029" s="233"/>
      <c r="HA1029" s="233"/>
      <c r="HB1029" s="233"/>
      <c r="HC1029" s="233"/>
      <c r="HD1029" s="233"/>
      <c r="HE1029" s="233"/>
      <c r="HF1029" s="233"/>
      <c r="HG1029" s="233"/>
      <c r="HH1029" s="233"/>
      <c r="HI1029" s="233"/>
      <c r="HJ1029" s="233"/>
      <c r="HK1029" s="233"/>
      <c r="HL1029" s="233"/>
      <c r="HM1029" s="233"/>
      <c r="HN1029" s="233"/>
      <c r="HO1029" s="233"/>
      <c r="HP1029" s="233"/>
      <c r="HQ1029" s="233"/>
      <c r="HR1029" s="233"/>
      <c r="HS1029" s="233"/>
      <c r="HT1029" s="233"/>
      <c r="HU1029" s="233"/>
      <c r="HV1029" s="233"/>
      <c r="HW1029" s="233"/>
      <c r="HX1029" s="233"/>
      <c r="HY1029" s="233"/>
      <c r="HZ1029" s="233"/>
      <c r="IA1029" s="233"/>
      <c r="IB1029" s="233"/>
      <c r="IC1029" s="233"/>
      <c r="ID1029" s="233"/>
      <c r="IE1029" s="233"/>
      <c r="IF1029" s="233"/>
      <c r="IG1029" s="233"/>
      <c r="IH1029" s="233"/>
      <c r="II1029" s="233"/>
      <c r="IJ1029" s="233"/>
      <c r="IK1029" s="233"/>
      <c r="IL1029" s="233"/>
      <c r="IM1029" s="233"/>
      <c r="IN1029" s="233"/>
      <c r="IO1029" s="233"/>
      <c r="IP1029" s="233"/>
      <c r="IQ1029" s="233"/>
      <c r="IR1029" s="233"/>
      <c r="IS1029" s="233"/>
      <c r="IT1029" s="233"/>
      <c r="IU1029" s="233"/>
      <c r="IV1029" s="233"/>
      <c r="IW1029" s="233"/>
    </row>
    <row r="1030" customFormat="false" ht="16.5" hidden="false" customHeight="false" outlineLevel="0" collapsed="false">
      <c r="A1030" s="233"/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  <c r="BB1030" s="233"/>
      <c r="BC1030" s="233"/>
      <c r="BD1030" s="233"/>
      <c r="BE1030" s="233"/>
      <c r="BF1030" s="233"/>
      <c r="BG1030" s="233"/>
      <c r="BH1030" s="233"/>
      <c r="BI1030" s="233"/>
      <c r="BJ1030" s="233"/>
      <c r="BK1030" s="233"/>
      <c r="BL1030" s="233"/>
      <c r="BM1030" s="233"/>
      <c r="BN1030" s="233"/>
      <c r="BO1030" s="233"/>
      <c r="BP1030" s="233"/>
      <c r="BQ1030" s="233"/>
      <c r="BR1030" s="233"/>
      <c r="BS1030" s="233"/>
      <c r="BT1030" s="233"/>
      <c r="BU1030" s="233"/>
      <c r="BV1030" s="233"/>
      <c r="BW1030" s="233"/>
      <c r="BX1030" s="233"/>
      <c r="BY1030" s="233"/>
      <c r="BZ1030" s="233"/>
      <c r="CA1030" s="233"/>
      <c r="CB1030" s="233"/>
      <c r="CC1030" s="233"/>
      <c r="CD1030" s="233"/>
      <c r="CE1030" s="233"/>
      <c r="CF1030" s="233"/>
      <c r="CG1030" s="233"/>
      <c r="CH1030" s="233"/>
      <c r="CI1030" s="233"/>
      <c r="CJ1030" s="233"/>
      <c r="CK1030" s="233"/>
      <c r="CL1030" s="233"/>
      <c r="CM1030" s="233"/>
      <c r="CN1030" s="233"/>
      <c r="CO1030" s="233"/>
      <c r="CP1030" s="233"/>
      <c r="CQ1030" s="233"/>
      <c r="CR1030" s="233"/>
      <c r="CS1030" s="233"/>
      <c r="CT1030" s="233"/>
      <c r="CU1030" s="233"/>
      <c r="CV1030" s="233"/>
      <c r="CW1030" s="233"/>
      <c r="CX1030" s="233"/>
      <c r="CY1030" s="233"/>
      <c r="CZ1030" s="233"/>
      <c r="DA1030" s="233"/>
      <c r="DB1030" s="233"/>
      <c r="DC1030" s="233"/>
      <c r="DD1030" s="233"/>
      <c r="DE1030" s="233"/>
      <c r="DF1030" s="233"/>
      <c r="DG1030" s="233"/>
      <c r="DH1030" s="233"/>
      <c r="DI1030" s="233"/>
      <c r="DJ1030" s="233"/>
      <c r="DK1030" s="233"/>
      <c r="DL1030" s="233"/>
      <c r="DM1030" s="233"/>
      <c r="DN1030" s="233"/>
      <c r="DO1030" s="233"/>
      <c r="DP1030" s="233"/>
      <c r="DQ1030" s="233"/>
      <c r="DR1030" s="233"/>
      <c r="DS1030" s="233"/>
      <c r="DT1030" s="233"/>
      <c r="DU1030" s="233"/>
      <c r="DV1030" s="233"/>
      <c r="DW1030" s="233"/>
      <c r="DX1030" s="233"/>
      <c r="DY1030" s="233"/>
      <c r="DZ1030" s="233"/>
      <c r="EA1030" s="233"/>
      <c r="EB1030" s="233"/>
      <c r="EC1030" s="233"/>
      <c r="ED1030" s="233"/>
      <c r="EE1030" s="233"/>
      <c r="EF1030" s="233"/>
      <c r="EG1030" s="233"/>
      <c r="EH1030" s="233"/>
      <c r="EI1030" s="233"/>
      <c r="EJ1030" s="233"/>
      <c r="EK1030" s="233"/>
      <c r="EL1030" s="233"/>
      <c r="EM1030" s="233"/>
      <c r="EN1030" s="233"/>
      <c r="EO1030" s="233"/>
      <c r="EP1030" s="233"/>
      <c r="EQ1030" s="233"/>
      <c r="ER1030" s="233"/>
      <c r="ES1030" s="233"/>
      <c r="ET1030" s="233"/>
      <c r="EU1030" s="233"/>
      <c r="EV1030" s="233"/>
      <c r="EW1030" s="233"/>
      <c r="EX1030" s="233"/>
      <c r="EY1030" s="233"/>
      <c r="EZ1030" s="233"/>
      <c r="FA1030" s="233"/>
      <c r="FB1030" s="233"/>
      <c r="FC1030" s="233"/>
      <c r="FD1030" s="233"/>
      <c r="FE1030" s="233"/>
      <c r="FF1030" s="233"/>
      <c r="FG1030" s="233"/>
      <c r="FH1030" s="233"/>
      <c r="FI1030" s="233"/>
      <c r="FJ1030" s="233"/>
      <c r="FK1030" s="233"/>
      <c r="FL1030" s="233"/>
      <c r="FM1030" s="233"/>
      <c r="FN1030" s="233"/>
      <c r="FO1030" s="233"/>
      <c r="FP1030" s="233"/>
      <c r="FQ1030" s="233"/>
      <c r="FR1030" s="233"/>
      <c r="FS1030" s="233"/>
      <c r="FT1030" s="233"/>
      <c r="FU1030" s="233"/>
      <c r="FV1030" s="233"/>
      <c r="FW1030" s="233"/>
      <c r="FX1030" s="233"/>
      <c r="FY1030" s="233"/>
      <c r="FZ1030" s="233"/>
      <c r="GA1030" s="233"/>
      <c r="GB1030" s="233"/>
      <c r="GC1030" s="233"/>
      <c r="GD1030" s="233"/>
      <c r="GE1030" s="233"/>
      <c r="GF1030" s="233"/>
      <c r="GG1030" s="233"/>
      <c r="GH1030" s="233"/>
      <c r="GI1030" s="233"/>
      <c r="GJ1030" s="233"/>
      <c r="GK1030" s="233"/>
      <c r="GL1030" s="233"/>
      <c r="GM1030" s="233"/>
      <c r="GN1030" s="233"/>
      <c r="GO1030" s="233"/>
      <c r="GP1030" s="233"/>
      <c r="GQ1030" s="233"/>
      <c r="GR1030" s="233"/>
      <c r="GS1030" s="233"/>
      <c r="GT1030" s="233"/>
      <c r="GU1030" s="233"/>
      <c r="GV1030" s="233"/>
      <c r="GW1030" s="233"/>
      <c r="GX1030" s="233"/>
      <c r="GY1030" s="233"/>
      <c r="GZ1030" s="233"/>
      <c r="HA1030" s="233"/>
      <c r="HB1030" s="233"/>
      <c r="HC1030" s="233"/>
      <c r="HD1030" s="233"/>
      <c r="HE1030" s="233"/>
      <c r="HF1030" s="233"/>
      <c r="HG1030" s="233"/>
      <c r="HH1030" s="233"/>
      <c r="HI1030" s="233"/>
      <c r="HJ1030" s="233"/>
      <c r="HK1030" s="233"/>
      <c r="HL1030" s="233"/>
      <c r="HM1030" s="233"/>
      <c r="HN1030" s="233"/>
      <c r="HO1030" s="233"/>
      <c r="HP1030" s="233"/>
      <c r="HQ1030" s="233"/>
      <c r="HR1030" s="233"/>
      <c r="HS1030" s="233"/>
      <c r="HT1030" s="233"/>
      <c r="HU1030" s="233"/>
      <c r="HV1030" s="233"/>
      <c r="HW1030" s="233"/>
      <c r="HX1030" s="233"/>
      <c r="HY1030" s="233"/>
      <c r="HZ1030" s="233"/>
      <c r="IA1030" s="233"/>
      <c r="IB1030" s="233"/>
      <c r="IC1030" s="233"/>
      <c r="ID1030" s="233"/>
      <c r="IE1030" s="233"/>
      <c r="IF1030" s="233"/>
      <c r="IG1030" s="233"/>
      <c r="IH1030" s="233"/>
      <c r="II1030" s="233"/>
      <c r="IJ1030" s="233"/>
      <c r="IK1030" s="233"/>
      <c r="IL1030" s="233"/>
      <c r="IM1030" s="233"/>
      <c r="IN1030" s="233"/>
      <c r="IO1030" s="233"/>
      <c r="IP1030" s="233"/>
      <c r="IQ1030" s="233"/>
      <c r="IR1030" s="233"/>
      <c r="IS1030" s="233"/>
      <c r="IT1030" s="233"/>
      <c r="IU1030" s="233"/>
      <c r="IV1030" s="233"/>
      <c r="IW1030" s="233"/>
    </row>
    <row r="1031" customFormat="false" ht="16.5" hidden="false" customHeight="false" outlineLevel="0" collapsed="false">
      <c r="A1031" s="233"/>
      <c r="B1031" s="233"/>
      <c r="C1031" s="233"/>
      <c r="D1031" s="233"/>
      <c r="E1031" s="233"/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  <c r="BB1031" s="233"/>
      <c r="BC1031" s="233"/>
      <c r="BD1031" s="233"/>
      <c r="BE1031" s="233"/>
      <c r="BF1031" s="233"/>
      <c r="BG1031" s="233"/>
      <c r="BH1031" s="233"/>
      <c r="BI1031" s="233"/>
      <c r="BJ1031" s="233"/>
      <c r="BK1031" s="233"/>
      <c r="BL1031" s="233"/>
      <c r="BM1031" s="233"/>
      <c r="BN1031" s="233"/>
      <c r="BO1031" s="233"/>
      <c r="BP1031" s="233"/>
      <c r="BQ1031" s="233"/>
      <c r="BR1031" s="233"/>
      <c r="BS1031" s="233"/>
      <c r="BT1031" s="233"/>
      <c r="BU1031" s="233"/>
      <c r="BV1031" s="233"/>
      <c r="BW1031" s="233"/>
      <c r="BX1031" s="233"/>
      <c r="BY1031" s="233"/>
      <c r="BZ1031" s="233"/>
      <c r="CA1031" s="233"/>
      <c r="CB1031" s="233"/>
      <c r="CC1031" s="233"/>
      <c r="CD1031" s="233"/>
      <c r="CE1031" s="233"/>
      <c r="CF1031" s="233"/>
      <c r="CG1031" s="233"/>
      <c r="CH1031" s="233"/>
      <c r="CI1031" s="233"/>
      <c r="CJ1031" s="233"/>
      <c r="CK1031" s="233"/>
      <c r="CL1031" s="233"/>
      <c r="CM1031" s="233"/>
      <c r="CN1031" s="233"/>
      <c r="CO1031" s="233"/>
      <c r="CP1031" s="233"/>
      <c r="CQ1031" s="233"/>
      <c r="CR1031" s="233"/>
      <c r="CS1031" s="233"/>
      <c r="CT1031" s="233"/>
      <c r="CU1031" s="233"/>
      <c r="CV1031" s="233"/>
      <c r="CW1031" s="233"/>
      <c r="CX1031" s="233"/>
      <c r="CY1031" s="233"/>
      <c r="CZ1031" s="233"/>
      <c r="DA1031" s="233"/>
      <c r="DB1031" s="233"/>
      <c r="DC1031" s="233"/>
      <c r="DD1031" s="233"/>
      <c r="DE1031" s="233"/>
      <c r="DF1031" s="233"/>
      <c r="DG1031" s="233"/>
      <c r="DH1031" s="233"/>
      <c r="DI1031" s="233"/>
      <c r="DJ1031" s="233"/>
      <c r="DK1031" s="233"/>
      <c r="DL1031" s="233"/>
      <c r="DM1031" s="233"/>
      <c r="DN1031" s="233"/>
      <c r="DO1031" s="233"/>
      <c r="DP1031" s="233"/>
      <c r="DQ1031" s="233"/>
      <c r="DR1031" s="233"/>
      <c r="DS1031" s="233"/>
      <c r="DT1031" s="233"/>
      <c r="DU1031" s="233"/>
      <c r="DV1031" s="233"/>
      <c r="DW1031" s="233"/>
      <c r="DX1031" s="233"/>
      <c r="DY1031" s="233"/>
      <c r="DZ1031" s="233"/>
      <c r="EA1031" s="233"/>
      <c r="EB1031" s="233"/>
      <c r="EC1031" s="233"/>
      <c r="ED1031" s="233"/>
      <c r="EE1031" s="233"/>
      <c r="EF1031" s="233"/>
      <c r="EG1031" s="233"/>
      <c r="EH1031" s="233"/>
      <c r="EI1031" s="233"/>
      <c r="EJ1031" s="233"/>
      <c r="EK1031" s="233"/>
      <c r="EL1031" s="233"/>
      <c r="EM1031" s="233"/>
      <c r="EN1031" s="233"/>
      <c r="EO1031" s="233"/>
      <c r="EP1031" s="233"/>
      <c r="EQ1031" s="233"/>
      <c r="ER1031" s="233"/>
      <c r="ES1031" s="233"/>
      <c r="ET1031" s="233"/>
      <c r="EU1031" s="233"/>
      <c r="EV1031" s="233"/>
      <c r="EW1031" s="233"/>
      <c r="EX1031" s="233"/>
      <c r="EY1031" s="233"/>
      <c r="EZ1031" s="233"/>
      <c r="FA1031" s="233"/>
      <c r="FB1031" s="233"/>
      <c r="FC1031" s="233"/>
      <c r="FD1031" s="233"/>
      <c r="FE1031" s="233"/>
      <c r="FF1031" s="233"/>
      <c r="FG1031" s="233"/>
      <c r="FH1031" s="233"/>
      <c r="FI1031" s="233"/>
      <c r="FJ1031" s="233"/>
      <c r="FK1031" s="233"/>
      <c r="FL1031" s="233"/>
      <c r="FM1031" s="233"/>
      <c r="FN1031" s="233"/>
      <c r="FO1031" s="233"/>
      <c r="FP1031" s="233"/>
      <c r="FQ1031" s="233"/>
      <c r="FR1031" s="233"/>
      <c r="FS1031" s="233"/>
      <c r="FT1031" s="233"/>
      <c r="FU1031" s="233"/>
      <c r="FV1031" s="233"/>
      <c r="FW1031" s="233"/>
      <c r="FX1031" s="233"/>
      <c r="FY1031" s="233"/>
      <c r="FZ1031" s="233"/>
      <c r="GA1031" s="233"/>
      <c r="GB1031" s="233"/>
      <c r="GC1031" s="233"/>
      <c r="GD1031" s="233"/>
      <c r="GE1031" s="233"/>
      <c r="GF1031" s="233"/>
      <c r="GG1031" s="233"/>
      <c r="GH1031" s="233"/>
      <c r="GI1031" s="233"/>
      <c r="GJ1031" s="233"/>
      <c r="GK1031" s="233"/>
      <c r="GL1031" s="233"/>
      <c r="GM1031" s="233"/>
      <c r="GN1031" s="233"/>
      <c r="GO1031" s="233"/>
      <c r="GP1031" s="233"/>
      <c r="GQ1031" s="233"/>
      <c r="GR1031" s="233"/>
      <c r="GS1031" s="233"/>
      <c r="GT1031" s="233"/>
      <c r="GU1031" s="233"/>
      <c r="GV1031" s="233"/>
      <c r="GW1031" s="233"/>
      <c r="GX1031" s="233"/>
      <c r="GY1031" s="233"/>
      <c r="GZ1031" s="233"/>
      <c r="HA1031" s="233"/>
      <c r="HB1031" s="233"/>
      <c r="HC1031" s="233"/>
      <c r="HD1031" s="233"/>
      <c r="HE1031" s="233"/>
      <c r="HF1031" s="233"/>
      <c r="HG1031" s="233"/>
      <c r="HH1031" s="233"/>
      <c r="HI1031" s="233"/>
      <c r="HJ1031" s="233"/>
      <c r="HK1031" s="233"/>
      <c r="HL1031" s="233"/>
      <c r="HM1031" s="233"/>
      <c r="HN1031" s="233"/>
      <c r="HO1031" s="233"/>
      <c r="HP1031" s="233"/>
      <c r="HQ1031" s="233"/>
      <c r="HR1031" s="233"/>
      <c r="HS1031" s="233"/>
      <c r="HT1031" s="233"/>
      <c r="HU1031" s="233"/>
      <c r="HV1031" s="233"/>
      <c r="HW1031" s="233"/>
      <c r="HX1031" s="233"/>
      <c r="HY1031" s="233"/>
      <c r="HZ1031" s="233"/>
      <c r="IA1031" s="233"/>
      <c r="IB1031" s="233"/>
      <c r="IC1031" s="233"/>
      <c r="ID1031" s="233"/>
      <c r="IE1031" s="233"/>
      <c r="IF1031" s="233"/>
      <c r="IG1031" s="233"/>
      <c r="IH1031" s="233"/>
      <c r="II1031" s="233"/>
      <c r="IJ1031" s="233"/>
      <c r="IK1031" s="233"/>
      <c r="IL1031" s="233"/>
      <c r="IM1031" s="233"/>
      <c r="IN1031" s="233"/>
      <c r="IO1031" s="233"/>
      <c r="IP1031" s="233"/>
      <c r="IQ1031" s="233"/>
      <c r="IR1031" s="233"/>
      <c r="IS1031" s="233"/>
      <c r="IT1031" s="233"/>
      <c r="IU1031" s="233"/>
      <c r="IV1031" s="233"/>
      <c r="IW1031" s="233"/>
    </row>
    <row r="1032" customFormat="false" ht="16.5" hidden="false" customHeight="false" outlineLevel="0" collapsed="false">
      <c r="A1032" s="233"/>
      <c r="B1032" s="233"/>
      <c r="C1032" s="233"/>
      <c r="D1032" s="233"/>
      <c r="E1032" s="233"/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  <c r="BB1032" s="233"/>
      <c r="BC1032" s="233"/>
      <c r="BD1032" s="233"/>
      <c r="BE1032" s="233"/>
      <c r="BF1032" s="233"/>
      <c r="BG1032" s="233"/>
      <c r="BH1032" s="233"/>
      <c r="BI1032" s="233"/>
      <c r="BJ1032" s="233"/>
      <c r="BK1032" s="233"/>
      <c r="BL1032" s="233"/>
      <c r="BM1032" s="233"/>
      <c r="BN1032" s="233"/>
      <c r="BO1032" s="233"/>
      <c r="BP1032" s="233"/>
      <c r="BQ1032" s="233"/>
      <c r="BR1032" s="233"/>
      <c r="BS1032" s="233"/>
      <c r="BT1032" s="233"/>
      <c r="BU1032" s="233"/>
      <c r="BV1032" s="233"/>
      <c r="BW1032" s="233"/>
      <c r="BX1032" s="233"/>
      <c r="BY1032" s="233"/>
      <c r="BZ1032" s="233"/>
      <c r="CA1032" s="233"/>
      <c r="CB1032" s="233"/>
      <c r="CC1032" s="233"/>
      <c r="CD1032" s="233"/>
      <c r="CE1032" s="233"/>
      <c r="CF1032" s="233"/>
      <c r="CG1032" s="233"/>
      <c r="CH1032" s="233"/>
      <c r="CI1032" s="233"/>
      <c r="CJ1032" s="233"/>
      <c r="CK1032" s="233"/>
      <c r="CL1032" s="233"/>
      <c r="CM1032" s="233"/>
      <c r="CN1032" s="233"/>
      <c r="CO1032" s="233"/>
      <c r="CP1032" s="233"/>
      <c r="CQ1032" s="233"/>
      <c r="CR1032" s="233"/>
      <c r="CS1032" s="233"/>
      <c r="CT1032" s="233"/>
      <c r="CU1032" s="233"/>
      <c r="CV1032" s="233"/>
      <c r="CW1032" s="233"/>
      <c r="CX1032" s="233"/>
      <c r="CY1032" s="233"/>
      <c r="CZ1032" s="233"/>
      <c r="DA1032" s="233"/>
      <c r="DB1032" s="233"/>
      <c r="DC1032" s="233"/>
      <c r="DD1032" s="233"/>
      <c r="DE1032" s="233"/>
      <c r="DF1032" s="233"/>
      <c r="DG1032" s="233"/>
      <c r="DH1032" s="233"/>
      <c r="DI1032" s="233"/>
      <c r="DJ1032" s="233"/>
      <c r="DK1032" s="233"/>
      <c r="DL1032" s="233"/>
      <c r="DM1032" s="233"/>
      <c r="DN1032" s="233"/>
      <c r="DO1032" s="233"/>
      <c r="DP1032" s="233"/>
      <c r="DQ1032" s="233"/>
      <c r="DR1032" s="233"/>
      <c r="DS1032" s="233"/>
      <c r="DT1032" s="233"/>
      <c r="DU1032" s="233"/>
      <c r="DV1032" s="233"/>
      <c r="DW1032" s="233"/>
      <c r="DX1032" s="233"/>
      <c r="DY1032" s="233"/>
      <c r="DZ1032" s="233"/>
      <c r="EA1032" s="233"/>
      <c r="EB1032" s="233"/>
      <c r="EC1032" s="233"/>
      <c r="ED1032" s="233"/>
      <c r="EE1032" s="233"/>
      <c r="EF1032" s="233"/>
      <c r="EG1032" s="233"/>
      <c r="EH1032" s="233"/>
      <c r="EI1032" s="233"/>
      <c r="EJ1032" s="233"/>
      <c r="EK1032" s="233"/>
      <c r="EL1032" s="233"/>
      <c r="EM1032" s="233"/>
      <c r="EN1032" s="233"/>
      <c r="EO1032" s="233"/>
      <c r="EP1032" s="233"/>
      <c r="EQ1032" s="233"/>
      <c r="ER1032" s="233"/>
      <c r="ES1032" s="233"/>
      <c r="ET1032" s="233"/>
      <c r="EU1032" s="233"/>
      <c r="EV1032" s="233"/>
      <c r="EW1032" s="233"/>
      <c r="EX1032" s="233"/>
      <c r="EY1032" s="233"/>
      <c r="EZ1032" s="233"/>
      <c r="FA1032" s="233"/>
      <c r="FB1032" s="233"/>
      <c r="FC1032" s="233"/>
      <c r="FD1032" s="233"/>
      <c r="FE1032" s="233"/>
      <c r="FF1032" s="233"/>
      <c r="FG1032" s="233"/>
      <c r="FH1032" s="233"/>
      <c r="FI1032" s="233"/>
      <c r="FJ1032" s="233"/>
      <c r="FK1032" s="233"/>
      <c r="FL1032" s="233"/>
      <c r="FM1032" s="233"/>
      <c r="FN1032" s="233"/>
      <c r="FO1032" s="233"/>
      <c r="FP1032" s="233"/>
      <c r="FQ1032" s="233"/>
      <c r="FR1032" s="233"/>
      <c r="FS1032" s="233"/>
      <c r="FT1032" s="233"/>
      <c r="FU1032" s="233"/>
      <c r="FV1032" s="233"/>
      <c r="FW1032" s="233"/>
      <c r="FX1032" s="233"/>
      <c r="FY1032" s="233"/>
      <c r="FZ1032" s="233"/>
      <c r="GA1032" s="233"/>
      <c r="GB1032" s="233"/>
      <c r="GC1032" s="233"/>
      <c r="GD1032" s="233"/>
      <c r="GE1032" s="233"/>
      <c r="GF1032" s="233"/>
      <c r="GG1032" s="233"/>
      <c r="GH1032" s="233"/>
      <c r="GI1032" s="233"/>
      <c r="GJ1032" s="233"/>
      <c r="GK1032" s="233"/>
      <c r="GL1032" s="233"/>
      <c r="GM1032" s="233"/>
      <c r="GN1032" s="233"/>
      <c r="GO1032" s="233"/>
      <c r="GP1032" s="233"/>
      <c r="GQ1032" s="233"/>
      <c r="GR1032" s="233"/>
      <c r="GS1032" s="233"/>
      <c r="GT1032" s="233"/>
      <c r="GU1032" s="233"/>
      <c r="GV1032" s="233"/>
      <c r="GW1032" s="233"/>
      <c r="GX1032" s="233"/>
      <c r="GY1032" s="233"/>
      <c r="GZ1032" s="233"/>
      <c r="HA1032" s="233"/>
      <c r="HB1032" s="233"/>
      <c r="HC1032" s="233"/>
      <c r="HD1032" s="233"/>
      <c r="HE1032" s="233"/>
      <c r="HF1032" s="233"/>
      <c r="HG1032" s="233"/>
      <c r="HH1032" s="233"/>
      <c r="HI1032" s="233"/>
      <c r="HJ1032" s="233"/>
      <c r="HK1032" s="233"/>
      <c r="HL1032" s="233"/>
      <c r="HM1032" s="233"/>
      <c r="HN1032" s="233"/>
      <c r="HO1032" s="233"/>
      <c r="HP1032" s="233"/>
      <c r="HQ1032" s="233"/>
      <c r="HR1032" s="233"/>
      <c r="HS1032" s="233"/>
      <c r="HT1032" s="233"/>
      <c r="HU1032" s="233"/>
      <c r="HV1032" s="233"/>
      <c r="HW1032" s="233"/>
      <c r="HX1032" s="233"/>
      <c r="HY1032" s="233"/>
      <c r="HZ1032" s="233"/>
      <c r="IA1032" s="233"/>
      <c r="IB1032" s="233"/>
      <c r="IC1032" s="233"/>
      <c r="ID1032" s="233"/>
      <c r="IE1032" s="233"/>
      <c r="IF1032" s="233"/>
      <c r="IG1032" s="233"/>
      <c r="IH1032" s="233"/>
      <c r="II1032" s="233"/>
      <c r="IJ1032" s="233"/>
      <c r="IK1032" s="233"/>
      <c r="IL1032" s="233"/>
      <c r="IM1032" s="233"/>
      <c r="IN1032" s="233"/>
      <c r="IO1032" s="233"/>
      <c r="IP1032" s="233"/>
      <c r="IQ1032" s="233"/>
      <c r="IR1032" s="233"/>
      <c r="IS1032" s="233"/>
      <c r="IT1032" s="233"/>
      <c r="IU1032" s="233"/>
      <c r="IV1032" s="233"/>
      <c r="IW1032" s="233"/>
    </row>
    <row r="1033" customFormat="false" ht="16.5" hidden="false" customHeight="false" outlineLevel="0" collapsed="false">
      <c r="A1033" s="233"/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  <c r="BB1033" s="233"/>
      <c r="BC1033" s="233"/>
      <c r="BD1033" s="233"/>
      <c r="BE1033" s="233"/>
      <c r="BF1033" s="233"/>
      <c r="BG1033" s="233"/>
      <c r="BH1033" s="233"/>
      <c r="BI1033" s="233"/>
      <c r="BJ1033" s="233"/>
      <c r="BK1033" s="233"/>
      <c r="BL1033" s="233"/>
      <c r="BM1033" s="233"/>
      <c r="BN1033" s="233"/>
      <c r="BO1033" s="233"/>
      <c r="BP1033" s="233"/>
      <c r="BQ1033" s="233"/>
      <c r="BR1033" s="233"/>
      <c r="BS1033" s="233"/>
      <c r="BT1033" s="233"/>
      <c r="BU1033" s="233"/>
      <c r="BV1033" s="233"/>
      <c r="BW1033" s="233"/>
      <c r="BX1033" s="233"/>
      <c r="BY1033" s="233"/>
      <c r="BZ1033" s="233"/>
      <c r="CA1033" s="233"/>
      <c r="CB1033" s="233"/>
      <c r="CC1033" s="233"/>
      <c r="CD1033" s="233"/>
      <c r="CE1033" s="233"/>
      <c r="CF1033" s="233"/>
      <c r="CG1033" s="233"/>
      <c r="CH1033" s="233"/>
      <c r="CI1033" s="233"/>
      <c r="CJ1033" s="233"/>
      <c r="CK1033" s="233"/>
      <c r="CL1033" s="233"/>
      <c r="CM1033" s="233"/>
      <c r="CN1033" s="233"/>
      <c r="CO1033" s="233"/>
      <c r="CP1033" s="233"/>
      <c r="CQ1033" s="233"/>
      <c r="CR1033" s="233"/>
      <c r="CS1033" s="233"/>
      <c r="CT1033" s="233"/>
      <c r="CU1033" s="233"/>
      <c r="CV1033" s="233"/>
      <c r="CW1033" s="233"/>
      <c r="CX1033" s="233"/>
      <c r="CY1033" s="233"/>
      <c r="CZ1033" s="233"/>
      <c r="DA1033" s="233"/>
      <c r="DB1033" s="233"/>
      <c r="DC1033" s="233"/>
      <c r="DD1033" s="233"/>
      <c r="DE1033" s="233"/>
      <c r="DF1033" s="233"/>
      <c r="DG1033" s="233"/>
      <c r="DH1033" s="233"/>
      <c r="DI1033" s="233"/>
      <c r="DJ1033" s="233"/>
      <c r="DK1033" s="233"/>
      <c r="DL1033" s="233"/>
      <c r="DM1033" s="233"/>
      <c r="DN1033" s="233"/>
      <c r="DO1033" s="233"/>
      <c r="DP1033" s="233"/>
      <c r="DQ1033" s="233"/>
      <c r="DR1033" s="233"/>
      <c r="DS1033" s="233"/>
      <c r="DT1033" s="233"/>
      <c r="DU1033" s="233"/>
      <c r="DV1033" s="233"/>
      <c r="DW1033" s="233"/>
      <c r="DX1033" s="233"/>
      <c r="DY1033" s="233"/>
      <c r="DZ1033" s="233"/>
      <c r="EA1033" s="233"/>
      <c r="EB1033" s="233"/>
      <c r="EC1033" s="233"/>
      <c r="ED1033" s="233"/>
      <c r="EE1033" s="233"/>
      <c r="EF1033" s="233"/>
      <c r="EG1033" s="233"/>
      <c r="EH1033" s="233"/>
      <c r="EI1033" s="233"/>
      <c r="EJ1033" s="233"/>
      <c r="EK1033" s="233"/>
      <c r="EL1033" s="233"/>
      <c r="EM1033" s="233"/>
      <c r="EN1033" s="233"/>
      <c r="EO1033" s="233"/>
      <c r="EP1033" s="233"/>
      <c r="EQ1033" s="233"/>
      <c r="ER1033" s="233"/>
      <c r="ES1033" s="233"/>
      <c r="ET1033" s="233"/>
      <c r="EU1033" s="233"/>
      <c r="EV1033" s="233"/>
      <c r="EW1033" s="233"/>
      <c r="EX1033" s="233"/>
      <c r="EY1033" s="233"/>
      <c r="EZ1033" s="233"/>
      <c r="FA1033" s="233"/>
      <c r="FB1033" s="233"/>
      <c r="FC1033" s="233"/>
      <c r="FD1033" s="233"/>
      <c r="FE1033" s="233"/>
      <c r="FF1033" s="233"/>
      <c r="FG1033" s="233"/>
      <c r="FH1033" s="233"/>
      <c r="FI1033" s="233"/>
      <c r="FJ1033" s="233"/>
      <c r="FK1033" s="233"/>
      <c r="FL1033" s="233"/>
      <c r="FM1033" s="233"/>
      <c r="FN1033" s="233"/>
      <c r="FO1033" s="233"/>
      <c r="FP1033" s="233"/>
      <c r="FQ1033" s="233"/>
      <c r="FR1033" s="233"/>
      <c r="FS1033" s="233"/>
      <c r="FT1033" s="233"/>
      <c r="FU1033" s="233"/>
      <c r="FV1033" s="233"/>
      <c r="FW1033" s="233"/>
      <c r="FX1033" s="233"/>
      <c r="FY1033" s="233"/>
      <c r="FZ1033" s="233"/>
      <c r="GA1033" s="233"/>
      <c r="GB1033" s="233"/>
      <c r="GC1033" s="233"/>
      <c r="GD1033" s="233"/>
      <c r="GE1033" s="233"/>
      <c r="GF1033" s="233"/>
      <c r="GG1033" s="233"/>
      <c r="GH1033" s="233"/>
      <c r="GI1033" s="233"/>
      <c r="GJ1033" s="233"/>
      <c r="GK1033" s="233"/>
      <c r="GL1033" s="233"/>
      <c r="GM1033" s="233"/>
      <c r="GN1033" s="233"/>
      <c r="GO1033" s="233"/>
      <c r="GP1033" s="233"/>
      <c r="GQ1033" s="233"/>
      <c r="GR1033" s="233"/>
      <c r="GS1033" s="233"/>
      <c r="GT1033" s="233"/>
      <c r="GU1033" s="233"/>
      <c r="GV1033" s="233"/>
      <c r="GW1033" s="233"/>
      <c r="GX1033" s="233"/>
      <c r="GY1033" s="233"/>
      <c r="GZ1033" s="233"/>
      <c r="HA1033" s="233"/>
      <c r="HB1033" s="233"/>
      <c r="HC1033" s="233"/>
      <c r="HD1033" s="233"/>
      <c r="HE1033" s="233"/>
      <c r="HF1033" s="233"/>
      <c r="HG1033" s="233"/>
      <c r="HH1033" s="233"/>
      <c r="HI1033" s="233"/>
      <c r="HJ1033" s="233"/>
      <c r="HK1033" s="233"/>
      <c r="HL1033" s="233"/>
      <c r="HM1033" s="233"/>
      <c r="HN1033" s="233"/>
      <c r="HO1033" s="233"/>
      <c r="HP1033" s="233"/>
      <c r="HQ1033" s="233"/>
      <c r="HR1033" s="233"/>
      <c r="HS1033" s="233"/>
      <c r="HT1033" s="233"/>
      <c r="HU1033" s="233"/>
      <c r="HV1033" s="233"/>
      <c r="HW1033" s="233"/>
      <c r="HX1033" s="233"/>
      <c r="HY1033" s="233"/>
      <c r="HZ1033" s="233"/>
      <c r="IA1033" s="233"/>
      <c r="IB1033" s="233"/>
      <c r="IC1033" s="233"/>
      <c r="ID1033" s="233"/>
      <c r="IE1033" s="233"/>
      <c r="IF1033" s="233"/>
      <c r="IG1033" s="233"/>
      <c r="IH1033" s="233"/>
      <c r="II1033" s="233"/>
      <c r="IJ1033" s="233"/>
      <c r="IK1033" s="233"/>
      <c r="IL1033" s="233"/>
      <c r="IM1033" s="233"/>
      <c r="IN1033" s="233"/>
      <c r="IO1033" s="233"/>
      <c r="IP1033" s="233"/>
      <c r="IQ1033" s="233"/>
      <c r="IR1033" s="233"/>
      <c r="IS1033" s="233"/>
      <c r="IT1033" s="233"/>
      <c r="IU1033" s="233"/>
      <c r="IV1033" s="233"/>
      <c r="IW1033" s="233"/>
    </row>
    <row r="1034" customFormat="false" ht="16.5" hidden="false" customHeight="false" outlineLevel="0" collapsed="false">
      <c r="A1034" s="233"/>
      <c r="B1034" s="233"/>
      <c r="C1034" s="233"/>
      <c r="D1034" s="233"/>
      <c r="E1034" s="233"/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  <c r="BB1034" s="233"/>
      <c r="BC1034" s="233"/>
      <c r="BD1034" s="233"/>
      <c r="BE1034" s="233"/>
      <c r="BF1034" s="233"/>
      <c r="BG1034" s="233"/>
      <c r="BH1034" s="233"/>
      <c r="BI1034" s="233"/>
      <c r="BJ1034" s="233"/>
      <c r="BK1034" s="233"/>
      <c r="BL1034" s="233"/>
      <c r="BM1034" s="233"/>
      <c r="BN1034" s="233"/>
      <c r="BO1034" s="233"/>
      <c r="BP1034" s="233"/>
      <c r="BQ1034" s="233"/>
      <c r="BR1034" s="233"/>
      <c r="BS1034" s="233"/>
      <c r="BT1034" s="233"/>
      <c r="BU1034" s="233"/>
      <c r="BV1034" s="233"/>
      <c r="BW1034" s="233"/>
      <c r="BX1034" s="233"/>
      <c r="BY1034" s="233"/>
      <c r="BZ1034" s="233"/>
      <c r="CA1034" s="233"/>
      <c r="CB1034" s="233"/>
      <c r="CC1034" s="233"/>
      <c r="CD1034" s="233"/>
      <c r="CE1034" s="233"/>
      <c r="CF1034" s="233"/>
      <c r="CG1034" s="233"/>
      <c r="CH1034" s="233"/>
      <c r="CI1034" s="233"/>
      <c r="CJ1034" s="233"/>
      <c r="CK1034" s="233"/>
      <c r="CL1034" s="233"/>
      <c r="CM1034" s="233"/>
      <c r="CN1034" s="233"/>
      <c r="CO1034" s="233"/>
      <c r="CP1034" s="233"/>
      <c r="CQ1034" s="233"/>
      <c r="CR1034" s="233"/>
      <c r="CS1034" s="233"/>
      <c r="CT1034" s="233"/>
      <c r="CU1034" s="233"/>
      <c r="CV1034" s="233"/>
      <c r="CW1034" s="233"/>
      <c r="CX1034" s="233"/>
      <c r="CY1034" s="233"/>
      <c r="CZ1034" s="233"/>
      <c r="DA1034" s="233"/>
      <c r="DB1034" s="233"/>
      <c r="DC1034" s="233"/>
      <c r="DD1034" s="233"/>
      <c r="DE1034" s="233"/>
      <c r="DF1034" s="233"/>
      <c r="DG1034" s="233"/>
      <c r="DH1034" s="233"/>
      <c r="DI1034" s="233"/>
      <c r="DJ1034" s="233"/>
      <c r="DK1034" s="233"/>
      <c r="DL1034" s="233"/>
      <c r="DM1034" s="233"/>
      <c r="DN1034" s="233"/>
      <c r="DO1034" s="233"/>
      <c r="DP1034" s="233"/>
      <c r="DQ1034" s="233"/>
      <c r="DR1034" s="233"/>
      <c r="DS1034" s="233"/>
      <c r="DT1034" s="233"/>
      <c r="DU1034" s="233"/>
      <c r="DV1034" s="233"/>
      <c r="DW1034" s="233"/>
      <c r="DX1034" s="233"/>
      <c r="DY1034" s="233"/>
      <c r="DZ1034" s="233"/>
      <c r="EA1034" s="233"/>
      <c r="EB1034" s="233"/>
      <c r="EC1034" s="233"/>
      <c r="ED1034" s="233"/>
      <c r="EE1034" s="233"/>
      <c r="EF1034" s="233"/>
      <c r="EG1034" s="233"/>
      <c r="EH1034" s="233"/>
      <c r="EI1034" s="233"/>
      <c r="EJ1034" s="233"/>
      <c r="EK1034" s="233"/>
      <c r="EL1034" s="233"/>
      <c r="EM1034" s="233"/>
      <c r="EN1034" s="233"/>
      <c r="EO1034" s="233"/>
      <c r="EP1034" s="233"/>
      <c r="EQ1034" s="233"/>
      <c r="ER1034" s="233"/>
      <c r="ES1034" s="233"/>
      <c r="ET1034" s="233"/>
      <c r="EU1034" s="233"/>
      <c r="EV1034" s="233"/>
      <c r="EW1034" s="233"/>
      <c r="EX1034" s="233"/>
      <c r="EY1034" s="233"/>
      <c r="EZ1034" s="233"/>
      <c r="FA1034" s="233"/>
      <c r="FB1034" s="233"/>
      <c r="FC1034" s="233"/>
      <c r="FD1034" s="233"/>
      <c r="FE1034" s="233"/>
      <c r="FF1034" s="233"/>
      <c r="FG1034" s="233"/>
      <c r="FH1034" s="233"/>
      <c r="FI1034" s="233"/>
      <c r="FJ1034" s="233"/>
      <c r="FK1034" s="233"/>
      <c r="FL1034" s="233"/>
      <c r="FM1034" s="233"/>
      <c r="FN1034" s="233"/>
      <c r="FO1034" s="233"/>
      <c r="FP1034" s="233"/>
      <c r="FQ1034" s="233"/>
      <c r="FR1034" s="233"/>
      <c r="FS1034" s="233"/>
      <c r="FT1034" s="233"/>
      <c r="FU1034" s="233"/>
      <c r="FV1034" s="233"/>
      <c r="FW1034" s="233"/>
      <c r="FX1034" s="233"/>
      <c r="FY1034" s="233"/>
      <c r="FZ1034" s="233"/>
      <c r="GA1034" s="233"/>
      <c r="GB1034" s="233"/>
      <c r="GC1034" s="233"/>
      <c r="GD1034" s="233"/>
      <c r="GE1034" s="233"/>
      <c r="GF1034" s="233"/>
      <c r="GG1034" s="233"/>
      <c r="GH1034" s="233"/>
      <c r="GI1034" s="233"/>
      <c r="GJ1034" s="233"/>
      <c r="GK1034" s="233"/>
      <c r="GL1034" s="233"/>
      <c r="GM1034" s="233"/>
      <c r="GN1034" s="233"/>
      <c r="GO1034" s="233"/>
      <c r="GP1034" s="233"/>
      <c r="GQ1034" s="233"/>
      <c r="GR1034" s="233"/>
      <c r="GS1034" s="233"/>
      <c r="GT1034" s="233"/>
      <c r="GU1034" s="233"/>
      <c r="GV1034" s="233"/>
      <c r="GW1034" s="233"/>
      <c r="GX1034" s="233"/>
      <c r="GY1034" s="233"/>
      <c r="GZ1034" s="233"/>
      <c r="HA1034" s="233"/>
      <c r="HB1034" s="233"/>
      <c r="HC1034" s="233"/>
      <c r="HD1034" s="233"/>
      <c r="HE1034" s="233"/>
      <c r="HF1034" s="233"/>
      <c r="HG1034" s="233"/>
      <c r="HH1034" s="233"/>
      <c r="HI1034" s="233"/>
      <c r="HJ1034" s="233"/>
      <c r="HK1034" s="233"/>
      <c r="HL1034" s="233"/>
      <c r="HM1034" s="233"/>
      <c r="HN1034" s="233"/>
      <c r="HO1034" s="233"/>
      <c r="HP1034" s="233"/>
      <c r="HQ1034" s="233"/>
      <c r="HR1034" s="233"/>
      <c r="HS1034" s="233"/>
      <c r="HT1034" s="233"/>
      <c r="HU1034" s="233"/>
      <c r="HV1034" s="233"/>
      <c r="HW1034" s="233"/>
      <c r="HX1034" s="233"/>
      <c r="HY1034" s="233"/>
      <c r="HZ1034" s="233"/>
      <c r="IA1034" s="233"/>
      <c r="IB1034" s="233"/>
      <c r="IC1034" s="233"/>
      <c r="ID1034" s="233"/>
      <c r="IE1034" s="233"/>
      <c r="IF1034" s="233"/>
      <c r="IG1034" s="233"/>
      <c r="IH1034" s="233"/>
      <c r="II1034" s="233"/>
      <c r="IJ1034" s="233"/>
      <c r="IK1034" s="233"/>
      <c r="IL1034" s="233"/>
      <c r="IM1034" s="233"/>
      <c r="IN1034" s="233"/>
      <c r="IO1034" s="233"/>
      <c r="IP1034" s="233"/>
      <c r="IQ1034" s="233"/>
      <c r="IR1034" s="233"/>
      <c r="IS1034" s="233"/>
      <c r="IT1034" s="233"/>
      <c r="IU1034" s="233"/>
      <c r="IV1034" s="233"/>
      <c r="IW1034" s="233"/>
    </row>
    <row r="1035" customFormat="false" ht="16.5" hidden="false" customHeight="false" outlineLevel="0" collapsed="false">
      <c r="A1035" s="233"/>
      <c r="B1035" s="233"/>
      <c r="C1035" s="233"/>
      <c r="D1035" s="233"/>
      <c r="E1035" s="233"/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  <c r="BB1035" s="233"/>
      <c r="BC1035" s="233"/>
      <c r="BD1035" s="233"/>
      <c r="BE1035" s="233"/>
      <c r="BF1035" s="233"/>
      <c r="BG1035" s="233"/>
      <c r="BH1035" s="233"/>
      <c r="BI1035" s="233"/>
      <c r="BJ1035" s="233"/>
      <c r="BK1035" s="233"/>
      <c r="BL1035" s="233"/>
      <c r="BM1035" s="233"/>
      <c r="BN1035" s="233"/>
      <c r="BO1035" s="233"/>
      <c r="BP1035" s="233"/>
      <c r="BQ1035" s="233"/>
      <c r="BR1035" s="233"/>
      <c r="BS1035" s="233"/>
      <c r="BT1035" s="233"/>
      <c r="BU1035" s="233"/>
      <c r="BV1035" s="233"/>
      <c r="BW1035" s="233"/>
      <c r="BX1035" s="233"/>
      <c r="BY1035" s="233"/>
      <c r="BZ1035" s="233"/>
      <c r="CA1035" s="233"/>
      <c r="CB1035" s="233"/>
      <c r="CC1035" s="233"/>
      <c r="CD1035" s="233"/>
      <c r="CE1035" s="233"/>
      <c r="CF1035" s="233"/>
      <c r="CG1035" s="233"/>
      <c r="CH1035" s="233"/>
      <c r="CI1035" s="233"/>
      <c r="CJ1035" s="233"/>
      <c r="CK1035" s="233"/>
      <c r="CL1035" s="233"/>
      <c r="CM1035" s="233"/>
      <c r="CN1035" s="233"/>
      <c r="CO1035" s="233"/>
      <c r="CP1035" s="233"/>
      <c r="CQ1035" s="233"/>
      <c r="CR1035" s="233"/>
      <c r="CS1035" s="233"/>
      <c r="CT1035" s="233"/>
      <c r="CU1035" s="233"/>
      <c r="CV1035" s="233"/>
      <c r="CW1035" s="233"/>
      <c r="CX1035" s="233"/>
      <c r="CY1035" s="233"/>
      <c r="CZ1035" s="233"/>
      <c r="DA1035" s="233"/>
      <c r="DB1035" s="233"/>
      <c r="DC1035" s="233"/>
      <c r="DD1035" s="233"/>
      <c r="DE1035" s="233"/>
      <c r="DF1035" s="233"/>
      <c r="DG1035" s="233"/>
      <c r="DH1035" s="233"/>
      <c r="DI1035" s="233"/>
      <c r="DJ1035" s="233"/>
      <c r="DK1035" s="233"/>
      <c r="DL1035" s="233"/>
      <c r="DM1035" s="233"/>
      <c r="DN1035" s="233"/>
      <c r="DO1035" s="233"/>
      <c r="DP1035" s="233"/>
      <c r="DQ1035" s="233"/>
      <c r="DR1035" s="233"/>
      <c r="DS1035" s="233"/>
      <c r="DT1035" s="233"/>
      <c r="DU1035" s="233"/>
      <c r="DV1035" s="233"/>
      <c r="DW1035" s="233"/>
      <c r="DX1035" s="233"/>
      <c r="DY1035" s="233"/>
      <c r="DZ1035" s="233"/>
      <c r="EA1035" s="233"/>
      <c r="EB1035" s="233"/>
      <c r="EC1035" s="233"/>
      <c r="ED1035" s="233"/>
      <c r="EE1035" s="233"/>
      <c r="EF1035" s="233"/>
      <c r="EG1035" s="233"/>
      <c r="EH1035" s="233"/>
      <c r="EI1035" s="233"/>
      <c r="EJ1035" s="233"/>
      <c r="EK1035" s="233"/>
      <c r="EL1035" s="233"/>
      <c r="EM1035" s="233"/>
      <c r="EN1035" s="233"/>
      <c r="EO1035" s="233"/>
      <c r="EP1035" s="233"/>
      <c r="EQ1035" s="233"/>
      <c r="ER1035" s="233"/>
      <c r="ES1035" s="233"/>
      <c r="ET1035" s="233"/>
      <c r="EU1035" s="233"/>
      <c r="EV1035" s="233"/>
      <c r="EW1035" s="233"/>
      <c r="EX1035" s="233"/>
      <c r="EY1035" s="233"/>
      <c r="EZ1035" s="233"/>
      <c r="FA1035" s="233"/>
      <c r="FB1035" s="233"/>
      <c r="FC1035" s="233"/>
      <c r="FD1035" s="233"/>
      <c r="FE1035" s="233"/>
      <c r="FF1035" s="233"/>
      <c r="FG1035" s="233"/>
      <c r="FH1035" s="233"/>
      <c r="FI1035" s="233"/>
      <c r="FJ1035" s="233"/>
      <c r="FK1035" s="233"/>
      <c r="FL1035" s="233"/>
      <c r="FM1035" s="233"/>
      <c r="FN1035" s="233"/>
      <c r="FO1035" s="233"/>
      <c r="FP1035" s="233"/>
      <c r="FQ1035" s="233"/>
      <c r="FR1035" s="233"/>
      <c r="FS1035" s="233"/>
      <c r="FT1035" s="233"/>
      <c r="FU1035" s="233"/>
      <c r="FV1035" s="233"/>
      <c r="FW1035" s="233"/>
      <c r="FX1035" s="233"/>
      <c r="FY1035" s="233"/>
      <c r="FZ1035" s="233"/>
      <c r="GA1035" s="233"/>
      <c r="GB1035" s="233"/>
      <c r="GC1035" s="233"/>
      <c r="GD1035" s="233"/>
      <c r="GE1035" s="233"/>
      <c r="GF1035" s="233"/>
      <c r="GG1035" s="233"/>
      <c r="GH1035" s="233"/>
      <c r="GI1035" s="233"/>
      <c r="GJ1035" s="233"/>
      <c r="GK1035" s="233"/>
      <c r="GL1035" s="233"/>
      <c r="GM1035" s="233"/>
      <c r="GN1035" s="233"/>
      <c r="GO1035" s="233"/>
      <c r="GP1035" s="233"/>
      <c r="GQ1035" s="233"/>
      <c r="GR1035" s="233"/>
      <c r="GS1035" s="233"/>
      <c r="GT1035" s="233"/>
      <c r="GU1035" s="233"/>
      <c r="GV1035" s="233"/>
      <c r="GW1035" s="233"/>
      <c r="GX1035" s="233"/>
      <c r="GY1035" s="233"/>
      <c r="GZ1035" s="233"/>
      <c r="HA1035" s="233"/>
      <c r="HB1035" s="233"/>
      <c r="HC1035" s="233"/>
      <c r="HD1035" s="233"/>
      <c r="HE1035" s="233"/>
      <c r="HF1035" s="233"/>
      <c r="HG1035" s="233"/>
      <c r="HH1035" s="233"/>
      <c r="HI1035" s="233"/>
      <c r="HJ1035" s="233"/>
      <c r="HK1035" s="233"/>
      <c r="HL1035" s="233"/>
      <c r="HM1035" s="233"/>
      <c r="HN1035" s="233"/>
      <c r="HO1035" s="233"/>
      <c r="HP1035" s="233"/>
      <c r="HQ1035" s="233"/>
      <c r="HR1035" s="233"/>
      <c r="HS1035" s="233"/>
      <c r="HT1035" s="233"/>
      <c r="HU1035" s="233"/>
      <c r="HV1035" s="233"/>
      <c r="HW1035" s="233"/>
      <c r="HX1035" s="233"/>
      <c r="HY1035" s="233"/>
      <c r="HZ1035" s="233"/>
      <c r="IA1035" s="233"/>
      <c r="IB1035" s="233"/>
      <c r="IC1035" s="233"/>
      <c r="ID1035" s="233"/>
      <c r="IE1035" s="233"/>
      <c r="IF1035" s="233"/>
      <c r="IG1035" s="233"/>
      <c r="IH1035" s="233"/>
      <c r="II1035" s="233"/>
      <c r="IJ1035" s="233"/>
      <c r="IK1035" s="233"/>
      <c r="IL1035" s="233"/>
      <c r="IM1035" s="233"/>
      <c r="IN1035" s="233"/>
      <c r="IO1035" s="233"/>
      <c r="IP1035" s="233"/>
      <c r="IQ1035" s="233"/>
      <c r="IR1035" s="233"/>
      <c r="IS1035" s="233"/>
      <c r="IT1035" s="233"/>
      <c r="IU1035" s="233"/>
      <c r="IV1035" s="233"/>
      <c r="IW1035" s="233"/>
    </row>
    <row r="1036" customFormat="false" ht="16.5" hidden="false" customHeight="false" outlineLevel="0" collapsed="false">
      <c r="A1036" s="233"/>
      <c r="B1036" s="233"/>
      <c r="C1036" s="233"/>
      <c r="D1036" s="233"/>
      <c r="E1036" s="233"/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  <c r="BB1036" s="233"/>
      <c r="BC1036" s="233"/>
      <c r="BD1036" s="233"/>
      <c r="BE1036" s="233"/>
      <c r="BF1036" s="233"/>
      <c r="BG1036" s="233"/>
      <c r="BH1036" s="233"/>
      <c r="BI1036" s="233"/>
      <c r="BJ1036" s="233"/>
      <c r="BK1036" s="233"/>
      <c r="BL1036" s="233"/>
      <c r="BM1036" s="233"/>
      <c r="BN1036" s="233"/>
      <c r="BO1036" s="233"/>
      <c r="BP1036" s="233"/>
      <c r="BQ1036" s="233"/>
      <c r="BR1036" s="233"/>
      <c r="BS1036" s="233"/>
      <c r="BT1036" s="233"/>
      <c r="BU1036" s="233"/>
      <c r="BV1036" s="233"/>
      <c r="BW1036" s="233"/>
      <c r="BX1036" s="233"/>
      <c r="BY1036" s="233"/>
      <c r="BZ1036" s="233"/>
      <c r="CA1036" s="233"/>
      <c r="CB1036" s="233"/>
      <c r="CC1036" s="233"/>
      <c r="CD1036" s="233"/>
      <c r="CE1036" s="233"/>
      <c r="CF1036" s="233"/>
      <c r="CG1036" s="233"/>
      <c r="CH1036" s="233"/>
      <c r="CI1036" s="233"/>
      <c r="CJ1036" s="233"/>
      <c r="CK1036" s="233"/>
      <c r="CL1036" s="233"/>
      <c r="CM1036" s="233"/>
      <c r="CN1036" s="233"/>
      <c r="CO1036" s="233"/>
      <c r="CP1036" s="233"/>
      <c r="CQ1036" s="233"/>
      <c r="CR1036" s="233"/>
      <c r="CS1036" s="233"/>
      <c r="CT1036" s="233"/>
      <c r="CU1036" s="233"/>
      <c r="CV1036" s="233"/>
      <c r="CW1036" s="233"/>
      <c r="CX1036" s="233"/>
      <c r="CY1036" s="233"/>
      <c r="CZ1036" s="233"/>
      <c r="DA1036" s="233"/>
      <c r="DB1036" s="233"/>
      <c r="DC1036" s="233"/>
      <c r="DD1036" s="233"/>
      <c r="DE1036" s="233"/>
      <c r="DF1036" s="233"/>
      <c r="DG1036" s="233"/>
      <c r="DH1036" s="233"/>
      <c r="DI1036" s="233"/>
      <c r="DJ1036" s="233"/>
      <c r="DK1036" s="233"/>
      <c r="DL1036" s="233"/>
      <c r="DM1036" s="233"/>
      <c r="DN1036" s="233"/>
      <c r="DO1036" s="233"/>
      <c r="DP1036" s="233"/>
      <c r="DQ1036" s="233"/>
      <c r="DR1036" s="233"/>
      <c r="DS1036" s="233"/>
      <c r="DT1036" s="233"/>
      <c r="DU1036" s="233"/>
      <c r="DV1036" s="233"/>
      <c r="DW1036" s="233"/>
      <c r="DX1036" s="233"/>
      <c r="DY1036" s="233"/>
      <c r="DZ1036" s="233"/>
      <c r="EA1036" s="233"/>
      <c r="EB1036" s="233"/>
      <c r="EC1036" s="233"/>
      <c r="ED1036" s="233"/>
      <c r="EE1036" s="233"/>
      <c r="EF1036" s="233"/>
      <c r="EG1036" s="233"/>
      <c r="EH1036" s="233"/>
      <c r="EI1036" s="233"/>
      <c r="EJ1036" s="233"/>
      <c r="EK1036" s="233"/>
      <c r="EL1036" s="233"/>
      <c r="EM1036" s="233"/>
      <c r="EN1036" s="233"/>
      <c r="EO1036" s="233"/>
      <c r="EP1036" s="233"/>
      <c r="EQ1036" s="233"/>
      <c r="ER1036" s="233"/>
      <c r="ES1036" s="233"/>
      <c r="ET1036" s="233"/>
      <c r="EU1036" s="233"/>
      <c r="EV1036" s="233"/>
      <c r="EW1036" s="233"/>
      <c r="EX1036" s="233"/>
      <c r="EY1036" s="233"/>
      <c r="EZ1036" s="233"/>
      <c r="FA1036" s="233"/>
      <c r="FB1036" s="233"/>
      <c r="FC1036" s="233"/>
      <c r="FD1036" s="233"/>
      <c r="FE1036" s="233"/>
      <c r="FF1036" s="233"/>
      <c r="FG1036" s="233"/>
      <c r="FH1036" s="233"/>
      <c r="FI1036" s="233"/>
      <c r="FJ1036" s="233"/>
      <c r="FK1036" s="233"/>
      <c r="FL1036" s="233"/>
      <c r="FM1036" s="233"/>
      <c r="FN1036" s="233"/>
      <c r="FO1036" s="233"/>
      <c r="FP1036" s="233"/>
      <c r="FQ1036" s="233"/>
      <c r="FR1036" s="233"/>
      <c r="FS1036" s="233"/>
      <c r="FT1036" s="233"/>
      <c r="FU1036" s="233"/>
      <c r="FV1036" s="233"/>
      <c r="FW1036" s="233"/>
      <c r="FX1036" s="233"/>
      <c r="FY1036" s="233"/>
      <c r="FZ1036" s="233"/>
      <c r="GA1036" s="233"/>
      <c r="GB1036" s="233"/>
      <c r="GC1036" s="233"/>
      <c r="GD1036" s="233"/>
      <c r="GE1036" s="233"/>
      <c r="GF1036" s="233"/>
      <c r="GG1036" s="233"/>
      <c r="GH1036" s="233"/>
      <c r="GI1036" s="233"/>
      <c r="GJ1036" s="233"/>
      <c r="GK1036" s="233"/>
      <c r="GL1036" s="233"/>
      <c r="GM1036" s="233"/>
      <c r="GN1036" s="233"/>
      <c r="GO1036" s="233"/>
      <c r="GP1036" s="233"/>
      <c r="GQ1036" s="233"/>
      <c r="GR1036" s="233"/>
      <c r="GS1036" s="233"/>
      <c r="GT1036" s="233"/>
      <c r="GU1036" s="233"/>
      <c r="GV1036" s="233"/>
      <c r="GW1036" s="233"/>
      <c r="GX1036" s="233"/>
      <c r="GY1036" s="233"/>
      <c r="GZ1036" s="233"/>
      <c r="HA1036" s="233"/>
      <c r="HB1036" s="233"/>
      <c r="HC1036" s="233"/>
      <c r="HD1036" s="233"/>
      <c r="HE1036" s="233"/>
      <c r="HF1036" s="233"/>
      <c r="HG1036" s="233"/>
      <c r="HH1036" s="233"/>
      <c r="HI1036" s="233"/>
      <c r="HJ1036" s="233"/>
      <c r="HK1036" s="233"/>
      <c r="HL1036" s="233"/>
      <c r="HM1036" s="233"/>
      <c r="HN1036" s="233"/>
      <c r="HO1036" s="233"/>
      <c r="HP1036" s="233"/>
      <c r="HQ1036" s="233"/>
      <c r="HR1036" s="233"/>
      <c r="HS1036" s="233"/>
      <c r="HT1036" s="233"/>
      <c r="HU1036" s="233"/>
      <c r="HV1036" s="233"/>
      <c r="HW1036" s="233"/>
      <c r="HX1036" s="233"/>
      <c r="HY1036" s="233"/>
      <c r="HZ1036" s="233"/>
      <c r="IA1036" s="233"/>
      <c r="IB1036" s="233"/>
      <c r="IC1036" s="233"/>
      <c r="ID1036" s="233"/>
      <c r="IE1036" s="233"/>
      <c r="IF1036" s="233"/>
      <c r="IG1036" s="233"/>
      <c r="IH1036" s="233"/>
      <c r="II1036" s="233"/>
      <c r="IJ1036" s="233"/>
      <c r="IK1036" s="233"/>
      <c r="IL1036" s="233"/>
      <c r="IM1036" s="233"/>
      <c r="IN1036" s="233"/>
      <c r="IO1036" s="233"/>
      <c r="IP1036" s="233"/>
      <c r="IQ1036" s="233"/>
      <c r="IR1036" s="233"/>
      <c r="IS1036" s="233"/>
      <c r="IT1036" s="233"/>
      <c r="IU1036" s="233"/>
      <c r="IV1036" s="233"/>
      <c r="IW1036" s="233"/>
    </row>
    <row r="1037" customFormat="false" ht="16.5" hidden="false" customHeight="false" outlineLevel="0" collapsed="false">
      <c r="A1037" s="233"/>
      <c r="B1037" s="233"/>
      <c r="C1037" s="233"/>
      <c r="D1037" s="233"/>
      <c r="E1037" s="233"/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  <c r="BB1037" s="233"/>
      <c r="BC1037" s="233"/>
      <c r="BD1037" s="233"/>
      <c r="BE1037" s="233"/>
      <c r="BF1037" s="233"/>
      <c r="BG1037" s="233"/>
      <c r="BH1037" s="233"/>
      <c r="BI1037" s="233"/>
      <c r="BJ1037" s="233"/>
      <c r="BK1037" s="233"/>
      <c r="BL1037" s="233"/>
      <c r="BM1037" s="233"/>
      <c r="BN1037" s="233"/>
      <c r="BO1037" s="233"/>
      <c r="BP1037" s="233"/>
      <c r="BQ1037" s="233"/>
      <c r="BR1037" s="233"/>
      <c r="BS1037" s="233"/>
      <c r="BT1037" s="233"/>
      <c r="BU1037" s="233"/>
      <c r="BV1037" s="233"/>
      <c r="BW1037" s="233"/>
      <c r="BX1037" s="233"/>
      <c r="BY1037" s="233"/>
      <c r="BZ1037" s="233"/>
      <c r="CA1037" s="233"/>
      <c r="CB1037" s="233"/>
      <c r="CC1037" s="233"/>
      <c r="CD1037" s="233"/>
      <c r="CE1037" s="233"/>
      <c r="CF1037" s="233"/>
      <c r="CG1037" s="233"/>
      <c r="CH1037" s="233"/>
      <c r="CI1037" s="233"/>
      <c r="CJ1037" s="233"/>
      <c r="CK1037" s="233"/>
      <c r="CL1037" s="233"/>
      <c r="CM1037" s="233"/>
      <c r="CN1037" s="233"/>
      <c r="CO1037" s="233"/>
      <c r="CP1037" s="233"/>
      <c r="CQ1037" s="233"/>
      <c r="CR1037" s="233"/>
      <c r="CS1037" s="233"/>
      <c r="CT1037" s="233"/>
      <c r="CU1037" s="233"/>
      <c r="CV1037" s="233"/>
      <c r="CW1037" s="233"/>
      <c r="CX1037" s="233"/>
      <c r="CY1037" s="233"/>
      <c r="CZ1037" s="233"/>
      <c r="DA1037" s="233"/>
      <c r="DB1037" s="233"/>
      <c r="DC1037" s="233"/>
      <c r="DD1037" s="233"/>
      <c r="DE1037" s="233"/>
      <c r="DF1037" s="233"/>
      <c r="DG1037" s="233"/>
      <c r="DH1037" s="233"/>
      <c r="DI1037" s="233"/>
      <c r="DJ1037" s="233"/>
      <c r="DK1037" s="233"/>
      <c r="DL1037" s="233"/>
      <c r="DM1037" s="233"/>
      <c r="DN1037" s="233"/>
      <c r="DO1037" s="233"/>
      <c r="DP1037" s="233"/>
      <c r="DQ1037" s="233"/>
      <c r="DR1037" s="233"/>
      <c r="DS1037" s="233"/>
      <c r="DT1037" s="233"/>
      <c r="DU1037" s="233"/>
      <c r="DV1037" s="233"/>
      <c r="DW1037" s="233"/>
      <c r="DX1037" s="233"/>
      <c r="DY1037" s="233"/>
      <c r="DZ1037" s="233"/>
      <c r="EA1037" s="233"/>
      <c r="EB1037" s="233"/>
      <c r="EC1037" s="233"/>
      <c r="ED1037" s="233"/>
      <c r="EE1037" s="233"/>
      <c r="EF1037" s="233"/>
      <c r="EG1037" s="233"/>
      <c r="EH1037" s="233"/>
      <c r="EI1037" s="233"/>
      <c r="EJ1037" s="233"/>
      <c r="EK1037" s="233"/>
      <c r="EL1037" s="233"/>
      <c r="EM1037" s="233"/>
      <c r="EN1037" s="233"/>
      <c r="EO1037" s="233"/>
      <c r="EP1037" s="233"/>
      <c r="EQ1037" s="233"/>
      <c r="ER1037" s="233"/>
      <c r="ES1037" s="233"/>
      <c r="ET1037" s="233"/>
      <c r="EU1037" s="233"/>
      <c r="EV1037" s="233"/>
      <c r="EW1037" s="233"/>
      <c r="EX1037" s="233"/>
      <c r="EY1037" s="233"/>
      <c r="EZ1037" s="233"/>
      <c r="FA1037" s="233"/>
      <c r="FB1037" s="233"/>
      <c r="FC1037" s="233"/>
      <c r="FD1037" s="233"/>
      <c r="FE1037" s="233"/>
      <c r="FF1037" s="233"/>
      <c r="FG1037" s="233"/>
      <c r="FH1037" s="233"/>
      <c r="FI1037" s="233"/>
      <c r="FJ1037" s="233"/>
      <c r="FK1037" s="233"/>
      <c r="FL1037" s="233"/>
      <c r="FM1037" s="233"/>
      <c r="FN1037" s="233"/>
      <c r="FO1037" s="233"/>
      <c r="FP1037" s="233"/>
      <c r="FQ1037" s="233"/>
      <c r="FR1037" s="233"/>
      <c r="FS1037" s="233"/>
      <c r="FT1037" s="233"/>
      <c r="FU1037" s="233"/>
      <c r="FV1037" s="233"/>
      <c r="FW1037" s="233"/>
      <c r="FX1037" s="233"/>
      <c r="FY1037" s="233"/>
      <c r="FZ1037" s="233"/>
      <c r="GA1037" s="233"/>
      <c r="GB1037" s="233"/>
      <c r="GC1037" s="233"/>
      <c r="GD1037" s="233"/>
      <c r="GE1037" s="233"/>
      <c r="GF1037" s="233"/>
      <c r="GG1037" s="233"/>
      <c r="GH1037" s="233"/>
      <c r="GI1037" s="233"/>
      <c r="GJ1037" s="233"/>
      <c r="GK1037" s="233"/>
      <c r="GL1037" s="233"/>
      <c r="GM1037" s="233"/>
      <c r="GN1037" s="233"/>
      <c r="GO1037" s="233"/>
      <c r="GP1037" s="233"/>
      <c r="GQ1037" s="233"/>
      <c r="GR1037" s="233"/>
      <c r="GS1037" s="233"/>
      <c r="GT1037" s="233"/>
      <c r="GU1037" s="233"/>
      <c r="GV1037" s="233"/>
      <c r="GW1037" s="233"/>
      <c r="GX1037" s="233"/>
      <c r="GY1037" s="233"/>
      <c r="GZ1037" s="233"/>
      <c r="HA1037" s="233"/>
      <c r="HB1037" s="233"/>
      <c r="HC1037" s="233"/>
      <c r="HD1037" s="233"/>
      <c r="HE1037" s="233"/>
      <c r="HF1037" s="233"/>
      <c r="HG1037" s="233"/>
      <c r="HH1037" s="233"/>
      <c r="HI1037" s="233"/>
      <c r="HJ1037" s="233"/>
      <c r="HK1037" s="233"/>
      <c r="HL1037" s="233"/>
      <c r="HM1037" s="233"/>
      <c r="HN1037" s="233"/>
      <c r="HO1037" s="233"/>
      <c r="HP1037" s="233"/>
      <c r="HQ1037" s="233"/>
      <c r="HR1037" s="233"/>
      <c r="HS1037" s="233"/>
      <c r="HT1037" s="233"/>
      <c r="HU1037" s="233"/>
      <c r="HV1037" s="233"/>
      <c r="HW1037" s="233"/>
      <c r="HX1037" s="233"/>
      <c r="HY1037" s="233"/>
      <c r="HZ1037" s="233"/>
      <c r="IA1037" s="233"/>
      <c r="IB1037" s="233"/>
      <c r="IC1037" s="233"/>
      <c r="ID1037" s="233"/>
      <c r="IE1037" s="233"/>
      <c r="IF1037" s="233"/>
      <c r="IG1037" s="233"/>
      <c r="IH1037" s="233"/>
      <c r="II1037" s="233"/>
      <c r="IJ1037" s="233"/>
      <c r="IK1037" s="233"/>
      <c r="IL1037" s="233"/>
      <c r="IM1037" s="233"/>
      <c r="IN1037" s="233"/>
      <c r="IO1037" s="233"/>
      <c r="IP1037" s="233"/>
      <c r="IQ1037" s="233"/>
      <c r="IR1037" s="233"/>
      <c r="IS1037" s="233"/>
      <c r="IT1037" s="233"/>
      <c r="IU1037" s="233"/>
      <c r="IV1037" s="233"/>
      <c r="IW1037" s="233"/>
    </row>
    <row r="1038" customFormat="false" ht="16.5" hidden="false" customHeight="false" outlineLevel="0" collapsed="false">
      <c r="A1038" s="233"/>
      <c r="B1038" s="233"/>
      <c r="C1038" s="233"/>
      <c r="D1038" s="233"/>
      <c r="E1038" s="233"/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  <c r="AH1038" s="233"/>
      <c r="AI1038" s="233"/>
      <c r="AJ1038" s="233"/>
      <c r="AK1038" s="233"/>
      <c r="AL1038" s="233"/>
      <c r="AM1038" s="233"/>
      <c r="AN1038" s="233"/>
      <c r="AO1038" s="233"/>
      <c r="AP1038" s="233"/>
      <c r="AQ1038" s="233"/>
      <c r="AR1038" s="233"/>
      <c r="AS1038" s="233"/>
      <c r="AT1038" s="233"/>
      <c r="AU1038" s="233"/>
      <c r="AV1038" s="233"/>
      <c r="AW1038" s="233"/>
      <c r="AX1038" s="233"/>
      <c r="AY1038" s="233"/>
      <c r="AZ1038" s="233"/>
      <c r="BA1038" s="233"/>
      <c r="BB1038" s="233"/>
      <c r="BC1038" s="233"/>
      <c r="BD1038" s="233"/>
      <c r="BE1038" s="233"/>
      <c r="BF1038" s="233"/>
      <c r="BG1038" s="233"/>
      <c r="BH1038" s="233"/>
      <c r="BI1038" s="233"/>
      <c r="BJ1038" s="233"/>
      <c r="BK1038" s="233"/>
      <c r="BL1038" s="233"/>
      <c r="BM1038" s="233"/>
      <c r="BN1038" s="233"/>
      <c r="BO1038" s="233"/>
      <c r="BP1038" s="233"/>
      <c r="BQ1038" s="233"/>
      <c r="BR1038" s="233"/>
      <c r="BS1038" s="233"/>
      <c r="BT1038" s="233"/>
      <c r="BU1038" s="233"/>
      <c r="BV1038" s="233"/>
      <c r="BW1038" s="233"/>
      <c r="BX1038" s="233"/>
      <c r="BY1038" s="233"/>
      <c r="BZ1038" s="233"/>
      <c r="CA1038" s="233"/>
      <c r="CB1038" s="233"/>
      <c r="CC1038" s="233"/>
      <c r="CD1038" s="233"/>
      <c r="CE1038" s="233"/>
      <c r="CF1038" s="233"/>
      <c r="CG1038" s="233"/>
      <c r="CH1038" s="233"/>
      <c r="CI1038" s="233"/>
      <c r="CJ1038" s="233"/>
      <c r="CK1038" s="233"/>
      <c r="CL1038" s="233"/>
      <c r="CM1038" s="233"/>
      <c r="CN1038" s="233"/>
      <c r="CO1038" s="233"/>
      <c r="CP1038" s="233"/>
      <c r="CQ1038" s="233"/>
      <c r="CR1038" s="233"/>
      <c r="CS1038" s="233"/>
      <c r="CT1038" s="233"/>
      <c r="CU1038" s="233"/>
      <c r="CV1038" s="233"/>
      <c r="CW1038" s="233"/>
      <c r="CX1038" s="233"/>
      <c r="CY1038" s="233"/>
      <c r="CZ1038" s="233"/>
      <c r="DA1038" s="233"/>
      <c r="DB1038" s="233"/>
      <c r="DC1038" s="233"/>
      <c r="DD1038" s="233"/>
      <c r="DE1038" s="233"/>
      <c r="DF1038" s="233"/>
      <c r="DG1038" s="233"/>
      <c r="DH1038" s="233"/>
      <c r="DI1038" s="233"/>
      <c r="DJ1038" s="233"/>
      <c r="DK1038" s="233"/>
      <c r="DL1038" s="233"/>
      <c r="DM1038" s="233"/>
      <c r="DN1038" s="233"/>
      <c r="DO1038" s="233"/>
      <c r="DP1038" s="233"/>
      <c r="DQ1038" s="233"/>
      <c r="DR1038" s="233"/>
      <c r="DS1038" s="233"/>
      <c r="DT1038" s="233"/>
      <c r="DU1038" s="233"/>
      <c r="DV1038" s="233"/>
      <c r="DW1038" s="233"/>
      <c r="DX1038" s="233"/>
      <c r="DY1038" s="233"/>
      <c r="DZ1038" s="233"/>
      <c r="EA1038" s="233"/>
      <c r="EB1038" s="233"/>
      <c r="EC1038" s="233"/>
      <c r="ED1038" s="233"/>
      <c r="EE1038" s="233"/>
      <c r="EF1038" s="233"/>
      <c r="EG1038" s="233"/>
      <c r="EH1038" s="233"/>
      <c r="EI1038" s="233"/>
      <c r="EJ1038" s="233"/>
      <c r="EK1038" s="233"/>
      <c r="EL1038" s="233"/>
      <c r="EM1038" s="233"/>
      <c r="EN1038" s="233"/>
      <c r="EO1038" s="233"/>
      <c r="EP1038" s="233"/>
      <c r="EQ1038" s="233"/>
      <c r="ER1038" s="233"/>
      <c r="ES1038" s="233"/>
      <c r="ET1038" s="233"/>
      <c r="EU1038" s="233"/>
      <c r="EV1038" s="233"/>
      <c r="EW1038" s="233"/>
      <c r="EX1038" s="233"/>
      <c r="EY1038" s="233"/>
      <c r="EZ1038" s="233"/>
      <c r="FA1038" s="233"/>
      <c r="FB1038" s="233"/>
      <c r="FC1038" s="233"/>
      <c r="FD1038" s="233"/>
      <c r="FE1038" s="233"/>
      <c r="FF1038" s="233"/>
      <c r="FG1038" s="233"/>
      <c r="FH1038" s="233"/>
      <c r="FI1038" s="233"/>
      <c r="FJ1038" s="233"/>
      <c r="FK1038" s="233"/>
      <c r="FL1038" s="233"/>
      <c r="FM1038" s="233"/>
      <c r="FN1038" s="233"/>
      <c r="FO1038" s="233"/>
      <c r="FP1038" s="233"/>
      <c r="FQ1038" s="233"/>
      <c r="FR1038" s="233"/>
      <c r="FS1038" s="233"/>
      <c r="FT1038" s="233"/>
      <c r="FU1038" s="233"/>
      <c r="FV1038" s="233"/>
      <c r="FW1038" s="233"/>
      <c r="FX1038" s="233"/>
      <c r="FY1038" s="233"/>
      <c r="FZ1038" s="233"/>
      <c r="GA1038" s="233"/>
      <c r="GB1038" s="233"/>
      <c r="GC1038" s="233"/>
      <c r="GD1038" s="233"/>
      <c r="GE1038" s="233"/>
      <c r="GF1038" s="233"/>
      <c r="GG1038" s="233"/>
      <c r="GH1038" s="233"/>
      <c r="GI1038" s="233"/>
      <c r="GJ1038" s="233"/>
      <c r="GK1038" s="233"/>
      <c r="GL1038" s="233"/>
      <c r="GM1038" s="233"/>
      <c r="GN1038" s="233"/>
      <c r="GO1038" s="233"/>
      <c r="GP1038" s="233"/>
      <c r="GQ1038" s="233"/>
      <c r="GR1038" s="233"/>
      <c r="GS1038" s="233"/>
      <c r="GT1038" s="233"/>
      <c r="GU1038" s="233"/>
      <c r="GV1038" s="233"/>
      <c r="GW1038" s="233"/>
      <c r="GX1038" s="233"/>
      <c r="GY1038" s="233"/>
      <c r="GZ1038" s="233"/>
      <c r="HA1038" s="233"/>
      <c r="HB1038" s="233"/>
      <c r="HC1038" s="233"/>
      <c r="HD1038" s="233"/>
      <c r="HE1038" s="233"/>
      <c r="HF1038" s="233"/>
      <c r="HG1038" s="233"/>
      <c r="HH1038" s="233"/>
      <c r="HI1038" s="233"/>
      <c r="HJ1038" s="233"/>
      <c r="HK1038" s="233"/>
      <c r="HL1038" s="233"/>
      <c r="HM1038" s="233"/>
      <c r="HN1038" s="233"/>
      <c r="HO1038" s="233"/>
      <c r="HP1038" s="233"/>
      <c r="HQ1038" s="233"/>
      <c r="HR1038" s="233"/>
      <c r="HS1038" s="233"/>
      <c r="HT1038" s="233"/>
      <c r="HU1038" s="233"/>
      <c r="HV1038" s="233"/>
      <c r="HW1038" s="233"/>
      <c r="HX1038" s="233"/>
      <c r="HY1038" s="233"/>
      <c r="HZ1038" s="233"/>
      <c r="IA1038" s="233"/>
      <c r="IB1038" s="233"/>
      <c r="IC1038" s="233"/>
      <c r="ID1038" s="233"/>
      <c r="IE1038" s="233"/>
      <c r="IF1038" s="233"/>
      <c r="IG1038" s="233"/>
      <c r="IH1038" s="233"/>
      <c r="II1038" s="233"/>
      <c r="IJ1038" s="233"/>
      <c r="IK1038" s="233"/>
      <c r="IL1038" s="233"/>
      <c r="IM1038" s="233"/>
      <c r="IN1038" s="233"/>
      <c r="IO1038" s="233"/>
      <c r="IP1038" s="233"/>
      <c r="IQ1038" s="233"/>
      <c r="IR1038" s="233"/>
      <c r="IS1038" s="233"/>
      <c r="IT1038" s="233"/>
      <c r="IU1038" s="233"/>
      <c r="IV1038" s="233"/>
      <c r="IW1038" s="233"/>
    </row>
    <row r="1039" customFormat="false" ht="16.5" hidden="false" customHeight="false" outlineLevel="0" collapsed="false">
      <c r="A1039" s="233"/>
      <c r="B1039" s="233"/>
      <c r="C1039" s="233"/>
      <c r="D1039" s="233"/>
      <c r="E1039" s="233"/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  <c r="AH1039" s="233"/>
      <c r="AI1039" s="233"/>
      <c r="AJ1039" s="233"/>
      <c r="AK1039" s="233"/>
      <c r="AL1039" s="233"/>
      <c r="AM1039" s="233"/>
      <c r="AN1039" s="233"/>
      <c r="AO1039" s="233"/>
      <c r="AP1039" s="233"/>
      <c r="AQ1039" s="233"/>
      <c r="AR1039" s="233"/>
      <c r="AS1039" s="233"/>
      <c r="AT1039" s="233"/>
      <c r="AU1039" s="233"/>
      <c r="AV1039" s="233"/>
      <c r="AW1039" s="233"/>
      <c r="AX1039" s="233"/>
      <c r="AY1039" s="233"/>
      <c r="AZ1039" s="233"/>
      <c r="BA1039" s="233"/>
      <c r="BB1039" s="233"/>
      <c r="BC1039" s="233"/>
      <c r="BD1039" s="233"/>
      <c r="BE1039" s="233"/>
      <c r="BF1039" s="233"/>
      <c r="BG1039" s="233"/>
      <c r="BH1039" s="233"/>
      <c r="BI1039" s="233"/>
      <c r="BJ1039" s="233"/>
      <c r="BK1039" s="233"/>
      <c r="BL1039" s="233"/>
      <c r="BM1039" s="233"/>
      <c r="BN1039" s="233"/>
      <c r="BO1039" s="233"/>
      <c r="BP1039" s="233"/>
      <c r="BQ1039" s="233"/>
      <c r="BR1039" s="233"/>
      <c r="BS1039" s="233"/>
      <c r="BT1039" s="233"/>
      <c r="BU1039" s="233"/>
      <c r="BV1039" s="233"/>
      <c r="BW1039" s="233"/>
      <c r="BX1039" s="233"/>
      <c r="BY1039" s="233"/>
      <c r="BZ1039" s="233"/>
      <c r="CA1039" s="233"/>
      <c r="CB1039" s="233"/>
      <c r="CC1039" s="233"/>
      <c r="CD1039" s="233"/>
      <c r="CE1039" s="233"/>
      <c r="CF1039" s="233"/>
      <c r="CG1039" s="233"/>
      <c r="CH1039" s="233"/>
      <c r="CI1039" s="233"/>
      <c r="CJ1039" s="233"/>
      <c r="CK1039" s="233"/>
      <c r="CL1039" s="233"/>
      <c r="CM1039" s="233"/>
      <c r="CN1039" s="233"/>
      <c r="CO1039" s="233"/>
      <c r="CP1039" s="233"/>
      <c r="CQ1039" s="233"/>
      <c r="CR1039" s="233"/>
      <c r="CS1039" s="233"/>
      <c r="CT1039" s="233"/>
      <c r="CU1039" s="233"/>
      <c r="CV1039" s="233"/>
      <c r="CW1039" s="233"/>
      <c r="CX1039" s="233"/>
      <c r="CY1039" s="233"/>
      <c r="CZ1039" s="233"/>
      <c r="DA1039" s="233"/>
      <c r="DB1039" s="233"/>
      <c r="DC1039" s="233"/>
      <c r="DD1039" s="233"/>
      <c r="DE1039" s="233"/>
      <c r="DF1039" s="233"/>
      <c r="DG1039" s="233"/>
      <c r="DH1039" s="233"/>
      <c r="DI1039" s="233"/>
      <c r="DJ1039" s="233"/>
      <c r="DK1039" s="233"/>
      <c r="DL1039" s="233"/>
      <c r="DM1039" s="233"/>
      <c r="DN1039" s="233"/>
      <c r="DO1039" s="233"/>
      <c r="DP1039" s="233"/>
      <c r="DQ1039" s="233"/>
      <c r="DR1039" s="233"/>
      <c r="DS1039" s="233"/>
      <c r="DT1039" s="233"/>
      <c r="DU1039" s="233"/>
      <c r="DV1039" s="233"/>
      <c r="DW1039" s="233"/>
      <c r="DX1039" s="233"/>
      <c r="DY1039" s="233"/>
      <c r="DZ1039" s="233"/>
      <c r="EA1039" s="233"/>
      <c r="EB1039" s="233"/>
      <c r="EC1039" s="233"/>
      <c r="ED1039" s="233"/>
      <c r="EE1039" s="233"/>
      <c r="EF1039" s="233"/>
      <c r="EG1039" s="233"/>
      <c r="EH1039" s="233"/>
      <c r="EI1039" s="233"/>
      <c r="EJ1039" s="233"/>
      <c r="EK1039" s="233"/>
      <c r="EL1039" s="233"/>
      <c r="EM1039" s="233"/>
      <c r="EN1039" s="233"/>
      <c r="EO1039" s="233"/>
      <c r="EP1039" s="233"/>
      <c r="EQ1039" s="233"/>
      <c r="ER1039" s="233"/>
      <c r="ES1039" s="233"/>
      <c r="ET1039" s="233"/>
      <c r="EU1039" s="233"/>
      <c r="EV1039" s="233"/>
      <c r="EW1039" s="233"/>
      <c r="EX1039" s="233"/>
      <c r="EY1039" s="233"/>
      <c r="EZ1039" s="233"/>
      <c r="FA1039" s="233"/>
      <c r="FB1039" s="233"/>
      <c r="FC1039" s="233"/>
      <c r="FD1039" s="233"/>
      <c r="FE1039" s="233"/>
      <c r="FF1039" s="233"/>
      <c r="FG1039" s="233"/>
      <c r="FH1039" s="233"/>
      <c r="FI1039" s="233"/>
      <c r="FJ1039" s="233"/>
      <c r="FK1039" s="233"/>
      <c r="FL1039" s="233"/>
      <c r="FM1039" s="233"/>
      <c r="FN1039" s="233"/>
      <c r="FO1039" s="233"/>
      <c r="FP1039" s="233"/>
      <c r="FQ1039" s="233"/>
      <c r="FR1039" s="233"/>
      <c r="FS1039" s="233"/>
      <c r="FT1039" s="233"/>
      <c r="FU1039" s="233"/>
      <c r="FV1039" s="233"/>
      <c r="FW1039" s="233"/>
      <c r="FX1039" s="233"/>
      <c r="FY1039" s="233"/>
      <c r="FZ1039" s="233"/>
      <c r="GA1039" s="233"/>
      <c r="GB1039" s="233"/>
      <c r="GC1039" s="233"/>
      <c r="GD1039" s="233"/>
      <c r="GE1039" s="233"/>
      <c r="GF1039" s="233"/>
      <c r="GG1039" s="233"/>
      <c r="GH1039" s="233"/>
      <c r="GI1039" s="233"/>
      <c r="GJ1039" s="233"/>
      <c r="GK1039" s="233"/>
      <c r="GL1039" s="233"/>
      <c r="GM1039" s="233"/>
      <c r="GN1039" s="233"/>
      <c r="GO1039" s="233"/>
      <c r="GP1039" s="233"/>
      <c r="GQ1039" s="233"/>
      <c r="GR1039" s="233"/>
      <c r="GS1039" s="233"/>
      <c r="GT1039" s="233"/>
      <c r="GU1039" s="233"/>
      <c r="GV1039" s="233"/>
      <c r="GW1039" s="233"/>
      <c r="GX1039" s="233"/>
      <c r="GY1039" s="233"/>
      <c r="GZ1039" s="233"/>
      <c r="HA1039" s="233"/>
      <c r="HB1039" s="233"/>
      <c r="HC1039" s="233"/>
      <c r="HD1039" s="233"/>
      <c r="HE1039" s="233"/>
      <c r="HF1039" s="233"/>
      <c r="HG1039" s="233"/>
      <c r="HH1039" s="233"/>
      <c r="HI1039" s="233"/>
      <c r="HJ1039" s="233"/>
      <c r="HK1039" s="233"/>
      <c r="HL1039" s="233"/>
      <c r="HM1039" s="233"/>
      <c r="HN1039" s="233"/>
      <c r="HO1039" s="233"/>
      <c r="HP1039" s="233"/>
      <c r="HQ1039" s="233"/>
      <c r="HR1039" s="233"/>
      <c r="HS1039" s="233"/>
      <c r="HT1039" s="233"/>
      <c r="HU1039" s="233"/>
      <c r="HV1039" s="233"/>
      <c r="HW1039" s="233"/>
      <c r="HX1039" s="233"/>
      <c r="HY1039" s="233"/>
      <c r="HZ1039" s="233"/>
      <c r="IA1039" s="233"/>
      <c r="IB1039" s="233"/>
      <c r="IC1039" s="233"/>
      <c r="ID1039" s="233"/>
      <c r="IE1039" s="233"/>
      <c r="IF1039" s="233"/>
      <c r="IG1039" s="233"/>
      <c r="IH1039" s="233"/>
      <c r="II1039" s="233"/>
      <c r="IJ1039" s="233"/>
      <c r="IK1039" s="233"/>
      <c r="IL1039" s="233"/>
      <c r="IM1039" s="233"/>
      <c r="IN1039" s="233"/>
      <c r="IO1039" s="233"/>
      <c r="IP1039" s="233"/>
      <c r="IQ1039" s="233"/>
      <c r="IR1039" s="233"/>
      <c r="IS1039" s="233"/>
      <c r="IT1039" s="233"/>
      <c r="IU1039" s="233"/>
      <c r="IV1039" s="233"/>
      <c r="IW1039" s="233"/>
    </row>
    <row r="1040" customFormat="false" ht="16.5" hidden="false" customHeight="false" outlineLevel="0" collapsed="false">
      <c r="A1040" s="233"/>
      <c r="B1040" s="233"/>
      <c r="C1040" s="233"/>
      <c r="D1040" s="233"/>
      <c r="E1040" s="233"/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  <c r="AH1040" s="233"/>
      <c r="AI1040" s="233"/>
      <c r="AJ1040" s="233"/>
      <c r="AK1040" s="233"/>
      <c r="AL1040" s="233"/>
      <c r="AM1040" s="233"/>
      <c r="AN1040" s="233"/>
      <c r="AO1040" s="233"/>
      <c r="AP1040" s="233"/>
      <c r="AQ1040" s="233"/>
      <c r="AR1040" s="233"/>
      <c r="AS1040" s="233"/>
      <c r="AT1040" s="233"/>
      <c r="AU1040" s="233"/>
      <c r="AV1040" s="233"/>
      <c r="AW1040" s="233"/>
      <c r="AX1040" s="233"/>
      <c r="AY1040" s="233"/>
      <c r="AZ1040" s="233"/>
      <c r="BA1040" s="233"/>
      <c r="BB1040" s="233"/>
      <c r="BC1040" s="233"/>
      <c r="BD1040" s="233"/>
      <c r="BE1040" s="233"/>
      <c r="BF1040" s="233"/>
      <c r="BG1040" s="233"/>
      <c r="BH1040" s="233"/>
      <c r="BI1040" s="233"/>
      <c r="BJ1040" s="233"/>
      <c r="BK1040" s="233"/>
      <c r="BL1040" s="233"/>
      <c r="BM1040" s="233"/>
      <c r="BN1040" s="233"/>
      <c r="BO1040" s="233"/>
      <c r="BP1040" s="233"/>
      <c r="BQ1040" s="233"/>
      <c r="BR1040" s="233"/>
      <c r="BS1040" s="233"/>
      <c r="BT1040" s="233"/>
      <c r="BU1040" s="233"/>
      <c r="BV1040" s="233"/>
      <c r="BW1040" s="233"/>
      <c r="BX1040" s="233"/>
      <c r="BY1040" s="233"/>
      <c r="BZ1040" s="233"/>
      <c r="CA1040" s="233"/>
      <c r="CB1040" s="233"/>
      <c r="CC1040" s="233"/>
      <c r="CD1040" s="233"/>
      <c r="CE1040" s="233"/>
      <c r="CF1040" s="233"/>
      <c r="CG1040" s="233"/>
      <c r="CH1040" s="233"/>
      <c r="CI1040" s="233"/>
      <c r="CJ1040" s="233"/>
      <c r="CK1040" s="233"/>
      <c r="CL1040" s="233"/>
      <c r="CM1040" s="233"/>
      <c r="CN1040" s="233"/>
      <c r="CO1040" s="233"/>
      <c r="CP1040" s="233"/>
      <c r="CQ1040" s="233"/>
      <c r="CR1040" s="233"/>
      <c r="CS1040" s="233"/>
      <c r="CT1040" s="233"/>
      <c r="CU1040" s="233"/>
      <c r="CV1040" s="233"/>
      <c r="CW1040" s="233"/>
      <c r="CX1040" s="233"/>
      <c r="CY1040" s="233"/>
      <c r="CZ1040" s="233"/>
      <c r="DA1040" s="233"/>
      <c r="DB1040" s="233"/>
      <c r="DC1040" s="233"/>
      <c r="DD1040" s="233"/>
      <c r="DE1040" s="233"/>
      <c r="DF1040" s="233"/>
      <c r="DG1040" s="233"/>
      <c r="DH1040" s="233"/>
      <c r="DI1040" s="233"/>
      <c r="DJ1040" s="233"/>
      <c r="DK1040" s="233"/>
      <c r="DL1040" s="233"/>
      <c r="DM1040" s="233"/>
      <c r="DN1040" s="233"/>
      <c r="DO1040" s="233"/>
      <c r="DP1040" s="233"/>
      <c r="DQ1040" s="233"/>
      <c r="DR1040" s="233"/>
      <c r="DS1040" s="233"/>
      <c r="DT1040" s="233"/>
      <c r="DU1040" s="233"/>
      <c r="DV1040" s="233"/>
      <c r="DW1040" s="233"/>
      <c r="DX1040" s="233"/>
      <c r="DY1040" s="233"/>
      <c r="DZ1040" s="233"/>
      <c r="EA1040" s="233"/>
      <c r="EB1040" s="233"/>
      <c r="EC1040" s="233"/>
      <c r="ED1040" s="233"/>
      <c r="EE1040" s="233"/>
      <c r="EF1040" s="233"/>
      <c r="EG1040" s="233"/>
      <c r="EH1040" s="233"/>
      <c r="EI1040" s="233"/>
      <c r="EJ1040" s="233"/>
      <c r="EK1040" s="233"/>
      <c r="EL1040" s="233"/>
      <c r="EM1040" s="233"/>
      <c r="EN1040" s="233"/>
      <c r="EO1040" s="233"/>
      <c r="EP1040" s="233"/>
      <c r="EQ1040" s="233"/>
      <c r="ER1040" s="233"/>
      <c r="ES1040" s="233"/>
      <c r="ET1040" s="233"/>
      <c r="EU1040" s="233"/>
      <c r="EV1040" s="233"/>
      <c r="EW1040" s="233"/>
      <c r="EX1040" s="233"/>
      <c r="EY1040" s="233"/>
      <c r="EZ1040" s="233"/>
      <c r="FA1040" s="233"/>
      <c r="FB1040" s="233"/>
      <c r="FC1040" s="233"/>
      <c r="FD1040" s="233"/>
      <c r="FE1040" s="233"/>
      <c r="FF1040" s="233"/>
      <c r="FG1040" s="233"/>
      <c r="FH1040" s="233"/>
      <c r="FI1040" s="233"/>
      <c r="FJ1040" s="233"/>
      <c r="FK1040" s="233"/>
      <c r="FL1040" s="233"/>
      <c r="FM1040" s="233"/>
      <c r="FN1040" s="233"/>
      <c r="FO1040" s="233"/>
      <c r="FP1040" s="233"/>
      <c r="FQ1040" s="233"/>
      <c r="FR1040" s="233"/>
      <c r="FS1040" s="233"/>
      <c r="FT1040" s="233"/>
      <c r="FU1040" s="233"/>
      <c r="FV1040" s="233"/>
      <c r="FW1040" s="233"/>
      <c r="FX1040" s="233"/>
      <c r="FY1040" s="233"/>
      <c r="FZ1040" s="233"/>
      <c r="GA1040" s="233"/>
      <c r="GB1040" s="233"/>
      <c r="GC1040" s="233"/>
      <c r="GD1040" s="233"/>
      <c r="GE1040" s="233"/>
      <c r="GF1040" s="233"/>
      <c r="GG1040" s="233"/>
      <c r="GH1040" s="233"/>
      <c r="GI1040" s="233"/>
      <c r="GJ1040" s="233"/>
      <c r="GK1040" s="233"/>
      <c r="GL1040" s="233"/>
      <c r="GM1040" s="233"/>
      <c r="GN1040" s="233"/>
      <c r="GO1040" s="233"/>
      <c r="GP1040" s="233"/>
      <c r="GQ1040" s="233"/>
      <c r="GR1040" s="233"/>
      <c r="GS1040" s="233"/>
      <c r="GT1040" s="233"/>
      <c r="GU1040" s="233"/>
      <c r="GV1040" s="233"/>
      <c r="GW1040" s="233"/>
      <c r="GX1040" s="233"/>
      <c r="GY1040" s="233"/>
      <c r="GZ1040" s="233"/>
      <c r="HA1040" s="233"/>
      <c r="HB1040" s="233"/>
      <c r="HC1040" s="233"/>
      <c r="HD1040" s="233"/>
      <c r="HE1040" s="233"/>
      <c r="HF1040" s="233"/>
      <c r="HG1040" s="233"/>
      <c r="HH1040" s="233"/>
      <c r="HI1040" s="233"/>
      <c r="HJ1040" s="233"/>
      <c r="HK1040" s="233"/>
      <c r="HL1040" s="233"/>
      <c r="HM1040" s="233"/>
      <c r="HN1040" s="233"/>
      <c r="HO1040" s="233"/>
      <c r="HP1040" s="233"/>
      <c r="HQ1040" s="233"/>
      <c r="HR1040" s="233"/>
      <c r="HS1040" s="233"/>
      <c r="HT1040" s="233"/>
      <c r="HU1040" s="233"/>
      <c r="HV1040" s="233"/>
      <c r="HW1040" s="233"/>
      <c r="HX1040" s="233"/>
      <c r="HY1040" s="233"/>
      <c r="HZ1040" s="233"/>
      <c r="IA1040" s="233"/>
      <c r="IB1040" s="233"/>
      <c r="IC1040" s="233"/>
      <c r="ID1040" s="233"/>
      <c r="IE1040" s="233"/>
      <c r="IF1040" s="233"/>
      <c r="IG1040" s="233"/>
      <c r="IH1040" s="233"/>
      <c r="II1040" s="233"/>
      <c r="IJ1040" s="233"/>
      <c r="IK1040" s="233"/>
      <c r="IL1040" s="233"/>
      <c r="IM1040" s="233"/>
      <c r="IN1040" s="233"/>
      <c r="IO1040" s="233"/>
      <c r="IP1040" s="233"/>
      <c r="IQ1040" s="233"/>
      <c r="IR1040" s="233"/>
      <c r="IS1040" s="233"/>
      <c r="IT1040" s="233"/>
      <c r="IU1040" s="233"/>
      <c r="IV1040" s="233"/>
      <c r="IW1040" s="233"/>
    </row>
    <row r="1041" customFormat="false" ht="16.5" hidden="false" customHeight="false" outlineLevel="0" collapsed="false">
      <c r="A1041" s="233"/>
      <c r="B1041" s="233"/>
      <c r="C1041" s="233"/>
      <c r="D1041" s="233"/>
      <c r="E1041" s="233"/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  <c r="AH1041" s="233"/>
      <c r="AI1041" s="233"/>
      <c r="AJ1041" s="233"/>
      <c r="AK1041" s="233"/>
      <c r="AL1041" s="233"/>
      <c r="AM1041" s="233"/>
      <c r="AN1041" s="233"/>
      <c r="AO1041" s="233"/>
      <c r="AP1041" s="233"/>
      <c r="AQ1041" s="233"/>
      <c r="AR1041" s="233"/>
      <c r="AS1041" s="233"/>
      <c r="AT1041" s="233"/>
      <c r="AU1041" s="233"/>
      <c r="AV1041" s="233"/>
      <c r="AW1041" s="233"/>
      <c r="AX1041" s="233"/>
      <c r="AY1041" s="233"/>
      <c r="AZ1041" s="233"/>
      <c r="BA1041" s="233"/>
      <c r="BB1041" s="233"/>
      <c r="BC1041" s="233"/>
      <c r="BD1041" s="233"/>
      <c r="BE1041" s="233"/>
      <c r="BF1041" s="233"/>
      <c r="BG1041" s="233"/>
      <c r="BH1041" s="233"/>
      <c r="BI1041" s="233"/>
      <c r="BJ1041" s="233"/>
      <c r="BK1041" s="233"/>
      <c r="BL1041" s="233"/>
      <c r="BM1041" s="233"/>
      <c r="BN1041" s="233"/>
      <c r="BO1041" s="233"/>
      <c r="BP1041" s="233"/>
      <c r="BQ1041" s="233"/>
      <c r="BR1041" s="233"/>
      <c r="BS1041" s="233"/>
      <c r="BT1041" s="233"/>
      <c r="BU1041" s="233"/>
      <c r="BV1041" s="233"/>
      <c r="BW1041" s="233"/>
      <c r="BX1041" s="233"/>
      <c r="BY1041" s="233"/>
      <c r="BZ1041" s="233"/>
      <c r="CA1041" s="233"/>
      <c r="CB1041" s="233"/>
      <c r="CC1041" s="233"/>
      <c r="CD1041" s="233"/>
      <c r="CE1041" s="233"/>
      <c r="CF1041" s="233"/>
      <c r="CG1041" s="233"/>
      <c r="CH1041" s="233"/>
      <c r="CI1041" s="233"/>
      <c r="CJ1041" s="233"/>
      <c r="CK1041" s="233"/>
      <c r="CL1041" s="233"/>
      <c r="CM1041" s="233"/>
      <c r="CN1041" s="233"/>
      <c r="CO1041" s="233"/>
      <c r="CP1041" s="233"/>
      <c r="CQ1041" s="233"/>
      <c r="CR1041" s="233"/>
      <c r="CS1041" s="233"/>
      <c r="CT1041" s="233"/>
      <c r="CU1041" s="233"/>
      <c r="CV1041" s="233"/>
      <c r="CW1041" s="233"/>
      <c r="CX1041" s="233"/>
      <c r="CY1041" s="233"/>
      <c r="CZ1041" s="233"/>
      <c r="DA1041" s="233"/>
      <c r="DB1041" s="233"/>
      <c r="DC1041" s="233"/>
      <c r="DD1041" s="233"/>
      <c r="DE1041" s="233"/>
      <c r="DF1041" s="233"/>
      <c r="DG1041" s="233"/>
      <c r="DH1041" s="233"/>
      <c r="DI1041" s="233"/>
      <c r="DJ1041" s="233"/>
      <c r="DK1041" s="233"/>
      <c r="DL1041" s="233"/>
      <c r="DM1041" s="233"/>
      <c r="DN1041" s="233"/>
      <c r="DO1041" s="233"/>
      <c r="DP1041" s="233"/>
      <c r="DQ1041" s="233"/>
      <c r="DR1041" s="233"/>
      <c r="DS1041" s="233"/>
      <c r="DT1041" s="233"/>
      <c r="DU1041" s="233"/>
      <c r="DV1041" s="233"/>
      <c r="DW1041" s="233"/>
      <c r="DX1041" s="233"/>
      <c r="DY1041" s="233"/>
      <c r="DZ1041" s="233"/>
      <c r="EA1041" s="233"/>
      <c r="EB1041" s="233"/>
      <c r="EC1041" s="233"/>
      <c r="ED1041" s="233"/>
      <c r="EE1041" s="233"/>
      <c r="EF1041" s="233"/>
      <c r="EG1041" s="233"/>
      <c r="EH1041" s="233"/>
      <c r="EI1041" s="233"/>
      <c r="EJ1041" s="233"/>
      <c r="EK1041" s="233"/>
      <c r="EL1041" s="233"/>
      <c r="EM1041" s="233"/>
      <c r="EN1041" s="233"/>
      <c r="EO1041" s="233"/>
      <c r="EP1041" s="233"/>
      <c r="EQ1041" s="233"/>
      <c r="ER1041" s="233"/>
      <c r="ES1041" s="233"/>
      <c r="ET1041" s="233"/>
      <c r="EU1041" s="233"/>
      <c r="EV1041" s="233"/>
      <c r="EW1041" s="233"/>
      <c r="EX1041" s="233"/>
      <c r="EY1041" s="233"/>
      <c r="EZ1041" s="233"/>
      <c r="FA1041" s="233"/>
      <c r="FB1041" s="233"/>
      <c r="FC1041" s="233"/>
      <c r="FD1041" s="233"/>
      <c r="FE1041" s="233"/>
      <c r="FF1041" s="233"/>
      <c r="FG1041" s="233"/>
      <c r="FH1041" s="233"/>
      <c r="FI1041" s="233"/>
      <c r="FJ1041" s="233"/>
      <c r="FK1041" s="233"/>
      <c r="FL1041" s="233"/>
      <c r="FM1041" s="233"/>
      <c r="FN1041" s="233"/>
      <c r="FO1041" s="233"/>
      <c r="FP1041" s="233"/>
      <c r="FQ1041" s="233"/>
      <c r="FR1041" s="233"/>
      <c r="FS1041" s="233"/>
      <c r="FT1041" s="233"/>
      <c r="FU1041" s="233"/>
      <c r="FV1041" s="233"/>
      <c r="FW1041" s="233"/>
      <c r="FX1041" s="233"/>
      <c r="FY1041" s="233"/>
      <c r="FZ1041" s="233"/>
      <c r="GA1041" s="233"/>
      <c r="GB1041" s="233"/>
      <c r="GC1041" s="233"/>
      <c r="GD1041" s="233"/>
      <c r="GE1041" s="233"/>
      <c r="GF1041" s="233"/>
      <c r="GG1041" s="233"/>
      <c r="GH1041" s="233"/>
      <c r="GI1041" s="233"/>
      <c r="GJ1041" s="233"/>
      <c r="GK1041" s="233"/>
      <c r="GL1041" s="233"/>
      <c r="GM1041" s="233"/>
      <c r="GN1041" s="233"/>
      <c r="GO1041" s="233"/>
      <c r="GP1041" s="233"/>
      <c r="GQ1041" s="233"/>
      <c r="GR1041" s="233"/>
      <c r="GS1041" s="233"/>
      <c r="GT1041" s="233"/>
      <c r="GU1041" s="233"/>
      <c r="GV1041" s="233"/>
      <c r="GW1041" s="233"/>
      <c r="GX1041" s="233"/>
      <c r="GY1041" s="233"/>
      <c r="GZ1041" s="233"/>
      <c r="HA1041" s="233"/>
      <c r="HB1041" s="233"/>
      <c r="HC1041" s="233"/>
      <c r="HD1041" s="233"/>
      <c r="HE1041" s="233"/>
      <c r="HF1041" s="233"/>
      <c r="HG1041" s="233"/>
      <c r="HH1041" s="233"/>
      <c r="HI1041" s="233"/>
      <c r="HJ1041" s="233"/>
      <c r="HK1041" s="233"/>
      <c r="HL1041" s="233"/>
      <c r="HM1041" s="233"/>
      <c r="HN1041" s="233"/>
      <c r="HO1041" s="233"/>
      <c r="HP1041" s="233"/>
      <c r="HQ1041" s="233"/>
      <c r="HR1041" s="233"/>
      <c r="HS1041" s="233"/>
      <c r="HT1041" s="233"/>
      <c r="HU1041" s="233"/>
      <c r="HV1041" s="233"/>
      <c r="HW1041" s="233"/>
      <c r="HX1041" s="233"/>
      <c r="HY1041" s="233"/>
      <c r="HZ1041" s="233"/>
      <c r="IA1041" s="233"/>
      <c r="IB1041" s="233"/>
      <c r="IC1041" s="233"/>
      <c r="ID1041" s="233"/>
      <c r="IE1041" s="233"/>
      <c r="IF1041" s="233"/>
      <c r="IG1041" s="233"/>
      <c r="IH1041" s="233"/>
      <c r="II1041" s="233"/>
      <c r="IJ1041" s="233"/>
      <c r="IK1041" s="233"/>
      <c r="IL1041" s="233"/>
      <c r="IM1041" s="233"/>
      <c r="IN1041" s="233"/>
      <c r="IO1041" s="233"/>
      <c r="IP1041" s="233"/>
      <c r="IQ1041" s="233"/>
      <c r="IR1041" s="233"/>
      <c r="IS1041" s="233"/>
      <c r="IT1041" s="233"/>
      <c r="IU1041" s="233"/>
      <c r="IV1041" s="233"/>
      <c r="IW1041" s="233"/>
    </row>
    <row r="1042" customFormat="false" ht="16.5" hidden="false" customHeight="false" outlineLevel="0" collapsed="false">
      <c r="A1042" s="233"/>
      <c r="B1042" s="233"/>
      <c r="C1042" s="233"/>
      <c r="D1042" s="233"/>
      <c r="E1042" s="233"/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233"/>
      <c r="AP1042" s="233"/>
      <c r="AQ1042" s="233"/>
      <c r="AR1042" s="233"/>
      <c r="AS1042" s="233"/>
      <c r="AT1042" s="233"/>
      <c r="AU1042" s="233"/>
      <c r="AV1042" s="233"/>
      <c r="AW1042" s="233"/>
      <c r="AX1042" s="233"/>
      <c r="AY1042" s="233"/>
      <c r="AZ1042" s="233"/>
      <c r="BA1042" s="233"/>
      <c r="BB1042" s="233"/>
      <c r="BC1042" s="233"/>
      <c r="BD1042" s="233"/>
      <c r="BE1042" s="233"/>
      <c r="BF1042" s="233"/>
      <c r="BG1042" s="233"/>
      <c r="BH1042" s="233"/>
      <c r="BI1042" s="233"/>
      <c r="BJ1042" s="233"/>
      <c r="BK1042" s="233"/>
      <c r="BL1042" s="233"/>
      <c r="BM1042" s="233"/>
      <c r="BN1042" s="233"/>
      <c r="BO1042" s="233"/>
      <c r="BP1042" s="233"/>
      <c r="BQ1042" s="233"/>
      <c r="BR1042" s="233"/>
      <c r="BS1042" s="233"/>
      <c r="BT1042" s="233"/>
      <c r="BU1042" s="233"/>
      <c r="BV1042" s="233"/>
      <c r="BW1042" s="233"/>
      <c r="BX1042" s="233"/>
      <c r="BY1042" s="233"/>
      <c r="BZ1042" s="233"/>
      <c r="CA1042" s="233"/>
      <c r="CB1042" s="233"/>
      <c r="CC1042" s="233"/>
      <c r="CD1042" s="233"/>
      <c r="CE1042" s="233"/>
      <c r="CF1042" s="233"/>
      <c r="CG1042" s="233"/>
      <c r="CH1042" s="233"/>
      <c r="CI1042" s="233"/>
      <c r="CJ1042" s="233"/>
      <c r="CK1042" s="233"/>
      <c r="CL1042" s="233"/>
      <c r="CM1042" s="233"/>
      <c r="CN1042" s="233"/>
      <c r="CO1042" s="233"/>
      <c r="CP1042" s="233"/>
      <c r="CQ1042" s="233"/>
      <c r="CR1042" s="233"/>
      <c r="CS1042" s="233"/>
      <c r="CT1042" s="233"/>
      <c r="CU1042" s="233"/>
      <c r="CV1042" s="233"/>
      <c r="CW1042" s="233"/>
      <c r="CX1042" s="233"/>
      <c r="CY1042" s="233"/>
      <c r="CZ1042" s="233"/>
      <c r="DA1042" s="233"/>
      <c r="DB1042" s="233"/>
      <c r="DC1042" s="233"/>
      <c r="DD1042" s="233"/>
      <c r="DE1042" s="233"/>
      <c r="DF1042" s="233"/>
      <c r="DG1042" s="233"/>
      <c r="DH1042" s="233"/>
      <c r="DI1042" s="233"/>
      <c r="DJ1042" s="233"/>
      <c r="DK1042" s="233"/>
      <c r="DL1042" s="233"/>
      <c r="DM1042" s="233"/>
      <c r="DN1042" s="233"/>
      <c r="DO1042" s="233"/>
      <c r="DP1042" s="233"/>
      <c r="DQ1042" s="233"/>
      <c r="DR1042" s="233"/>
      <c r="DS1042" s="233"/>
      <c r="DT1042" s="233"/>
      <c r="DU1042" s="233"/>
      <c r="DV1042" s="233"/>
      <c r="DW1042" s="233"/>
      <c r="DX1042" s="233"/>
      <c r="DY1042" s="233"/>
      <c r="DZ1042" s="233"/>
      <c r="EA1042" s="233"/>
      <c r="EB1042" s="233"/>
      <c r="EC1042" s="233"/>
      <c r="ED1042" s="233"/>
      <c r="EE1042" s="233"/>
      <c r="EF1042" s="233"/>
      <c r="EG1042" s="233"/>
      <c r="EH1042" s="233"/>
      <c r="EI1042" s="233"/>
      <c r="EJ1042" s="233"/>
      <c r="EK1042" s="233"/>
      <c r="EL1042" s="233"/>
      <c r="EM1042" s="233"/>
      <c r="EN1042" s="233"/>
      <c r="EO1042" s="233"/>
      <c r="EP1042" s="233"/>
      <c r="EQ1042" s="233"/>
      <c r="ER1042" s="233"/>
      <c r="ES1042" s="233"/>
      <c r="ET1042" s="233"/>
      <c r="EU1042" s="233"/>
      <c r="EV1042" s="233"/>
      <c r="EW1042" s="233"/>
      <c r="EX1042" s="233"/>
      <c r="EY1042" s="233"/>
      <c r="EZ1042" s="233"/>
      <c r="FA1042" s="233"/>
      <c r="FB1042" s="233"/>
      <c r="FC1042" s="233"/>
      <c r="FD1042" s="233"/>
      <c r="FE1042" s="233"/>
      <c r="FF1042" s="233"/>
      <c r="FG1042" s="233"/>
      <c r="FH1042" s="233"/>
      <c r="FI1042" s="233"/>
      <c r="FJ1042" s="233"/>
      <c r="FK1042" s="233"/>
      <c r="FL1042" s="233"/>
      <c r="FM1042" s="233"/>
      <c r="FN1042" s="233"/>
      <c r="FO1042" s="233"/>
      <c r="FP1042" s="233"/>
      <c r="FQ1042" s="233"/>
      <c r="FR1042" s="233"/>
      <c r="FS1042" s="233"/>
      <c r="FT1042" s="233"/>
      <c r="FU1042" s="233"/>
      <c r="FV1042" s="233"/>
      <c r="FW1042" s="233"/>
      <c r="FX1042" s="233"/>
      <c r="FY1042" s="233"/>
      <c r="FZ1042" s="233"/>
      <c r="GA1042" s="233"/>
      <c r="GB1042" s="233"/>
      <c r="GC1042" s="233"/>
      <c r="GD1042" s="233"/>
      <c r="GE1042" s="233"/>
      <c r="GF1042" s="233"/>
      <c r="GG1042" s="233"/>
      <c r="GH1042" s="233"/>
      <c r="GI1042" s="233"/>
      <c r="GJ1042" s="233"/>
      <c r="GK1042" s="233"/>
      <c r="GL1042" s="233"/>
      <c r="GM1042" s="233"/>
      <c r="GN1042" s="233"/>
      <c r="GO1042" s="233"/>
      <c r="GP1042" s="233"/>
      <c r="GQ1042" s="233"/>
      <c r="GR1042" s="233"/>
      <c r="GS1042" s="233"/>
      <c r="GT1042" s="233"/>
      <c r="GU1042" s="233"/>
      <c r="GV1042" s="233"/>
      <c r="GW1042" s="233"/>
      <c r="GX1042" s="233"/>
      <c r="GY1042" s="233"/>
      <c r="GZ1042" s="233"/>
      <c r="HA1042" s="233"/>
      <c r="HB1042" s="233"/>
      <c r="HC1042" s="233"/>
      <c r="HD1042" s="233"/>
      <c r="HE1042" s="233"/>
      <c r="HF1042" s="233"/>
      <c r="HG1042" s="233"/>
      <c r="HH1042" s="233"/>
      <c r="HI1042" s="233"/>
      <c r="HJ1042" s="233"/>
      <c r="HK1042" s="233"/>
      <c r="HL1042" s="233"/>
      <c r="HM1042" s="233"/>
      <c r="HN1042" s="233"/>
      <c r="HO1042" s="233"/>
      <c r="HP1042" s="233"/>
      <c r="HQ1042" s="233"/>
      <c r="HR1042" s="233"/>
      <c r="HS1042" s="233"/>
      <c r="HT1042" s="233"/>
      <c r="HU1042" s="233"/>
      <c r="HV1042" s="233"/>
      <c r="HW1042" s="233"/>
      <c r="HX1042" s="233"/>
      <c r="HY1042" s="233"/>
      <c r="HZ1042" s="233"/>
      <c r="IA1042" s="233"/>
      <c r="IB1042" s="233"/>
      <c r="IC1042" s="233"/>
      <c r="ID1042" s="233"/>
      <c r="IE1042" s="233"/>
      <c r="IF1042" s="233"/>
      <c r="IG1042" s="233"/>
      <c r="IH1042" s="233"/>
      <c r="II1042" s="233"/>
      <c r="IJ1042" s="233"/>
      <c r="IK1042" s="233"/>
      <c r="IL1042" s="233"/>
      <c r="IM1042" s="233"/>
      <c r="IN1042" s="233"/>
      <c r="IO1042" s="233"/>
      <c r="IP1042" s="233"/>
      <c r="IQ1042" s="233"/>
      <c r="IR1042" s="233"/>
      <c r="IS1042" s="233"/>
      <c r="IT1042" s="233"/>
      <c r="IU1042" s="233"/>
      <c r="IV1042" s="233"/>
      <c r="IW1042" s="233"/>
    </row>
    <row r="1043" customFormat="false" ht="16.5" hidden="false" customHeight="false" outlineLevel="0" collapsed="false">
      <c r="A1043" s="233"/>
      <c r="B1043" s="233"/>
      <c r="C1043" s="233"/>
      <c r="D1043" s="233"/>
      <c r="E1043" s="233"/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  <c r="AH1043" s="233"/>
      <c r="AI1043" s="233"/>
      <c r="AJ1043" s="233"/>
      <c r="AK1043" s="233"/>
      <c r="AL1043" s="233"/>
      <c r="AM1043" s="233"/>
      <c r="AN1043" s="233"/>
      <c r="AO1043" s="233"/>
      <c r="AP1043" s="233"/>
      <c r="AQ1043" s="233"/>
      <c r="AR1043" s="233"/>
      <c r="AS1043" s="233"/>
      <c r="AT1043" s="233"/>
      <c r="AU1043" s="233"/>
      <c r="AV1043" s="233"/>
      <c r="AW1043" s="233"/>
      <c r="AX1043" s="233"/>
      <c r="AY1043" s="233"/>
      <c r="AZ1043" s="233"/>
      <c r="BA1043" s="233"/>
      <c r="BB1043" s="233"/>
      <c r="BC1043" s="233"/>
      <c r="BD1043" s="233"/>
      <c r="BE1043" s="233"/>
      <c r="BF1043" s="233"/>
      <c r="BG1043" s="233"/>
      <c r="BH1043" s="233"/>
      <c r="BI1043" s="233"/>
      <c r="BJ1043" s="233"/>
      <c r="BK1043" s="233"/>
      <c r="BL1043" s="233"/>
      <c r="BM1043" s="233"/>
      <c r="BN1043" s="233"/>
      <c r="BO1043" s="233"/>
      <c r="BP1043" s="233"/>
      <c r="BQ1043" s="233"/>
      <c r="BR1043" s="233"/>
      <c r="BS1043" s="233"/>
      <c r="BT1043" s="233"/>
      <c r="BU1043" s="233"/>
      <c r="BV1043" s="233"/>
      <c r="BW1043" s="233"/>
      <c r="BX1043" s="233"/>
      <c r="BY1043" s="233"/>
      <c r="BZ1043" s="233"/>
      <c r="CA1043" s="233"/>
      <c r="CB1043" s="233"/>
      <c r="CC1043" s="233"/>
      <c r="CD1043" s="233"/>
      <c r="CE1043" s="233"/>
      <c r="CF1043" s="233"/>
      <c r="CG1043" s="233"/>
      <c r="CH1043" s="233"/>
      <c r="CI1043" s="233"/>
      <c r="CJ1043" s="233"/>
      <c r="CK1043" s="233"/>
      <c r="CL1043" s="233"/>
      <c r="CM1043" s="233"/>
      <c r="CN1043" s="233"/>
      <c r="CO1043" s="233"/>
      <c r="CP1043" s="233"/>
      <c r="CQ1043" s="233"/>
      <c r="CR1043" s="233"/>
      <c r="CS1043" s="233"/>
      <c r="CT1043" s="233"/>
      <c r="CU1043" s="233"/>
      <c r="CV1043" s="233"/>
      <c r="CW1043" s="233"/>
      <c r="CX1043" s="233"/>
      <c r="CY1043" s="233"/>
      <c r="CZ1043" s="233"/>
      <c r="DA1043" s="233"/>
      <c r="DB1043" s="233"/>
      <c r="DC1043" s="233"/>
      <c r="DD1043" s="233"/>
      <c r="DE1043" s="233"/>
      <c r="DF1043" s="233"/>
      <c r="DG1043" s="233"/>
      <c r="DH1043" s="233"/>
      <c r="DI1043" s="233"/>
      <c r="DJ1043" s="233"/>
      <c r="DK1043" s="233"/>
      <c r="DL1043" s="233"/>
      <c r="DM1043" s="233"/>
      <c r="DN1043" s="233"/>
      <c r="DO1043" s="233"/>
      <c r="DP1043" s="233"/>
      <c r="DQ1043" s="233"/>
      <c r="DR1043" s="233"/>
      <c r="DS1043" s="233"/>
      <c r="DT1043" s="233"/>
      <c r="DU1043" s="233"/>
      <c r="DV1043" s="233"/>
      <c r="DW1043" s="233"/>
      <c r="DX1043" s="233"/>
      <c r="DY1043" s="233"/>
      <c r="DZ1043" s="233"/>
      <c r="EA1043" s="233"/>
      <c r="EB1043" s="233"/>
      <c r="EC1043" s="233"/>
      <c r="ED1043" s="233"/>
      <c r="EE1043" s="233"/>
      <c r="EF1043" s="233"/>
      <c r="EG1043" s="233"/>
      <c r="EH1043" s="233"/>
      <c r="EI1043" s="233"/>
      <c r="EJ1043" s="233"/>
      <c r="EK1043" s="233"/>
      <c r="EL1043" s="233"/>
      <c r="EM1043" s="233"/>
      <c r="EN1043" s="233"/>
      <c r="EO1043" s="233"/>
      <c r="EP1043" s="233"/>
      <c r="EQ1043" s="233"/>
      <c r="ER1043" s="233"/>
      <c r="ES1043" s="233"/>
      <c r="ET1043" s="233"/>
      <c r="EU1043" s="233"/>
      <c r="EV1043" s="233"/>
      <c r="EW1043" s="233"/>
      <c r="EX1043" s="233"/>
      <c r="EY1043" s="233"/>
      <c r="EZ1043" s="233"/>
      <c r="FA1043" s="233"/>
      <c r="FB1043" s="233"/>
      <c r="FC1043" s="233"/>
      <c r="FD1043" s="233"/>
      <c r="FE1043" s="233"/>
      <c r="FF1043" s="233"/>
      <c r="FG1043" s="233"/>
      <c r="FH1043" s="233"/>
      <c r="FI1043" s="233"/>
      <c r="FJ1043" s="233"/>
      <c r="FK1043" s="233"/>
      <c r="FL1043" s="233"/>
      <c r="FM1043" s="233"/>
      <c r="FN1043" s="233"/>
      <c r="FO1043" s="233"/>
      <c r="FP1043" s="233"/>
      <c r="FQ1043" s="233"/>
      <c r="FR1043" s="233"/>
      <c r="FS1043" s="233"/>
      <c r="FT1043" s="233"/>
      <c r="FU1043" s="233"/>
      <c r="FV1043" s="233"/>
      <c r="FW1043" s="233"/>
      <c r="FX1043" s="233"/>
      <c r="FY1043" s="233"/>
      <c r="FZ1043" s="233"/>
      <c r="GA1043" s="233"/>
      <c r="GB1043" s="233"/>
      <c r="GC1043" s="233"/>
      <c r="GD1043" s="233"/>
      <c r="GE1043" s="233"/>
      <c r="GF1043" s="233"/>
      <c r="GG1043" s="233"/>
      <c r="GH1043" s="233"/>
      <c r="GI1043" s="233"/>
      <c r="GJ1043" s="233"/>
      <c r="GK1043" s="233"/>
      <c r="GL1043" s="233"/>
      <c r="GM1043" s="233"/>
      <c r="GN1043" s="233"/>
      <c r="GO1043" s="233"/>
      <c r="GP1043" s="233"/>
      <c r="GQ1043" s="233"/>
      <c r="GR1043" s="233"/>
      <c r="GS1043" s="233"/>
      <c r="GT1043" s="233"/>
      <c r="GU1043" s="233"/>
      <c r="GV1043" s="233"/>
      <c r="GW1043" s="233"/>
      <c r="GX1043" s="233"/>
      <c r="GY1043" s="233"/>
      <c r="GZ1043" s="233"/>
      <c r="HA1043" s="233"/>
      <c r="HB1043" s="233"/>
      <c r="HC1043" s="233"/>
      <c r="HD1043" s="233"/>
      <c r="HE1043" s="233"/>
      <c r="HF1043" s="233"/>
      <c r="HG1043" s="233"/>
      <c r="HH1043" s="233"/>
      <c r="HI1043" s="233"/>
      <c r="HJ1043" s="233"/>
      <c r="HK1043" s="233"/>
      <c r="HL1043" s="233"/>
      <c r="HM1043" s="233"/>
      <c r="HN1043" s="233"/>
      <c r="HO1043" s="233"/>
      <c r="HP1043" s="233"/>
      <c r="HQ1043" s="233"/>
      <c r="HR1043" s="233"/>
      <c r="HS1043" s="233"/>
      <c r="HT1043" s="233"/>
      <c r="HU1043" s="233"/>
      <c r="HV1043" s="233"/>
      <c r="HW1043" s="233"/>
      <c r="HX1043" s="233"/>
      <c r="HY1043" s="233"/>
      <c r="HZ1043" s="233"/>
      <c r="IA1043" s="233"/>
      <c r="IB1043" s="233"/>
      <c r="IC1043" s="233"/>
      <c r="ID1043" s="233"/>
      <c r="IE1043" s="233"/>
      <c r="IF1043" s="233"/>
      <c r="IG1043" s="233"/>
      <c r="IH1043" s="233"/>
      <c r="II1043" s="233"/>
      <c r="IJ1043" s="233"/>
      <c r="IK1043" s="233"/>
      <c r="IL1043" s="233"/>
      <c r="IM1043" s="233"/>
      <c r="IN1043" s="233"/>
      <c r="IO1043" s="233"/>
      <c r="IP1043" s="233"/>
      <c r="IQ1043" s="233"/>
      <c r="IR1043" s="233"/>
      <c r="IS1043" s="233"/>
      <c r="IT1043" s="233"/>
      <c r="IU1043" s="233"/>
      <c r="IV1043" s="233"/>
      <c r="IW1043" s="233"/>
    </row>
    <row r="1044" customFormat="false" ht="16.5" hidden="false" customHeight="false" outlineLevel="0" collapsed="false">
      <c r="A1044" s="233"/>
      <c r="B1044" s="233"/>
      <c r="C1044" s="233"/>
      <c r="D1044" s="233"/>
      <c r="E1044" s="233"/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  <c r="AH1044" s="233"/>
      <c r="AI1044" s="233"/>
      <c r="AJ1044" s="233"/>
      <c r="AK1044" s="233"/>
      <c r="AL1044" s="233"/>
      <c r="AM1044" s="233"/>
      <c r="AN1044" s="233"/>
      <c r="AO1044" s="233"/>
      <c r="AP1044" s="233"/>
      <c r="AQ1044" s="233"/>
      <c r="AR1044" s="233"/>
      <c r="AS1044" s="233"/>
      <c r="AT1044" s="233"/>
      <c r="AU1044" s="233"/>
      <c r="AV1044" s="233"/>
      <c r="AW1044" s="233"/>
      <c r="AX1044" s="233"/>
      <c r="AY1044" s="233"/>
      <c r="AZ1044" s="233"/>
      <c r="BA1044" s="233"/>
      <c r="BB1044" s="233"/>
      <c r="BC1044" s="233"/>
      <c r="BD1044" s="233"/>
      <c r="BE1044" s="233"/>
      <c r="BF1044" s="233"/>
      <c r="BG1044" s="233"/>
      <c r="BH1044" s="233"/>
      <c r="BI1044" s="233"/>
      <c r="BJ1044" s="233"/>
      <c r="BK1044" s="233"/>
      <c r="BL1044" s="233"/>
      <c r="BM1044" s="233"/>
      <c r="BN1044" s="233"/>
      <c r="BO1044" s="233"/>
      <c r="BP1044" s="233"/>
      <c r="BQ1044" s="233"/>
      <c r="BR1044" s="233"/>
      <c r="BS1044" s="233"/>
      <c r="BT1044" s="233"/>
      <c r="BU1044" s="233"/>
      <c r="BV1044" s="233"/>
      <c r="BW1044" s="233"/>
      <c r="BX1044" s="233"/>
      <c r="BY1044" s="233"/>
      <c r="BZ1044" s="233"/>
      <c r="CA1044" s="233"/>
      <c r="CB1044" s="233"/>
      <c r="CC1044" s="233"/>
      <c r="CD1044" s="233"/>
      <c r="CE1044" s="233"/>
      <c r="CF1044" s="233"/>
      <c r="CG1044" s="233"/>
      <c r="CH1044" s="233"/>
      <c r="CI1044" s="233"/>
      <c r="CJ1044" s="233"/>
      <c r="CK1044" s="233"/>
      <c r="CL1044" s="233"/>
      <c r="CM1044" s="233"/>
      <c r="CN1044" s="233"/>
      <c r="CO1044" s="233"/>
      <c r="CP1044" s="233"/>
      <c r="CQ1044" s="233"/>
      <c r="CR1044" s="233"/>
      <c r="CS1044" s="233"/>
      <c r="CT1044" s="233"/>
      <c r="CU1044" s="233"/>
      <c r="CV1044" s="233"/>
      <c r="CW1044" s="233"/>
      <c r="CX1044" s="233"/>
      <c r="CY1044" s="233"/>
      <c r="CZ1044" s="233"/>
      <c r="DA1044" s="233"/>
      <c r="DB1044" s="233"/>
      <c r="DC1044" s="233"/>
      <c r="DD1044" s="233"/>
      <c r="DE1044" s="233"/>
      <c r="DF1044" s="233"/>
      <c r="DG1044" s="233"/>
      <c r="DH1044" s="233"/>
      <c r="DI1044" s="233"/>
      <c r="DJ1044" s="233"/>
      <c r="DK1044" s="233"/>
      <c r="DL1044" s="233"/>
      <c r="DM1044" s="233"/>
      <c r="DN1044" s="233"/>
      <c r="DO1044" s="233"/>
      <c r="DP1044" s="233"/>
      <c r="DQ1044" s="233"/>
      <c r="DR1044" s="233"/>
      <c r="DS1044" s="233"/>
      <c r="DT1044" s="233"/>
      <c r="DU1044" s="233"/>
      <c r="DV1044" s="233"/>
      <c r="DW1044" s="233"/>
      <c r="DX1044" s="233"/>
      <c r="DY1044" s="233"/>
      <c r="DZ1044" s="233"/>
      <c r="EA1044" s="233"/>
      <c r="EB1044" s="233"/>
      <c r="EC1044" s="233"/>
      <c r="ED1044" s="233"/>
      <c r="EE1044" s="233"/>
      <c r="EF1044" s="233"/>
      <c r="EG1044" s="233"/>
      <c r="EH1044" s="233"/>
      <c r="EI1044" s="233"/>
      <c r="EJ1044" s="233"/>
      <c r="EK1044" s="233"/>
      <c r="EL1044" s="233"/>
      <c r="EM1044" s="233"/>
      <c r="EN1044" s="233"/>
      <c r="EO1044" s="233"/>
      <c r="EP1044" s="233"/>
      <c r="EQ1044" s="233"/>
      <c r="ER1044" s="233"/>
      <c r="ES1044" s="233"/>
      <c r="ET1044" s="233"/>
      <c r="EU1044" s="233"/>
      <c r="EV1044" s="233"/>
      <c r="EW1044" s="233"/>
      <c r="EX1044" s="233"/>
      <c r="EY1044" s="233"/>
      <c r="EZ1044" s="233"/>
      <c r="FA1044" s="233"/>
      <c r="FB1044" s="233"/>
      <c r="FC1044" s="233"/>
      <c r="FD1044" s="233"/>
      <c r="FE1044" s="233"/>
      <c r="FF1044" s="233"/>
      <c r="FG1044" s="233"/>
      <c r="FH1044" s="233"/>
      <c r="FI1044" s="233"/>
      <c r="FJ1044" s="233"/>
      <c r="FK1044" s="233"/>
      <c r="FL1044" s="233"/>
      <c r="FM1044" s="233"/>
      <c r="FN1044" s="233"/>
      <c r="FO1044" s="233"/>
      <c r="FP1044" s="233"/>
      <c r="FQ1044" s="233"/>
      <c r="FR1044" s="233"/>
      <c r="FS1044" s="233"/>
      <c r="FT1044" s="233"/>
      <c r="FU1044" s="233"/>
      <c r="FV1044" s="233"/>
      <c r="FW1044" s="233"/>
      <c r="FX1044" s="233"/>
      <c r="FY1044" s="233"/>
      <c r="FZ1044" s="233"/>
      <c r="GA1044" s="233"/>
      <c r="GB1044" s="233"/>
      <c r="GC1044" s="233"/>
      <c r="GD1044" s="233"/>
      <c r="GE1044" s="233"/>
      <c r="GF1044" s="233"/>
      <c r="GG1044" s="233"/>
      <c r="GH1044" s="233"/>
      <c r="GI1044" s="233"/>
      <c r="GJ1044" s="233"/>
      <c r="GK1044" s="233"/>
      <c r="GL1044" s="233"/>
      <c r="GM1044" s="233"/>
      <c r="GN1044" s="233"/>
      <c r="GO1044" s="233"/>
      <c r="GP1044" s="233"/>
      <c r="GQ1044" s="233"/>
      <c r="GR1044" s="233"/>
      <c r="GS1044" s="233"/>
      <c r="GT1044" s="233"/>
      <c r="GU1044" s="233"/>
      <c r="GV1044" s="233"/>
      <c r="GW1044" s="233"/>
      <c r="GX1044" s="233"/>
      <c r="GY1044" s="233"/>
      <c r="GZ1044" s="233"/>
      <c r="HA1044" s="233"/>
      <c r="HB1044" s="233"/>
      <c r="HC1044" s="233"/>
      <c r="HD1044" s="233"/>
      <c r="HE1044" s="233"/>
      <c r="HF1044" s="233"/>
      <c r="HG1044" s="233"/>
      <c r="HH1044" s="233"/>
      <c r="HI1044" s="233"/>
      <c r="HJ1044" s="233"/>
      <c r="HK1044" s="233"/>
      <c r="HL1044" s="233"/>
      <c r="HM1044" s="233"/>
      <c r="HN1044" s="233"/>
      <c r="HO1044" s="233"/>
      <c r="HP1044" s="233"/>
      <c r="HQ1044" s="233"/>
      <c r="HR1044" s="233"/>
      <c r="HS1044" s="233"/>
      <c r="HT1044" s="233"/>
      <c r="HU1044" s="233"/>
      <c r="HV1044" s="233"/>
      <c r="HW1044" s="233"/>
      <c r="HX1044" s="233"/>
      <c r="HY1044" s="233"/>
      <c r="HZ1044" s="233"/>
      <c r="IA1044" s="233"/>
      <c r="IB1044" s="233"/>
      <c r="IC1044" s="233"/>
      <c r="ID1044" s="233"/>
      <c r="IE1044" s="233"/>
      <c r="IF1044" s="233"/>
      <c r="IG1044" s="233"/>
      <c r="IH1044" s="233"/>
      <c r="II1044" s="233"/>
      <c r="IJ1044" s="233"/>
      <c r="IK1044" s="233"/>
      <c r="IL1044" s="233"/>
      <c r="IM1044" s="233"/>
      <c r="IN1044" s="233"/>
      <c r="IO1044" s="233"/>
      <c r="IP1044" s="233"/>
      <c r="IQ1044" s="233"/>
      <c r="IR1044" s="233"/>
      <c r="IS1044" s="233"/>
      <c r="IT1044" s="233"/>
      <c r="IU1044" s="233"/>
      <c r="IV1044" s="233"/>
      <c r="IW1044" s="233"/>
    </row>
    <row r="1045" customFormat="false" ht="16.5" hidden="false" customHeight="false" outlineLevel="0" collapsed="false">
      <c r="A1045" s="233"/>
      <c r="B1045" s="233"/>
      <c r="C1045" s="233"/>
      <c r="D1045" s="233"/>
      <c r="E1045" s="233"/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  <c r="AH1045" s="233"/>
      <c r="AI1045" s="233"/>
      <c r="AJ1045" s="233"/>
      <c r="AK1045" s="233"/>
      <c r="AL1045" s="233"/>
      <c r="AM1045" s="233"/>
      <c r="AN1045" s="233"/>
      <c r="AO1045" s="233"/>
      <c r="AP1045" s="233"/>
      <c r="AQ1045" s="233"/>
      <c r="AR1045" s="233"/>
      <c r="AS1045" s="233"/>
      <c r="AT1045" s="233"/>
      <c r="AU1045" s="233"/>
      <c r="AV1045" s="233"/>
      <c r="AW1045" s="233"/>
      <c r="AX1045" s="233"/>
      <c r="AY1045" s="233"/>
      <c r="AZ1045" s="233"/>
      <c r="BA1045" s="233"/>
      <c r="BB1045" s="233"/>
      <c r="BC1045" s="233"/>
      <c r="BD1045" s="233"/>
      <c r="BE1045" s="233"/>
      <c r="BF1045" s="233"/>
      <c r="BG1045" s="233"/>
      <c r="BH1045" s="233"/>
      <c r="BI1045" s="233"/>
      <c r="BJ1045" s="233"/>
      <c r="BK1045" s="233"/>
      <c r="BL1045" s="233"/>
      <c r="BM1045" s="233"/>
      <c r="BN1045" s="233"/>
      <c r="BO1045" s="233"/>
      <c r="BP1045" s="233"/>
      <c r="BQ1045" s="233"/>
      <c r="BR1045" s="233"/>
      <c r="BS1045" s="233"/>
      <c r="BT1045" s="233"/>
      <c r="BU1045" s="233"/>
      <c r="BV1045" s="233"/>
      <c r="BW1045" s="233"/>
      <c r="BX1045" s="233"/>
      <c r="BY1045" s="233"/>
      <c r="BZ1045" s="233"/>
      <c r="CA1045" s="233"/>
      <c r="CB1045" s="233"/>
      <c r="CC1045" s="233"/>
      <c r="CD1045" s="233"/>
      <c r="CE1045" s="233"/>
      <c r="CF1045" s="233"/>
      <c r="CG1045" s="233"/>
      <c r="CH1045" s="233"/>
      <c r="CI1045" s="233"/>
      <c r="CJ1045" s="233"/>
      <c r="CK1045" s="233"/>
      <c r="CL1045" s="233"/>
      <c r="CM1045" s="233"/>
      <c r="CN1045" s="233"/>
      <c r="CO1045" s="233"/>
      <c r="CP1045" s="233"/>
      <c r="CQ1045" s="233"/>
      <c r="CR1045" s="233"/>
      <c r="CS1045" s="233"/>
      <c r="CT1045" s="233"/>
      <c r="CU1045" s="233"/>
      <c r="CV1045" s="233"/>
      <c r="CW1045" s="233"/>
      <c r="CX1045" s="233"/>
      <c r="CY1045" s="233"/>
      <c r="CZ1045" s="233"/>
      <c r="DA1045" s="233"/>
      <c r="DB1045" s="233"/>
      <c r="DC1045" s="233"/>
      <c r="DD1045" s="233"/>
      <c r="DE1045" s="233"/>
      <c r="DF1045" s="233"/>
      <c r="DG1045" s="233"/>
      <c r="DH1045" s="233"/>
      <c r="DI1045" s="233"/>
      <c r="DJ1045" s="233"/>
      <c r="DK1045" s="233"/>
      <c r="DL1045" s="233"/>
      <c r="DM1045" s="233"/>
      <c r="DN1045" s="233"/>
      <c r="DO1045" s="233"/>
      <c r="DP1045" s="233"/>
      <c r="DQ1045" s="233"/>
      <c r="DR1045" s="233"/>
      <c r="DS1045" s="233"/>
      <c r="DT1045" s="233"/>
      <c r="DU1045" s="233"/>
      <c r="DV1045" s="233"/>
      <c r="DW1045" s="233"/>
      <c r="DX1045" s="233"/>
      <c r="DY1045" s="233"/>
      <c r="DZ1045" s="233"/>
      <c r="EA1045" s="233"/>
      <c r="EB1045" s="233"/>
      <c r="EC1045" s="233"/>
      <c r="ED1045" s="233"/>
      <c r="EE1045" s="233"/>
      <c r="EF1045" s="233"/>
      <c r="EG1045" s="233"/>
      <c r="EH1045" s="233"/>
      <c r="EI1045" s="233"/>
      <c r="EJ1045" s="233"/>
      <c r="EK1045" s="233"/>
      <c r="EL1045" s="233"/>
      <c r="EM1045" s="233"/>
      <c r="EN1045" s="233"/>
      <c r="EO1045" s="233"/>
      <c r="EP1045" s="233"/>
      <c r="EQ1045" s="233"/>
      <c r="ER1045" s="233"/>
      <c r="ES1045" s="233"/>
      <c r="ET1045" s="233"/>
      <c r="EU1045" s="233"/>
      <c r="EV1045" s="233"/>
      <c r="EW1045" s="233"/>
      <c r="EX1045" s="233"/>
      <c r="EY1045" s="233"/>
      <c r="EZ1045" s="233"/>
      <c r="FA1045" s="233"/>
      <c r="FB1045" s="233"/>
      <c r="FC1045" s="233"/>
      <c r="FD1045" s="233"/>
      <c r="FE1045" s="233"/>
      <c r="FF1045" s="233"/>
      <c r="FG1045" s="233"/>
      <c r="FH1045" s="233"/>
      <c r="FI1045" s="233"/>
      <c r="FJ1045" s="233"/>
      <c r="FK1045" s="233"/>
      <c r="FL1045" s="233"/>
      <c r="FM1045" s="233"/>
      <c r="FN1045" s="233"/>
      <c r="FO1045" s="233"/>
      <c r="FP1045" s="233"/>
      <c r="FQ1045" s="233"/>
      <c r="FR1045" s="233"/>
      <c r="FS1045" s="233"/>
      <c r="FT1045" s="233"/>
      <c r="FU1045" s="233"/>
      <c r="FV1045" s="233"/>
      <c r="FW1045" s="233"/>
      <c r="FX1045" s="233"/>
      <c r="FY1045" s="233"/>
      <c r="FZ1045" s="233"/>
      <c r="GA1045" s="233"/>
      <c r="GB1045" s="233"/>
      <c r="GC1045" s="233"/>
      <c r="GD1045" s="233"/>
      <c r="GE1045" s="233"/>
      <c r="GF1045" s="233"/>
      <c r="GG1045" s="233"/>
      <c r="GH1045" s="233"/>
      <c r="GI1045" s="233"/>
      <c r="GJ1045" s="233"/>
      <c r="GK1045" s="233"/>
      <c r="GL1045" s="233"/>
      <c r="GM1045" s="233"/>
      <c r="GN1045" s="233"/>
      <c r="GO1045" s="233"/>
      <c r="GP1045" s="233"/>
      <c r="GQ1045" s="233"/>
      <c r="GR1045" s="233"/>
      <c r="GS1045" s="233"/>
      <c r="GT1045" s="233"/>
      <c r="GU1045" s="233"/>
      <c r="GV1045" s="233"/>
      <c r="GW1045" s="233"/>
      <c r="GX1045" s="233"/>
      <c r="GY1045" s="233"/>
      <c r="GZ1045" s="233"/>
      <c r="HA1045" s="233"/>
      <c r="HB1045" s="233"/>
      <c r="HC1045" s="233"/>
      <c r="HD1045" s="233"/>
      <c r="HE1045" s="233"/>
      <c r="HF1045" s="233"/>
      <c r="HG1045" s="233"/>
      <c r="HH1045" s="233"/>
      <c r="HI1045" s="233"/>
      <c r="HJ1045" s="233"/>
      <c r="HK1045" s="233"/>
      <c r="HL1045" s="233"/>
      <c r="HM1045" s="233"/>
      <c r="HN1045" s="233"/>
      <c r="HO1045" s="233"/>
      <c r="HP1045" s="233"/>
      <c r="HQ1045" s="233"/>
      <c r="HR1045" s="233"/>
      <c r="HS1045" s="233"/>
      <c r="HT1045" s="233"/>
      <c r="HU1045" s="233"/>
      <c r="HV1045" s="233"/>
      <c r="HW1045" s="233"/>
      <c r="HX1045" s="233"/>
      <c r="HY1045" s="233"/>
      <c r="HZ1045" s="233"/>
      <c r="IA1045" s="233"/>
      <c r="IB1045" s="233"/>
      <c r="IC1045" s="233"/>
      <c r="ID1045" s="233"/>
      <c r="IE1045" s="233"/>
      <c r="IF1045" s="233"/>
      <c r="IG1045" s="233"/>
      <c r="IH1045" s="233"/>
      <c r="II1045" s="233"/>
      <c r="IJ1045" s="233"/>
      <c r="IK1045" s="233"/>
      <c r="IL1045" s="233"/>
      <c r="IM1045" s="233"/>
      <c r="IN1045" s="233"/>
      <c r="IO1045" s="233"/>
      <c r="IP1045" s="233"/>
      <c r="IQ1045" s="233"/>
      <c r="IR1045" s="233"/>
      <c r="IS1045" s="233"/>
      <c r="IT1045" s="233"/>
      <c r="IU1045" s="233"/>
      <c r="IV1045" s="233"/>
      <c r="IW1045" s="233"/>
    </row>
    <row r="1046" customFormat="false" ht="16.5" hidden="false" customHeight="false" outlineLevel="0" collapsed="false">
      <c r="A1046" s="233"/>
      <c r="B1046" s="233"/>
      <c r="C1046" s="233"/>
      <c r="D1046" s="233"/>
      <c r="E1046" s="233"/>
      <c r="F1046" s="233"/>
      <c r="G1046" s="233"/>
      <c r="H1046" s="233"/>
      <c r="I1046" s="233"/>
      <c r="J1046" s="233"/>
      <c r="K1046" s="233"/>
      <c r="L1046" s="233"/>
      <c r="M1046" s="233"/>
      <c r="N1046" s="233"/>
      <c r="O1046" s="233"/>
      <c r="P1046" s="233"/>
      <c r="Q1046" s="233"/>
      <c r="R1046" s="233"/>
      <c r="S1046" s="233"/>
      <c r="T1046" s="233"/>
      <c r="U1046" s="233"/>
      <c r="V1046" s="233"/>
      <c r="W1046" s="233"/>
      <c r="X1046" s="233"/>
      <c r="Y1046" s="233"/>
      <c r="Z1046" s="233"/>
      <c r="AA1046" s="233"/>
      <c r="AB1046" s="233"/>
      <c r="AC1046" s="233"/>
      <c r="AD1046" s="233"/>
      <c r="AE1046" s="233"/>
      <c r="AF1046" s="233"/>
      <c r="AG1046" s="233"/>
      <c r="AH1046" s="233"/>
      <c r="AI1046" s="233"/>
      <c r="AJ1046" s="233"/>
      <c r="AK1046" s="233"/>
      <c r="AL1046" s="233"/>
      <c r="AM1046" s="233"/>
      <c r="AN1046" s="233"/>
      <c r="AO1046" s="233"/>
      <c r="AP1046" s="233"/>
      <c r="AQ1046" s="233"/>
      <c r="AR1046" s="233"/>
      <c r="AS1046" s="233"/>
      <c r="AT1046" s="233"/>
      <c r="AU1046" s="233"/>
      <c r="AV1046" s="233"/>
      <c r="AW1046" s="233"/>
      <c r="AX1046" s="233"/>
      <c r="AY1046" s="233"/>
      <c r="AZ1046" s="233"/>
      <c r="BA1046" s="233"/>
      <c r="BB1046" s="233"/>
      <c r="BC1046" s="233"/>
      <c r="BD1046" s="233"/>
      <c r="BE1046" s="233"/>
      <c r="BF1046" s="233"/>
      <c r="BG1046" s="233"/>
      <c r="BH1046" s="233"/>
      <c r="BI1046" s="233"/>
      <c r="BJ1046" s="233"/>
      <c r="BK1046" s="233"/>
      <c r="BL1046" s="233"/>
      <c r="BM1046" s="233"/>
      <c r="BN1046" s="233"/>
      <c r="BO1046" s="233"/>
      <c r="BP1046" s="233"/>
      <c r="BQ1046" s="233"/>
      <c r="BR1046" s="233"/>
      <c r="BS1046" s="233"/>
      <c r="BT1046" s="233"/>
      <c r="BU1046" s="233"/>
      <c r="BV1046" s="233"/>
      <c r="BW1046" s="233"/>
      <c r="BX1046" s="233"/>
      <c r="BY1046" s="233"/>
      <c r="BZ1046" s="233"/>
      <c r="CA1046" s="233"/>
      <c r="CB1046" s="233"/>
      <c r="CC1046" s="233"/>
      <c r="CD1046" s="233"/>
      <c r="CE1046" s="233"/>
      <c r="CF1046" s="233"/>
      <c r="CG1046" s="233"/>
      <c r="CH1046" s="233"/>
      <c r="CI1046" s="233"/>
      <c r="CJ1046" s="233"/>
      <c r="CK1046" s="233"/>
      <c r="CL1046" s="233"/>
      <c r="CM1046" s="233"/>
      <c r="CN1046" s="233"/>
      <c r="CO1046" s="233"/>
      <c r="CP1046" s="233"/>
      <c r="CQ1046" s="233"/>
      <c r="CR1046" s="233"/>
      <c r="CS1046" s="233"/>
      <c r="CT1046" s="233"/>
      <c r="CU1046" s="233"/>
      <c r="CV1046" s="233"/>
      <c r="CW1046" s="233"/>
      <c r="CX1046" s="233"/>
      <c r="CY1046" s="233"/>
      <c r="CZ1046" s="233"/>
      <c r="DA1046" s="233"/>
      <c r="DB1046" s="233"/>
      <c r="DC1046" s="233"/>
      <c r="DD1046" s="233"/>
      <c r="DE1046" s="233"/>
      <c r="DF1046" s="233"/>
      <c r="DG1046" s="233"/>
      <c r="DH1046" s="233"/>
      <c r="DI1046" s="233"/>
      <c r="DJ1046" s="233"/>
      <c r="DK1046" s="233"/>
      <c r="DL1046" s="233"/>
      <c r="DM1046" s="233"/>
      <c r="DN1046" s="233"/>
      <c r="DO1046" s="233"/>
      <c r="DP1046" s="233"/>
      <c r="DQ1046" s="233"/>
      <c r="DR1046" s="233"/>
      <c r="DS1046" s="233"/>
      <c r="DT1046" s="233"/>
      <c r="DU1046" s="233"/>
      <c r="DV1046" s="233"/>
      <c r="DW1046" s="233"/>
      <c r="DX1046" s="233"/>
      <c r="DY1046" s="233"/>
      <c r="DZ1046" s="233"/>
      <c r="EA1046" s="233"/>
      <c r="EB1046" s="233"/>
      <c r="EC1046" s="233"/>
      <c r="ED1046" s="233"/>
      <c r="EE1046" s="233"/>
      <c r="EF1046" s="233"/>
      <c r="EG1046" s="233"/>
      <c r="EH1046" s="233"/>
      <c r="EI1046" s="233"/>
      <c r="EJ1046" s="233"/>
      <c r="EK1046" s="233"/>
      <c r="EL1046" s="233"/>
      <c r="EM1046" s="233"/>
      <c r="EN1046" s="233"/>
      <c r="EO1046" s="233"/>
      <c r="EP1046" s="233"/>
      <c r="EQ1046" s="233"/>
      <c r="ER1046" s="233"/>
      <c r="ES1046" s="233"/>
      <c r="ET1046" s="233"/>
      <c r="EU1046" s="233"/>
      <c r="EV1046" s="233"/>
      <c r="EW1046" s="233"/>
      <c r="EX1046" s="233"/>
      <c r="EY1046" s="233"/>
      <c r="EZ1046" s="233"/>
      <c r="FA1046" s="233"/>
      <c r="FB1046" s="233"/>
      <c r="FC1046" s="233"/>
      <c r="FD1046" s="233"/>
      <c r="FE1046" s="233"/>
      <c r="FF1046" s="233"/>
      <c r="FG1046" s="233"/>
      <c r="FH1046" s="233"/>
      <c r="FI1046" s="233"/>
      <c r="FJ1046" s="233"/>
      <c r="FK1046" s="233"/>
      <c r="FL1046" s="233"/>
      <c r="FM1046" s="233"/>
      <c r="FN1046" s="233"/>
      <c r="FO1046" s="233"/>
      <c r="FP1046" s="233"/>
      <c r="FQ1046" s="233"/>
      <c r="FR1046" s="233"/>
      <c r="FS1046" s="233"/>
      <c r="FT1046" s="233"/>
      <c r="FU1046" s="233"/>
      <c r="FV1046" s="233"/>
      <c r="FW1046" s="233"/>
      <c r="FX1046" s="233"/>
      <c r="FY1046" s="233"/>
      <c r="FZ1046" s="233"/>
      <c r="GA1046" s="233"/>
      <c r="GB1046" s="233"/>
      <c r="GC1046" s="233"/>
      <c r="GD1046" s="233"/>
      <c r="GE1046" s="233"/>
      <c r="GF1046" s="233"/>
      <c r="GG1046" s="233"/>
      <c r="GH1046" s="233"/>
      <c r="GI1046" s="233"/>
      <c r="GJ1046" s="233"/>
      <c r="GK1046" s="233"/>
      <c r="GL1046" s="233"/>
      <c r="GM1046" s="233"/>
      <c r="GN1046" s="233"/>
      <c r="GO1046" s="233"/>
      <c r="GP1046" s="233"/>
      <c r="GQ1046" s="233"/>
      <c r="GR1046" s="233"/>
      <c r="GS1046" s="233"/>
      <c r="GT1046" s="233"/>
      <c r="GU1046" s="233"/>
      <c r="GV1046" s="233"/>
      <c r="GW1046" s="233"/>
      <c r="GX1046" s="233"/>
      <c r="GY1046" s="233"/>
      <c r="GZ1046" s="233"/>
      <c r="HA1046" s="233"/>
      <c r="HB1046" s="233"/>
      <c r="HC1046" s="233"/>
      <c r="HD1046" s="233"/>
      <c r="HE1046" s="233"/>
      <c r="HF1046" s="233"/>
      <c r="HG1046" s="233"/>
      <c r="HH1046" s="233"/>
      <c r="HI1046" s="233"/>
      <c r="HJ1046" s="233"/>
      <c r="HK1046" s="233"/>
      <c r="HL1046" s="233"/>
      <c r="HM1046" s="233"/>
      <c r="HN1046" s="233"/>
      <c r="HO1046" s="233"/>
      <c r="HP1046" s="233"/>
      <c r="HQ1046" s="233"/>
      <c r="HR1046" s="233"/>
      <c r="HS1046" s="233"/>
      <c r="HT1046" s="233"/>
      <c r="HU1046" s="233"/>
      <c r="HV1046" s="233"/>
      <c r="HW1046" s="233"/>
      <c r="HX1046" s="233"/>
      <c r="HY1046" s="233"/>
      <c r="HZ1046" s="233"/>
      <c r="IA1046" s="233"/>
      <c r="IB1046" s="233"/>
      <c r="IC1046" s="233"/>
      <c r="ID1046" s="233"/>
      <c r="IE1046" s="233"/>
      <c r="IF1046" s="233"/>
      <c r="IG1046" s="233"/>
      <c r="IH1046" s="233"/>
      <c r="II1046" s="233"/>
      <c r="IJ1046" s="233"/>
      <c r="IK1046" s="233"/>
      <c r="IL1046" s="233"/>
      <c r="IM1046" s="233"/>
      <c r="IN1046" s="233"/>
      <c r="IO1046" s="233"/>
      <c r="IP1046" s="233"/>
      <c r="IQ1046" s="233"/>
      <c r="IR1046" s="233"/>
      <c r="IS1046" s="233"/>
      <c r="IT1046" s="233"/>
      <c r="IU1046" s="233"/>
      <c r="IV1046" s="233"/>
      <c r="IW1046" s="233"/>
    </row>
    <row r="1047" customFormat="false" ht="16.5" hidden="false" customHeight="false" outlineLevel="0" collapsed="false">
      <c r="A1047" s="233"/>
      <c r="B1047" s="233"/>
      <c r="C1047" s="233"/>
      <c r="D1047" s="233"/>
      <c r="E1047" s="233"/>
      <c r="F1047" s="233"/>
      <c r="G1047" s="233"/>
      <c r="H1047" s="233"/>
      <c r="I1047" s="233"/>
      <c r="J1047" s="233"/>
      <c r="K1047" s="233"/>
      <c r="L1047" s="233"/>
      <c r="M1047" s="233"/>
      <c r="N1047" s="233"/>
      <c r="O1047" s="233"/>
      <c r="P1047" s="233"/>
      <c r="Q1047" s="233"/>
      <c r="R1047" s="233"/>
      <c r="S1047" s="233"/>
      <c r="T1047" s="233"/>
      <c r="U1047" s="233"/>
      <c r="V1047" s="233"/>
      <c r="W1047" s="233"/>
      <c r="X1047" s="233"/>
      <c r="Y1047" s="233"/>
      <c r="Z1047" s="233"/>
      <c r="AA1047" s="233"/>
      <c r="AB1047" s="233"/>
      <c r="AC1047" s="233"/>
      <c r="AD1047" s="233"/>
      <c r="AE1047" s="233"/>
      <c r="AF1047" s="233"/>
      <c r="AG1047" s="233"/>
      <c r="AH1047" s="233"/>
      <c r="AI1047" s="233"/>
      <c r="AJ1047" s="233"/>
      <c r="AK1047" s="233"/>
      <c r="AL1047" s="233"/>
      <c r="AM1047" s="233"/>
      <c r="AN1047" s="233"/>
      <c r="AO1047" s="233"/>
      <c r="AP1047" s="233"/>
      <c r="AQ1047" s="233"/>
      <c r="AR1047" s="233"/>
      <c r="AS1047" s="233"/>
      <c r="AT1047" s="233"/>
      <c r="AU1047" s="233"/>
      <c r="AV1047" s="233"/>
      <c r="AW1047" s="233"/>
      <c r="AX1047" s="233"/>
      <c r="AY1047" s="233"/>
      <c r="AZ1047" s="233"/>
      <c r="BA1047" s="233"/>
      <c r="BB1047" s="233"/>
      <c r="BC1047" s="233"/>
      <c r="BD1047" s="233"/>
      <c r="BE1047" s="233"/>
      <c r="BF1047" s="233"/>
      <c r="BG1047" s="233"/>
      <c r="BH1047" s="233"/>
      <c r="BI1047" s="233"/>
      <c r="BJ1047" s="233"/>
      <c r="BK1047" s="233"/>
      <c r="BL1047" s="233"/>
      <c r="BM1047" s="233"/>
      <c r="BN1047" s="233"/>
      <c r="BO1047" s="233"/>
      <c r="BP1047" s="233"/>
      <c r="BQ1047" s="233"/>
      <c r="BR1047" s="233"/>
      <c r="BS1047" s="233"/>
      <c r="BT1047" s="233"/>
      <c r="BU1047" s="233"/>
      <c r="BV1047" s="233"/>
      <c r="BW1047" s="233"/>
      <c r="BX1047" s="233"/>
      <c r="BY1047" s="233"/>
      <c r="BZ1047" s="233"/>
      <c r="CA1047" s="233"/>
      <c r="CB1047" s="233"/>
      <c r="CC1047" s="233"/>
      <c r="CD1047" s="233"/>
      <c r="CE1047" s="233"/>
      <c r="CF1047" s="233"/>
      <c r="CG1047" s="233"/>
      <c r="CH1047" s="233"/>
      <c r="CI1047" s="233"/>
      <c r="CJ1047" s="233"/>
      <c r="CK1047" s="233"/>
      <c r="CL1047" s="233"/>
      <c r="CM1047" s="233"/>
      <c r="CN1047" s="233"/>
      <c r="CO1047" s="233"/>
      <c r="CP1047" s="233"/>
      <c r="CQ1047" s="233"/>
      <c r="CR1047" s="233"/>
      <c r="CS1047" s="233"/>
      <c r="CT1047" s="233"/>
      <c r="CU1047" s="233"/>
      <c r="CV1047" s="233"/>
      <c r="CW1047" s="233"/>
      <c r="CX1047" s="233"/>
      <c r="CY1047" s="233"/>
      <c r="CZ1047" s="233"/>
      <c r="DA1047" s="233"/>
      <c r="DB1047" s="233"/>
      <c r="DC1047" s="233"/>
      <c r="DD1047" s="233"/>
      <c r="DE1047" s="233"/>
      <c r="DF1047" s="233"/>
      <c r="DG1047" s="233"/>
      <c r="DH1047" s="233"/>
      <c r="DI1047" s="233"/>
      <c r="DJ1047" s="233"/>
      <c r="DK1047" s="233"/>
      <c r="DL1047" s="233"/>
      <c r="DM1047" s="233"/>
      <c r="DN1047" s="233"/>
      <c r="DO1047" s="233"/>
      <c r="DP1047" s="233"/>
      <c r="DQ1047" s="233"/>
      <c r="DR1047" s="233"/>
      <c r="DS1047" s="233"/>
      <c r="DT1047" s="233"/>
      <c r="DU1047" s="233"/>
      <c r="DV1047" s="233"/>
      <c r="DW1047" s="233"/>
      <c r="DX1047" s="233"/>
      <c r="DY1047" s="233"/>
      <c r="DZ1047" s="233"/>
      <c r="EA1047" s="233"/>
      <c r="EB1047" s="233"/>
      <c r="EC1047" s="233"/>
      <c r="ED1047" s="233"/>
      <c r="EE1047" s="233"/>
      <c r="EF1047" s="233"/>
      <c r="EG1047" s="233"/>
      <c r="EH1047" s="233"/>
      <c r="EI1047" s="233"/>
      <c r="EJ1047" s="233"/>
      <c r="EK1047" s="233"/>
      <c r="EL1047" s="233"/>
      <c r="EM1047" s="233"/>
      <c r="EN1047" s="233"/>
      <c r="EO1047" s="233"/>
      <c r="EP1047" s="233"/>
      <c r="EQ1047" s="233"/>
      <c r="ER1047" s="233"/>
      <c r="ES1047" s="233"/>
      <c r="ET1047" s="233"/>
      <c r="EU1047" s="233"/>
      <c r="EV1047" s="233"/>
      <c r="EW1047" s="233"/>
      <c r="EX1047" s="233"/>
      <c r="EY1047" s="233"/>
      <c r="EZ1047" s="233"/>
      <c r="FA1047" s="233"/>
      <c r="FB1047" s="233"/>
      <c r="FC1047" s="233"/>
      <c r="FD1047" s="233"/>
      <c r="FE1047" s="233"/>
      <c r="FF1047" s="233"/>
      <c r="FG1047" s="233"/>
      <c r="FH1047" s="233"/>
      <c r="FI1047" s="233"/>
      <c r="FJ1047" s="233"/>
      <c r="FK1047" s="233"/>
      <c r="FL1047" s="233"/>
      <c r="FM1047" s="233"/>
      <c r="FN1047" s="233"/>
      <c r="FO1047" s="233"/>
      <c r="FP1047" s="233"/>
      <c r="FQ1047" s="233"/>
      <c r="FR1047" s="233"/>
      <c r="FS1047" s="233"/>
      <c r="FT1047" s="233"/>
      <c r="FU1047" s="233"/>
      <c r="FV1047" s="233"/>
      <c r="FW1047" s="233"/>
      <c r="FX1047" s="233"/>
      <c r="FY1047" s="233"/>
      <c r="FZ1047" s="233"/>
      <c r="GA1047" s="233"/>
      <c r="GB1047" s="233"/>
      <c r="GC1047" s="233"/>
      <c r="GD1047" s="233"/>
      <c r="GE1047" s="233"/>
      <c r="GF1047" s="233"/>
      <c r="GG1047" s="233"/>
      <c r="GH1047" s="233"/>
      <c r="GI1047" s="233"/>
      <c r="GJ1047" s="233"/>
      <c r="GK1047" s="233"/>
      <c r="GL1047" s="233"/>
      <c r="GM1047" s="233"/>
      <c r="GN1047" s="233"/>
      <c r="GO1047" s="233"/>
      <c r="GP1047" s="233"/>
      <c r="GQ1047" s="233"/>
      <c r="GR1047" s="233"/>
      <c r="GS1047" s="233"/>
      <c r="GT1047" s="233"/>
      <c r="GU1047" s="233"/>
      <c r="GV1047" s="233"/>
      <c r="GW1047" s="233"/>
      <c r="GX1047" s="233"/>
      <c r="GY1047" s="233"/>
      <c r="GZ1047" s="233"/>
      <c r="HA1047" s="233"/>
      <c r="HB1047" s="233"/>
      <c r="HC1047" s="233"/>
      <c r="HD1047" s="233"/>
      <c r="HE1047" s="233"/>
      <c r="HF1047" s="233"/>
      <c r="HG1047" s="233"/>
      <c r="HH1047" s="233"/>
      <c r="HI1047" s="233"/>
      <c r="HJ1047" s="233"/>
      <c r="HK1047" s="233"/>
      <c r="HL1047" s="233"/>
      <c r="HM1047" s="233"/>
      <c r="HN1047" s="233"/>
      <c r="HO1047" s="233"/>
      <c r="HP1047" s="233"/>
      <c r="HQ1047" s="233"/>
      <c r="HR1047" s="233"/>
      <c r="HS1047" s="233"/>
      <c r="HT1047" s="233"/>
      <c r="HU1047" s="233"/>
      <c r="HV1047" s="233"/>
      <c r="HW1047" s="233"/>
      <c r="HX1047" s="233"/>
      <c r="HY1047" s="233"/>
      <c r="HZ1047" s="233"/>
      <c r="IA1047" s="233"/>
      <c r="IB1047" s="233"/>
      <c r="IC1047" s="233"/>
      <c r="ID1047" s="233"/>
      <c r="IE1047" s="233"/>
      <c r="IF1047" s="233"/>
      <c r="IG1047" s="233"/>
      <c r="IH1047" s="233"/>
      <c r="II1047" s="233"/>
      <c r="IJ1047" s="233"/>
      <c r="IK1047" s="233"/>
      <c r="IL1047" s="233"/>
      <c r="IM1047" s="233"/>
      <c r="IN1047" s="233"/>
      <c r="IO1047" s="233"/>
      <c r="IP1047" s="233"/>
      <c r="IQ1047" s="233"/>
      <c r="IR1047" s="233"/>
      <c r="IS1047" s="233"/>
      <c r="IT1047" s="233"/>
      <c r="IU1047" s="233"/>
      <c r="IV1047" s="233"/>
      <c r="IW1047" s="233"/>
    </row>
    <row r="1048" customFormat="false" ht="16.5" hidden="false" customHeight="false" outlineLevel="0" collapsed="false">
      <c r="A1048" s="233"/>
      <c r="B1048" s="233"/>
      <c r="C1048" s="233"/>
      <c r="D1048" s="233"/>
      <c r="E1048" s="233"/>
      <c r="F1048" s="233"/>
      <c r="G1048" s="233"/>
      <c r="H1048" s="233"/>
      <c r="I1048" s="233"/>
      <c r="J1048" s="233"/>
      <c r="K1048" s="233"/>
      <c r="L1048" s="233"/>
      <c r="M1048" s="233"/>
      <c r="N1048" s="233"/>
      <c r="O1048" s="233"/>
      <c r="P1048" s="233"/>
      <c r="Q1048" s="233"/>
      <c r="R1048" s="233"/>
      <c r="S1048" s="233"/>
      <c r="T1048" s="233"/>
      <c r="U1048" s="233"/>
      <c r="V1048" s="233"/>
      <c r="W1048" s="233"/>
      <c r="X1048" s="233"/>
      <c r="Y1048" s="233"/>
      <c r="Z1048" s="233"/>
      <c r="AA1048" s="233"/>
      <c r="AB1048" s="233"/>
      <c r="AC1048" s="233"/>
      <c r="AD1048" s="233"/>
      <c r="AE1048" s="233"/>
      <c r="AF1048" s="233"/>
      <c r="AG1048" s="233"/>
      <c r="AH1048" s="233"/>
      <c r="AI1048" s="233"/>
      <c r="AJ1048" s="233"/>
      <c r="AK1048" s="233"/>
      <c r="AL1048" s="233"/>
      <c r="AM1048" s="233"/>
      <c r="AN1048" s="233"/>
      <c r="AO1048" s="233"/>
      <c r="AP1048" s="233"/>
      <c r="AQ1048" s="233"/>
      <c r="AR1048" s="233"/>
      <c r="AS1048" s="233"/>
      <c r="AT1048" s="233"/>
      <c r="AU1048" s="233"/>
      <c r="AV1048" s="233"/>
      <c r="AW1048" s="233"/>
      <c r="AX1048" s="233"/>
      <c r="AY1048" s="233"/>
      <c r="AZ1048" s="233"/>
      <c r="BA1048" s="233"/>
      <c r="BB1048" s="233"/>
      <c r="BC1048" s="233"/>
      <c r="BD1048" s="233"/>
      <c r="BE1048" s="233"/>
      <c r="BF1048" s="233"/>
      <c r="BG1048" s="233"/>
      <c r="BH1048" s="233"/>
      <c r="BI1048" s="233"/>
      <c r="BJ1048" s="233"/>
      <c r="BK1048" s="233"/>
      <c r="BL1048" s="233"/>
      <c r="BM1048" s="233"/>
      <c r="BN1048" s="233"/>
      <c r="BO1048" s="233"/>
      <c r="BP1048" s="233"/>
      <c r="BQ1048" s="233"/>
      <c r="BR1048" s="233"/>
      <c r="BS1048" s="233"/>
      <c r="BT1048" s="233"/>
      <c r="BU1048" s="233"/>
      <c r="BV1048" s="233"/>
      <c r="BW1048" s="233"/>
      <c r="BX1048" s="233"/>
      <c r="BY1048" s="233"/>
      <c r="BZ1048" s="233"/>
      <c r="CA1048" s="233"/>
      <c r="CB1048" s="233"/>
      <c r="CC1048" s="233"/>
      <c r="CD1048" s="233"/>
      <c r="CE1048" s="233"/>
      <c r="CF1048" s="233"/>
      <c r="CG1048" s="233"/>
      <c r="CH1048" s="233"/>
      <c r="CI1048" s="233"/>
      <c r="CJ1048" s="233"/>
      <c r="CK1048" s="233"/>
      <c r="CL1048" s="233"/>
      <c r="CM1048" s="233"/>
      <c r="CN1048" s="233"/>
      <c r="CO1048" s="233"/>
      <c r="CP1048" s="233"/>
      <c r="CQ1048" s="233"/>
      <c r="CR1048" s="233"/>
      <c r="CS1048" s="233"/>
      <c r="CT1048" s="233"/>
      <c r="CU1048" s="233"/>
      <c r="CV1048" s="233"/>
      <c r="CW1048" s="233"/>
      <c r="CX1048" s="233"/>
      <c r="CY1048" s="233"/>
      <c r="CZ1048" s="233"/>
      <c r="DA1048" s="233"/>
      <c r="DB1048" s="233"/>
      <c r="DC1048" s="233"/>
      <c r="DD1048" s="233"/>
      <c r="DE1048" s="233"/>
      <c r="DF1048" s="233"/>
      <c r="DG1048" s="233"/>
      <c r="DH1048" s="233"/>
      <c r="DI1048" s="233"/>
      <c r="DJ1048" s="233"/>
      <c r="DK1048" s="233"/>
      <c r="DL1048" s="233"/>
      <c r="DM1048" s="233"/>
      <c r="DN1048" s="233"/>
      <c r="DO1048" s="233"/>
      <c r="DP1048" s="233"/>
      <c r="DQ1048" s="233"/>
      <c r="DR1048" s="233"/>
      <c r="DS1048" s="233"/>
      <c r="DT1048" s="233"/>
      <c r="DU1048" s="233"/>
      <c r="DV1048" s="233"/>
      <c r="DW1048" s="233"/>
      <c r="DX1048" s="233"/>
      <c r="DY1048" s="233"/>
      <c r="DZ1048" s="233"/>
      <c r="EA1048" s="233"/>
      <c r="EB1048" s="233"/>
      <c r="EC1048" s="233"/>
      <c r="ED1048" s="233"/>
      <c r="EE1048" s="233"/>
      <c r="EF1048" s="233"/>
      <c r="EG1048" s="233"/>
      <c r="EH1048" s="233"/>
      <c r="EI1048" s="233"/>
      <c r="EJ1048" s="233"/>
      <c r="EK1048" s="233"/>
      <c r="EL1048" s="233"/>
      <c r="EM1048" s="233"/>
      <c r="EN1048" s="233"/>
      <c r="EO1048" s="233"/>
      <c r="EP1048" s="233"/>
      <c r="EQ1048" s="233"/>
      <c r="ER1048" s="233"/>
      <c r="ES1048" s="233"/>
      <c r="ET1048" s="233"/>
      <c r="EU1048" s="233"/>
      <c r="EV1048" s="233"/>
      <c r="EW1048" s="233"/>
      <c r="EX1048" s="233"/>
      <c r="EY1048" s="233"/>
      <c r="EZ1048" s="233"/>
      <c r="FA1048" s="233"/>
      <c r="FB1048" s="233"/>
      <c r="FC1048" s="233"/>
      <c r="FD1048" s="233"/>
      <c r="FE1048" s="233"/>
      <c r="FF1048" s="233"/>
      <c r="FG1048" s="233"/>
      <c r="FH1048" s="233"/>
      <c r="FI1048" s="233"/>
      <c r="FJ1048" s="233"/>
      <c r="FK1048" s="233"/>
      <c r="FL1048" s="233"/>
      <c r="FM1048" s="233"/>
      <c r="FN1048" s="233"/>
      <c r="FO1048" s="233"/>
      <c r="FP1048" s="233"/>
      <c r="FQ1048" s="233"/>
      <c r="FR1048" s="233"/>
      <c r="FS1048" s="233"/>
      <c r="FT1048" s="233"/>
      <c r="FU1048" s="233"/>
      <c r="FV1048" s="233"/>
      <c r="FW1048" s="233"/>
      <c r="FX1048" s="233"/>
      <c r="FY1048" s="233"/>
      <c r="FZ1048" s="233"/>
      <c r="GA1048" s="233"/>
      <c r="GB1048" s="233"/>
      <c r="GC1048" s="233"/>
      <c r="GD1048" s="233"/>
      <c r="GE1048" s="233"/>
      <c r="GF1048" s="233"/>
      <c r="GG1048" s="233"/>
      <c r="GH1048" s="233"/>
      <c r="GI1048" s="233"/>
      <c r="GJ1048" s="233"/>
      <c r="GK1048" s="233"/>
      <c r="GL1048" s="233"/>
      <c r="GM1048" s="233"/>
      <c r="GN1048" s="233"/>
      <c r="GO1048" s="233"/>
      <c r="GP1048" s="233"/>
      <c r="GQ1048" s="233"/>
      <c r="GR1048" s="233"/>
      <c r="GS1048" s="233"/>
      <c r="GT1048" s="233"/>
      <c r="GU1048" s="233"/>
      <c r="GV1048" s="233"/>
      <c r="GW1048" s="233"/>
      <c r="GX1048" s="233"/>
      <c r="GY1048" s="233"/>
      <c r="GZ1048" s="233"/>
      <c r="HA1048" s="233"/>
      <c r="HB1048" s="233"/>
      <c r="HC1048" s="233"/>
      <c r="HD1048" s="233"/>
      <c r="HE1048" s="233"/>
      <c r="HF1048" s="233"/>
      <c r="HG1048" s="233"/>
      <c r="HH1048" s="233"/>
      <c r="HI1048" s="233"/>
      <c r="HJ1048" s="233"/>
      <c r="HK1048" s="233"/>
      <c r="HL1048" s="233"/>
      <c r="HM1048" s="233"/>
      <c r="HN1048" s="233"/>
      <c r="HO1048" s="233"/>
      <c r="HP1048" s="233"/>
      <c r="HQ1048" s="233"/>
      <c r="HR1048" s="233"/>
      <c r="HS1048" s="233"/>
      <c r="HT1048" s="233"/>
      <c r="HU1048" s="233"/>
      <c r="HV1048" s="233"/>
      <c r="HW1048" s="233"/>
      <c r="HX1048" s="233"/>
      <c r="HY1048" s="233"/>
      <c r="HZ1048" s="233"/>
      <c r="IA1048" s="233"/>
      <c r="IB1048" s="233"/>
      <c r="IC1048" s="233"/>
      <c r="ID1048" s="233"/>
      <c r="IE1048" s="233"/>
      <c r="IF1048" s="233"/>
      <c r="IG1048" s="233"/>
      <c r="IH1048" s="233"/>
      <c r="II1048" s="233"/>
      <c r="IJ1048" s="233"/>
      <c r="IK1048" s="233"/>
      <c r="IL1048" s="233"/>
      <c r="IM1048" s="233"/>
      <c r="IN1048" s="233"/>
      <c r="IO1048" s="233"/>
      <c r="IP1048" s="233"/>
      <c r="IQ1048" s="233"/>
      <c r="IR1048" s="233"/>
      <c r="IS1048" s="233"/>
      <c r="IT1048" s="233"/>
      <c r="IU1048" s="233"/>
      <c r="IV1048" s="233"/>
      <c r="IW1048" s="233"/>
    </row>
    <row r="1049" customFormat="false" ht="16.5" hidden="false" customHeight="false" outlineLevel="0" collapsed="false">
      <c r="A1049" s="233"/>
      <c r="B1049" s="233"/>
      <c r="C1049" s="233"/>
      <c r="D1049" s="233"/>
      <c r="E1049" s="233"/>
      <c r="F1049" s="233"/>
      <c r="G1049" s="233"/>
      <c r="H1049" s="233"/>
      <c r="I1049" s="233"/>
      <c r="J1049" s="233"/>
      <c r="K1049" s="233"/>
      <c r="L1049" s="233"/>
      <c r="M1049" s="233"/>
      <c r="N1049" s="233"/>
      <c r="O1049" s="233"/>
      <c r="P1049" s="233"/>
      <c r="Q1049" s="233"/>
      <c r="R1049" s="233"/>
      <c r="S1049" s="233"/>
      <c r="T1049" s="233"/>
      <c r="U1049" s="233"/>
      <c r="V1049" s="233"/>
      <c r="W1049" s="233"/>
      <c r="X1049" s="233"/>
      <c r="Y1049" s="233"/>
      <c r="Z1049" s="233"/>
      <c r="AA1049" s="233"/>
      <c r="AB1049" s="233"/>
      <c r="AC1049" s="233"/>
      <c r="AD1049" s="233"/>
      <c r="AE1049" s="233"/>
      <c r="AF1049" s="233"/>
      <c r="AG1049" s="233"/>
      <c r="AH1049" s="233"/>
      <c r="AI1049" s="233"/>
      <c r="AJ1049" s="233"/>
      <c r="AK1049" s="233"/>
      <c r="AL1049" s="233"/>
      <c r="AM1049" s="233"/>
      <c r="AN1049" s="233"/>
      <c r="AO1049" s="233"/>
      <c r="AP1049" s="233"/>
      <c r="AQ1049" s="233"/>
      <c r="AR1049" s="233"/>
      <c r="AS1049" s="233"/>
      <c r="AT1049" s="233"/>
      <c r="AU1049" s="233"/>
      <c r="AV1049" s="233"/>
      <c r="AW1049" s="233"/>
      <c r="AX1049" s="233"/>
      <c r="AY1049" s="233"/>
      <c r="AZ1049" s="233"/>
      <c r="BA1049" s="233"/>
      <c r="BB1049" s="233"/>
      <c r="BC1049" s="233"/>
      <c r="BD1049" s="233"/>
      <c r="BE1049" s="233"/>
      <c r="BF1049" s="233"/>
      <c r="BG1049" s="233"/>
      <c r="BH1049" s="233"/>
      <c r="BI1049" s="233"/>
      <c r="BJ1049" s="233"/>
      <c r="BK1049" s="233"/>
      <c r="BL1049" s="233"/>
      <c r="BM1049" s="233"/>
      <c r="BN1049" s="233"/>
      <c r="BO1049" s="233"/>
      <c r="BP1049" s="233"/>
      <c r="BQ1049" s="233"/>
      <c r="BR1049" s="233"/>
      <c r="BS1049" s="233"/>
      <c r="BT1049" s="233"/>
      <c r="BU1049" s="233"/>
      <c r="BV1049" s="233"/>
      <c r="BW1049" s="233"/>
      <c r="BX1049" s="233"/>
      <c r="BY1049" s="233"/>
      <c r="BZ1049" s="233"/>
      <c r="CA1049" s="233"/>
      <c r="CB1049" s="233"/>
      <c r="CC1049" s="233"/>
      <c r="CD1049" s="233"/>
      <c r="CE1049" s="233"/>
      <c r="CF1049" s="233"/>
      <c r="CG1049" s="233"/>
      <c r="CH1049" s="233"/>
      <c r="CI1049" s="233"/>
      <c r="CJ1049" s="233"/>
      <c r="CK1049" s="233"/>
      <c r="CL1049" s="233"/>
      <c r="CM1049" s="233"/>
      <c r="CN1049" s="233"/>
      <c r="CO1049" s="233"/>
      <c r="CP1049" s="233"/>
      <c r="CQ1049" s="233"/>
      <c r="CR1049" s="233"/>
      <c r="CS1049" s="233"/>
      <c r="CT1049" s="233"/>
      <c r="CU1049" s="233"/>
      <c r="CV1049" s="233"/>
      <c r="CW1049" s="233"/>
      <c r="CX1049" s="233"/>
      <c r="CY1049" s="233"/>
      <c r="CZ1049" s="233"/>
      <c r="DA1049" s="233"/>
      <c r="DB1049" s="233"/>
      <c r="DC1049" s="233"/>
      <c r="DD1049" s="233"/>
      <c r="DE1049" s="233"/>
      <c r="DF1049" s="233"/>
      <c r="DG1049" s="233"/>
      <c r="DH1049" s="233"/>
      <c r="DI1049" s="233"/>
      <c r="DJ1049" s="233"/>
      <c r="DK1049" s="233"/>
      <c r="DL1049" s="233"/>
      <c r="DM1049" s="233"/>
      <c r="DN1049" s="233"/>
      <c r="DO1049" s="233"/>
      <c r="DP1049" s="233"/>
      <c r="DQ1049" s="233"/>
      <c r="DR1049" s="233"/>
      <c r="DS1049" s="233"/>
      <c r="DT1049" s="233"/>
      <c r="DU1049" s="233"/>
      <c r="DV1049" s="233"/>
      <c r="DW1049" s="233"/>
      <c r="DX1049" s="233"/>
      <c r="DY1049" s="233"/>
      <c r="DZ1049" s="233"/>
      <c r="EA1049" s="233"/>
      <c r="EB1049" s="233"/>
      <c r="EC1049" s="233"/>
      <c r="ED1049" s="233"/>
      <c r="EE1049" s="233"/>
      <c r="EF1049" s="233"/>
      <c r="EG1049" s="233"/>
      <c r="EH1049" s="233"/>
      <c r="EI1049" s="233"/>
      <c r="EJ1049" s="233"/>
      <c r="EK1049" s="233"/>
      <c r="EL1049" s="233"/>
      <c r="EM1049" s="233"/>
      <c r="EN1049" s="233"/>
      <c r="EO1049" s="233"/>
      <c r="EP1049" s="233"/>
      <c r="EQ1049" s="233"/>
      <c r="ER1049" s="233"/>
      <c r="ES1049" s="233"/>
      <c r="ET1049" s="233"/>
      <c r="EU1049" s="233"/>
      <c r="EV1049" s="233"/>
      <c r="EW1049" s="233"/>
      <c r="EX1049" s="233"/>
      <c r="EY1049" s="233"/>
      <c r="EZ1049" s="233"/>
      <c r="FA1049" s="233"/>
      <c r="FB1049" s="233"/>
      <c r="FC1049" s="233"/>
      <c r="FD1049" s="233"/>
      <c r="FE1049" s="233"/>
      <c r="FF1049" s="233"/>
      <c r="FG1049" s="233"/>
      <c r="FH1049" s="233"/>
      <c r="FI1049" s="233"/>
      <c r="FJ1049" s="233"/>
      <c r="FK1049" s="233"/>
      <c r="FL1049" s="233"/>
      <c r="FM1049" s="233"/>
      <c r="FN1049" s="233"/>
      <c r="FO1049" s="233"/>
      <c r="FP1049" s="233"/>
      <c r="FQ1049" s="233"/>
      <c r="FR1049" s="233"/>
      <c r="FS1049" s="233"/>
      <c r="FT1049" s="233"/>
      <c r="FU1049" s="233"/>
      <c r="FV1049" s="233"/>
      <c r="FW1049" s="233"/>
      <c r="FX1049" s="233"/>
      <c r="FY1049" s="233"/>
      <c r="FZ1049" s="233"/>
      <c r="GA1049" s="233"/>
      <c r="GB1049" s="233"/>
      <c r="GC1049" s="233"/>
      <c r="GD1049" s="233"/>
      <c r="GE1049" s="233"/>
      <c r="GF1049" s="233"/>
      <c r="GG1049" s="233"/>
      <c r="GH1049" s="233"/>
      <c r="GI1049" s="233"/>
      <c r="GJ1049" s="233"/>
      <c r="GK1049" s="233"/>
      <c r="GL1049" s="233"/>
      <c r="GM1049" s="233"/>
      <c r="GN1049" s="233"/>
      <c r="GO1049" s="233"/>
      <c r="GP1049" s="233"/>
      <c r="GQ1049" s="233"/>
      <c r="GR1049" s="233"/>
      <c r="GS1049" s="233"/>
      <c r="GT1049" s="233"/>
      <c r="GU1049" s="233"/>
      <c r="GV1049" s="233"/>
      <c r="GW1049" s="233"/>
      <c r="GX1049" s="233"/>
      <c r="GY1049" s="233"/>
      <c r="GZ1049" s="233"/>
      <c r="HA1049" s="233"/>
      <c r="HB1049" s="233"/>
      <c r="HC1049" s="233"/>
      <c r="HD1049" s="233"/>
      <c r="HE1049" s="233"/>
      <c r="HF1049" s="233"/>
      <c r="HG1049" s="233"/>
      <c r="HH1049" s="233"/>
      <c r="HI1049" s="233"/>
      <c r="HJ1049" s="233"/>
      <c r="HK1049" s="233"/>
      <c r="HL1049" s="233"/>
      <c r="HM1049" s="233"/>
      <c r="HN1049" s="233"/>
      <c r="HO1049" s="233"/>
      <c r="HP1049" s="233"/>
      <c r="HQ1049" s="233"/>
      <c r="HR1049" s="233"/>
      <c r="HS1049" s="233"/>
      <c r="HT1049" s="233"/>
      <c r="HU1049" s="233"/>
      <c r="HV1049" s="233"/>
      <c r="HW1049" s="233"/>
      <c r="HX1049" s="233"/>
      <c r="HY1049" s="233"/>
      <c r="HZ1049" s="233"/>
      <c r="IA1049" s="233"/>
      <c r="IB1049" s="233"/>
      <c r="IC1049" s="233"/>
      <c r="ID1049" s="233"/>
      <c r="IE1049" s="233"/>
      <c r="IF1049" s="233"/>
      <c r="IG1049" s="233"/>
      <c r="IH1049" s="233"/>
      <c r="II1049" s="233"/>
      <c r="IJ1049" s="233"/>
      <c r="IK1049" s="233"/>
      <c r="IL1049" s="233"/>
      <c r="IM1049" s="233"/>
      <c r="IN1049" s="233"/>
      <c r="IO1049" s="233"/>
      <c r="IP1049" s="233"/>
      <c r="IQ1049" s="233"/>
      <c r="IR1049" s="233"/>
      <c r="IS1049" s="233"/>
      <c r="IT1049" s="233"/>
      <c r="IU1049" s="233"/>
      <c r="IV1049" s="233"/>
      <c r="IW1049" s="233"/>
    </row>
    <row r="1050" customFormat="false" ht="16.5" hidden="false" customHeight="false" outlineLevel="0" collapsed="false">
      <c r="A1050" s="233"/>
      <c r="B1050" s="233"/>
      <c r="C1050" s="233"/>
      <c r="D1050" s="233"/>
      <c r="E1050" s="233"/>
      <c r="F1050" s="233"/>
      <c r="G1050" s="233"/>
      <c r="H1050" s="233"/>
      <c r="I1050" s="233"/>
      <c r="J1050" s="233"/>
      <c r="K1050" s="233"/>
      <c r="L1050" s="233"/>
      <c r="M1050" s="233"/>
      <c r="N1050" s="233"/>
      <c r="O1050" s="233"/>
      <c r="P1050" s="233"/>
      <c r="Q1050" s="233"/>
      <c r="R1050" s="233"/>
      <c r="S1050" s="233"/>
      <c r="T1050" s="233"/>
      <c r="U1050" s="233"/>
      <c r="V1050" s="233"/>
      <c r="W1050" s="233"/>
      <c r="X1050" s="233"/>
      <c r="Y1050" s="233"/>
      <c r="Z1050" s="233"/>
      <c r="AA1050" s="233"/>
      <c r="AB1050" s="233"/>
      <c r="AC1050" s="233"/>
      <c r="AD1050" s="233"/>
      <c r="AE1050" s="233"/>
      <c r="AF1050" s="233"/>
      <c r="AG1050" s="233"/>
      <c r="AH1050" s="233"/>
      <c r="AI1050" s="233"/>
      <c r="AJ1050" s="233"/>
      <c r="AK1050" s="233"/>
      <c r="AL1050" s="233"/>
      <c r="AM1050" s="233"/>
      <c r="AN1050" s="233"/>
      <c r="AO1050" s="233"/>
      <c r="AP1050" s="233"/>
      <c r="AQ1050" s="233"/>
      <c r="AR1050" s="233"/>
      <c r="AS1050" s="233"/>
      <c r="AT1050" s="233"/>
      <c r="AU1050" s="233"/>
      <c r="AV1050" s="233"/>
      <c r="AW1050" s="233"/>
      <c r="AX1050" s="233"/>
      <c r="AY1050" s="233"/>
      <c r="AZ1050" s="233"/>
      <c r="BA1050" s="233"/>
      <c r="BB1050" s="233"/>
      <c r="BC1050" s="233"/>
      <c r="BD1050" s="233"/>
      <c r="BE1050" s="233"/>
      <c r="BF1050" s="233"/>
      <c r="BG1050" s="233"/>
      <c r="BH1050" s="233"/>
      <c r="BI1050" s="233"/>
      <c r="BJ1050" s="233"/>
      <c r="BK1050" s="233"/>
      <c r="BL1050" s="233"/>
      <c r="BM1050" s="233"/>
      <c r="BN1050" s="233"/>
      <c r="BO1050" s="233"/>
      <c r="BP1050" s="233"/>
      <c r="BQ1050" s="233"/>
      <c r="BR1050" s="233"/>
      <c r="BS1050" s="233"/>
      <c r="BT1050" s="233"/>
      <c r="BU1050" s="233"/>
      <c r="BV1050" s="233"/>
      <c r="BW1050" s="233"/>
      <c r="BX1050" s="233"/>
      <c r="BY1050" s="233"/>
      <c r="BZ1050" s="233"/>
      <c r="CA1050" s="233"/>
      <c r="CB1050" s="233"/>
      <c r="CC1050" s="233"/>
      <c r="CD1050" s="233"/>
      <c r="CE1050" s="233"/>
      <c r="CF1050" s="233"/>
      <c r="CG1050" s="233"/>
      <c r="CH1050" s="233"/>
      <c r="CI1050" s="233"/>
      <c r="CJ1050" s="233"/>
      <c r="CK1050" s="233"/>
      <c r="CL1050" s="233"/>
      <c r="CM1050" s="233"/>
      <c r="CN1050" s="233"/>
      <c r="CO1050" s="233"/>
      <c r="CP1050" s="233"/>
      <c r="CQ1050" s="233"/>
      <c r="CR1050" s="233"/>
      <c r="CS1050" s="233"/>
      <c r="CT1050" s="233"/>
      <c r="CU1050" s="233"/>
      <c r="CV1050" s="233"/>
      <c r="CW1050" s="233"/>
      <c r="CX1050" s="233"/>
      <c r="CY1050" s="233"/>
      <c r="CZ1050" s="233"/>
      <c r="DA1050" s="233"/>
      <c r="DB1050" s="233"/>
      <c r="DC1050" s="233"/>
      <c r="DD1050" s="233"/>
      <c r="DE1050" s="233"/>
      <c r="DF1050" s="233"/>
      <c r="DG1050" s="233"/>
      <c r="DH1050" s="233"/>
      <c r="DI1050" s="233"/>
      <c r="DJ1050" s="233"/>
      <c r="DK1050" s="233"/>
      <c r="DL1050" s="233"/>
      <c r="DM1050" s="233"/>
      <c r="DN1050" s="233"/>
      <c r="DO1050" s="233"/>
      <c r="DP1050" s="233"/>
      <c r="DQ1050" s="233"/>
      <c r="DR1050" s="233"/>
      <c r="DS1050" s="233"/>
      <c r="DT1050" s="233"/>
      <c r="DU1050" s="233"/>
      <c r="DV1050" s="233"/>
      <c r="DW1050" s="233"/>
      <c r="DX1050" s="233"/>
      <c r="DY1050" s="233"/>
      <c r="DZ1050" s="233"/>
      <c r="EA1050" s="233"/>
      <c r="EB1050" s="233"/>
      <c r="EC1050" s="233"/>
      <c r="ED1050" s="233"/>
      <c r="EE1050" s="233"/>
      <c r="EF1050" s="233"/>
      <c r="EG1050" s="233"/>
      <c r="EH1050" s="233"/>
      <c r="EI1050" s="233"/>
      <c r="EJ1050" s="233"/>
      <c r="EK1050" s="233"/>
      <c r="EL1050" s="233"/>
      <c r="EM1050" s="233"/>
      <c r="EN1050" s="233"/>
      <c r="EO1050" s="233"/>
      <c r="EP1050" s="233"/>
      <c r="EQ1050" s="233"/>
      <c r="ER1050" s="233"/>
      <c r="ES1050" s="233"/>
      <c r="ET1050" s="233"/>
      <c r="EU1050" s="233"/>
      <c r="EV1050" s="233"/>
      <c r="EW1050" s="233"/>
      <c r="EX1050" s="233"/>
      <c r="EY1050" s="233"/>
      <c r="EZ1050" s="233"/>
      <c r="FA1050" s="233"/>
      <c r="FB1050" s="233"/>
      <c r="FC1050" s="233"/>
      <c r="FD1050" s="233"/>
      <c r="FE1050" s="233"/>
      <c r="FF1050" s="233"/>
      <c r="FG1050" s="233"/>
      <c r="FH1050" s="233"/>
      <c r="FI1050" s="233"/>
      <c r="FJ1050" s="233"/>
      <c r="FK1050" s="233"/>
      <c r="FL1050" s="233"/>
      <c r="FM1050" s="233"/>
      <c r="FN1050" s="233"/>
      <c r="FO1050" s="233"/>
      <c r="FP1050" s="233"/>
      <c r="FQ1050" s="233"/>
      <c r="FR1050" s="233"/>
      <c r="FS1050" s="233"/>
      <c r="FT1050" s="233"/>
      <c r="FU1050" s="233"/>
      <c r="FV1050" s="233"/>
      <c r="FW1050" s="233"/>
      <c r="FX1050" s="233"/>
      <c r="FY1050" s="233"/>
      <c r="FZ1050" s="233"/>
      <c r="GA1050" s="233"/>
      <c r="GB1050" s="233"/>
      <c r="GC1050" s="233"/>
      <c r="GD1050" s="233"/>
      <c r="GE1050" s="233"/>
      <c r="GF1050" s="233"/>
      <c r="GG1050" s="233"/>
      <c r="GH1050" s="233"/>
      <c r="GI1050" s="233"/>
      <c r="GJ1050" s="233"/>
      <c r="GK1050" s="233"/>
      <c r="GL1050" s="233"/>
      <c r="GM1050" s="233"/>
      <c r="GN1050" s="233"/>
      <c r="GO1050" s="233"/>
      <c r="GP1050" s="233"/>
      <c r="GQ1050" s="233"/>
      <c r="GR1050" s="233"/>
      <c r="GS1050" s="233"/>
      <c r="GT1050" s="233"/>
      <c r="GU1050" s="233"/>
      <c r="GV1050" s="233"/>
      <c r="GW1050" s="233"/>
      <c r="GX1050" s="233"/>
      <c r="GY1050" s="233"/>
      <c r="GZ1050" s="233"/>
      <c r="HA1050" s="233"/>
      <c r="HB1050" s="233"/>
      <c r="HC1050" s="233"/>
      <c r="HD1050" s="233"/>
      <c r="HE1050" s="233"/>
      <c r="HF1050" s="233"/>
      <c r="HG1050" s="233"/>
      <c r="HH1050" s="233"/>
      <c r="HI1050" s="233"/>
      <c r="HJ1050" s="233"/>
      <c r="HK1050" s="233"/>
      <c r="HL1050" s="233"/>
      <c r="HM1050" s="233"/>
      <c r="HN1050" s="233"/>
      <c r="HO1050" s="233"/>
      <c r="HP1050" s="233"/>
      <c r="HQ1050" s="233"/>
      <c r="HR1050" s="233"/>
      <c r="HS1050" s="233"/>
      <c r="HT1050" s="233"/>
      <c r="HU1050" s="233"/>
      <c r="HV1050" s="233"/>
      <c r="HW1050" s="233"/>
      <c r="HX1050" s="233"/>
      <c r="HY1050" s="233"/>
      <c r="HZ1050" s="233"/>
      <c r="IA1050" s="233"/>
      <c r="IB1050" s="233"/>
      <c r="IC1050" s="233"/>
      <c r="ID1050" s="233"/>
      <c r="IE1050" s="233"/>
      <c r="IF1050" s="233"/>
      <c r="IG1050" s="233"/>
      <c r="IH1050" s="233"/>
      <c r="II1050" s="233"/>
      <c r="IJ1050" s="233"/>
      <c r="IK1050" s="233"/>
      <c r="IL1050" s="233"/>
      <c r="IM1050" s="233"/>
      <c r="IN1050" s="233"/>
      <c r="IO1050" s="233"/>
      <c r="IP1050" s="233"/>
      <c r="IQ1050" s="233"/>
      <c r="IR1050" s="233"/>
      <c r="IS1050" s="233"/>
      <c r="IT1050" s="233"/>
      <c r="IU1050" s="233"/>
      <c r="IV1050" s="233"/>
      <c r="IW1050" s="233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X1" colorId="64" zoomScale="90" zoomScaleNormal="100" zoomScalePageLayoutView="9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2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6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77844</v>
      </c>
      <c r="D9" s="66" t="n">
        <v>22970759.125139</v>
      </c>
      <c r="E9" s="66" t="n">
        <v>14657</v>
      </c>
      <c r="F9" s="66" t="n">
        <v>507599.249043</v>
      </c>
      <c r="G9" s="66" t="n">
        <v>4007</v>
      </c>
      <c r="H9" s="66" t="n">
        <v>255419.91248</v>
      </c>
      <c r="I9" s="66" t="n">
        <v>190073</v>
      </c>
      <c r="J9" s="66" t="n">
        <v>8000640.856353</v>
      </c>
      <c r="K9" s="66" t="n">
        <v>3046</v>
      </c>
      <c r="L9" s="66" t="n">
        <v>799888.034584</v>
      </c>
      <c r="M9" s="66" t="n">
        <v>3902</v>
      </c>
      <c r="N9" s="66" t="n">
        <v>180655.811029</v>
      </c>
      <c r="O9" s="66" t="n">
        <v>105144</v>
      </c>
      <c r="P9" s="66" t="n">
        <v>1158855.982787</v>
      </c>
      <c r="Q9" s="66" t="n">
        <v>118442</v>
      </c>
      <c r="R9" s="66" t="n">
        <v>1081489.606228</v>
      </c>
      <c r="S9" s="66" t="n">
        <v>16085</v>
      </c>
      <c r="T9" s="66" t="n">
        <v>832486.188739</v>
      </c>
      <c r="U9" s="66" t="n">
        <v>7087</v>
      </c>
      <c r="V9" s="66" t="n">
        <v>67671.489548</v>
      </c>
      <c r="W9" s="64" t="s">
        <v>39</v>
      </c>
      <c r="X9" s="65"/>
      <c r="Y9" s="66" t="n">
        <v>22476</v>
      </c>
      <c r="Z9" s="66" t="n">
        <v>555945.18083</v>
      </c>
      <c r="AA9" s="66" t="n">
        <v>37665</v>
      </c>
      <c r="AB9" s="66" t="n">
        <v>6846821.118099</v>
      </c>
      <c r="AC9" s="66" t="n">
        <v>30997</v>
      </c>
      <c r="AD9" s="66" t="n">
        <v>1182752.71728</v>
      </c>
      <c r="AE9" s="66" t="n">
        <v>61629</v>
      </c>
      <c r="AF9" s="66" t="n">
        <v>739671.415746</v>
      </c>
      <c r="AG9" s="66" t="n">
        <v>17286</v>
      </c>
      <c r="AH9" s="66" t="n">
        <v>301902.658307</v>
      </c>
      <c r="AI9" s="66" t="n">
        <v>114</v>
      </c>
      <c r="AJ9" s="66" t="n">
        <v>202.509</v>
      </c>
      <c r="AK9" s="66" t="n">
        <v>349</v>
      </c>
      <c r="AL9" s="66" t="n">
        <v>1706.884086</v>
      </c>
      <c r="AM9" s="66" t="n">
        <v>55</v>
      </c>
      <c r="AN9" s="66" t="n">
        <v>248.25</v>
      </c>
      <c r="AO9" s="66" t="n">
        <v>2389</v>
      </c>
      <c r="AP9" s="66" t="n">
        <v>64902.134016</v>
      </c>
      <c r="AQ9" s="66" t="n">
        <v>12834</v>
      </c>
      <c r="AR9" s="66" t="n">
        <v>135130.587248</v>
      </c>
      <c r="AS9" s="66" t="n">
        <v>29607</v>
      </c>
      <c r="AT9" s="66" t="n">
        <v>256768.539736</v>
      </c>
    </row>
    <row r="10" s="34" customFormat="true" ht="45" hidden="false" customHeight="true" outlineLevel="0" collapsed="false">
      <c r="A10" s="64" t="s">
        <v>84</v>
      </c>
      <c r="B10" s="65"/>
      <c r="C10" s="66" t="n">
        <v>3984</v>
      </c>
      <c r="D10" s="66" t="n">
        <v>14312504.237906</v>
      </c>
      <c r="E10" s="66" t="n">
        <v>120</v>
      </c>
      <c r="F10" s="66" t="n">
        <v>322829.86935</v>
      </c>
      <c r="G10" s="66" t="n">
        <v>29</v>
      </c>
      <c r="H10" s="66" t="n">
        <v>192286.02749</v>
      </c>
      <c r="I10" s="66" t="n">
        <v>1606</v>
      </c>
      <c r="J10" s="66" t="n">
        <v>4128833.178465</v>
      </c>
      <c r="K10" s="66" t="n">
        <v>104</v>
      </c>
      <c r="L10" s="66" t="n">
        <v>744492.94197</v>
      </c>
      <c r="M10" s="66" t="n">
        <v>12</v>
      </c>
      <c r="N10" s="66" t="n">
        <v>149647.14385</v>
      </c>
      <c r="O10" s="66" t="n">
        <v>195</v>
      </c>
      <c r="P10" s="66" t="n">
        <v>342074.5777</v>
      </c>
      <c r="Q10" s="66" t="n">
        <v>135</v>
      </c>
      <c r="R10" s="66" t="n">
        <v>429277.21787</v>
      </c>
      <c r="S10" s="66" t="n">
        <v>181</v>
      </c>
      <c r="T10" s="66" t="n">
        <v>568266.89486</v>
      </c>
      <c r="U10" s="66" t="n">
        <v>9</v>
      </c>
      <c r="V10" s="66" t="n">
        <v>12881.5466</v>
      </c>
      <c r="W10" s="64" t="s">
        <v>84</v>
      </c>
      <c r="X10" s="65"/>
      <c r="Y10" s="66" t="n">
        <v>109</v>
      </c>
      <c r="Z10" s="66" t="n">
        <v>371721.69614</v>
      </c>
      <c r="AA10" s="66" t="n">
        <v>877</v>
      </c>
      <c r="AB10" s="66" t="n">
        <v>5885133.087727</v>
      </c>
      <c r="AC10" s="66" t="n">
        <v>322</v>
      </c>
      <c r="AD10" s="66" t="n">
        <v>552402.378504</v>
      </c>
      <c r="AE10" s="66" t="n">
        <v>134</v>
      </c>
      <c r="AF10" s="66" t="n">
        <v>299138.05327</v>
      </c>
      <c r="AG10" s="66" t="n">
        <v>40</v>
      </c>
      <c r="AH10" s="66" t="n">
        <v>152839.12206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24</v>
      </c>
      <c r="AP10" s="66" t="n">
        <v>37924.55724</v>
      </c>
      <c r="AQ10" s="66" t="n">
        <v>30</v>
      </c>
      <c r="AR10" s="66" t="n">
        <v>42289.94032</v>
      </c>
      <c r="AS10" s="66" t="n">
        <v>57</v>
      </c>
      <c r="AT10" s="66" t="n">
        <v>80466.00449</v>
      </c>
    </row>
    <row r="11" s="34" customFormat="true" ht="45" hidden="false" customHeight="true" outlineLevel="0" collapsed="false">
      <c r="A11" s="64" t="s">
        <v>85</v>
      </c>
      <c r="B11" s="65"/>
      <c r="C11" s="66" t="n">
        <v>106934</v>
      </c>
      <c r="D11" s="66" t="n">
        <v>1148352.035377</v>
      </c>
      <c r="E11" s="66" t="n">
        <v>4127</v>
      </c>
      <c r="F11" s="66" t="n">
        <v>42396.40712</v>
      </c>
      <c r="G11" s="66" t="n">
        <v>1522</v>
      </c>
      <c r="H11" s="66" t="n">
        <v>22787.997389</v>
      </c>
      <c r="I11" s="66" t="n">
        <v>33053</v>
      </c>
      <c r="J11" s="66" t="n">
        <v>433595.072198</v>
      </c>
      <c r="K11" s="66" t="n">
        <v>808</v>
      </c>
      <c r="L11" s="66" t="n">
        <v>12669.337868</v>
      </c>
      <c r="M11" s="66" t="n">
        <v>717</v>
      </c>
      <c r="N11" s="66" t="n">
        <v>4388.74372</v>
      </c>
      <c r="O11" s="66" t="n">
        <v>17735</v>
      </c>
      <c r="P11" s="66" t="n">
        <v>133035.625494</v>
      </c>
      <c r="Q11" s="66" t="n">
        <v>14893</v>
      </c>
      <c r="R11" s="66" t="n">
        <v>70856.681505</v>
      </c>
      <c r="S11" s="66" t="n">
        <v>2955</v>
      </c>
      <c r="T11" s="66" t="n">
        <v>53392.240548</v>
      </c>
      <c r="U11" s="66" t="n">
        <v>952</v>
      </c>
      <c r="V11" s="66" t="n">
        <v>8555.736299</v>
      </c>
      <c r="W11" s="64" t="s">
        <v>85</v>
      </c>
      <c r="X11" s="65"/>
      <c r="Y11" s="66" t="n">
        <v>2440</v>
      </c>
      <c r="Z11" s="66" t="n">
        <v>18711.032555</v>
      </c>
      <c r="AA11" s="66" t="n">
        <v>4278</v>
      </c>
      <c r="AB11" s="66" t="n">
        <v>138171.967994</v>
      </c>
      <c r="AC11" s="66" t="n">
        <v>6392</v>
      </c>
      <c r="AD11" s="66" t="n">
        <v>92953.952267</v>
      </c>
      <c r="AE11" s="66" t="n">
        <v>7144</v>
      </c>
      <c r="AF11" s="66" t="n">
        <v>49472.269331</v>
      </c>
      <c r="AG11" s="66" t="n">
        <v>3510</v>
      </c>
      <c r="AH11" s="66" t="n">
        <v>23269.799472</v>
      </c>
      <c r="AI11" s="66" t="n">
        <v>14</v>
      </c>
      <c r="AJ11" s="66" t="n">
        <v>18.3</v>
      </c>
      <c r="AK11" s="66" t="n">
        <v>48</v>
      </c>
      <c r="AL11" s="66" t="n">
        <v>129.4</v>
      </c>
      <c r="AM11" s="66" t="n">
        <v>22</v>
      </c>
      <c r="AN11" s="66" t="n">
        <v>81.6</v>
      </c>
      <c r="AO11" s="66" t="n">
        <v>446</v>
      </c>
      <c r="AP11" s="66" t="n">
        <v>6255.420366</v>
      </c>
      <c r="AQ11" s="66" t="n">
        <v>1843</v>
      </c>
      <c r="AR11" s="66" t="n">
        <v>12597.005427</v>
      </c>
      <c r="AS11" s="66" t="n">
        <v>4035</v>
      </c>
      <c r="AT11" s="66" t="n">
        <v>25013.445824</v>
      </c>
    </row>
    <row r="12" s="34" customFormat="true" ht="45" hidden="false" customHeight="true" outlineLevel="0" collapsed="false">
      <c r="A12" s="64" t="s">
        <v>86</v>
      </c>
      <c r="B12" s="65"/>
      <c r="C12" s="66" t="n">
        <v>129340</v>
      </c>
      <c r="D12" s="66" t="n">
        <v>1197994.308071</v>
      </c>
      <c r="E12" s="66" t="n">
        <v>1717</v>
      </c>
      <c r="F12" s="66" t="n">
        <v>20641.670773</v>
      </c>
      <c r="G12" s="66" t="n">
        <v>341</v>
      </c>
      <c r="H12" s="66" t="n">
        <v>4782.312288</v>
      </c>
      <c r="I12" s="66" t="n">
        <v>46642</v>
      </c>
      <c r="J12" s="66" t="n">
        <v>548210.869732</v>
      </c>
      <c r="K12" s="66" t="n">
        <v>428</v>
      </c>
      <c r="L12" s="66" t="n">
        <v>7142.4321</v>
      </c>
      <c r="M12" s="66" t="n">
        <v>680</v>
      </c>
      <c r="N12" s="66" t="n">
        <v>4127.333603</v>
      </c>
      <c r="O12" s="66" t="n">
        <v>22051</v>
      </c>
      <c r="P12" s="66" t="n">
        <v>141779.860991</v>
      </c>
      <c r="Q12" s="66" t="n">
        <v>19285</v>
      </c>
      <c r="R12" s="66" t="n">
        <v>96474.413796</v>
      </c>
      <c r="S12" s="66" t="n">
        <v>1832</v>
      </c>
      <c r="T12" s="66" t="n">
        <v>29090.39804</v>
      </c>
      <c r="U12" s="66" t="n">
        <v>666</v>
      </c>
      <c r="V12" s="66" t="n">
        <v>4812.88079</v>
      </c>
      <c r="W12" s="64" t="s">
        <v>86</v>
      </c>
      <c r="X12" s="65"/>
      <c r="Y12" s="66" t="n">
        <v>4211</v>
      </c>
      <c r="Z12" s="66" t="n">
        <v>29836.490622</v>
      </c>
      <c r="AA12" s="66" t="n">
        <v>4832</v>
      </c>
      <c r="AB12" s="66" t="n">
        <v>93279.367751</v>
      </c>
      <c r="AC12" s="66" t="n">
        <v>4262</v>
      </c>
      <c r="AD12" s="66" t="n">
        <v>93639.409575</v>
      </c>
      <c r="AE12" s="66" t="n">
        <v>10828</v>
      </c>
      <c r="AF12" s="66" t="n">
        <v>57332.081019</v>
      </c>
      <c r="AG12" s="66" t="n">
        <v>2488</v>
      </c>
      <c r="AH12" s="66" t="n">
        <v>19695.239797</v>
      </c>
      <c r="AI12" s="66" t="n">
        <v>4</v>
      </c>
      <c r="AJ12" s="66" t="n">
        <v>13.15</v>
      </c>
      <c r="AK12" s="66" t="n">
        <v>51</v>
      </c>
      <c r="AL12" s="66" t="n">
        <v>166.12</v>
      </c>
      <c r="AM12" s="66" t="n">
        <v>8</v>
      </c>
      <c r="AN12" s="66" t="n">
        <v>27.9</v>
      </c>
      <c r="AO12" s="66" t="n">
        <v>284</v>
      </c>
      <c r="AP12" s="66" t="n">
        <v>2944.374464</v>
      </c>
      <c r="AQ12" s="66" t="n">
        <v>2413</v>
      </c>
      <c r="AR12" s="66" t="n">
        <v>13623.794157</v>
      </c>
      <c r="AS12" s="66" t="n">
        <v>6317</v>
      </c>
      <c r="AT12" s="66" t="n">
        <v>30374.208573</v>
      </c>
    </row>
    <row r="13" s="34" customFormat="true" ht="45" hidden="false" customHeight="true" outlineLevel="0" collapsed="false">
      <c r="A13" s="64" t="s">
        <v>87</v>
      </c>
      <c r="B13" s="65"/>
      <c r="C13" s="66" t="n">
        <v>169968</v>
      </c>
      <c r="D13" s="66" t="n">
        <v>2369562.99335</v>
      </c>
      <c r="E13" s="66" t="n">
        <v>2496</v>
      </c>
      <c r="F13" s="66" t="n">
        <v>47359.736222</v>
      </c>
      <c r="G13" s="66" t="n">
        <v>435</v>
      </c>
      <c r="H13" s="66" t="n">
        <v>9223.921936</v>
      </c>
      <c r="I13" s="66" t="n">
        <v>28015</v>
      </c>
      <c r="J13" s="66" t="n">
        <v>515268.977457</v>
      </c>
      <c r="K13" s="66" t="n">
        <v>542</v>
      </c>
      <c r="L13" s="66" t="n">
        <v>16206.78399</v>
      </c>
      <c r="M13" s="66" t="n">
        <v>517</v>
      </c>
      <c r="N13" s="66" t="n">
        <v>4894.651935</v>
      </c>
      <c r="O13" s="66" t="n">
        <v>20502</v>
      </c>
      <c r="P13" s="66" t="n">
        <v>238377.386312</v>
      </c>
      <c r="Q13" s="66" t="n">
        <v>38404</v>
      </c>
      <c r="R13" s="66" t="n">
        <v>263006.633679</v>
      </c>
      <c r="S13" s="66" t="n">
        <v>5073</v>
      </c>
      <c r="T13" s="66" t="n">
        <v>79127.095134</v>
      </c>
      <c r="U13" s="66" t="n">
        <v>1630</v>
      </c>
      <c r="V13" s="66" t="n">
        <v>14196.726259</v>
      </c>
      <c r="W13" s="64" t="s">
        <v>87</v>
      </c>
      <c r="X13" s="65"/>
      <c r="Y13" s="66" t="n">
        <v>9356</v>
      </c>
      <c r="Z13" s="66" t="n">
        <v>101927.542968</v>
      </c>
      <c r="AA13" s="66" t="n">
        <v>16413</v>
      </c>
      <c r="AB13" s="66" t="n">
        <v>512319.491993</v>
      </c>
      <c r="AC13" s="66" t="n">
        <v>7841</v>
      </c>
      <c r="AD13" s="66" t="n">
        <v>248631.406099</v>
      </c>
      <c r="AE13" s="66" t="n">
        <v>22998</v>
      </c>
      <c r="AF13" s="66" t="n">
        <v>160234.571629</v>
      </c>
      <c r="AG13" s="66" t="n">
        <v>4237</v>
      </c>
      <c r="AH13" s="66" t="n">
        <v>50253.045961</v>
      </c>
      <c r="AI13" s="66" t="n">
        <v>32</v>
      </c>
      <c r="AJ13" s="66" t="n">
        <v>63.06</v>
      </c>
      <c r="AK13" s="66" t="n">
        <v>120</v>
      </c>
      <c r="AL13" s="66" t="n">
        <v>991.127086</v>
      </c>
      <c r="AM13" s="66" t="n">
        <v>4</v>
      </c>
      <c r="AN13" s="66" t="n">
        <v>28</v>
      </c>
      <c r="AO13" s="66" t="n">
        <v>631</v>
      </c>
      <c r="AP13" s="66" t="n">
        <v>8056.059258</v>
      </c>
      <c r="AQ13" s="66" t="n">
        <v>3775</v>
      </c>
      <c r="AR13" s="66" t="n">
        <v>43918.048326</v>
      </c>
      <c r="AS13" s="66" t="n">
        <v>6947</v>
      </c>
      <c r="AT13" s="66" t="n">
        <v>55478.727106</v>
      </c>
    </row>
    <row r="14" s="34" customFormat="true" ht="45" hidden="false" customHeight="true" outlineLevel="0" collapsed="false">
      <c r="A14" s="64" t="s">
        <v>88</v>
      </c>
      <c r="B14" s="65"/>
      <c r="C14" s="66" t="n">
        <v>56191</v>
      </c>
      <c r="D14" s="66" t="n">
        <v>586304.400836</v>
      </c>
      <c r="E14" s="66" t="n">
        <v>902</v>
      </c>
      <c r="F14" s="66" t="n">
        <v>9441.094701</v>
      </c>
      <c r="G14" s="66" t="n">
        <v>280</v>
      </c>
      <c r="H14" s="66" t="n">
        <v>4817.05237</v>
      </c>
      <c r="I14" s="66" t="n">
        <v>18927</v>
      </c>
      <c r="J14" s="66" t="n">
        <v>293632.652855</v>
      </c>
      <c r="K14" s="66" t="n">
        <v>230</v>
      </c>
      <c r="L14" s="66" t="n">
        <v>3280.39676</v>
      </c>
      <c r="M14" s="66" t="n">
        <v>487</v>
      </c>
      <c r="N14" s="66" t="n">
        <v>5459.810618</v>
      </c>
      <c r="O14" s="66" t="n">
        <v>10215</v>
      </c>
      <c r="P14" s="66" t="n">
        <v>65835.726</v>
      </c>
      <c r="Q14" s="66" t="n">
        <v>7821</v>
      </c>
      <c r="R14" s="66" t="n">
        <v>41503.628674</v>
      </c>
      <c r="S14" s="66" t="n">
        <v>1203</v>
      </c>
      <c r="T14" s="66" t="n">
        <v>20894.19915</v>
      </c>
      <c r="U14" s="66" t="n">
        <v>378</v>
      </c>
      <c r="V14" s="66" t="n">
        <v>2482.515</v>
      </c>
      <c r="W14" s="64" t="s">
        <v>88</v>
      </c>
      <c r="X14" s="65"/>
      <c r="Y14" s="66" t="n">
        <v>1308</v>
      </c>
      <c r="Z14" s="66" t="n">
        <v>5304.508217</v>
      </c>
      <c r="AA14" s="66" t="n">
        <v>2207</v>
      </c>
      <c r="AB14" s="66" t="n">
        <v>34721.434256</v>
      </c>
      <c r="AC14" s="66" t="n">
        <v>2679</v>
      </c>
      <c r="AD14" s="66" t="n">
        <v>39674.415115</v>
      </c>
      <c r="AE14" s="66" t="n">
        <v>4404</v>
      </c>
      <c r="AF14" s="66" t="n">
        <v>26175.817012</v>
      </c>
      <c r="AG14" s="66" t="n">
        <v>1623</v>
      </c>
      <c r="AH14" s="66" t="n">
        <v>12071.130114</v>
      </c>
      <c r="AI14" s="66" t="n">
        <v>23</v>
      </c>
      <c r="AJ14" s="66" t="n">
        <v>33.098</v>
      </c>
      <c r="AK14" s="66" t="n">
        <v>29</v>
      </c>
      <c r="AL14" s="66" t="n">
        <v>51.986</v>
      </c>
      <c r="AM14" s="66" t="n">
        <v>4</v>
      </c>
      <c r="AN14" s="66" t="n">
        <v>30</v>
      </c>
      <c r="AO14" s="66" t="n">
        <v>263</v>
      </c>
      <c r="AP14" s="66" t="n">
        <v>2115.31</v>
      </c>
      <c r="AQ14" s="66" t="n">
        <v>1005</v>
      </c>
      <c r="AR14" s="66" t="n">
        <v>3922.92105</v>
      </c>
      <c r="AS14" s="66" t="n">
        <v>2203</v>
      </c>
      <c r="AT14" s="66" t="n">
        <v>14856.704944</v>
      </c>
    </row>
    <row r="15" s="34" customFormat="true" ht="45" hidden="false" customHeight="true" outlineLevel="0" collapsed="false">
      <c r="A15" s="64" t="s">
        <v>89</v>
      </c>
      <c r="B15" s="65"/>
      <c r="C15" s="66" t="n">
        <v>91872</v>
      </c>
      <c r="D15" s="66" t="n">
        <v>778658.588468</v>
      </c>
      <c r="E15" s="66" t="n">
        <v>1762</v>
      </c>
      <c r="F15" s="66" t="n">
        <v>19613.788715</v>
      </c>
      <c r="G15" s="66" t="n">
        <v>485</v>
      </c>
      <c r="H15" s="66" t="n">
        <v>7978.324</v>
      </c>
      <c r="I15" s="66" t="n">
        <v>30366</v>
      </c>
      <c r="J15" s="66" t="n">
        <v>310847.397791</v>
      </c>
      <c r="K15" s="66" t="n">
        <v>340</v>
      </c>
      <c r="L15" s="66" t="n">
        <v>4844.857566</v>
      </c>
      <c r="M15" s="66" t="n">
        <v>486</v>
      </c>
      <c r="N15" s="66" t="n">
        <v>3461.836109</v>
      </c>
      <c r="O15" s="66" t="n">
        <v>13484</v>
      </c>
      <c r="P15" s="66" t="n">
        <v>89157.915028</v>
      </c>
      <c r="Q15" s="66" t="n">
        <v>15400</v>
      </c>
      <c r="R15" s="66" t="n">
        <v>67886.627415</v>
      </c>
      <c r="S15" s="66" t="n">
        <v>1584</v>
      </c>
      <c r="T15" s="66" t="n">
        <v>26046.441718</v>
      </c>
      <c r="U15" s="66" t="n">
        <v>794</v>
      </c>
      <c r="V15" s="66" t="n">
        <v>6050.485</v>
      </c>
      <c r="W15" s="64" t="s">
        <v>89</v>
      </c>
      <c r="X15" s="65"/>
      <c r="Y15" s="66" t="n">
        <v>2482</v>
      </c>
      <c r="Z15" s="66" t="n">
        <v>11517.897692</v>
      </c>
      <c r="AA15" s="66" t="n">
        <v>3907</v>
      </c>
      <c r="AB15" s="66" t="n">
        <v>73598.721433</v>
      </c>
      <c r="AC15" s="66" t="n">
        <v>4257</v>
      </c>
      <c r="AD15" s="66" t="n">
        <v>70477.141115</v>
      </c>
      <c r="AE15" s="66" t="n">
        <v>7784</v>
      </c>
      <c r="AF15" s="66" t="n">
        <v>34684.97325</v>
      </c>
      <c r="AG15" s="66" t="n">
        <v>2384</v>
      </c>
      <c r="AH15" s="66" t="n">
        <v>19265.491142</v>
      </c>
      <c r="AI15" s="66" t="n">
        <v>17</v>
      </c>
      <c r="AJ15" s="66" t="n">
        <v>22.09</v>
      </c>
      <c r="AK15" s="66" t="n">
        <v>50</v>
      </c>
      <c r="AL15" s="66" t="n">
        <v>123.882</v>
      </c>
      <c r="AM15" s="66" t="n">
        <v>7</v>
      </c>
      <c r="AN15" s="66" t="n">
        <v>35.2</v>
      </c>
      <c r="AO15" s="66" t="n">
        <v>349</v>
      </c>
      <c r="AP15" s="66" t="n">
        <v>1900.834</v>
      </c>
      <c r="AQ15" s="66" t="n">
        <v>1895</v>
      </c>
      <c r="AR15" s="66" t="n">
        <v>9332.80699</v>
      </c>
      <c r="AS15" s="66" t="n">
        <v>4039</v>
      </c>
      <c r="AT15" s="66" t="n">
        <v>21811.877504</v>
      </c>
    </row>
    <row r="16" s="34" customFormat="true" ht="45" hidden="false" customHeight="true" outlineLevel="0" collapsed="false">
      <c r="A16" s="64" t="s">
        <v>90</v>
      </c>
      <c r="B16" s="65"/>
      <c r="C16" s="66" t="n">
        <v>35026</v>
      </c>
      <c r="D16" s="66" t="n">
        <v>364314.854748</v>
      </c>
      <c r="E16" s="66" t="n">
        <v>818</v>
      </c>
      <c r="F16" s="66" t="n">
        <v>11272.59672</v>
      </c>
      <c r="G16" s="66" t="n">
        <v>242</v>
      </c>
      <c r="H16" s="66" t="n">
        <v>3857.62</v>
      </c>
      <c r="I16" s="66" t="n">
        <v>12431</v>
      </c>
      <c r="J16" s="66" t="n">
        <v>167854.407432</v>
      </c>
      <c r="K16" s="66" t="n">
        <v>216</v>
      </c>
      <c r="L16" s="66" t="n">
        <v>3492.50977</v>
      </c>
      <c r="M16" s="66" t="n">
        <v>216</v>
      </c>
      <c r="N16" s="66" t="n">
        <v>1994.466</v>
      </c>
      <c r="O16" s="66" t="n">
        <v>4758</v>
      </c>
      <c r="P16" s="66" t="n">
        <v>32075.58827</v>
      </c>
      <c r="Q16" s="66" t="n">
        <v>5796</v>
      </c>
      <c r="R16" s="66" t="n">
        <v>28218.92714</v>
      </c>
      <c r="S16" s="66" t="n">
        <v>629</v>
      </c>
      <c r="T16" s="66" t="n">
        <v>9808.1415</v>
      </c>
      <c r="U16" s="66" t="n">
        <v>269</v>
      </c>
      <c r="V16" s="66" t="n">
        <v>2331.798031</v>
      </c>
      <c r="W16" s="64" t="s">
        <v>90</v>
      </c>
      <c r="X16" s="65"/>
      <c r="Y16" s="66" t="n">
        <v>750</v>
      </c>
      <c r="Z16" s="66" t="n">
        <v>3306.081457</v>
      </c>
      <c r="AA16" s="66" t="n">
        <v>1652</v>
      </c>
      <c r="AB16" s="66" t="n">
        <v>43338.199098</v>
      </c>
      <c r="AC16" s="66" t="n">
        <v>1717</v>
      </c>
      <c r="AD16" s="66" t="n">
        <v>27183.154644</v>
      </c>
      <c r="AE16" s="66" t="n">
        <v>2355</v>
      </c>
      <c r="AF16" s="66" t="n">
        <v>10120.152731</v>
      </c>
      <c r="AG16" s="66" t="n">
        <v>834</v>
      </c>
      <c r="AH16" s="66" t="n">
        <v>6472.043967</v>
      </c>
      <c r="AI16" s="66" t="n">
        <v>6</v>
      </c>
      <c r="AJ16" s="66" t="n">
        <v>2.67</v>
      </c>
      <c r="AK16" s="66" t="n">
        <v>17</v>
      </c>
      <c r="AL16" s="66" t="n">
        <v>47.22</v>
      </c>
      <c r="AM16" s="66" t="n">
        <v>3</v>
      </c>
      <c r="AN16" s="66" t="n">
        <v>22</v>
      </c>
      <c r="AO16" s="66" t="n">
        <v>98</v>
      </c>
      <c r="AP16" s="66" t="n">
        <v>1554.78</v>
      </c>
      <c r="AQ16" s="66" t="n">
        <v>552</v>
      </c>
      <c r="AR16" s="66" t="n">
        <v>2321.484698</v>
      </c>
      <c r="AS16" s="66" t="n">
        <v>1667</v>
      </c>
      <c r="AT16" s="66" t="n">
        <v>9041.01329</v>
      </c>
    </row>
    <row r="17" s="34" customFormat="true" ht="45" hidden="false" customHeight="true" outlineLevel="0" collapsed="false">
      <c r="A17" s="64" t="s">
        <v>91</v>
      </c>
      <c r="B17" s="65"/>
      <c r="C17" s="66" t="n">
        <v>83225</v>
      </c>
      <c r="D17" s="66" t="n">
        <v>704365.082919</v>
      </c>
      <c r="E17" s="66" t="n">
        <v>2666</v>
      </c>
      <c r="F17" s="66" t="n">
        <v>30053.545232</v>
      </c>
      <c r="G17" s="66" t="n">
        <v>672</v>
      </c>
      <c r="H17" s="66" t="n">
        <v>9671.657007</v>
      </c>
      <c r="I17" s="66" t="n">
        <v>18183</v>
      </c>
      <c r="J17" s="66" t="n">
        <v>208347.030753</v>
      </c>
      <c r="K17" s="66" t="n">
        <v>359</v>
      </c>
      <c r="L17" s="66" t="n">
        <v>3734.65</v>
      </c>
      <c r="M17" s="66" t="n">
        <v>787</v>
      </c>
      <c r="N17" s="66" t="n">
        <v>6681.825194</v>
      </c>
      <c r="O17" s="66" t="n">
        <v>16154</v>
      </c>
      <c r="P17" s="66" t="n">
        <v>107274.118242</v>
      </c>
      <c r="Q17" s="66" t="n">
        <v>16667</v>
      </c>
      <c r="R17" s="66" t="n">
        <v>80794.245099</v>
      </c>
      <c r="S17" s="66" t="n">
        <v>2589</v>
      </c>
      <c r="T17" s="66" t="n">
        <v>38221.941119</v>
      </c>
      <c r="U17" s="66" t="n">
        <v>2388</v>
      </c>
      <c r="V17" s="66" t="n">
        <v>16354.801569</v>
      </c>
      <c r="W17" s="64" t="s">
        <v>91</v>
      </c>
      <c r="X17" s="65"/>
      <c r="Y17" s="66" t="n">
        <v>1765</v>
      </c>
      <c r="Z17" s="66" t="n">
        <v>8791.309765</v>
      </c>
      <c r="AA17" s="66" t="n">
        <v>3482</v>
      </c>
      <c r="AB17" s="66" t="n">
        <v>64538.277847</v>
      </c>
      <c r="AC17" s="66" t="n">
        <v>3521</v>
      </c>
      <c r="AD17" s="66" t="n">
        <v>57750.859961</v>
      </c>
      <c r="AE17" s="66" t="n">
        <v>5843</v>
      </c>
      <c r="AF17" s="66" t="n">
        <v>23852.830884</v>
      </c>
      <c r="AG17" s="66" t="n">
        <v>2167</v>
      </c>
      <c r="AH17" s="66" t="n">
        <v>17996.874194</v>
      </c>
      <c r="AI17" s="66" t="n">
        <v>18</v>
      </c>
      <c r="AJ17" s="66" t="n">
        <v>50.141</v>
      </c>
      <c r="AK17" s="66" t="n">
        <v>33</v>
      </c>
      <c r="AL17" s="66" t="n">
        <v>196.149</v>
      </c>
      <c r="AM17" s="66" t="n">
        <v>7</v>
      </c>
      <c r="AN17" s="66" t="n">
        <v>23.55</v>
      </c>
      <c r="AO17" s="66" t="n">
        <v>293</v>
      </c>
      <c r="AP17" s="66" t="n">
        <v>4147.798688</v>
      </c>
      <c r="AQ17" s="66" t="n">
        <v>1305</v>
      </c>
      <c r="AR17" s="66" t="n">
        <v>6662.75628</v>
      </c>
      <c r="AS17" s="66" t="n">
        <v>4326</v>
      </c>
      <c r="AT17" s="66" t="n">
        <v>19220.721085</v>
      </c>
    </row>
    <row r="18" s="34" customFormat="true" ht="45" hidden="false" customHeight="true" outlineLevel="0" collapsed="false">
      <c r="A18" s="64" t="s">
        <v>92</v>
      </c>
      <c r="B18" s="65"/>
      <c r="C18" s="66" t="n">
        <v>487</v>
      </c>
      <c r="D18" s="66" t="n">
        <v>218830.23637</v>
      </c>
      <c r="E18" s="66" t="n">
        <v>10</v>
      </c>
      <c r="F18" s="66" t="n">
        <v>940.6</v>
      </c>
      <c r="G18" s="66" t="n">
        <v>1</v>
      </c>
      <c r="H18" s="66" t="n">
        <v>15</v>
      </c>
      <c r="I18" s="66" t="n">
        <v>287</v>
      </c>
      <c r="J18" s="66" t="n">
        <v>205312.20642</v>
      </c>
      <c r="K18" s="66" t="n">
        <v>10</v>
      </c>
      <c r="L18" s="66" t="n">
        <v>2192.79937</v>
      </c>
      <c r="M18" s="66" t="n">
        <v>0</v>
      </c>
      <c r="N18" s="66" t="n">
        <v>0</v>
      </c>
      <c r="O18" s="66" t="n">
        <v>31</v>
      </c>
      <c r="P18" s="66" t="n">
        <v>2377.10152</v>
      </c>
      <c r="Q18" s="66" t="n">
        <v>25</v>
      </c>
      <c r="R18" s="66" t="n">
        <v>873.31311</v>
      </c>
      <c r="S18" s="66" t="n">
        <v>5</v>
      </c>
      <c r="T18" s="66" t="n">
        <v>117.09</v>
      </c>
      <c r="U18" s="66" t="n">
        <v>1</v>
      </c>
      <c r="V18" s="66" t="n">
        <v>5</v>
      </c>
      <c r="W18" s="64" t="s">
        <v>92</v>
      </c>
      <c r="X18" s="65"/>
      <c r="Y18" s="66" t="n">
        <v>28</v>
      </c>
      <c r="Z18" s="66" t="n">
        <v>352.69</v>
      </c>
      <c r="AA18" s="66" t="n">
        <v>13</v>
      </c>
      <c r="AB18" s="66" t="n">
        <v>1685.57</v>
      </c>
      <c r="AC18" s="66" t="n">
        <v>6</v>
      </c>
      <c r="AD18" s="66" t="n">
        <v>40</v>
      </c>
      <c r="AE18" s="66" t="n">
        <v>45</v>
      </c>
      <c r="AF18" s="66" t="n">
        <v>4529.02435</v>
      </c>
      <c r="AG18" s="66" t="n">
        <v>1</v>
      </c>
      <c r="AH18" s="66" t="n">
        <v>21.6116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12</v>
      </c>
      <c r="AR18" s="66" t="n">
        <v>134.1</v>
      </c>
      <c r="AS18" s="66" t="n">
        <v>12</v>
      </c>
      <c r="AT18" s="66" t="n">
        <v>234.13</v>
      </c>
    </row>
    <row r="19" s="34" customFormat="true" ht="45" hidden="false" customHeight="true" outlineLevel="0" collapsed="false">
      <c r="A19" s="64" t="s">
        <v>93</v>
      </c>
      <c r="B19" s="65"/>
      <c r="C19" s="66" t="n">
        <v>449</v>
      </c>
      <c r="D19" s="66" t="n">
        <v>1100182.281454</v>
      </c>
      <c r="E19" s="66" t="n">
        <v>2</v>
      </c>
      <c r="F19" s="66" t="n">
        <v>60.1</v>
      </c>
      <c r="G19" s="66" t="n">
        <v>0</v>
      </c>
      <c r="H19" s="66" t="n">
        <v>0</v>
      </c>
      <c r="I19" s="66" t="n">
        <v>337</v>
      </c>
      <c r="J19" s="66" t="n">
        <v>1020858.20619</v>
      </c>
      <c r="K19" s="66" t="n">
        <v>3</v>
      </c>
      <c r="L19" s="66" t="n">
        <v>1291.6666</v>
      </c>
      <c r="M19" s="66" t="n">
        <v>0</v>
      </c>
      <c r="N19" s="66" t="n">
        <v>0</v>
      </c>
      <c r="O19" s="66" t="n">
        <v>5</v>
      </c>
      <c r="P19" s="66" t="n">
        <v>2423.34693</v>
      </c>
      <c r="Q19" s="66" t="n">
        <v>8</v>
      </c>
      <c r="R19" s="66" t="n">
        <v>2548.35794</v>
      </c>
      <c r="S19" s="66" t="n">
        <v>0</v>
      </c>
      <c r="T19" s="66" t="n">
        <v>0</v>
      </c>
      <c r="U19" s="66" t="n">
        <v>0</v>
      </c>
      <c r="V19" s="66" t="n">
        <v>0</v>
      </c>
      <c r="W19" s="64" t="s">
        <v>93</v>
      </c>
      <c r="X19" s="65"/>
      <c r="Y19" s="66" t="n">
        <v>20</v>
      </c>
      <c r="Z19" s="66" t="n">
        <v>4390.566414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68</v>
      </c>
      <c r="AF19" s="66" t="n">
        <v>68061.13046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1</v>
      </c>
      <c r="AL19" s="66" t="n">
        <v>1</v>
      </c>
      <c r="AM19" s="66" t="n">
        <v>0</v>
      </c>
      <c r="AN19" s="66" t="n">
        <v>0</v>
      </c>
      <c r="AO19" s="66" t="n">
        <v>1</v>
      </c>
      <c r="AP19" s="66" t="n">
        <v>3</v>
      </c>
      <c r="AQ19" s="66" t="n">
        <v>1</v>
      </c>
      <c r="AR19" s="66" t="n">
        <v>303.2</v>
      </c>
      <c r="AS19" s="66" t="n">
        <v>3</v>
      </c>
      <c r="AT19" s="66" t="n">
        <v>241.70692</v>
      </c>
    </row>
    <row r="20" s="34" customFormat="true" ht="45" hidden="false" customHeight="true" outlineLevel="0" collapsed="false">
      <c r="A20" s="64" t="s">
        <v>94</v>
      </c>
      <c r="B20" s="65"/>
      <c r="C20" s="66" t="n">
        <v>151</v>
      </c>
      <c r="D20" s="66" t="n">
        <v>70166.38634</v>
      </c>
      <c r="E20" s="66" t="n">
        <v>1</v>
      </c>
      <c r="F20" s="66" t="n">
        <v>74.73837</v>
      </c>
      <c r="G20" s="66" t="n">
        <v>0</v>
      </c>
      <c r="H20" s="66" t="n">
        <v>0</v>
      </c>
      <c r="I20" s="66" t="n">
        <v>116</v>
      </c>
      <c r="J20" s="66" t="n">
        <v>64399.96456</v>
      </c>
      <c r="K20" s="66" t="n">
        <v>2</v>
      </c>
      <c r="L20" s="66" t="n">
        <v>54.8</v>
      </c>
      <c r="M20" s="66" t="n">
        <v>0</v>
      </c>
      <c r="N20" s="66" t="n">
        <v>0</v>
      </c>
      <c r="O20" s="66" t="n">
        <v>1</v>
      </c>
      <c r="P20" s="66" t="n">
        <v>100</v>
      </c>
      <c r="Q20" s="66" t="n">
        <v>4</v>
      </c>
      <c r="R20" s="66" t="n">
        <v>8.9</v>
      </c>
      <c r="S20" s="66" t="n">
        <v>1</v>
      </c>
      <c r="T20" s="66" t="n">
        <v>716.66667</v>
      </c>
      <c r="U20" s="66" t="n">
        <v>0</v>
      </c>
      <c r="V20" s="66" t="n">
        <v>0</v>
      </c>
      <c r="W20" s="64" t="s">
        <v>94</v>
      </c>
      <c r="X20" s="65"/>
      <c r="Y20" s="66" t="n">
        <v>5</v>
      </c>
      <c r="Z20" s="66" t="n">
        <v>25.365</v>
      </c>
      <c r="AA20" s="66" t="n">
        <v>2</v>
      </c>
      <c r="AB20" s="66" t="n">
        <v>24</v>
      </c>
      <c r="AC20" s="66" t="n">
        <v>0</v>
      </c>
      <c r="AD20" s="66" t="n">
        <v>0</v>
      </c>
      <c r="AE20" s="66" t="n">
        <v>17</v>
      </c>
      <c r="AF20" s="66" t="n">
        <v>4757.42174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2</v>
      </c>
      <c r="AR20" s="66" t="n">
        <v>4.53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92</v>
      </c>
      <c r="D21" s="66" t="n">
        <v>103050.49166</v>
      </c>
      <c r="E21" s="66" t="n">
        <v>3</v>
      </c>
      <c r="F21" s="66" t="n">
        <v>927.74174</v>
      </c>
      <c r="G21" s="66" t="n">
        <v>0</v>
      </c>
      <c r="H21" s="66" t="n">
        <v>0</v>
      </c>
      <c r="I21" s="66" t="n">
        <v>77</v>
      </c>
      <c r="J21" s="66" t="n">
        <v>100121.80126</v>
      </c>
      <c r="K21" s="66" t="n">
        <v>3</v>
      </c>
      <c r="L21" s="66" t="n">
        <v>464.85859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1</v>
      </c>
      <c r="T21" s="66" t="n">
        <v>300</v>
      </c>
      <c r="U21" s="66" t="n">
        <v>0</v>
      </c>
      <c r="V21" s="66" t="n">
        <v>0</v>
      </c>
      <c r="W21" s="64" t="s">
        <v>95</v>
      </c>
      <c r="X21" s="65"/>
      <c r="Y21" s="66" t="n">
        <v>2</v>
      </c>
      <c r="Z21" s="66" t="n">
        <v>6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5</v>
      </c>
      <c r="AF21" s="66" t="n">
        <v>1146.09007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1</v>
      </c>
      <c r="AT21" s="66" t="n">
        <v>30</v>
      </c>
    </row>
    <row r="22" s="34" customFormat="true" ht="45" hidden="false" customHeight="true" outlineLevel="0" collapsed="false">
      <c r="A22" s="64" t="s">
        <v>96</v>
      </c>
      <c r="B22" s="65"/>
      <c r="C22" s="66" t="n">
        <v>63</v>
      </c>
      <c r="D22" s="66" t="n">
        <v>3252.0001</v>
      </c>
      <c r="E22" s="66" t="n">
        <v>32</v>
      </c>
      <c r="F22" s="66" t="n">
        <v>1982.3601</v>
      </c>
      <c r="G22" s="66" t="n">
        <v>0</v>
      </c>
      <c r="H22" s="66" t="n">
        <v>0</v>
      </c>
      <c r="I22" s="66" t="n">
        <v>23</v>
      </c>
      <c r="J22" s="66" t="n">
        <v>1189.63</v>
      </c>
      <c r="K22" s="66" t="n">
        <v>1</v>
      </c>
      <c r="L22" s="66" t="n">
        <v>20</v>
      </c>
      <c r="M22" s="66" t="n">
        <v>0</v>
      </c>
      <c r="N22" s="66" t="n">
        <v>0</v>
      </c>
      <c r="O22" s="66" t="n">
        <v>1</v>
      </c>
      <c r="P22" s="66" t="n">
        <v>5.25</v>
      </c>
      <c r="Q22" s="66" t="n">
        <v>1</v>
      </c>
      <c r="R22" s="66" t="n">
        <v>0.66</v>
      </c>
      <c r="S22" s="66" t="n">
        <v>1</v>
      </c>
      <c r="T22" s="66" t="n">
        <v>30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1</v>
      </c>
      <c r="AB22" s="66" t="n">
        <v>10</v>
      </c>
      <c r="AC22" s="66" t="n">
        <v>0</v>
      </c>
      <c r="AD22" s="66" t="n">
        <v>0</v>
      </c>
      <c r="AE22" s="66" t="n">
        <v>2</v>
      </c>
      <c r="AF22" s="66" t="n">
        <v>5.8</v>
      </c>
      <c r="AG22" s="66" t="n">
        <v>1</v>
      </c>
      <c r="AH22" s="66" t="n">
        <v>8.3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35</v>
      </c>
      <c r="D23" s="66" t="n">
        <v>4055.2</v>
      </c>
      <c r="E23" s="66" t="n">
        <v>1</v>
      </c>
      <c r="F23" s="66" t="n">
        <v>5</v>
      </c>
      <c r="G23" s="66" t="n">
        <v>0</v>
      </c>
      <c r="H23" s="66" t="n">
        <v>0</v>
      </c>
      <c r="I23" s="66" t="n">
        <v>5</v>
      </c>
      <c r="J23" s="66" t="n">
        <v>913.2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8</v>
      </c>
      <c r="P23" s="66" t="n">
        <v>3004.5</v>
      </c>
      <c r="Q23" s="66" t="n">
        <v>1</v>
      </c>
      <c r="R23" s="66" t="n">
        <v>5</v>
      </c>
      <c r="S23" s="66" t="n">
        <v>18</v>
      </c>
      <c r="T23" s="66" t="n">
        <v>115.5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2</v>
      </c>
      <c r="AG23" s="66" t="n">
        <v>1</v>
      </c>
      <c r="AH23" s="66" t="n">
        <v>1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</row>
    <row r="24" s="34" customFormat="true" ht="45" hidden="false" customHeight="true" outlineLevel="0" collapsed="false">
      <c r="A24" s="64" t="s">
        <v>98</v>
      </c>
      <c r="B24" s="65"/>
      <c r="C24" s="66" t="n">
        <v>27</v>
      </c>
      <c r="D24" s="66" t="n">
        <v>9166.0275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5</v>
      </c>
      <c r="J24" s="66" t="n">
        <v>1256.26124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4</v>
      </c>
      <c r="P24" s="66" t="n">
        <v>1334.9863</v>
      </c>
      <c r="Q24" s="66" t="n">
        <v>2</v>
      </c>
      <c r="R24" s="66" t="n">
        <v>35</v>
      </c>
      <c r="S24" s="66" t="n">
        <v>13</v>
      </c>
      <c r="T24" s="66" t="n">
        <v>6359.58</v>
      </c>
      <c r="U24" s="66" t="n">
        <v>0</v>
      </c>
      <c r="V24" s="66" t="n">
        <v>0</v>
      </c>
      <c r="W24" s="64" t="s">
        <v>98</v>
      </c>
      <c r="X24" s="65"/>
      <c r="Y24" s="66" t="n">
        <v>0</v>
      </c>
      <c r="Z24" s="66" t="n">
        <v>0</v>
      </c>
      <c r="AA24" s="66" t="n">
        <v>1</v>
      </c>
      <c r="AB24" s="66" t="n">
        <v>1</v>
      </c>
      <c r="AC24" s="66" t="n">
        <v>0</v>
      </c>
      <c r="AD24" s="66" t="n">
        <v>0</v>
      </c>
      <c r="AE24" s="66" t="n">
        <v>1</v>
      </c>
      <c r="AF24" s="66" t="n">
        <v>159.2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1</v>
      </c>
      <c r="AR24" s="66" t="n">
        <v>20</v>
      </c>
      <c r="AS24" s="66" t="n">
        <v>0</v>
      </c>
      <c r="AT24" s="66" t="n">
        <v>0</v>
      </c>
    </row>
    <row r="25" s="69" customFormat="true" ht="20.25" hidden="false" customHeight="true" outlineLevel="0" collapsed="false">
      <c r="A25" s="67" t="s">
        <v>64</v>
      </c>
      <c r="B25" s="67"/>
      <c r="C25" s="67"/>
      <c r="D25" s="67"/>
      <c r="E25" s="67"/>
      <c r="F25" s="67" t="s">
        <v>65</v>
      </c>
      <c r="G25" s="67"/>
      <c r="H25" s="67"/>
      <c r="I25" s="67"/>
      <c r="J25" s="68" t="s">
        <v>66</v>
      </c>
      <c r="K25" s="68"/>
      <c r="L25" s="67"/>
      <c r="M25" s="68"/>
      <c r="N25" s="68" t="s">
        <v>67</v>
      </c>
      <c r="O25" s="67"/>
      <c r="P25" s="67"/>
      <c r="Q25" s="68"/>
      <c r="R25" s="68" t="s">
        <v>67</v>
      </c>
      <c r="S25" s="67"/>
      <c r="T25" s="67"/>
      <c r="U25" s="67"/>
      <c r="V25" s="41" t="str">
        <f aca="false">'2491-00-01'!V34</f>
        <v>中華民國106年03月20日編製</v>
      </c>
      <c r="W25" s="67" t="s">
        <v>64</v>
      </c>
      <c r="X25" s="67"/>
      <c r="Y25" s="67"/>
      <c r="Z25" s="67"/>
      <c r="AA25" s="67"/>
      <c r="AB25" s="67" t="s">
        <v>65</v>
      </c>
      <c r="AC25" s="67"/>
      <c r="AD25" s="67"/>
      <c r="AE25" s="67"/>
      <c r="AF25" s="68" t="s">
        <v>66</v>
      </c>
      <c r="AG25" s="68"/>
      <c r="AH25" s="67"/>
      <c r="AI25" s="68"/>
      <c r="AJ25" s="68"/>
      <c r="AK25" s="68" t="s">
        <v>67</v>
      </c>
      <c r="AL25" s="67"/>
      <c r="AM25" s="68"/>
      <c r="AN25" s="68"/>
      <c r="AO25" s="68" t="s">
        <v>67</v>
      </c>
      <c r="AP25" s="67"/>
      <c r="AQ25" s="67"/>
      <c r="AR25" s="67"/>
      <c r="AS25" s="67"/>
      <c r="AT25" s="41" t="str">
        <f aca="false">'2491-00-01'!V34</f>
        <v>中華民國106年03月20日編製</v>
      </c>
    </row>
    <row r="26" s="69" customFormat="tru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1" t="s">
        <v>69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2" t="s">
        <v>70</v>
      </c>
      <c r="W26" s="70"/>
      <c r="X26" s="70"/>
      <c r="Y26" s="70"/>
      <c r="Z26" s="70"/>
      <c r="AA26" s="70"/>
      <c r="AB26" s="70"/>
      <c r="AC26" s="70"/>
      <c r="AD26" s="70"/>
      <c r="AE26" s="70"/>
      <c r="AF26" s="71" t="s">
        <v>69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2" t="s">
        <v>70</v>
      </c>
    </row>
    <row r="27" s="47" customFormat="true" ht="20.1" hidden="false" customHeight="true" outlineLevel="0" collapsed="false">
      <c r="A27" s="45" t="s">
        <v>71</v>
      </c>
      <c r="B27" s="46" t="s">
        <v>9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1</v>
      </c>
      <c r="X27" s="46" t="s">
        <v>99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20.1" hidden="false" customHeight="true" outlineLevel="0" collapsed="false">
      <c r="A28" s="45"/>
      <c r="B28" s="46" t="s">
        <v>7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6" t="s">
        <v>73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47" customFormat="true" ht="20.1" hidden="false" customHeight="true" outlineLevel="0" collapsed="false">
      <c r="A29" s="45" t="s">
        <v>74</v>
      </c>
      <c r="B29" s="49" t="s">
        <v>75</v>
      </c>
      <c r="C29" s="49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5" t="s">
        <v>74</v>
      </c>
      <c r="X29" s="49" t="s">
        <v>75</v>
      </c>
      <c r="Y29" s="49"/>
      <c r="Z29" s="49"/>
      <c r="AA29" s="49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47" customFormat="true" ht="15.75" hidden="false" customHeight="false" outlineLevel="0" collapsed="false">
      <c r="A30" s="50"/>
      <c r="B30" s="49" t="s">
        <v>10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9" t="s">
        <v>100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7" customFormat="true" ht="15.75" hidden="false" customHeight="false" outlineLevel="0" collapsed="false">
      <c r="A31" s="50"/>
      <c r="B31" s="49" t="s">
        <v>10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9" t="s">
        <v>101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s="47" customFormat="true" ht="15.75" hidden="false" customHeight="false" outlineLevel="0" collapsed="false">
      <c r="A32" s="50"/>
      <c r="B32" s="49" t="s">
        <v>10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9" t="s">
        <v>102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customFormat="false" ht="15.75" hidden="false" customHeight="false" outlineLevel="0" collapsed="false">
      <c r="A33" s="51" t="s">
        <v>10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 t="s">
        <v>104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9.75"/>
    <col collapsed="false" customWidth="true" hidden="false" outlineLevel="0" max="2" min="2" style="73" width="26.62"/>
    <col collapsed="false" customWidth="true" hidden="false" outlineLevel="0" max="3" min="3" style="73" width="8.36"/>
    <col collapsed="false" customWidth="true" hidden="false" outlineLevel="0" max="4" min="4" style="73" width="9.62"/>
    <col collapsed="false" customWidth="true" hidden="false" outlineLevel="0" max="5" min="5" style="73" width="7.5"/>
    <col collapsed="false" customWidth="true" hidden="false" outlineLevel="0" max="6" min="6" style="73" width="8.24"/>
    <col collapsed="false" customWidth="true" hidden="false" outlineLevel="0" max="10" min="7" style="73" width="8.36"/>
    <col collapsed="false" customWidth="true" hidden="false" outlineLevel="0" max="11" min="11" style="73" width="7.5"/>
    <col collapsed="false" customWidth="true" hidden="false" outlineLevel="0" max="12" min="12" style="73" width="8.74"/>
    <col collapsed="false" customWidth="true" hidden="false" outlineLevel="0" max="13" min="13" style="73" width="7.5"/>
    <col collapsed="false" customWidth="true" hidden="false" outlineLevel="0" max="14" min="14" style="73" width="8.36"/>
    <col collapsed="false" customWidth="true" hidden="false" outlineLevel="0" max="15" min="15" style="73" width="6.87"/>
    <col collapsed="false" customWidth="true" hidden="false" outlineLevel="0" max="16" min="16" style="73" width="8.36"/>
    <col collapsed="false" customWidth="true" hidden="false" outlineLevel="0" max="17" min="17" style="73" width="6.87"/>
    <col collapsed="false" customWidth="true" hidden="false" outlineLevel="0" max="18" min="18" style="73" width="9.5"/>
    <col collapsed="false" customWidth="true" hidden="false" outlineLevel="0" max="19" min="19" style="73" width="7.5"/>
    <col collapsed="false" customWidth="true" hidden="false" outlineLevel="0" max="20" min="20" style="73" width="8.36"/>
    <col collapsed="false" customWidth="true" hidden="false" outlineLevel="0" max="21" min="21" style="73" width="7.5"/>
    <col collapsed="false" customWidth="false" hidden="false" outlineLevel="0" max="22" min="22" style="73" width="8.99"/>
    <col collapsed="false" customWidth="true" hidden="false" outlineLevel="0" max="23" min="23" style="73" width="6.87"/>
    <col collapsed="false" customWidth="true" hidden="false" outlineLevel="0" max="24" min="24" style="73" width="9.75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5</v>
      </c>
      <c r="X2" s="79"/>
    </row>
    <row r="3" s="81" customFormat="true" ht="20.1" hidden="false" customHeight="true" outlineLevel="0" collapsed="false">
      <c r="A3" s="80" t="s">
        <v>10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6年02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" hidden="false" customHeight="true" outlineLevel="0" collapsed="false">
      <c r="A6" s="85" t="s">
        <v>107</v>
      </c>
      <c r="B6" s="85"/>
      <c r="C6" s="74" t="s">
        <v>108</v>
      </c>
      <c r="D6" s="74"/>
      <c r="E6" s="74" t="s">
        <v>109</v>
      </c>
      <c r="F6" s="74"/>
      <c r="G6" s="86" t="s">
        <v>110</v>
      </c>
      <c r="H6" s="86"/>
      <c r="I6" s="86" t="s">
        <v>111</v>
      </c>
      <c r="J6" s="86"/>
      <c r="K6" s="86" t="s">
        <v>112</v>
      </c>
      <c r="L6" s="86"/>
      <c r="M6" s="86" t="s">
        <v>113</v>
      </c>
      <c r="N6" s="86"/>
      <c r="O6" s="86" t="s">
        <v>114</v>
      </c>
      <c r="P6" s="86"/>
      <c r="Q6" s="86" t="s">
        <v>115</v>
      </c>
      <c r="R6" s="86"/>
      <c r="S6" s="86" t="s">
        <v>116</v>
      </c>
      <c r="T6" s="86"/>
      <c r="U6" s="86" t="s">
        <v>117</v>
      </c>
      <c r="V6" s="86"/>
      <c r="W6" s="87" t="s">
        <v>118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9</v>
      </c>
      <c r="H7" s="76"/>
      <c r="I7" s="76" t="s">
        <v>120</v>
      </c>
      <c r="J7" s="76"/>
      <c r="K7" s="76" t="s">
        <v>121</v>
      </c>
      <c r="L7" s="76"/>
      <c r="M7" s="76" t="s">
        <v>122</v>
      </c>
      <c r="N7" s="76"/>
      <c r="O7" s="76" t="s">
        <v>123</v>
      </c>
      <c r="P7" s="76"/>
      <c r="Q7" s="76" t="s">
        <v>124</v>
      </c>
      <c r="R7" s="76"/>
      <c r="S7" s="76" t="s">
        <v>125</v>
      </c>
      <c r="T7" s="76"/>
      <c r="U7" s="76" t="s">
        <v>126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77844</v>
      </c>
      <c r="D9" s="95" t="n">
        <v>22970759.125139</v>
      </c>
      <c r="E9" s="95" t="n">
        <v>109632</v>
      </c>
      <c r="F9" s="95" t="n">
        <v>42678.972693</v>
      </c>
      <c r="G9" s="95" t="n">
        <v>264656</v>
      </c>
      <c r="H9" s="95" t="n">
        <v>451809.622645</v>
      </c>
      <c r="I9" s="95" t="n">
        <v>150781</v>
      </c>
      <c r="J9" s="95" t="n">
        <v>829991.775493</v>
      </c>
      <c r="K9" s="95" t="n">
        <v>70873</v>
      </c>
      <c r="L9" s="95" t="n">
        <v>834835.051326</v>
      </c>
      <c r="M9" s="95" t="n">
        <v>37123</v>
      </c>
      <c r="N9" s="95" t="n">
        <v>887364.084943</v>
      </c>
      <c r="O9" s="95" t="n">
        <v>8122</v>
      </c>
      <c r="P9" s="95" t="n">
        <v>262912.662917</v>
      </c>
      <c r="Q9" s="95" t="n">
        <v>4060</v>
      </c>
      <c r="R9" s="95" t="n">
        <v>173090.829463</v>
      </c>
      <c r="S9" s="95" t="n">
        <v>14351</v>
      </c>
      <c r="T9" s="95" t="n">
        <v>927224.190225</v>
      </c>
      <c r="U9" s="95" t="n">
        <v>13985</v>
      </c>
      <c r="V9" s="95" t="n">
        <v>2747691.404587</v>
      </c>
      <c r="W9" s="95" t="n">
        <v>4261</v>
      </c>
      <c r="X9" s="95" t="n">
        <v>15813160.530847</v>
      </c>
    </row>
    <row r="10" s="88" customFormat="true" ht="12.75" hidden="false" customHeight="true" outlineLevel="0" collapsed="false">
      <c r="A10" s="93" t="s">
        <v>127</v>
      </c>
      <c r="B10" s="94"/>
      <c r="C10" s="95" t="n">
        <v>14657</v>
      </c>
      <c r="D10" s="95" t="n">
        <v>507599.249043</v>
      </c>
      <c r="E10" s="95" t="n">
        <v>2402</v>
      </c>
      <c r="F10" s="95" t="n">
        <v>878.599644</v>
      </c>
      <c r="G10" s="95" t="n">
        <v>5192</v>
      </c>
      <c r="H10" s="95" t="n">
        <v>9359.147764</v>
      </c>
      <c r="I10" s="95" t="n">
        <v>2891</v>
      </c>
      <c r="J10" s="95" t="n">
        <v>16223.767877</v>
      </c>
      <c r="K10" s="95" t="n">
        <v>2071</v>
      </c>
      <c r="L10" s="95" t="n">
        <v>24501.634347</v>
      </c>
      <c r="M10" s="95" t="n">
        <v>933</v>
      </c>
      <c r="N10" s="95" t="n">
        <v>22191.49162</v>
      </c>
      <c r="O10" s="95" t="n">
        <v>210</v>
      </c>
      <c r="P10" s="95" t="n">
        <v>6801.43038</v>
      </c>
      <c r="Q10" s="95" t="n">
        <v>81</v>
      </c>
      <c r="R10" s="95" t="n">
        <v>3460.56875</v>
      </c>
      <c r="S10" s="95" t="n">
        <v>389</v>
      </c>
      <c r="T10" s="95" t="n">
        <v>25058.08671</v>
      </c>
      <c r="U10" s="95" t="n">
        <v>366</v>
      </c>
      <c r="V10" s="95" t="n">
        <v>74146.310861</v>
      </c>
      <c r="W10" s="95" t="n">
        <v>122</v>
      </c>
      <c r="X10" s="95" t="n">
        <v>324978.21109</v>
      </c>
    </row>
    <row r="11" s="88" customFormat="true" ht="12.75" hidden="false" customHeight="true" outlineLevel="0" collapsed="false">
      <c r="A11" s="93" t="s">
        <v>128</v>
      </c>
      <c r="B11" s="94"/>
      <c r="C11" s="95" t="n">
        <v>4007</v>
      </c>
      <c r="D11" s="95" t="n">
        <v>255419.91248</v>
      </c>
      <c r="E11" s="95" t="n">
        <v>281</v>
      </c>
      <c r="F11" s="95" t="n">
        <v>103.083082</v>
      </c>
      <c r="G11" s="95" t="n">
        <v>1278</v>
      </c>
      <c r="H11" s="95" t="n">
        <v>2633.447</v>
      </c>
      <c r="I11" s="95" t="n">
        <v>836</v>
      </c>
      <c r="J11" s="95" t="n">
        <v>4661.896188</v>
      </c>
      <c r="K11" s="95" t="n">
        <v>708</v>
      </c>
      <c r="L11" s="95" t="n">
        <v>8402.937</v>
      </c>
      <c r="M11" s="95" t="n">
        <v>477</v>
      </c>
      <c r="N11" s="95" t="n">
        <v>11456.201</v>
      </c>
      <c r="O11" s="95" t="n">
        <v>79</v>
      </c>
      <c r="P11" s="95" t="n">
        <v>2527.04</v>
      </c>
      <c r="Q11" s="95" t="n">
        <v>42</v>
      </c>
      <c r="R11" s="95" t="n">
        <v>1796.88</v>
      </c>
      <c r="S11" s="95" t="n">
        <v>151</v>
      </c>
      <c r="T11" s="95" t="n">
        <v>9405.04538</v>
      </c>
      <c r="U11" s="95" t="n">
        <v>125</v>
      </c>
      <c r="V11" s="95" t="n">
        <v>20247.35534</v>
      </c>
      <c r="W11" s="95" t="n">
        <v>30</v>
      </c>
      <c r="X11" s="95" t="n">
        <v>194186.02749</v>
      </c>
    </row>
    <row r="12" s="88" customFormat="true" ht="12.75" hidden="false" customHeight="true" outlineLevel="0" collapsed="false">
      <c r="A12" s="93" t="s">
        <v>129</v>
      </c>
      <c r="B12" s="94"/>
      <c r="C12" s="95" t="n">
        <v>190073</v>
      </c>
      <c r="D12" s="95" t="n">
        <v>8000640.856353</v>
      </c>
      <c r="E12" s="95" t="n">
        <v>20850</v>
      </c>
      <c r="F12" s="95" t="n">
        <v>8559.333782</v>
      </c>
      <c r="G12" s="95" t="n">
        <v>69793</v>
      </c>
      <c r="H12" s="95" t="n">
        <v>120603.178339</v>
      </c>
      <c r="I12" s="95" t="n">
        <v>48313</v>
      </c>
      <c r="J12" s="95" t="n">
        <v>265565.054586</v>
      </c>
      <c r="K12" s="95" t="n">
        <v>22970</v>
      </c>
      <c r="L12" s="95" t="n">
        <v>274881.079309</v>
      </c>
      <c r="M12" s="95" t="n">
        <v>11542</v>
      </c>
      <c r="N12" s="95" t="n">
        <v>274329.135456</v>
      </c>
      <c r="O12" s="95" t="n">
        <v>2672</v>
      </c>
      <c r="P12" s="95" t="n">
        <v>87432.041134</v>
      </c>
      <c r="Q12" s="95" t="n">
        <v>1400</v>
      </c>
      <c r="R12" s="95" t="n">
        <v>60187.237785</v>
      </c>
      <c r="S12" s="95" t="n">
        <v>5302</v>
      </c>
      <c r="T12" s="95" t="n">
        <v>349023.082706</v>
      </c>
      <c r="U12" s="95" t="n">
        <v>5407</v>
      </c>
      <c r="V12" s="95" t="n">
        <v>1107961.696091</v>
      </c>
      <c r="W12" s="95" t="n">
        <v>1824</v>
      </c>
      <c r="X12" s="95" t="n">
        <v>5452099.017165</v>
      </c>
    </row>
    <row r="13" s="88" customFormat="true" ht="12.75" hidden="false" customHeight="true" outlineLevel="0" collapsed="false">
      <c r="A13" s="93" t="s">
        <v>130</v>
      </c>
      <c r="B13" s="94"/>
      <c r="C13" s="95" t="n">
        <v>16667</v>
      </c>
      <c r="D13" s="95" t="n">
        <v>438961.931106</v>
      </c>
      <c r="E13" s="95" t="n">
        <v>2656</v>
      </c>
      <c r="F13" s="95" t="n">
        <v>1042.401983</v>
      </c>
      <c r="G13" s="95" t="n">
        <v>6276</v>
      </c>
      <c r="H13" s="95" t="n">
        <v>10663.19773</v>
      </c>
      <c r="I13" s="95" t="n">
        <v>3671</v>
      </c>
      <c r="J13" s="95" t="n">
        <v>20451.786117</v>
      </c>
      <c r="K13" s="95" t="n">
        <v>1888</v>
      </c>
      <c r="L13" s="95" t="n">
        <v>22643.746832</v>
      </c>
      <c r="M13" s="95" t="n">
        <v>955</v>
      </c>
      <c r="N13" s="95" t="n">
        <v>22826.50804</v>
      </c>
      <c r="O13" s="95" t="n">
        <v>213</v>
      </c>
      <c r="P13" s="95" t="n">
        <v>6928.077998</v>
      </c>
      <c r="Q13" s="95" t="n">
        <v>95</v>
      </c>
      <c r="R13" s="95" t="n">
        <v>4097.32813</v>
      </c>
      <c r="S13" s="95" t="n">
        <v>434</v>
      </c>
      <c r="T13" s="95" t="n">
        <v>28891.10417</v>
      </c>
      <c r="U13" s="95" t="n">
        <v>363</v>
      </c>
      <c r="V13" s="95" t="n">
        <v>73481.061426</v>
      </c>
      <c r="W13" s="95" t="n">
        <v>116</v>
      </c>
      <c r="X13" s="95" t="n">
        <v>247936.71868</v>
      </c>
    </row>
    <row r="14" s="88" customFormat="true" ht="12.75" hidden="false" customHeight="true" outlineLevel="0" collapsed="false">
      <c r="A14" s="93" t="s">
        <v>131</v>
      </c>
      <c r="B14" s="94"/>
      <c r="C14" s="95" t="n">
        <v>1141</v>
      </c>
      <c r="D14" s="95" t="n">
        <v>39822.626692</v>
      </c>
      <c r="E14" s="95" t="n">
        <v>161</v>
      </c>
      <c r="F14" s="95" t="n">
        <v>62.634888</v>
      </c>
      <c r="G14" s="95" t="n">
        <v>434</v>
      </c>
      <c r="H14" s="95" t="n">
        <v>814.401196</v>
      </c>
      <c r="I14" s="95" t="n">
        <v>243</v>
      </c>
      <c r="J14" s="95" t="n">
        <v>1382.690678</v>
      </c>
      <c r="K14" s="95" t="n">
        <v>107</v>
      </c>
      <c r="L14" s="95" t="n">
        <v>1319.333</v>
      </c>
      <c r="M14" s="95" t="n">
        <v>64</v>
      </c>
      <c r="N14" s="95" t="n">
        <v>1506.79</v>
      </c>
      <c r="O14" s="95" t="n">
        <v>18</v>
      </c>
      <c r="P14" s="95" t="n">
        <v>591.08425</v>
      </c>
      <c r="Q14" s="95" t="n">
        <v>11</v>
      </c>
      <c r="R14" s="95" t="n">
        <v>464.68</v>
      </c>
      <c r="S14" s="95" t="n">
        <v>42</v>
      </c>
      <c r="T14" s="95" t="n">
        <v>2854.89304</v>
      </c>
      <c r="U14" s="95" t="n">
        <v>41</v>
      </c>
      <c r="V14" s="95" t="n">
        <v>8035.84531</v>
      </c>
      <c r="W14" s="95" t="n">
        <v>20</v>
      </c>
      <c r="X14" s="95" t="n">
        <v>22790.27433</v>
      </c>
    </row>
    <row r="15" s="88" customFormat="true" ht="12.75" hidden="false" customHeight="true" outlineLevel="0" collapsed="false">
      <c r="A15" s="93" t="s">
        <v>132</v>
      </c>
      <c r="B15" s="94"/>
      <c r="C15" s="95" t="n">
        <v>34</v>
      </c>
      <c r="D15" s="95" t="n">
        <v>60289.1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8</v>
      </c>
      <c r="J15" s="95" t="n">
        <v>52</v>
      </c>
      <c r="K15" s="95" t="n">
        <v>5</v>
      </c>
      <c r="L15" s="95" t="n">
        <v>63.5</v>
      </c>
      <c r="M15" s="95" t="n">
        <v>3</v>
      </c>
      <c r="N15" s="95" t="n">
        <v>62</v>
      </c>
      <c r="O15" s="95" t="n">
        <v>0</v>
      </c>
      <c r="P15" s="95" t="n">
        <v>0</v>
      </c>
      <c r="Q15" s="95" t="n">
        <v>2</v>
      </c>
      <c r="R15" s="95" t="n">
        <v>88</v>
      </c>
      <c r="S15" s="95" t="n">
        <v>4</v>
      </c>
      <c r="T15" s="95" t="n">
        <v>264.25</v>
      </c>
      <c r="U15" s="95" t="n">
        <v>2</v>
      </c>
      <c r="V15" s="95" t="n">
        <v>215</v>
      </c>
      <c r="W15" s="95" t="n">
        <v>6</v>
      </c>
      <c r="X15" s="95" t="n">
        <v>59536.19473</v>
      </c>
    </row>
    <row r="16" s="88" customFormat="true" ht="12.75" hidden="false" customHeight="true" outlineLevel="0" collapsed="false">
      <c r="A16" s="93" t="s">
        <v>133</v>
      </c>
      <c r="B16" s="94"/>
      <c r="C16" s="95" t="n">
        <v>11655</v>
      </c>
      <c r="D16" s="95" t="n">
        <v>445238.231925</v>
      </c>
      <c r="E16" s="95" t="n">
        <v>745</v>
      </c>
      <c r="F16" s="95" t="n">
        <v>300.078345</v>
      </c>
      <c r="G16" s="95" t="n">
        <v>3573</v>
      </c>
      <c r="H16" s="95" t="n">
        <v>6256.19288</v>
      </c>
      <c r="I16" s="95" t="n">
        <v>3854</v>
      </c>
      <c r="J16" s="95" t="n">
        <v>21058.936477</v>
      </c>
      <c r="K16" s="95" t="n">
        <v>1527</v>
      </c>
      <c r="L16" s="95" t="n">
        <v>18702.57817</v>
      </c>
      <c r="M16" s="95" t="n">
        <v>920</v>
      </c>
      <c r="N16" s="95" t="n">
        <v>22096.047783</v>
      </c>
      <c r="O16" s="95" t="n">
        <v>159</v>
      </c>
      <c r="P16" s="95" t="n">
        <v>5284.7064</v>
      </c>
      <c r="Q16" s="95" t="n">
        <v>99</v>
      </c>
      <c r="R16" s="95" t="n">
        <v>4271.68702</v>
      </c>
      <c r="S16" s="95" t="n">
        <v>356</v>
      </c>
      <c r="T16" s="95" t="n">
        <v>23699.86576</v>
      </c>
      <c r="U16" s="95" t="n">
        <v>312</v>
      </c>
      <c r="V16" s="95" t="n">
        <v>61655.49312</v>
      </c>
      <c r="W16" s="95" t="n">
        <v>110</v>
      </c>
      <c r="X16" s="95" t="n">
        <v>281912.64597</v>
      </c>
    </row>
    <row r="17" s="88" customFormat="true" ht="12.75" hidden="false" customHeight="true" outlineLevel="0" collapsed="false">
      <c r="A17" s="93" t="s">
        <v>134</v>
      </c>
      <c r="B17" s="94"/>
      <c r="C17" s="95" t="n">
        <v>5155</v>
      </c>
      <c r="D17" s="95" t="n">
        <v>87242.201305</v>
      </c>
      <c r="E17" s="95" t="n">
        <v>870</v>
      </c>
      <c r="F17" s="95" t="n">
        <v>350.530232</v>
      </c>
      <c r="G17" s="95" t="n">
        <v>2025</v>
      </c>
      <c r="H17" s="95" t="n">
        <v>3308.670573</v>
      </c>
      <c r="I17" s="95" t="n">
        <v>1213</v>
      </c>
      <c r="J17" s="95" t="n">
        <v>6639.05212</v>
      </c>
      <c r="K17" s="95" t="n">
        <v>538</v>
      </c>
      <c r="L17" s="95" t="n">
        <v>6369.33076</v>
      </c>
      <c r="M17" s="95" t="n">
        <v>235</v>
      </c>
      <c r="N17" s="95" t="n">
        <v>5585.9125</v>
      </c>
      <c r="O17" s="95" t="n">
        <v>54</v>
      </c>
      <c r="P17" s="95" t="n">
        <v>1795.287</v>
      </c>
      <c r="Q17" s="95" t="n">
        <v>24</v>
      </c>
      <c r="R17" s="95" t="n">
        <v>987.52</v>
      </c>
      <c r="S17" s="95" t="n">
        <v>99</v>
      </c>
      <c r="T17" s="95" t="n">
        <v>6469.896</v>
      </c>
      <c r="U17" s="95" t="n">
        <v>74</v>
      </c>
      <c r="V17" s="95" t="n">
        <v>14663.13701</v>
      </c>
      <c r="W17" s="95" t="n">
        <v>23</v>
      </c>
      <c r="X17" s="95" t="n">
        <v>41072.86511</v>
      </c>
    </row>
    <row r="18" s="88" customFormat="true" ht="12.75" hidden="false" customHeight="true" outlineLevel="0" collapsed="false">
      <c r="A18" s="93" t="s">
        <v>135</v>
      </c>
      <c r="B18" s="94"/>
      <c r="C18" s="95" t="n">
        <v>2071</v>
      </c>
      <c r="D18" s="95" t="n">
        <v>28318.64684</v>
      </c>
      <c r="E18" s="95" t="n">
        <v>241</v>
      </c>
      <c r="F18" s="95" t="n">
        <v>94.871892</v>
      </c>
      <c r="G18" s="95" t="n">
        <v>706</v>
      </c>
      <c r="H18" s="95" t="n">
        <v>1192.86</v>
      </c>
      <c r="I18" s="95" t="n">
        <v>622</v>
      </c>
      <c r="J18" s="95" t="n">
        <v>3380.96</v>
      </c>
      <c r="K18" s="95" t="n">
        <v>226</v>
      </c>
      <c r="L18" s="95" t="n">
        <v>2727.181818</v>
      </c>
      <c r="M18" s="95" t="n">
        <v>148</v>
      </c>
      <c r="N18" s="95" t="n">
        <v>3478.602</v>
      </c>
      <c r="O18" s="95" t="n">
        <v>22</v>
      </c>
      <c r="P18" s="95" t="n">
        <v>733.76946</v>
      </c>
      <c r="Q18" s="95" t="n">
        <v>9</v>
      </c>
      <c r="R18" s="95" t="n">
        <v>368.2</v>
      </c>
      <c r="S18" s="95" t="n">
        <v>53</v>
      </c>
      <c r="T18" s="95" t="n">
        <v>3353.6362</v>
      </c>
      <c r="U18" s="95" t="n">
        <v>37</v>
      </c>
      <c r="V18" s="95" t="n">
        <v>6456.3587</v>
      </c>
      <c r="W18" s="95" t="n">
        <v>7</v>
      </c>
      <c r="X18" s="95" t="n">
        <v>6532.20677</v>
      </c>
    </row>
    <row r="19" s="88" customFormat="true" ht="12.75" hidden="false" customHeight="true" outlineLevel="0" collapsed="false">
      <c r="A19" s="93" t="s">
        <v>136</v>
      </c>
      <c r="B19" s="94"/>
      <c r="C19" s="95" t="n">
        <v>3808</v>
      </c>
      <c r="D19" s="95" t="n">
        <v>48455.90464</v>
      </c>
      <c r="E19" s="95" t="n">
        <v>355</v>
      </c>
      <c r="F19" s="95" t="n">
        <v>152.186891</v>
      </c>
      <c r="G19" s="95" t="n">
        <v>1268</v>
      </c>
      <c r="H19" s="95" t="n">
        <v>2282.381461</v>
      </c>
      <c r="I19" s="95" t="n">
        <v>1153</v>
      </c>
      <c r="J19" s="95" t="n">
        <v>6334.292888</v>
      </c>
      <c r="K19" s="95" t="n">
        <v>543</v>
      </c>
      <c r="L19" s="95" t="n">
        <v>6505.1501</v>
      </c>
      <c r="M19" s="95" t="n">
        <v>256</v>
      </c>
      <c r="N19" s="95" t="n">
        <v>6076.0205</v>
      </c>
      <c r="O19" s="95" t="n">
        <v>47</v>
      </c>
      <c r="P19" s="95" t="n">
        <v>1531.2005</v>
      </c>
      <c r="Q19" s="95" t="n">
        <v>30</v>
      </c>
      <c r="R19" s="95" t="n">
        <v>1274.518</v>
      </c>
      <c r="S19" s="95" t="n">
        <v>88</v>
      </c>
      <c r="T19" s="95" t="n">
        <v>5682.79813</v>
      </c>
      <c r="U19" s="95" t="n">
        <v>60</v>
      </c>
      <c r="V19" s="95" t="n">
        <v>10315.3091</v>
      </c>
      <c r="W19" s="95" t="n">
        <v>8</v>
      </c>
      <c r="X19" s="95" t="n">
        <v>8302.04707</v>
      </c>
    </row>
    <row r="20" s="88" customFormat="true" ht="12.75" hidden="false" customHeight="true" outlineLevel="0" collapsed="false">
      <c r="A20" s="93" t="s">
        <v>137</v>
      </c>
      <c r="B20" s="94"/>
      <c r="C20" s="95" t="n">
        <v>3502</v>
      </c>
      <c r="D20" s="95" t="n">
        <v>62485.36074</v>
      </c>
      <c r="E20" s="95" t="n">
        <v>315</v>
      </c>
      <c r="F20" s="95" t="n">
        <v>134.545611</v>
      </c>
      <c r="G20" s="95" t="n">
        <v>1416</v>
      </c>
      <c r="H20" s="95" t="n">
        <v>2502.899351</v>
      </c>
      <c r="I20" s="95" t="n">
        <v>845</v>
      </c>
      <c r="J20" s="95" t="n">
        <v>4677.0182</v>
      </c>
      <c r="K20" s="95" t="n">
        <v>455</v>
      </c>
      <c r="L20" s="95" t="n">
        <v>5510.233924</v>
      </c>
      <c r="M20" s="95" t="n">
        <v>200</v>
      </c>
      <c r="N20" s="95" t="n">
        <v>4799.91528</v>
      </c>
      <c r="O20" s="95" t="n">
        <v>48</v>
      </c>
      <c r="P20" s="95" t="n">
        <v>1557.434999</v>
      </c>
      <c r="Q20" s="95" t="n">
        <v>27</v>
      </c>
      <c r="R20" s="95" t="n">
        <v>1161.7</v>
      </c>
      <c r="S20" s="95" t="n">
        <v>94</v>
      </c>
      <c r="T20" s="95" t="n">
        <v>6106.33986</v>
      </c>
      <c r="U20" s="95" t="n">
        <v>90</v>
      </c>
      <c r="V20" s="95" t="n">
        <v>19710.9061</v>
      </c>
      <c r="W20" s="95" t="n">
        <v>12</v>
      </c>
      <c r="X20" s="95" t="n">
        <v>16324.367415</v>
      </c>
    </row>
    <row r="21" s="88" customFormat="true" ht="12.75" hidden="false" customHeight="true" outlineLevel="0" collapsed="false">
      <c r="A21" s="93" t="s">
        <v>138</v>
      </c>
      <c r="B21" s="94"/>
      <c r="C21" s="95" t="n">
        <v>10308</v>
      </c>
      <c r="D21" s="95" t="n">
        <v>109149.209888</v>
      </c>
      <c r="E21" s="95" t="n">
        <v>1489</v>
      </c>
      <c r="F21" s="95" t="n">
        <v>617.335546</v>
      </c>
      <c r="G21" s="95" t="n">
        <v>4914</v>
      </c>
      <c r="H21" s="95" t="n">
        <v>8091.771578</v>
      </c>
      <c r="I21" s="95" t="n">
        <v>2220</v>
      </c>
      <c r="J21" s="95" t="n">
        <v>12134.232822</v>
      </c>
      <c r="K21" s="95" t="n">
        <v>906</v>
      </c>
      <c r="L21" s="95" t="n">
        <v>10651.122042</v>
      </c>
      <c r="M21" s="95" t="n">
        <v>374</v>
      </c>
      <c r="N21" s="95" t="n">
        <v>8764.743386</v>
      </c>
      <c r="O21" s="95" t="n">
        <v>81</v>
      </c>
      <c r="P21" s="95" t="n">
        <v>2672.63083</v>
      </c>
      <c r="Q21" s="95" t="n">
        <v>43</v>
      </c>
      <c r="R21" s="95" t="n">
        <v>1844.58295</v>
      </c>
      <c r="S21" s="95" t="n">
        <v>137</v>
      </c>
      <c r="T21" s="95" t="n">
        <v>9138.08374</v>
      </c>
      <c r="U21" s="95" t="n">
        <v>116</v>
      </c>
      <c r="V21" s="95" t="n">
        <v>23183.49813</v>
      </c>
      <c r="W21" s="95" t="n">
        <v>28</v>
      </c>
      <c r="X21" s="95" t="n">
        <v>32051.208864</v>
      </c>
    </row>
    <row r="22" s="88" customFormat="true" ht="12.75" hidden="false" customHeight="true" outlineLevel="0" collapsed="false">
      <c r="A22" s="93" t="s">
        <v>139</v>
      </c>
      <c r="B22" s="94"/>
      <c r="C22" s="95" t="n">
        <v>363</v>
      </c>
      <c r="D22" s="95" t="n">
        <v>24700.31509</v>
      </c>
      <c r="E22" s="95" t="n">
        <v>30</v>
      </c>
      <c r="F22" s="95" t="n">
        <v>10.76216</v>
      </c>
      <c r="G22" s="95" t="n">
        <v>106</v>
      </c>
      <c r="H22" s="95" t="n">
        <v>184.146</v>
      </c>
      <c r="I22" s="95" t="n">
        <v>77</v>
      </c>
      <c r="J22" s="95" t="n">
        <v>445.3</v>
      </c>
      <c r="K22" s="95" t="n">
        <v>57</v>
      </c>
      <c r="L22" s="95" t="n">
        <v>675.5</v>
      </c>
      <c r="M22" s="95" t="n">
        <v>37</v>
      </c>
      <c r="N22" s="95" t="n">
        <v>897.3</v>
      </c>
      <c r="O22" s="95" t="n">
        <v>12</v>
      </c>
      <c r="P22" s="95" t="n">
        <v>387.92</v>
      </c>
      <c r="Q22" s="95" t="n">
        <v>8</v>
      </c>
      <c r="R22" s="95" t="n">
        <v>350.36</v>
      </c>
      <c r="S22" s="95" t="n">
        <v>20</v>
      </c>
      <c r="T22" s="95" t="n">
        <v>1319</v>
      </c>
      <c r="U22" s="95" t="n">
        <v>10</v>
      </c>
      <c r="V22" s="95" t="n">
        <v>2160.0092</v>
      </c>
      <c r="W22" s="95" t="n">
        <v>6</v>
      </c>
      <c r="X22" s="95" t="n">
        <v>18270.01773</v>
      </c>
    </row>
    <row r="23" s="88" customFormat="true" ht="12.75" hidden="false" customHeight="true" outlineLevel="0" collapsed="false">
      <c r="A23" s="93" t="s">
        <v>140</v>
      </c>
      <c r="B23" s="94"/>
      <c r="C23" s="95" t="n">
        <v>8387</v>
      </c>
      <c r="D23" s="95" t="n">
        <v>650160.56815</v>
      </c>
      <c r="E23" s="95" t="n">
        <v>684</v>
      </c>
      <c r="F23" s="95" t="n">
        <v>288.040215</v>
      </c>
      <c r="G23" s="95" t="n">
        <v>2740</v>
      </c>
      <c r="H23" s="95" t="n">
        <v>4717.966119</v>
      </c>
      <c r="I23" s="95" t="n">
        <v>2322</v>
      </c>
      <c r="J23" s="95" t="n">
        <v>12875.441962</v>
      </c>
      <c r="K23" s="95" t="n">
        <v>1089</v>
      </c>
      <c r="L23" s="95" t="n">
        <v>13053.432532</v>
      </c>
      <c r="M23" s="95" t="n">
        <v>554</v>
      </c>
      <c r="N23" s="95" t="n">
        <v>13146.32015</v>
      </c>
      <c r="O23" s="95" t="n">
        <v>138</v>
      </c>
      <c r="P23" s="95" t="n">
        <v>4554.79952</v>
      </c>
      <c r="Q23" s="95" t="n">
        <v>77</v>
      </c>
      <c r="R23" s="95" t="n">
        <v>3330.759434</v>
      </c>
      <c r="S23" s="95" t="n">
        <v>297</v>
      </c>
      <c r="T23" s="95" t="n">
        <v>19781.10404</v>
      </c>
      <c r="U23" s="95" t="n">
        <v>352</v>
      </c>
      <c r="V23" s="95" t="n">
        <v>70684.4407</v>
      </c>
      <c r="W23" s="95" t="n">
        <v>134</v>
      </c>
      <c r="X23" s="95" t="n">
        <v>507728.263478</v>
      </c>
    </row>
    <row r="24" s="88" customFormat="true" ht="12.75" hidden="false" customHeight="true" outlineLevel="0" collapsed="false">
      <c r="A24" s="93" t="s">
        <v>141</v>
      </c>
      <c r="B24" s="94"/>
      <c r="C24" s="95" t="n">
        <v>6263</v>
      </c>
      <c r="D24" s="95" t="n">
        <v>198004.917387</v>
      </c>
      <c r="E24" s="95" t="n">
        <v>878</v>
      </c>
      <c r="F24" s="95" t="n">
        <v>321.039719</v>
      </c>
      <c r="G24" s="95" t="n">
        <v>2098</v>
      </c>
      <c r="H24" s="95" t="n">
        <v>3568.692388</v>
      </c>
      <c r="I24" s="95" t="n">
        <v>1536</v>
      </c>
      <c r="J24" s="95" t="n">
        <v>8473.12926</v>
      </c>
      <c r="K24" s="95" t="n">
        <v>746</v>
      </c>
      <c r="L24" s="95" t="n">
        <v>8833.66672</v>
      </c>
      <c r="M24" s="95" t="n">
        <v>368</v>
      </c>
      <c r="N24" s="95" t="n">
        <v>8755.34663</v>
      </c>
      <c r="O24" s="95" t="n">
        <v>99</v>
      </c>
      <c r="P24" s="95" t="n">
        <v>3258.4364</v>
      </c>
      <c r="Q24" s="95" t="n">
        <v>60</v>
      </c>
      <c r="R24" s="95" t="n">
        <v>2603.04144</v>
      </c>
      <c r="S24" s="95" t="n">
        <v>207</v>
      </c>
      <c r="T24" s="95" t="n">
        <v>13472.91551</v>
      </c>
      <c r="U24" s="95" t="n">
        <v>226</v>
      </c>
      <c r="V24" s="95" t="n">
        <v>49782.23992</v>
      </c>
      <c r="W24" s="95" t="n">
        <v>45</v>
      </c>
      <c r="X24" s="95" t="n">
        <v>98936.4094</v>
      </c>
    </row>
    <row r="25" s="88" customFormat="true" ht="12.75" hidden="false" customHeight="true" outlineLevel="0" collapsed="false">
      <c r="A25" s="93" t="s">
        <v>142</v>
      </c>
      <c r="B25" s="94"/>
      <c r="C25" s="95" t="n">
        <v>166</v>
      </c>
      <c r="D25" s="95" t="n">
        <v>40370.12272</v>
      </c>
      <c r="E25" s="95" t="n">
        <v>9</v>
      </c>
      <c r="F25" s="95" t="n">
        <v>2.51</v>
      </c>
      <c r="G25" s="95" t="n">
        <v>20</v>
      </c>
      <c r="H25" s="95" t="n">
        <v>40.5</v>
      </c>
      <c r="I25" s="95" t="n">
        <v>20</v>
      </c>
      <c r="J25" s="95" t="n">
        <v>110.5</v>
      </c>
      <c r="K25" s="95" t="n">
        <v>19</v>
      </c>
      <c r="L25" s="95" t="n">
        <v>237.5</v>
      </c>
      <c r="M25" s="95" t="n">
        <v>8</v>
      </c>
      <c r="N25" s="95" t="n">
        <v>190.4</v>
      </c>
      <c r="O25" s="95" t="n">
        <v>4</v>
      </c>
      <c r="P25" s="95" t="n">
        <v>125.01</v>
      </c>
      <c r="Q25" s="95" t="n">
        <v>7</v>
      </c>
      <c r="R25" s="95" t="n">
        <v>305.62</v>
      </c>
      <c r="S25" s="95" t="n">
        <v>13</v>
      </c>
      <c r="T25" s="95" t="n">
        <v>945.43382</v>
      </c>
      <c r="U25" s="95" t="n">
        <v>44</v>
      </c>
      <c r="V25" s="95" t="n">
        <v>9495.24541</v>
      </c>
      <c r="W25" s="95" t="n">
        <v>22</v>
      </c>
      <c r="X25" s="95" t="n">
        <v>28917.40349</v>
      </c>
    </row>
    <row r="26" s="88" customFormat="true" ht="12.75" hidden="false" customHeight="true" outlineLevel="0" collapsed="false">
      <c r="A26" s="93" t="s">
        <v>143</v>
      </c>
      <c r="B26" s="94"/>
      <c r="C26" s="95" t="n">
        <v>2032</v>
      </c>
      <c r="D26" s="95" t="n">
        <v>96266.754319</v>
      </c>
      <c r="E26" s="95" t="n">
        <v>168</v>
      </c>
      <c r="F26" s="95" t="n">
        <v>73.501001</v>
      </c>
      <c r="G26" s="95" t="n">
        <v>696</v>
      </c>
      <c r="H26" s="95" t="n">
        <v>1255.718768</v>
      </c>
      <c r="I26" s="95" t="n">
        <v>550</v>
      </c>
      <c r="J26" s="95" t="n">
        <v>3030.362</v>
      </c>
      <c r="K26" s="95" t="n">
        <v>277</v>
      </c>
      <c r="L26" s="95" t="n">
        <v>3368.689</v>
      </c>
      <c r="M26" s="95" t="n">
        <v>128</v>
      </c>
      <c r="N26" s="95" t="n">
        <v>3111.195</v>
      </c>
      <c r="O26" s="95" t="n">
        <v>35</v>
      </c>
      <c r="P26" s="95" t="n">
        <v>1181.33</v>
      </c>
      <c r="Q26" s="95" t="n">
        <v>23</v>
      </c>
      <c r="R26" s="95" t="n">
        <v>1012.89416</v>
      </c>
      <c r="S26" s="95" t="n">
        <v>84</v>
      </c>
      <c r="T26" s="95" t="n">
        <v>5389.83227</v>
      </c>
      <c r="U26" s="95" t="n">
        <v>49</v>
      </c>
      <c r="V26" s="95" t="n">
        <v>10670.81574</v>
      </c>
      <c r="W26" s="95" t="n">
        <v>22</v>
      </c>
      <c r="X26" s="95" t="n">
        <v>67172.41638</v>
      </c>
    </row>
    <row r="27" s="88" customFormat="true" ht="12.75" hidden="false" customHeight="true" outlineLevel="0" collapsed="false">
      <c r="A27" s="93" t="s">
        <v>144</v>
      </c>
      <c r="B27" s="94"/>
      <c r="C27" s="95" t="n">
        <v>9183</v>
      </c>
      <c r="D27" s="95" t="n">
        <v>259826.654034</v>
      </c>
      <c r="E27" s="95" t="n">
        <v>822</v>
      </c>
      <c r="F27" s="95" t="n">
        <v>358.495005</v>
      </c>
      <c r="G27" s="95" t="n">
        <v>3393</v>
      </c>
      <c r="H27" s="95" t="n">
        <v>5895.711039</v>
      </c>
      <c r="I27" s="95" t="n">
        <v>2488</v>
      </c>
      <c r="J27" s="95" t="n">
        <v>13671.64757</v>
      </c>
      <c r="K27" s="95" t="n">
        <v>1149</v>
      </c>
      <c r="L27" s="95" t="n">
        <v>13924.20772</v>
      </c>
      <c r="M27" s="95" t="n">
        <v>560</v>
      </c>
      <c r="N27" s="95" t="n">
        <v>13359.35603</v>
      </c>
      <c r="O27" s="95" t="n">
        <v>135</v>
      </c>
      <c r="P27" s="95" t="n">
        <v>4383.8036</v>
      </c>
      <c r="Q27" s="95" t="n">
        <v>62</v>
      </c>
      <c r="R27" s="95" t="n">
        <v>2676.59697</v>
      </c>
      <c r="S27" s="95" t="n">
        <v>258</v>
      </c>
      <c r="T27" s="95" t="n">
        <v>17100.25493</v>
      </c>
      <c r="U27" s="95" t="n">
        <v>232</v>
      </c>
      <c r="V27" s="95" t="n">
        <v>45767.88068</v>
      </c>
      <c r="W27" s="95" t="n">
        <v>84</v>
      </c>
      <c r="X27" s="95" t="n">
        <v>142688.70049</v>
      </c>
    </row>
    <row r="28" s="88" customFormat="true" ht="12.75" hidden="false" customHeight="true" outlineLevel="0" collapsed="false">
      <c r="A28" s="93" t="s">
        <v>145</v>
      </c>
      <c r="B28" s="94"/>
      <c r="C28" s="95" t="n">
        <v>3190</v>
      </c>
      <c r="D28" s="95" t="n">
        <v>128345.812217</v>
      </c>
      <c r="E28" s="95" t="n">
        <v>357</v>
      </c>
      <c r="F28" s="95" t="n">
        <v>148.422786</v>
      </c>
      <c r="G28" s="95" t="n">
        <v>1089</v>
      </c>
      <c r="H28" s="95" t="n">
        <v>1949.850388</v>
      </c>
      <c r="I28" s="95" t="n">
        <v>684</v>
      </c>
      <c r="J28" s="95" t="n">
        <v>3829.35178</v>
      </c>
      <c r="K28" s="95" t="n">
        <v>442</v>
      </c>
      <c r="L28" s="95" t="n">
        <v>5304.225</v>
      </c>
      <c r="M28" s="95" t="n">
        <v>242</v>
      </c>
      <c r="N28" s="95" t="n">
        <v>5859.376</v>
      </c>
      <c r="O28" s="95" t="n">
        <v>65</v>
      </c>
      <c r="P28" s="95" t="n">
        <v>2129.102</v>
      </c>
      <c r="Q28" s="95" t="n">
        <v>45</v>
      </c>
      <c r="R28" s="95" t="n">
        <v>1921.682863</v>
      </c>
      <c r="S28" s="95" t="n">
        <v>121</v>
      </c>
      <c r="T28" s="95" t="n">
        <v>7838.6147</v>
      </c>
      <c r="U28" s="95" t="n">
        <v>118</v>
      </c>
      <c r="V28" s="95" t="n">
        <v>24600.34988</v>
      </c>
      <c r="W28" s="95" t="n">
        <v>27</v>
      </c>
      <c r="X28" s="95" t="n">
        <v>74764.83682</v>
      </c>
    </row>
    <row r="29" s="88" customFormat="true" ht="12.75" hidden="false" customHeight="true" outlineLevel="0" collapsed="false">
      <c r="A29" s="93" t="s">
        <v>146</v>
      </c>
      <c r="B29" s="94"/>
      <c r="C29" s="95" t="n">
        <v>7939</v>
      </c>
      <c r="D29" s="95" t="n">
        <v>559890.986179</v>
      </c>
      <c r="E29" s="95" t="n">
        <v>697</v>
      </c>
      <c r="F29" s="95" t="n">
        <v>289.988006</v>
      </c>
      <c r="G29" s="95" t="n">
        <v>2637</v>
      </c>
      <c r="H29" s="95" t="n">
        <v>4764.292809</v>
      </c>
      <c r="I29" s="95" t="n">
        <v>1941</v>
      </c>
      <c r="J29" s="95" t="n">
        <v>10866.546071</v>
      </c>
      <c r="K29" s="95" t="n">
        <v>1085</v>
      </c>
      <c r="L29" s="95" t="n">
        <v>13077.1182</v>
      </c>
      <c r="M29" s="95" t="n">
        <v>625</v>
      </c>
      <c r="N29" s="95" t="n">
        <v>14895.267688</v>
      </c>
      <c r="O29" s="95" t="n">
        <v>133</v>
      </c>
      <c r="P29" s="95" t="n">
        <v>4405.2436</v>
      </c>
      <c r="Q29" s="95" t="n">
        <v>81</v>
      </c>
      <c r="R29" s="95" t="n">
        <v>3465.853888</v>
      </c>
      <c r="S29" s="95" t="n">
        <v>339</v>
      </c>
      <c r="T29" s="95" t="n">
        <v>22237.58976</v>
      </c>
      <c r="U29" s="95" t="n">
        <v>320</v>
      </c>
      <c r="V29" s="95" t="n">
        <v>64571.474177</v>
      </c>
      <c r="W29" s="95" t="n">
        <v>81</v>
      </c>
      <c r="X29" s="95" t="n">
        <v>421317.61198</v>
      </c>
    </row>
    <row r="30" s="88" customFormat="true" ht="12.75" hidden="false" customHeight="true" outlineLevel="0" collapsed="false">
      <c r="A30" s="93" t="s">
        <v>147</v>
      </c>
      <c r="B30" s="94"/>
      <c r="C30" s="95" t="n">
        <v>30493</v>
      </c>
      <c r="D30" s="95" t="n">
        <v>437039.563277</v>
      </c>
      <c r="E30" s="95" t="n">
        <v>2833</v>
      </c>
      <c r="F30" s="95" t="n">
        <v>1209.502663</v>
      </c>
      <c r="G30" s="95" t="n">
        <v>11814</v>
      </c>
      <c r="H30" s="95" t="n">
        <v>20537.46255</v>
      </c>
      <c r="I30" s="95" t="n">
        <v>8706</v>
      </c>
      <c r="J30" s="95" t="n">
        <v>47459.305496</v>
      </c>
      <c r="K30" s="95" t="n">
        <v>3571</v>
      </c>
      <c r="L30" s="95" t="n">
        <v>42970.953308</v>
      </c>
      <c r="M30" s="95" t="n">
        <v>1711</v>
      </c>
      <c r="N30" s="95" t="n">
        <v>40379.67508</v>
      </c>
      <c r="O30" s="95" t="n">
        <v>369</v>
      </c>
      <c r="P30" s="95" t="n">
        <v>12005.273426</v>
      </c>
      <c r="Q30" s="95" t="n">
        <v>177</v>
      </c>
      <c r="R30" s="95" t="n">
        <v>7605.7464</v>
      </c>
      <c r="S30" s="95" t="n">
        <v>685</v>
      </c>
      <c r="T30" s="95" t="n">
        <v>45300.092414</v>
      </c>
      <c r="U30" s="95" t="n">
        <v>521</v>
      </c>
      <c r="V30" s="95" t="n">
        <v>96424.38647</v>
      </c>
      <c r="W30" s="95" t="n">
        <v>106</v>
      </c>
      <c r="X30" s="95" t="n">
        <v>123147.16547</v>
      </c>
    </row>
    <row r="31" s="88" customFormat="true" ht="12.75" hidden="false" customHeight="true" outlineLevel="0" collapsed="false">
      <c r="A31" s="93" t="s">
        <v>148</v>
      </c>
      <c r="B31" s="94"/>
      <c r="C31" s="95" t="n">
        <v>4938</v>
      </c>
      <c r="D31" s="95" t="n">
        <v>756772.48337</v>
      </c>
      <c r="E31" s="95" t="n">
        <v>487</v>
      </c>
      <c r="F31" s="95" t="n">
        <v>197.874</v>
      </c>
      <c r="G31" s="95" t="n">
        <v>1499</v>
      </c>
      <c r="H31" s="95" t="n">
        <v>2624.63078</v>
      </c>
      <c r="I31" s="95" t="n">
        <v>1004</v>
      </c>
      <c r="J31" s="95" t="n">
        <v>5500.087995</v>
      </c>
      <c r="K31" s="95" t="n">
        <v>671</v>
      </c>
      <c r="L31" s="95" t="n">
        <v>8090.198058</v>
      </c>
      <c r="M31" s="95" t="n">
        <v>357</v>
      </c>
      <c r="N31" s="95" t="n">
        <v>8468.427097</v>
      </c>
      <c r="O31" s="95" t="n">
        <v>96</v>
      </c>
      <c r="P31" s="95" t="n">
        <v>3129.15766</v>
      </c>
      <c r="Q31" s="95" t="n">
        <v>56</v>
      </c>
      <c r="R31" s="95" t="n">
        <v>2421.85966</v>
      </c>
      <c r="S31" s="95" t="n">
        <v>222</v>
      </c>
      <c r="T31" s="95" t="n">
        <v>14356.392741</v>
      </c>
      <c r="U31" s="95" t="n">
        <v>363</v>
      </c>
      <c r="V31" s="95" t="n">
        <v>81227.40734</v>
      </c>
      <c r="W31" s="95" t="n">
        <v>183</v>
      </c>
      <c r="X31" s="95" t="n">
        <v>630756.448039</v>
      </c>
    </row>
    <row r="32" s="88" customFormat="true" ht="12.75" hidden="false" customHeight="true" outlineLevel="0" collapsed="false">
      <c r="A32" s="93" t="s">
        <v>149</v>
      </c>
      <c r="B32" s="94"/>
      <c r="C32" s="95" t="n">
        <v>21538</v>
      </c>
      <c r="D32" s="95" t="n">
        <v>2073875.150114</v>
      </c>
      <c r="E32" s="95" t="n">
        <v>2212</v>
      </c>
      <c r="F32" s="95" t="n">
        <v>891.682992</v>
      </c>
      <c r="G32" s="95" t="n">
        <v>7482</v>
      </c>
      <c r="H32" s="95" t="n">
        <v>12943.723862</v>
      </c>
      <c r="I32" s="95" t="n">
        <v>4970</v>
      </c>
      <c r="J32" s="95" t="n">
        <v>27479.369709</v>
      </c>
      <c r="K32" s="95" t="n">
        <v>2822</v>
      </c>
      <c r="L32" s="95" t="n">
        <v>33448.78531</v>
      </c>
      <c r="M32" s="95" t="n">
        <v>1369</v>
      </c>
      <c r="N32" s="95" t="n">
        <v>32527.222274</v>
      </c>
      <c r="O32" s="95" t="n">
        <v>320</v>
      </c>
      <c r="P32" s="95" t="n">
        <v>10483.952771</v>
      </c>
      <c r="Q32" s="95" t="n">
        <v>187</v>
      </c>
      <c r="R32" s="95" t="n">
        <v>8102.31706</v>
      </c>
      <c r="S32" s="95" t="n">
        <v>762</v>
      </c>
      <c r="T32" s="95" t="n">
        <v>50267.474607</v>
      </c>
      <c r="U32" s="95" t="n">
        <v>962</v>
      </c>
      <c r="V32" s="95" t="n">
        <v>206607.26511</v>
      </c>
      <c r="W32" s="95" t="n">
        <v>452</v>
      </c>
      <c r="X32" s="95" t="n">
        <v>1691123.356419</v>
      </c>
    </row>
    <row r="33" s="88" customFormat="true" ht="12.75" hidden="false" customHeight="true" outlineLevel="0" collapsed="false">
      <c r="A33" s="93" t="s">
        <v>150</v>
      </c>
      <c r="B33" s="94"/>
      <c r="C33" s="95" t="n">
        <v>5824</v>
      </c>
      <c r="D33" s="95" t="n">
        <v>462444.316914</v>
      </c>
      <c r="E33" s="95" t="n">
        <v>377</v>
      </c>
      <c r="F33" s="95" t="n">
        <v>155.076462</v>
      </c>
      <c r="G33" s="95" t="n">
        <v>1847</v>
      </c>
      <c r="H33" s="95" t="n">
        <v>3183.082198</v>
      </c>
      <c r="I33" s="95" t="n">
        <v>1803</v>
      </c>
      <c r="J33" s="95" t="n">
        <v>9727.975538</v>
      </c>
      <c r="K33" s="95" t="n">
        <v>848</v>
      </c>
      <c r="L33" s="95" t="n">
        <v>9927.656276</v>
      </c>
      <c r="M33" s="95" t="n">
        <v>388</v>
      </c>
      <c r="N33" s="95" t="n">
        <v>9250.22906</v>
      </c>
      <c r="O33" s="95" t="n">
        <v>91</v>
      </c>
      <c r="P33" s="95" t="n">
        <v>2993.5186</v>
      </c>
      <c r="Q33" s="95" t="n">
        <v>59</v>
      </c>
      <c r="R33" s="95" t="n">
        <v>2543.20872</v>
      </c>
      <c r="S33" s="95" t="n">
        <v>154</v>
      </c>
      <c r="T33" s="95" t="n">
        <v>10444.60069</v>
      </c>
      <c r="U33" s="95" t="n">
        <v>182</v>
      </c>
      <c r="V33" s="95" t="n">
        <v>37358.40766</v>
      </c>
      <c r="W33" s="95" t="n">
        <v>75</v>
      </c>
      <c r="X33" s="95" t="n">
        <v>376860.56171</v>
      </c>
    </row>
    <row r="34" s="88" customFormat="true" ht="12.75" hidden="false" customHeight="true" outlineLevel="0" collapsed="false">
      <c r="A34" s="93" t="s">
        <v>151</v>
      </c>
      <c r="B34" s="94"/>
      <c r="C34" s="95" t="n">
        <v>5966</v>
      </c>
      <c r="D34" s="95" t="n">
        <v>239049.958817</v>
      </c>
      <c r="E34" s="95" t="n">
        <v>647</v>
      </c>
      <c r="F34" s="95" t="n">
        <v>281.637158</v>
      </c>
      <c r="G34" s="95" t="n">
        <v>2003</v>
      </c>
      <c r="H34" s="95" t="n">
        <v>3582.611366</v>
      </c>
      <c r="I34" s="95" t="n">
        <v>1502</v>
      </c>
      <c r="J34" s="95" t="n">
        <v>8261.90662</v>
      </c>
      <c r="K34" s="95" t="n">
        <v>824</v>
      </c>
      <c r="L34" s="95" t="n">
        <v>9854.26071</v>
      </c>
      <c r="M34" s="95" t="n">
        <v>436</v>
      </c>
      <c r="N34" s="95" t="n">
        <v>10288.494387</v>
      </c>
      <c r="O34" s="95" t="n">
        <v>92</v>
      </c>
      <c r="P34" s="95" t="n">
        <v>3021.00619</v>
      </c>
      <c r="Q34" s="95" t="n">
        <v>47</v>
      </c>
      <c r="R34" s="95" t="n">
        <v>2029.52372</v>
      </c>
      <c r="S34" s="95" t="n">
        <v>190</v>
      </c>
      <c r="T34" s="95" t="n">
        <v>12742.15052</v>
      </c>
      <c r="U34" s="95" t="n">
        <v>166</v>
      </c>
      <c r="V34" s="95" t="n">
        <v>35210.995336</v>
      </c>
      <c r="W34" s="95" t="n">
        <v>59</v>
      </c>
      <c r="X34" s="95" t="n">
        <v>153777.37281</v>
      </c>
    </row>
    <row r="35" s="88" customFormat="true" ht="12.75" hidden="false" customHeight="true" outlineLevel="0" collapsed="false">
      <c r="A35" s="93" t="s">
        <v>152</v>
      </c>
      <c r="B35" s="94"/>
      <c r="C35" s="95" t="n">
        <v>2521</v>
      </c>
      <c r="D35" s="95" t="n">
        <v>67016.596315</v>
      </c>
      <c r="E35" s="95" t="n">
        <v>279</v>
      </c>
      <c r="F35" s="95" t="n">
        <v>113.162003</v>
      </c>
      <c r="G35" s="95" t="n">
        <v>898</v>
      </c>
      <c r="H35" s="95" t="n">
        <v>1610.947623</v>
      </c>
      <c r="I35" s="95" t="n">
        <v>687</v>
      </c>
      <c r="J35" s="95" t="n">
        <v>3815.248575</v>
      </c>
      <c r="K35" s="95" t="n">
        <v>288</v>
      </c>
      <c r="L35" s="95" t="n">
        <v>3419.382</v>
      </c>
      <c r="M35" s="95" t="n">
        <v>150</v>
      </c>
      <c r="N35" s="95" t="n">
        <v>3526.63</v>
      </c>
      <c r="O35" s="95" t="n">
        <v>37</v>
      </c>
      <c r="P35" s="95" t="n">
        <v>1231.23</v>
      </c>
      <c r="Q35" s="95" t="n">
        <v>15</v>
      </c>
      <c r="R35" s="95" t="n">
        <v>633</v>
      </c>
      <c r="S35" s="95" t="n">
        <v>68</v>
      </c>
      <c r="T35" s="95" t="n">
        <v>4349.62292</v>
      </c>
      <c r="U35" s="95" t="n">
        <v>81</v>
      </c>
      <c r="V35" s="95" t="n">
        <v>16217.610404</v>
      </c>
      <c r="W35" s="95" t="n">
        <v>18</v>
      </c>
      <c r="X35" s="95" t="n">
        <v>32099.76279</v>
      </c>
    </row>
    <row r="36" s="88" customFormat="true" ht="12.75" hidden="false" customHeight="true" outlineLevel="0" collapsed="false">
      <c r="A36" s="93" t="s">
        <v>153</v>
      </c>
      <c r="B36" s="94"/>
      <c r="C36" s="95" t="n">
        <v>4624</v>
      </c>
      <c r="D36" s="95" t="n">
        <v>110112.486451</v>
      </c>
      <c r="E36" s="95" t="n">
        <v>752</v>
      </c>
      <c r="F36" s="95" t="n">
        <v>307.505911</v>
      </c>
      <c r="G36" s="95" t="n">
        <v>1958</v>
      </c>
      <c r="H36" s="95" t="n">
        <v>3298.821</v>
      </c>
      <c r="I36" s="95" t="n">
        <v>837</v>
      </c>
      <c r="J36" s="95" t="n">
        <v>4693.21686</v>
      </c>
      <c r="K36" s="95" t="n">
        <v>436</v>
      </c>
      <c r="L36" s="95" t="n">
        <v>5264.515</v>
      </c>
      <c r="M36" s="95" t="n">
        <v>260</v>
      </c>
      <c r="N36" s="95" t="n">
        <v>6308.287</v>
      </c>
      <c r="O36" s="95" t="n">
        <v>83</v>
      </c>
      <c r="P36" s="95" t="n">
        <v>2609.95217</v>
      </c>
      <c r="Q36" s="95" t="n">
        <v>25</v>
      </c>
      <c r="R36" s="95" t="n">
        <v>1057.52212</v>
      </c>
      <c r="S36" s="95" t="n">
        <v>109</v>
      </c>
      <c r="T36" s="95" t="n">
        <v>6981.5632</v>
      </c>
      <c r="U36" s="95" t="n">
        <v>127</v>
      </c>
      <c r="V36" s="95" t="n">
        <v>24941.77356</v>
      </c>
      <c r="W36" s="95" t="n">
        <v>37</v>
      </c>
      <c r="X36" s="95" t="n">
        <v>54649.32963</v>
      </c>
    </row>
    <row r="37" s="88" customFormat="true" ht="12.75" hidden="false" customHeight="true" outlineLevel="0" collapsed="false">
      <c r="A37" s="93" t="s">
        <v>154</v>
      </c>
      <c r="B37" s="94"/>
      <c r="C37" s="95" t="n">
        <v>1934</v>
      </c>
      <c r="D37" s="95" t="n">
        <v>13567.35132</v>
      </c>
      <c r="E37" s="95" t="n">
        <v>320</v>
      </c>
      <c r="F37" s="95" t="n">
        <v>128.863942</v>
      </c>
      <c r="G37" s="95" t="n">
        <v>890</v>
      </c>
      <c r="H37" s="95" t="n">
        <v>1454.554888</v>
      </c>
      <c r="I37" s="95" t="n">
        <v>438</v>
      </c>
      <c r="J37" s="95" t="n">
        <v>2361.09012</v>
      </c>
      <c r="K37" s="95" t="n">
        <v>163</v>
      </c>
      <c r="L37" s="95" t="n">
        <v>1900.6</v>
      </c>
      <c r="M37" s="95" t="n">
        <v>66</v>
      </c>
      <c r="N37" s="95" t="n">
        <v>1568.97637</v>
      </c>
      <c r="O37" s="95" t="n">
        <v>19</v>
      </c>
      <c r="P37" s="95" t="n">
        <v>644.6</v>
      </c>
      <c r="Q37" s="95" t="n">
        <v>7</v>
      </c>
      <c r="R37" s="95" t="n">
        <v>290</v>
      </c>
      <c r="S37" s="95" t="n">
        <v>14</v>
      </c>
      <c r="T37" s="95" t="n">
        <v>926.91377</v>
      </c>
      <c r="U37" s="95" t="n">
        <v>15</v>
      </c>
      <c r="V37" s="95" t="n">
        <v>2488.11223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5</v>
      </c>
      <c r="B38" s="94"/>
      <c r="C38" s="95" t="n">
        <v>4290</v>
      </c>
      <c r="D38" s="95" t="n">
        <v>81816.114243</v>
      </c>
      <c r="E38" s="95" t="n">
        <v>719</v>
      </c>
      <c r="F38" s="95" t="n">
        <v>277.273943</v>
      </c>
      <c r="G38" s="95" t="n">
        <v>1729</v>
      </c>
      <c r="H38" s="95" t="n">
        <v>2818.807547</v>
      </c>
      <c r="I38" s="95" t="n">
        <v>907</v>
      </c>
      <c r="J38" s="95" t="n">
        <v>4882.568915</v>
      </c>
      <c r="K38" s="95" t="n">
        <v>401</v>
      </c>
      <c r="L38" s="95" t="n">
        <v>4790.6699</v>
      </c>
      <c r="M38" s="95" t="n">
        <v>210</v>
      </c>
      <c r="N38" s="95" t="n">
        <v>4981.335888</v>
      </c>
      <c r="O38" s="95" t="n">
        <v>55</v>
      </c>
      <c r="P38" s="95" t="n">
        <v>1751.33434</v>
      </c>
      <c r="Q38" s="95" t="n">
        <v>23</v>
      </c>
      <c r="R38" s="95" t="n">
        <v>977.97142</v>
      </c>
      <c r="S38" s="95" t="n">
        <v>89</v>
      </c>
      <c r="T38" s="95" t="n">
        <v>5877.62418</v>
      </c>
      <c r="U38" s="95" t="n">
        <v>132</v>
      </c>
      <c r="V38" s="95" t="n">
        <v>27163.14576</v>
      </c>
      <c r="W38" s="95" t="n">
        <v>25</v>
      </c>
      <c r="X38" s="95" t="n">
        <v>28295.38235</v>
      </c>
    </row>
    <row r="39" s="88" customFormat="true" ht="12.75" hidden="false" customHeight="true" outlineLevel="0" collapsed="false">
      <c r="A39" s="93" t="s">
        <v>156</v>
      </c>
      <c r="B39" s="94"/>
      <c r="C39" s="95" t="n">
        <v>16081</v>
      </c>
      <c r="D39" s="95" t="n">
        <v>481417.44757</v>
      </c>
      <c r="E39" s="95" t="n">
        <v>1747</v>
      </c>
      <c r="F39" s="95" t="n">
        <v>749.410428</v>
      </c>
      <c r="G39" s="95" t="n">
        <v>6278</v>
      </c>
      <c r="H39" s="95" t="n">
        <v>11051.084245</v>
      </c>
      <c r="I39" s="95" t="n">
        <v>4012</v>
      </c>
      <c r="J39" s="95" t="n">
        <v>21971.036813</v>
      </c>
      <c r="K39" s="95" t="n">
        <v>1887</v>
      </c>
      <c r="L39" s="95" t="n">
        <v>22247.542929</v>
      </c>
      <c r="M39" s="95" t="n">
        <v>918</v>
      </c>
      <c r="N39" s="95" t="n">
        <v>21618.757313</v>
      </c>
      <c r="O39" s="95" t="n">
        <v>247</v>
      </c>
      <c r="P39" s="95" t="n">
        <v>8042.17942</v>
      </c>
      <c r="Q39" s="95" t="n">
        <v>101</v>
      </c>
      <c r="R39" s="95" t="n">
        <v>4301.06383</v>
      </c>
      <c r="S39" s="95" t="n">
        <v>363</v>
      </c>
      <c r="T39" s="95" t="n">
        <v>23231.035734</v>
      </c>
      <c r="U39" s="95" t="n">
        <v>412</v>
      </c>
      <c r="V39" s="95" t="n">
        <v>84873.527618</v>
      </c>
      <c r="W39" s="95" t="n">
        <v>116</v>
      </c>
      <c r="X39" s="95" t="n">
        <v>283331.80924</v>
      </c>
    </row>
    <row r="40" s="88" customFormat="true" ht="12.75" hidden="false" customHeight="true" outlineLevel="0" collapsed="false">
      <c r="A40" s="93" t="s">
        <v>157</v>
      </c>
      <c r="B40" s="94"/>
      <c r="C40" s="95" t="n">
        <v>3046</v>
      </c>
      <c r="D40" s="95" t="n">
        <v>799888.034584</v>
      </c>
      <c r="E40" s="95" t="n">
        <v>406</v>
      </c>
      <c r="F40" s="95" t="n">
        <v>146.12349</v>
      </c>
      <c r="G40" s="95" t="n">
        <v>1103</v>
      </c>
      <c r="H40" s="95" t="n">
        <v>2021.208888</v>
      </c>
      <c r="I40" s="95" t="n">
        <v>485</v>
      </c>
      <c r="J40" s="95" t="n">
        <v>2689.456148</v>
      </c>
      <c r="K40" s="95" t="n">
        <v>401</v>
      </c>
      <c r="L40" s="95" t="n">
        <v>4627.701588</v>
      </c>
      <c r="M40" s="95" t="n">
        <v>215</v>
      </c>
      <c r="N40" s="95" t="n">
        <v>5082.47865</v>
      </c>
      <c r="O40" s="95" t="n">
        <v>51</v>
      </c>
      <c r="P40" s="95" t="n">
        <v>1646.93</v>
      </c>
      <c r="Q40" s="95" t="n">
        <v>35</v>
      </c>
      <c r="R40" s="95" t="n">
        <v>1555.18707</v>
      </c>
      <c r="S40" s="95" t="n">
        <v>108</v>
      </c>
      <c r="T40" s="95" t="n">
        <v>7144.46997</v>
      </c>
      <c r="U40" s="95" t="n">
        <v>135</v>
      </c>
      <c r="V40" s="95" t="n">
        <v>28436.07084</v>
      </c>
      <c r="W40" s="95" t="n">
        <v>107</v>
      </c>
      <c r="X40" s="95" t="n">
        <v>746538.40794</v>
      </c>
    </row>
    <row r="41" s="88" customFormat="true" ht="12.75" hidden="false" customHeight="true" outlineLevel="0" collapsed="false">
      <c r="A41" s="93" t="s">
        <v>158</v>
      </c>
      <c r="B41" s="94"/>
      <c r="C41" s="95" t="n">
        <v>3902</v>
      </c>
      <c r="D41" s="95" t="n">
        <v>180655.811029</v>
      </c>
      <c r="E41" s="95" t="n">
        <v>621</v>
      </c>
      <c r="F41" s="95" t="n">
        <v>249.764555</v>
      </c>
      <c r="G41" s="95" t="n">
        <v>1613</v>
      </c>
      <c r="H41" s="95" t="n">
        <v>2763.16362</v>
      </c>
      <c r="I41" s="95" t="n">
        <v>890</v>
      </c>
      <c r="J41" s="95" t="n">
        <v>4788.280868</v>
      </c>
      <c r="K41" s="95" t="n">
        <v>434</v>
      </c>
      <c r="L41" s="95" t="n">
        <v>4980.673726</v>
      </c>
      <c r="M41" s="95" t="n">
        <v>179</v>
      </c>
      <c r="N41" s="95" t="n">
        <v>4297.91</v>
      </c>
      <c r="O41" s="95" t="n">
        <v>30</v>
      </c>
      <c r="P41" s="95" t="n">
        <v>954</v>
      </c>
      <c r="Q41" s="95" t="n">
        <v>15</v>
      </c>
      <c r="R41" s="95" t="n">
        <v>633.2</v>
      </c>
      <c r="S41" s="95" t="n">
        <v>66</v>
      </c>
      <c r="T41" s="95" t="n">
        <v>4062.74838</v>
      </c>
      <c r="U41" s="95" t="n">
        <v>42</v>
      </c>
      <c r="V41" s="95" t="n">
        <v>8278.92603</v>
      </c>
      <c r="W41" s="95" t="n">
        <v>12</v>
      </c>
      <c r="X41" s="95" t="n">
        <v>149647.14385</v>
      </c>
    </row>
    <row r="42" s="88" customFormat="true" ht="12.75" hidden="false" customHeight="true" outlineLevel="0" collapsed="false">
      <c r="A42" s="93" t="s">
        <v>159</v>
      </c>
      <c r="B42" s="94"/>
      <c r="C42" s="95" t="n">
        <v>105144</v>
      </c>
      <c r="D42" s="95" t="n">
        <v>1158855.982787</v>
      </c>
      <c r="E42" s="95" t="n">
        <v>15703</v>
      </c>
      <c r="F42" s="95" t="n">
        <v>6251.369203</v>
      </c>
      <c r="G42" s="95" t="n">
        <v>48249</v>
      </c>
      <c r="H42" s="95" t="n">
        <v>86741.676069</v>
      </c>
      <c r="I42" s="95" t="n">
        <v>21466</v>
      </c>
      <c r="J42" s="95" t="n">
        <v>117073.741026</v>
      </c>
      <c r="K42" s="95" t="n">
        <v>10919</v>
      </c>
      <c r="L42" s="95" t="n">
        <v>124839.10547</v>
      </c>
      <c r="M42" s="95" t="n">
        <v>4635</v>
      </c>
      <c r="N42" s="95" t="n">
        <v>109836.050928</v>
      </c>
      <c r="O42" s="95" t="n">
        <v>903</v>
      </c>
      <c r="P42" s="95" t="n">
        <v>29067.96691</v>
      </c>
      <c r="Q42" s="95" t="n">
        <v>291</v>
      </c>
      <c r="R42" s="95" t="n">
        <v>12500.231654</v>
      </c>
      <c r="S42" s="95" t="n">
        <v>1350</v>
      </c>
      <c r="T42" s="95" t="n">
        <v>83866.65346</v>
      </c>
      <c r="U42" s="95" t="n">
        <v>1420</v>
      </c>
      <c r="V42" s="95" t="n">
        <v>230258.01621</v>
      </c>
      <c r="W42" s="95" t="n">
        <v>208</v>
      </c>
      <c r="X42" s="95" t="n">
        <v>358421.171857</v>
      </c>
    </row>
    <row r="43" s="88" customFormat="true" ht="12.75" hidden="false" customHeight="true" outlineLevel="0" collapsed="false">
      <c r="A43" s="93" t="s">
        <v>160</v>
      </c>
      <c r="B43" s="94"/>
      <c r="C43" s="95" t="n">
        <v>118442</v>
      </c>
      <c r="D43" s="95" t="n">
        <v>1081489.606228</v>
      </c>
      <c r="E43" s="95" t="n">
        <v>21741</v>
      </c>
      <c r="F43" s="95" t="n">
        <v>8709.008783</v>
      </c>
      <c r="G43" s="95" t="n">
        <v>48808</v>
      </c>
      <c r="H43" s="95" t="n">
        <v>79231.83881</v>
      </c>
      <c r="I43" s="95" t="n">
        <v>32438</v>
      </c>
      <c r="J43" s="95" t="n">
        <v>173996.891581</v>
      </c>
      <c r="K43" s="95" t="n">
        <v>9584</v>
      </c>
      <c r="L43" s="95" t="n">
        <v>111786.771118</v>
      </c>
      <c r="M43" s="95" t="n">
        <v>3393</v>
      </c>
      <c r="N43" s="95" t="n">
        <v>79166.054425</v>
      </c>
      <c r="O43" s="95" t="n">
        <v>596</v>
      </c>
      <c r="P43" s="95" t="n">
        <v>19286.227943</v>
      </c>
      <c r="Q43" s="95" t="n">
        <v>293</v>
      </c>
      <c r="R43" s="95" t="n">
        <v>12548.78471</v>
      </c>
      <c r="S43" s="95" t="n">
        <v>868</v>
      </c>
      <c r="T43" s="95" t="n">
        <v>56863.214274</v>
      </c>
      <c r="U43" s="95" t="n">
        <v>601</v>
      </c>
      <c r="V43" s="95" t="n">
        <v>107814.327912</v>
      </c>
      <c r="W43" s="95" t="n">
        <v>120</v>
      </c>
      <c r="X43" s="95" t="n">
        <v>432086.486672</v>
      </c>
    </row>
    <row r="44" s="88" customFormat="true" ht="12.75" hidden="false" customHeight="true" outlineLevel="0" collapsed="false">
      <c r="A44" s="93" t="s">
        <v>161</v>
      </c>
      <c r="B44" s="94"/>
      <c r="C44" s="95" t="n">
        <v>16085</v>
      </c>
      <c r="D44" s="95" t="n">
        <v>832486.188739</v>
      </c>
      <c r="E44" s="95" t="n">
        <v>1067</v>
      </c>
      <c r="F44" s="95" t="n">
        <v>382.001465</v>
      </c>
      <c r="G44" s="95" t="n">
        <v>3940</v>
      </c>
      <c r="H44" s="95" t="n">
        <v>8478.835774</v>
      </c>
      <c r="I44" s="95" t="n">
        <v>4588</v>
      </c>
      <c r="J44" s="95" t="n">
        <v>27517.84224</v>
      </c>
      <c r="K44" s="95" t="n">
        <v>2217</v>
      </c>
      <c r="L44" s="95" t="n">
        <v>27050.87853</v>
      </c>
      <c r="M44" s="95" t="n">
        <v>2240</v>
      </c>
      <c r="N44" s="95" t="n">
        <v>55841.875263</v>
      </c>
      <c r="O44" s="95" t="n">
        <v>850</v>
      </c>
      <c r="P44" s="95" t="n">
        <v>26232.74434</v>
      </c>
      <c r="Q44" s="95" t="n">
        <v>102</v>
      </c>
      <c r="R44" s="95" t="n">
        <v>4389.02307</v>
      </c>
      <c r="S44" s="95" t="n">
        <v>538</v>
      </c>
      <c r="T44" s="95" t="n">
        <v>31420.197905</v>
      </c>
      <c r="U44" s="95" t="n">
        <v>361</v>
      </c>
      <c r="V44" s="95" t="n">
        <v>74902.983722</v>
      </c>
      <c r="W44" s="95" t="n">
        <v>182</v>
      </c>
      <c r="X44" s="95" t="n">
        <v>576269.80643</v>
      </c>
    </row>
    <row r="45" s="88" customFormat="true" ht="12.75" hidden="false" customHeight="true" outlineLevel="0" collapsed="false">
      <c r="A45" s="93" t="s">
        <v>162</v>
      </c>
      <c r="B45" s="94"/>
      <c r="C45" s="95" t="n">
        <v>7087</v>
      </c>
      <c r="D45" s="95" t="n">
        <v>67671.489548</v>
      </c>
      <c r="E45" s="95" t="n">
        <v>1393</v>
      </c>
      <c r="F45" s="95" t="n">
        <v>536.511493</v>
      </c>
      <c r="G45" s="95" t="n">
        <v>2669</v>
      </c>
      <c r="H45" s="95" t="n">
        <v>4720.429908</v>
      </c>
      <c r="I45" s="95" t="n">
        <v>1732</v>
      </c>
      <c r="J45" s="95" t="n">
        <v>9574.269461</v>
      </c>
      <c r="K45" s="95" t="n">
        <v>684</v>
      </c>
      <c r="L45" s="95" t="n">
        <v>8314.900466</v>
      </c>
      <c r="M45" s="95" t="n">
        <v>336</v>
      </c>
      <c r="N45" s="95" t="n">
        <v>7991.24638</v>
      </c>
      <c r="O45" s="95" t="n">
        <v>53</v>
      </c>
      <c r="P45" s="95" t="n">
        <v>1684.8</v>
      </c>
      <c r="Q45" s="95" t="n">
        <v>32</v>
      </c>
      <c r="R45" s="95" t="n">
        <v>1348.23898</v>
      </c>
      <c r="S45" s="95" t="n">
        <v>93</v>
      </c>
      <c r="T45" s="95" t="n">
        <v>5975.2167</v>
      </c>
      <c r="U45" s="95" t="n">
        <v>86</v>
      </c>
      <c r="V45" s="95" t="n">
        <v>14644.32956</v>
      </c>
      <c r="W45" s="95" t="n">
        <v>9</v>
      </c>
      <c r="X45" s="95" t="n">
        <v>12881.5466</v>
      </c>
    </row>
    <row r="46" s="88" customFormat="true" ht="12.75" hidden="false" customHeight="true" outlineLevel="0" collapsed="false">
      <c r="A46" s="93" t="s">
        <v>163</v>
      </c>
      <c r="B46" s="94"/>
      <c r="C46" s="95" t="n">
        <v>22476</v>
      </c>
      <c r="D46" s="95" t="n">
        <v>555945.18083</v>
      </c>
      <c r="E46" s="95" t="n">
        <v>5132</v>
      </c>
      <c r="F46" s="95" t="n">
        <v>1863.023653</v>
      </c>
      <c r="G46" s="95" t="n">
        <v>9430</v>
      </c>
      <c r="H46" s="95" t="n">
        <v>15500.963529</v>
      </c>
      <c r="I46" s="95" t="n">
        <v>4274</v>
      </c>
      <c r="J46" s="95" t="n">
        <v>23492.230588</v>
      </c>
      <c r="K46" s="95" t="n">
        <v>1851</v>
      </c>
      <c r="L46" s="95" t="n">
        <v>21605.440401</v>
      </c>
      <c r="M46" s="95" t="n">
        <v>697</v>
      </c>
      <c r="N46" s="95" t="n">
        <v>16259.541332</v>
      </c>
      <c r="O46" s="95" t="n">
        <v>195</v>
      </c>
      <c r="P46" s="95" t="n">
        <v>6318.59246</v>
      </c>
      <c r="Q46" s="95" t="n">
        <v>82</v>
      </c>
      <c r="R46" s="95" t="n">
        <v>3547.97814</v>
      </c>
      <c r="S46" s="95" t="n">
        <v>394</v>
      </c>
      <c r="T46" s="95" t="n">
        <v>24881.974316</v>
      </c>
      <c r="U46" s="95" t="n">
        <v>312</v>
      </c>
      <c r="V46" s="95" t="n">
        <v>64227.281745</v>
      </c>
      <c r="W46" s="95" t="n">
        <v>109</v>
      </c>
      <c r="X46" s="95" t="n">
        <v>378248.154666</v>
      </c>
    </row>
    <row r="47" s="88" customFormat="true" ht="12.75" hidden="false" customHeight="true" outlineLevel="0" collapsed="false">
      <c r="A47" s="93" t="s">
        <v>164</v>
      </c>
      <c r="B47" s="94"/>
      <c r="C47" s="95" t="n">
        <v>37665</v>
      </c>
      <c r="D47" s="95" t="n">
        <v>6846821.118099</v>
      </c>
      <c r="E47" s="95" t="n">
        <v>6161</v>
      </c>
      <c r="F47" s="95" t="n">
        <v>2235.978104</v>
      </c>
      <c r="G47" s="95" t="n">
        <v>10587</v>
      </c>
      <c r="H47" s="95" t="n">
        <v>18410.909925</v>
      </c>
      <c r="I47" s="95" t="n">
        <v>5369</v>
      </c>
      <c r="J47" s="95" t="n">
        <v>31280.730461</v>
      </c>
      <c r="K47" s="95" t="n">
        <v>4857</v>
      </c>
      <c r="L47" s="95" t="n">
        <v>59541.034251</v>
      </c>
      <c r="M47" s="95" t="n">
        <v>3942</v>
      </c>
      <c r="N47" s="95" t="n">
        <v>96713.227758</v>
      </c>
      <c r="O47" s="95" t="n">
        <v>669</v>
      </c>
      <c r="P47" s="95" t="n">
        <v>22165.683338</v>
      </c>
      <c r="Q47" s="95" t="n">
        <v>491</v>
      </c>
      <c r="R47" s="95" t="n">
        <v>21421.707102</v>
      </c>
      <c r="S47" s="95" t="n">
        <v>2145</v>
      </c>
      <c r="T47" s="95" t="n">
        <v>141241.596288</v>
      </c>
      <c r="U47" s="95" t="n">
        <v>2537</v>
      </c>
      <c r="V47" s="95" t="n">
        <v>517881.0235</v>
      </c>
      <c r="W47" s="95" t="n">
        <v>907</v>
      </c>
      <c r="X47" s="95" t="n">
        <v>5935929.227372</v>
      </c>
    </row>
    <row r="48" s="88" customFormat="true" ht="12.75" hidden="false" customHeight="true" outlineLevel="0" collapsed="false">
      <c r="A48" s="93" t="s">
        <v>165</v>
      </c>
      <c r="B48" s="94"/>
      <c r="C48" s="95" t="n">
        <v>30997</v>
      </c>
      <c r="D48" s="95" t="n">
        <v>1182752.71728</v>
      </c>
      <c r="E48" s="95" t="n">
        <v>3636</v>
      </c>
      <c r="F48" s="95" t="n">
        <v>1510.901023</v>
      </c>
      <c r="G48" s="95" t="n">
        <v>8709</v>
      </c>
      <c r="H48" s="95" t="n">
        <v>14867.707415</v>
      </c>
      <c r="I48" s="95" t="n">
        <v>4325</v>
      </c>
      <c r="J48" s="95" t="n">
        <v>24493.720942</v>
      </c>
      <c r="K48" s="95" t="n">
        <v>4772</v>
      </c>
      <c r="L48" s="95" t="n">
        <v>55532.095693</v>
      </c>
      <c r="M48" s="95" t="n">
        <v>5072</v>
      </c>
      <c r="N48" s="95" t="n">
        <v>122795.958093</v>
      </c>
      <c r="O48" s="95" t="n">
        <v>934</v>
      </c>
      <c r="P48" s="95" t="n">
        <v>30505.70815</v>
      </c>
      <c r="Q48" s="95" t="n">
        <v>286</v>
      </c>
      <c r="R48" s="95" t="n">
        <v>12205.305397</v>
      </c>
      <c r="S48" s="95" t="n">
        <v>1559</v>
      </c>
      <c r="T48" s="95" t="n">
        <v>98915.944789</v>
      </c>
      <c r="U48" s="95" t="n">
        <v>1374</v>
      </c>
      <c r="V48" s="95" t="n">
        <v>261660.840764</v>
      </c>
      <c r="W48" s="95" t="n">
        <v>330</v>
      </c>
      <c r="X48" s="95" t="n">
        <v>560264.535014</v>
      </c>
    </row>
    <row r="49" s="88" customFormat="true" ht="12.75" hidden="false" customHeight="true" outlineLevel="0" collapsed="false">
      <c r="A49" s="93" t="s">
        <v>166</v>
      </c>
      <c r="B49" s="94"/>
      <c r="C49" s="95" t="n">
        <v>61629</v>
      </c>
      <c r="D49" s="95" t="n">
        <v>739671.415746</v>
      </c>
      <c r="E49" s="95" t="n">
        <v>16882</v>
      </c>
      <c r="F49" s="95" t="n">
        <v>6231.989373</v>
      </c>
      <c r="G49" s="95" t="n">
        <v>27037</v>
      </c>
      <c r="H49" s="95" t="n">
        <v>43605.456213</v>
      </c>
      <c r="I49" s="95" t="n">
        <v>9849</v>
      </c>
      <c r="J49" s="95" t="n">
        <v>54318.316148</v>
      </c>
      <c r="K49" s="95" t="n">
        <v>4333</v>
      </c>
      <c r="L49" s="95" t="n">
        <v>49901.236709</v>
      </c>
      <c r="M49" s="95" t="n">
        <v>1581</v>
      </c>
      <c r="N49" s="95" t="n">
        <v>37042.508045</v>
      </c>
      <c r="O49" s="95" t="n">
        <v>415</v>
      </c>
      <c r="P49" s="95" t="n">
        <v>13233.165924</v>
      </c>
      <c r="Q49" s="95" t="n">
        <v>169</v>
      </c>
      <c r="R49" s="95" t="n">
        <v>7272.618695</v>
      </c>
      <c r="S49" s="95" t="n">
        <v>643</v>
      </c>
      <c r="T49" s="95" t="n">
        <v>41132.046109</v>
      </c>
      <c r="U49" s="95" t="n">
        <v>566</v>
      </c>
      <c r="V49" s="95" t="n">
        <v>112178.16442</v>
      </c>
      <c r="W49" s="95" t="n">
        <v>154</v>
      </c>
      <c r="X49" s="95" t="n">
        <v>374755.91411</v>
      </c>
    </row>
    <row r="50" s="88" customFormat="true" ht="12.75" hidden="false" customHeight="true" outlineLevel="0" collapsed="false">
      <c r="A50" s="93" t="s">
        <v>167</v>
      </c>
      <c r="B50" s="94"/>
      <c r="C50" s="95" t="n">
        <v>17286</v>
      </c>
      <c r="D50" s="95" t="n">
        <v>301902.658307</v>
      </c>
      <c r="E50" s="95" t="n">
        <v>2940</v>
      </c>
      <c r="F50" s="95" t="n">
        <v>1110.07555</v>
      </c>
      <c r="G50" s="95" t="n">
        <v>5796</v>
      </c>
      <c r="H50" s="95" t="n">
        <v>10201.994504</v>
      </c>
      <c r="I50" s="95" t="n">
        <v>5201</v>
      </c>
      <c r="J50" s="95" t="n">
        <v>29805.462388</v>
      </c>
      <c r="K50" s="95" t="n">
        <v>1675</v>
      </c>
      <c r="L50" s="95" t="n">
        <v>19034.729371</v>
      </c>
      <c r="M50" s="95" t="n">
        <v>482</v>
      </c>
      <c r="N50" s="95" t="n">
        <v>11274.319822</v>
      </c>
      <c r="O50" s="95" t="n">
        <v>155</v>
      </c>
      <c r="P50" s="95" t="n">
        <v>4991.29897</v>
      </c>
      <c r="Q50" s="95" t="n">
        <v>592</v>
      </c>
      <c r="R50" s="95" t="n">
        <v>23871.7088</v>
      </c>
      <c r="S50" s="95" t="n">
        <v>217</v>
      </c>
      <c r="T50" s="95" t="n">
        <v>13621.08712</v>
      </c>
      <c r="U50" s="95" t="n">
        <v>188</v>
      </c>
      <c r="V50" s="95" t="n">
        <v>35152.859722</v>
      </c>
      <c r="W50" s="95" t="n">
        <v>40</v>
      </c>
      <c r="X50" s="95" t="n">
        <v>152839.12206</v>
      </c>
    </row>
    <row r="51" s="88" customFormat="true" ht="12.75" hidden="false" customHeight="true" outlineLevel="0" collapsed="false">
      <c r="A51" s="93" t="s">
        <v>168</v>
      </c>
      <c r="B51" s="94"/>
      <c r="C51" s="95" t="n">
        <v>114</v>
      </c>
      <c r="D51" s="95" t="n">
        <v>202.509</v>
      </c>
      <c r="E51" s="95" t="n">
        <v>53</v>
      </c>
      <c r="F51" s="95" t="n">
        <v>17.399</v>
      </c>
      <c r="G51" s="95" t="n">
        <v>45</v>
      </c>
      <c r="H51" s="95" t="n">
        <v>84.61</v>
      </c>
      <c r="I51" s="95" t="n">
        <v>13</v>
      </c>
      <c r="J51" s="95" t="n">
        <v>70.5</v>
      </c>
      <c r="K51" s="95" t="n">
        <v>3</v>
      </c>
      <c r="L51" s="95" t="n">
        <v>3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9</v>
      </c>
      <c r="B52" s="94"/>
      <c r="C52" s="95" t="n">
        <v>349</v>
      </c>
      <c r="D52" s="95" t="n">
        <v>1706.884086</v>
      </c>
      <c r="E52" s="95" t="n">
        <v>126</v>
      </c>
      <c r="F52" s="95" t="n">
        <v>49.994086</v>
      </c>
      <c r="G52" s="95" t="n">
        <v>139</v>
      </c>
      <c r="H52" s="95" t="n">
        <v>230.166</v>
      </c>
      <c r="I52" s="95" t="n">
        <v>54</v>
      </c>
      <c r="J52" s="95" t="n">
        <v>293.084</v>
      </c>
      <c r="K52" s="95" t="n">
        <v>16</v>
      </c>
      <c r="L52" s="95" t="n">
        <v>198.09</v>
      </c>
      <c r="M52" s="95" t="n">
        <v>8</v>
      </c>
      <c r="N52" s="95" t="n">
        <v>181.75</v>
      </c>
      <c r="O52" s="95" t="n">
        <v>2</v>
      </c>
      <c r="P52" s="95" t="n">
        <v>70</v>
      </c>
      <c r="Q52" s="95" t="n">
        <v>0</v>
      </c>
      <c r="R52" s="95" t="n">
        <v>0</v>
      </c>
      <c r="S52" s="95" t="n">
        <v>1</v>
      </c>
      <c r="T52" s="95" t="n">
        <v>50</v>
      </c>
      <c r="U52" s="95" t="n">
        <v>3</v>
      </c>
      <c r="V52" s="95" t="n">
        <v>6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70</v>
      </c>
      <c r="B53" s="94"/>
      <c r="C53" s="95" t="n">
        <v>55</v>
      </c>
      <c r="D53" s="95" t="n">
        <v>248.25</v>
      </c>
      <c r="E53" s="95" t="n">
        <v>3</v>
      </c>
      <c r="F53" s="95" t="n">
        <v>1.15</v>
      </c>
      <c r="G53" s="95" t="n">
        <v>19</v>
      </c>
      <c r="H53" s="95" t="n">
        <v>35.1</v>
      </c>
      <c r="I53" s="95" t="n">
        <v>28</v>
      </c>
      <c r="J53" s="95" t="n">
        <v>162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71</v>
      </c>
      <c r="B54" s="94"/>
      <c r="C54" s="95" t="n">
        <v>2389</v>
      </c>
      <c r="D54" s="95" t="n">
        <v>64902.134016</v>
      </c>
      <c r="E54" s="95" t="n">
        <v>700</v>
      </c>
      <c r="F54" s="95" t="n">
        <v>229.275232</v>
      </c>
      <c r="G54" s="95" t="n">
        <v>847</v>
      </c>
      <c r="H54" s="95" t="n">
        <v>1407.558688</v>
      </c>
      <c r="I54" s="95" t="n">
        <v>341</v>
      </c>
      <c r="J54" s="95" t="n">
        <v>1924.020686</v>
      </c>
      <c r="K54" s="95" t="n">
        <v>195</v>
      </c>
      <c r="L54" s="95" t="n">
        <v>2366.28368</v>
      </c>
      <c r="M54" s="95" t="n">
        <v>108</v>
      </c>
      <c r="N54" s="95" t="n">
        <v>2623.38</v>
      </c>
      <c r="O54" s="95" t="n">
        <v>34</v>
      </c>
      <c r="P54" s="95" t="n">
        <v>1117.48</v>
      </c>
      <c r="Q54" s="95" t="n">
        <v>14</v>
      </c>
      <c r="R54" s="95" t="n">
        <v>604.23</v>
      </c>
      <c r="S54" s="95" t="n">
        <v>66</v>
      </c>
      <c r="T54" s="95" t="n">
        <v>4560.82809</v>
      </c>
      <c r="U54" s="95" t="n">
        <v>60</v>
      </c>
      <c r="V54" s="95" t="n">
        <v>12144.5204</v>
      </c>
      <c r="W54" s="95" t="n">
        <v>24</v>
      </c>
      <c r="X54" s="95" t="n">
        <v>37924.55724</v>
      </c>
    </row>
    <row r="55" s="88" customFormat="true" ht="12.75" hidden="false" customHeight="true" outlineLevel="0" collapsed="false">
      <c r="A55" s="93" t="s">
        <v>172</v>
      </c>
      <c r="B55" s="94"/>
      <c r="C55" s="95" t="n">
        <v>12834</v>
      </c>
      <c r="D55" s="95" t="n">
        <v>135130.587248</v>
      </c>
      <c r="E55" s="95" t="n">
        <v>2964</v>
      </c>
      <c r="F55" s="95" t="n">
        <v>1155.44388</v>
      </c>
      <c r="G55" s="95" t="n">
        <v>5501</v>
      </c>
      <c r="H55" s="95" t="n">
        <v>8977.60845</v>
      </c>
      <c r="I55" s="95" t="n">
        <v>2341</v>
      </c>
      <c r="J55" s="95" t="n">
        <v>12941.835993</v>
      </c>
      <c r="K55" s="95" t="n">
        <v>1151</v>
      </c>
      <c r="L55" s="95" t="n">
        <v>13436.144717</v>
      </c>
      <c r="M55" s="95" t="n">
        <v>400</v>
      </c>
      <c r="N55" s="95" t="n">
        <v>9428.174641</v>
      </c>
      <c r="O55" s="95" t="n">
        <v>104</v>
      </c>
      <c r="P55" s="95" t="n">
        <v>3359.0439</v>
      </c>
      <c r="Q55" s="95" t="n">
        <v>53</v>
      </c>
      <c r="R55" s="95" t="n">
        <v>2271.63191</v>
      </c>
      <c r="S55" s="95" t="n">
        <v>143</v>
      </c>
      <c r="T55" s="95" t="n">
        <v>9271.978766</v>
      </c>
      <c r="U55" s="95" t="n">
        <v>149</v>
      </c>
      <c r="V55" s="95" t="n">
        <v>28593.52819</v>
      </c>
      <c r="W55" s="95" t="n">
        <v>28</v>
      </c>
      <c r="X55" s="95" t="n">
        <v>45695.196801</v>
      </c>
    </row>
    <row r="56" s="88" customFormat="true" ht="12.75" hidden="false" customHeight="true" outlineLevel="0" collapsed="false">
      <c r="A56" s="93" t="s">
        <v>173</v>
      </c>
      <c r="B56" s="94"/>
      <c r="C56" s="95" t="n">
        <v>29607</v>
      </c>
      <c r="D56" s="95" t="n">
        <v>256768.539736</v>
      </c>
      <c r="E56" s="95" t="n">
        <v>6571</v>
      </c>
      <c r="F56" s="95" t="n">
        <v>2457.947295</v>
      </c>
      <c r="G56" s="95" t="n">
        <v>13901</v>
      </c>
      <c r="H56" s="95" t="n">
        <v>21934.621749</v>
      </c>
      <c r="I56" s="95" t="n">
        <v>5347</v>
      </c>
      <c r="J56" s="95" t="n">
        <v>29118.674312</v>
      </c>
      <c r="K56" s="95" t="n">
        <v>2027</v>
      </c>
      <c r="L56" s="95" t="n">
        <v>23754.31495</v>
      </c>
      <c r="M56" s="95" t="n">
        <v>883</v>
      </c>
      <c r="N56" s="95" t="n">
        <v>20852.78153</v>
      </c>
      <c r="O56" s="95" t="n">
        <v>170</v>
      </c>
      <c r="P56" s="95" t="n">
        <v>5518.509468</v>
      </c>
      <c r="Q56" s="95" t="n">
        <v>82</v>
      </c>
      <c r="R56" s="95" t="n">
        <v>3476.2974</v>
      </c>
      <c r="S56" s="95" t="n">
        <v>318</v>
      </c>
      <c r="T56" s="95" t="n">
        <v>20730.019262</v>
      </c>
      <c r="U56" s="95" t="n">
        <v>253</v>
      </c>
      <c r="V56" s="95" t="n">
        <v>48529.36928</v>
      </c>
      <c r="W56" s="95" t="n">
        <v>55</v>
      </c>
      <c r="X56" s="95" t="n">
        <v>80396.00449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6年03月20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.75" hidden="false" customHeight="false" outlineLevel="0" collapsed="false">
      <c r="A59" s="100" t="s">
        <v>71</v>
      </c>
      <c r="B59" s="101" t="s">
        <v>174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15" hidden="false" customHeight="true" outlineLevel="0" collapsed="false">
      <c r="A60" s="103"/>
      <c r="B60" s="104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.75" hidden="false" customHeight="false" outlineLevel="0" collapsed="false">
      <c r="A61" s="106" t="s">
        <v>74</v>
      </c>
      <c r="B61" s="100" t="s">
        <v>176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.75" hidden="false" customHeight="false" outlineLevel="0" collapsed="false">
      <c r="A62" s="107" t="s">
        <v>177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F26" activeCellId="0" sqref="F26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3.87"/>
    <col collapsed="false" customWidth="true" hidden="false" outlineLevel="0" max="3" min="3" style="108" width="12.12"/>
    <col collapsed="false" customWidth="true" hidden="false" outlineLevel="0" max="4" min="4" style="108" width="14.62"/>
    <col collapsed="false" customWidth="true" hidden="false" outlineLevel="0" max="5" min="5" style="108" width="7.5"/>
    <col collapsed="false" customWidth="true" hidden="false" outlineLevel="0" max="6" min="6" style="108" width="12.12"/>
    <col collapsed="false" customWidth="true" hidden="false" outlineLevel="0" max="7" min="7" style="108" width="7.5"/>
    <col collapsed="false" customWidth="true" hidden="false" outlineLevel="0" max="11" min="8" style="108" width="12.12"/>
    <col collapsed="false" customWidth="true" hidden="false" outlineLevel="0" max="12" min="12" style="108" width="13.87"/>
    <col collapsed="false" customWidth="true" hidden="false" outlineLevel="0" max="13" min="13" style="108" width="9.24"/>
    <col collapsed="false" customWidth="true" hidden="false" outlineLevel="0" max="14" min="14" style="108" width="11.62"/>
    <col collapsed="false" customWidth="true" hidden="false" outlineLevel="0" max="15" min="15" style="108" width="9.24"/>
    <col collapsed="false" customWidth="true" hidden="false" outlineLevel="0" max="16" min="16" style="108" width="10.62"/>
    <col collapsed="false" customWidth="true" hidden="false" outlineLevel="0" max="17" min="17" style="108" width="13.87"/>
    <col collapsed="false" customWidth="true" hidden="false" outlineLevel="0" max="18" min="18" style="108" width="17.3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8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9</v>
      </c>
    </row>
    <row r="3" s="118" customFormat="true" ht="20.1" hidden="false" customHeight="true" outlineLevel="0" collapsed="false">
      <c r="A3" s="117" t="s">
        <v>1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6年02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81</v>
      </c>
      <c r="D6" s="122"/>
      <c r="E6" s="122" t="s">
        <v>182</v>
      </c>
      <c r="F6" s="122"/>
      <c r="G6" s="122" t="s">
        <v>183</v>
      </c>
      <c r="H6" s="122"/>
      <c r="I6" s="122" t="s">
        <v>184</v>
      </c>
      <c r="J6" s="122"/>
      <c r="K6" s="122" t="s">
        <v>185</v>
      </c>
      <c r="L6" s="122"/>
      <c r="M6" s="123" t="s">
        <v>186</v>
      </c>
      <c r="N6" s="123"/>
      <c r="O6" s="124" t="s">
        <v>187</v>
      </c>
      <c r="P6" s="124"/>
      <c r="Q6" s="125" t="s">
        <v>188</v>
      </c>
      <c r="R6" s="123" t="s">
        <v>189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false" outlineLevel="0" collapsed="false">
      <c r="A8" s="122"/>
      <c r="B8" s="122"/>
      <c r="C8" s="127" t="s">
        <v>37</v>
      </c>
      <c r="D8" s="128" t="s">
        <v>190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91</v>
      </c>
      <c r="O8" s="127" t="s">
        <v>37</v>
      </c>
      <c r="P8" s="129" t="s">
        <v>191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77844</v>
      </c>
      <c r="D9" s="130" t="n">
        <v>22970759.125139</v>
      </c>
      <c r="E9" s="130" t="n">
        <v>16</v>
      </c>
      <c r="F9" s="130" t="n">
        <v>336.57</v>
      </c>
      <c r="G9" s="130" t="n">
        <v>9</v>
      </c>
      <c r="H9" s="130" t="n">
        <v>55.3512</v>
      </c>
      <c r="I9" s="130" t="n">
        <v>509828</v>
      </c>
      <c r="J9" s="130" t="n">
        <v>2479419.417088</v>
      </c>
      <c r="K9" s="130" t="n">
        <v>162583</v>
      </c>
      <c r="L9" s="130" t="n">
        <v>20333930.19133</v>
      </c>
      <c r="M9" s="130" t="n">
        <v>5367</v>
      </c>
      <c r="N9" s="130" t="n">
        <v>150828.002815</v>
      </c>
      <c r="O9" s="130" t="n">
        <v>41</v>
      </c>
      <c r="P9" s="130" t="n">
        <v>6189.592706</v>
      </c>
      <c r="Q9" s="130" t="n">
        <v>4337</v>
      </c>
      <c r="R9" s="130" t="n">
        <v>102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76499</v>
      </c>
      <c r="D10" s="130" t="n">
        <v>22948442.189199</v>
      </c>
      <c r="E10" s="130" t="n">
        <v>16</v>
      </c>
      <c r="F10" s="130" t="n">
        <v>336.57</v>
      </c>
      <c r="G10" s="130" t="n">
        <v>9</v>
      </c>
      <c r="H10" s="130" t="n">
        <v>55.3512</v>
      </c>
      <c r="I10" s="130" t="n">
        <v>508816</v>
      </c>
      <c r="J10" s="130" t="n">
        <v>2473769.799148</v>
      </c>
      <c r="K10" s="130" t="n">
        <v>162251</v>
      </c>
      <c r="L10" s="130" t="n">
        <v>20317263.87333</v>
      </c>
      <c r="M10" s="130" t="n">
        <v>5366</v>
      </c>
      <c r="N10" s="130" t="n">
        <v>150827.002815</v>
      </c>
      <c r="O10" s="130" t="n">
        <v>41</v>
      </c>
      <c r="P10" s="130" t="n">
        <v>6189.592706</v>
      </c>
      <c r="Q10" s="130" t="n">
        <v>4336</v>
      </c>
      <c r="R10" s="130" t="n">
        <v>101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30389</v>
      </c>
      <c r="D11" s="130" t="n">
        <v>2123294.650371</v>
      </c>
      <c r="E11" s="130" t="n">
        <v>1</v>
      </c>
      <c r="F11" s="130" t="n">
        <v>11.75</v>
      </c>
      <c r="G11" s="130" t="n">
        <v>0</v>
      </c>
      <c r="H11" s="130" t="n">
        <v>0</v>
      </c>
      <c r="I11" s="130" t="n">
        <v>104061</v>
      </c>
      <c r="J11" s="130" t="n">
        <v>447880.58807</v>
      </c>
      <c r="K11" s="130" t="n">
        <v>25767</v>
      </c>
      <c r="L11" s="130" t="n">
        <v>1662354.036341</v>
      </c>
      <c r="M11" s="130" t="n">
        <v>555</v>
      </c>
      <c r="N11" s="130" t="n">
        <v>13017.115446</v>
      </c>
      <c r="O11" s="130" t="n">
        <v>5</v>
      </c>
      <c r="P11" s="130" t="n">
        <v>31.160514</v>
      </c>
      <c r="Q11" s="130" t="n">
        <v>341</v>
      </c>
      <c r="R11" s="130" t="n">
        <v>19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5710</v>
      </c>
      <c r="D12" s="130" t="n">
        <v>11723882.339583</v>
      </c>
      <c r="E12" s="130" t="n">
        <v>3</v>
      </c>
      <c r="F12" s="130" t="n">
        <v>60.65</v>
      </c>
      <c r="G12" s="130" t="n">
        <v>3</v>
      </c>
      <c r="H12" s="130" t="n">
        <v>36.1</v>
      </c>
      <c r="I12" s="130" t="n">
        <v>118853</v>
      </c>
      <c r="J12" s="130" t="n">
        <v>698395.528318</v>
      </c>
      <c r="K12" s="130" t="n">
        <v>53140</v>
      </c>
      <c r="L12" s="130" t="n">
        <v>10908063.136166</v>
      </c>
      <c r="M12" s="130" t="n">
        <v>3682</v>
      </c>
      <c r="N12" s="130" t="n">
        <v>111274.769747</v>
      </c>
      <c r="O12" s="130" t="n">
        <v>29</v>
      </c>
      <c r="P12" s="130" t="n">
        <v>6052.155352</v>
      </c>
      <c r="Q12" s="130" t="n">
        <v>2853</v>
      </c>
      <c r="R12" s="130" t="n">
        <v>50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6730</v>
      </c>
      <c r="D13" s="130" t="n">
        <v>1452020.098538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3898</v>
      </c>
      <c r="J13" s="130" t="n">
        <v>208582.965754</v>
      </c>
      <c r="K13" s="130" t="n">
        <v>12644</v>
      </c>
      <c r="L13" s="130" t="n">
        <v>1239508.358042</v>
      </c>
      <c r="M13" s="130" t="n">
        <v>184</v>
      </c>
      <c r="N13" s="130" t="n">
        <v>3824.974742</v>
      </c>
      <c r="O13" s="130" t="n">
        <v>3</v>
      </c>
      <c r="P13" s="130" t="n">
        <v>23.8</v>
      </c>
      <c r="Q13" s="130" t="n">
        <v>148</v>
      </c>
      <c r="R13" s="130" t="n">
        <v>8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92655</v>
      </c>
      <c r="D14" s="130" t="n">
        <v>1645646.091805</v>
      </c>
      <c r="E14" s="130" t="n">
        <v>2</v>
      </c>
      <c r="F14" s="130" t="n">
        <v>24.55</v>
      </c>
      <c r="G14" s="130" t="n">
        <v>1</v>
      </c>
      <c r="H14" s="130" t="n">
        <v>1.8072</v>
      </c>
      <c r="I14" s="130" t="n">
        <v>70913</v>
      </c>
      <c r="J14" s="130" t="n">
        <v>305633.355105</v>
      </c>
      <c r="K14" s="130" t="n">
        <v>21352</v>
      </c>
      <c r="L14" s="130" t="n">
        <v>1333521.275303</v>
      </c>
      <c r="M14" s="130" t="n">
        <v>386</v>
      </c>
      <c r="N14" s="130" t="n">
        <v>6464.604197</v>
      </c>
      <c r="O14" s="130" t="n">
        <v>1</v>
      </c>
      <c r="P14" s="130" t="n">
        <v>0.5</v>
      </c>
      <c r="Q14" s="130" t="n">
        <v>497</v>
      </c>
      <c r="R14" s="130" t="n">
        <v>6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5365</v>
      </c>
      <c r="D15" s="130" t="n">
        <v>870941.690298</v>
      </c>
      <c r="E15" s="130" t="n">
        <v>1</v>
      </c>
      <c r="F15" s="130" t="n">
        <v>0.12</v>
      </c>
      <c r="G15" s="130" t="n">
        <v>2</v>
      </c>
      <c r="H15" s="130" t="n">
        <v>1.094</v>
      </c>
      <c r="I15" s="130" t="n">
        <v>26928</v>
      </c>
      <c r="J15" s="130" t="n">
        <v>136626.269</v>
      </c>
      <c r="K15" s="130" t="n">
        <v>8371</v>
      </c>
      <c r="L15" s="130" t="n">
        <v>733301.57541</v>
      </c>
      <c r="M15" s="130" t="n">
        <v>63</v>
      </c>
      <c r="N15" s="130" t="n">
        <v>1012.631888</v>
      </c>
      <c r="O15" s="130" t="n">
        <v>0</v>
      </c>
      <c r="P15" s="130" t="n">
        <v>0</v>
      </c>
      <c r="Q15" s="130" t="n">
        <v>54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4123</v>
      </c>
      <c r="D16" s="130" t="n">
        <v>2018945.650583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6751</v>
      </c>
      <c r="J16" s="130" t="n">
        <v>311781.134026</v>
      </c>
      <c r="K16" s="130" t="n">
        <v>17178</v>
      </c>
      <c r="L16" s="130" t="n">
        <v>1703526.662093</v>
      </c>
      <c r="M16" s="130" t="n">
        <v>186</v>
      </c>
      <c r="N16" s="130" t="n">
        <v>3510.827624</v>
      </c>
      <c r="O16" s="130" t="n">
        <v>2</v>
      </c>
      <c r="P16" s="130" t="n">
        <v>81.47684</v>
      </c>
      <c r="Q16" s="130" t="n">
        <v>202</v>
      </c>
      <c r="R16" s="130" t="n">
        <v>7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846</v>
      </c>
      <c r="D17" s="130" t="n">
        <v>84383.525567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598</v>
      </c>
      <c r="J17" s="130" t="n">
        <v>27007.966536</v>
      </c>
      <c r="K17" s="130" t="n">
        <v>1235</v>
      </c>
      <c r="L17" s="130" t="n">
        <v>57266.879031</v>
      </c>
      <c r="M17" s="130" t="n">
        <v>11</v>
      </c>
      <c r="N17" s="130" t="n">
        <v>89</v>
      </c>
      <c r="O17" s="130" t="n">
        <v>0</v>
      </c>
      <c r="P17" s="130" t="n">
        <v>0</v>
      </c>
      <c r="Q17" s="130" t="n">
        <v>1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805</v>
      </c>
      <c r="D18" s="130" t="n">
        <v>556970.292118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8150</v>
      </c>
      <c r="J18" s="130" t="n">
        <v>40174.463595</v>
      </c>
      <c r="K18" s="130" t="n">
        <v>3524</v>
      </c>
      <c r="L18" s="130" t="n">
        <v>510116.737523</v>
      </c>
      <c r="M18" s="130" t="n">
        <v>130</v>
      </c>
      <c r="N18" s="130" t="n">
        <v>6678.591</v>
      </c>
      <c r="O18" s="130" t="n">
        <v>1</v>
      </c>
      <c r="P18" s="130" t="n">
        <v>0.5</v>
      </c>
      <c r="Q18" s="130" t="n">
        <v>63</v>
      </c>
      <c r="R18" s="130" t="n">
        <v>3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7118</v>
      </c>
      <c r="D19" s="130" t="n">
        <v>300403.985682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317</v>
      </c>
      <c r="J19" s="130" t="n">
        <v>24229.233712</v>
      </c>
      <c r="K19" s="130" t="n">
        <v>1793</v>
      </c>
      <c r="L19" s="130" t="n">
        <v>275185.32807</v>
      </c>
      <c r="M19" s="130" t="n">
        <v>8</v>
      </c>
      <c r="N19" s="130" t="n">
        <v>989.4239</v>
      </c>
      <c r="O19" s="130" t="n">
        <v>0</v>
      </c>
      <c r="P19" s="130" t="n">
        <v>0</v>
      </c>
      <c r="Q19" s="130" t="n">
        <v>14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5894</v>
      </c>
      <c r="D20" s="130" t="n">
        <v>433433.966386</v>
      </c>
      <c r="E20" s="130" t="n">
        <v>1</v>
      </c>
      <c r="F20" s="130" t="n">
        <v>0.02</v>
      </c>
      <c r="G20" s="130" t="n">
        <v>0</v>
      </c>
      <c r="H20" s="130" t="n">
        <v>0</v>
      </c>
      <c r="I20" s="130" t="n">
        <v>19726</v>
      </c>
      <c r="J20" s="130" t="n">
        <v>76554.902747</v>
      </c>
      <c r="K20" s="130" t="n">
        <v>6132</v>
      </c>
      <c r="L20" s="130" t="n">
        <v>356414.243639</v>
      </c>
      <c r="M20" s="130" t="n">
        <v>35</v>
      </c>
      <c r="N20" s="130" t="n">
        <v>464.8</v>
      </c>
      <c r="O20" s="130" t="n">
        <v>0</v>
      </c>
      <c r="P20" s="130" t="n">
        <v>0</v>
      </c>
      <c r="Q20" s="130" t="n">
        <v>50</v>
      </c>
      <c r="R20" s="130" t="n">
        <v>0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5224</v>
      </c>
      <c r="D21" s="130" t="n">
        <v>81235.269665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4027</v>
      </c>
      <c r="J21" s="130" t="n">
        <v>18620.359525</v>
      </c>
      <c r="K21" s="130" t="n">
        <v>1194</v>
      </c>
      <c r="L21" s="130" t="n">
        <v>62586.41014</v>
      </c>
      <c r="M21" s="130" t="n">
        <v>3</v>
      </c>
      <c r="N21" s="130" t="n">
        <v>28.5</v>
      </c>
      <c r="O21" s="130" t="n">
        <v>0</v>
      </c>
      <c r="P21" s="130" t="n">
        <v>0</v>
      </c>
      <c r="Q21" s="130" t="n">
        <v>7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707</v>
      </c>
      <c r="D22" s="130" t="n">
        <v>260730.168293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379</v>
      </c>
      <c r="J22" s="130" t="n">
        <v>30459.123291</v>
      </c>
      <c r="K22" s="130" t="n">
        <v>1317</v>
      </c>
      <c r="L22" s="130" t="n">
        <v>229557.76819</v>
      </c>
      <c r="M22" s="130" t="n">
        <v>11</v>
      </c>
      <c r="N22" s="130" t="n">
        <v>713.2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568</v>
      </c>
      <c r="D23" s="130" t="n">
        <v>68439.7485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550</v>
      </c>
      <c r="J23" s="130" t="n">
        <v>17345.31119</v>
      </c>
      <c r="K23" s="130" t="n">
        <v>1011</v>
      </c>
      <c r="L23" s="130" t="n">
        <v>51058.98739</v>
      </c>
      <c r="M23" s="130" t="n">
        <v>7</v>
      </c>
      <c r="N23" s="130" t="n">
        <v>35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837</v>
      </c>
      <c r="D24" s="130" t="n">
        <v>97506.795777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573</v>
      </c>
      <c r="J24" s="130" t="n">
        <v>27134.305737</v>
      </c>
      <c r="K24" s="130" t="n">
        <v>1255</v>
      </c>
      <c r="L24" s="130" t="n">
        <v>70290.64004</v>
      </c>
      <c r="M24" s="130" t="n">
        <v>8</v>
      </c>
      <c r="N24" s="130" t="n">
        <v>7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328</v>
      </c>
      <c r="D25" s="130" t="n">
        <v>16308.151963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1041</v>
      </c>
      <c r="J25" s="130" t="n">
        <v>5894.084933</v>
      </c>
      <c r="K25" s="130" t="n">
        <v>286</v>
      </c>
      <c r="L25" s="130" t="n">
        <v>10394.06703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2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713</v>
      </c>
      <c r="D26" s="130" t="n">
        <v>72355.414589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831</v>
      </c>
      <c r="J26" s="130" t="n">
        <v>14582.667813</v>
      </c>
      <c r="K26" s="130" t="n">
        <v>874</v>
      </c>
      <c r="L26" s="130" t="n">
        <v>56086.49407</v>
      </c>
      <c r="M26" s="130" t="n">
        <v>7</v>
      </c>
      <c r="N26" s="130" t="n">
        <v>1586.252706</v>
      </c>
      <c r="O26" s="130" t="n">
        <v>0</v>
      </c>
      <c r="P26" s="130" t="n">
        <v>0</v>
      </c>
      <c r="Q26" s="130" t="n">
        <v>4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743</v>
      </c>
      <c r="D27" s="130" t="n">
        <v>9617.71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99</v>
      </c>
      <c r="J27" s="130" t="n">
        <v>3112.06075</v>
      </c>
      <c r="K27" s="130" t="n">
        <v>144</v>
      </c>
      <c r="L27" s="130" t="n">
        <v>6505.65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802</v>
      </c>
      <c r="D28" s="130" t="n">
        <v>77086.769472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4814</v>
      </c>
      <c r="J28" s="130" t="n">
        <v>18234.046422</v>
      </c>
      <c r="K28" s="130" t="n">
        <v>984</v>
      </c>
      <c r="L28" s="130" t="n">
        <v>58843.93055</v>
      </c>
      <c r="M28" s="130" t="n">
        <v>4</v>
      </c>
      <c r="N28" s="130" t="n">
        <v>8.7925</v>
      </c>
      <c r="O28" s="130" t="n">
        <v>0</v>
      </c>
      <c r="P28" s="130" t="n">
        <v>0</v>
      </c>
      <c r="Q28" s="130" t="n">
        <v>6</v>
      </c>
      <c r="R28" s="130" t="n">
        <v>0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1345</v>
      </c>
      <c r="D29" s="130" t="n">
        <v>1003662.037955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8129</v>
      </c>
      <c r="J29" s="130" t="n">
        <v>40857.1381</v>
      </c>
      <c r="K29" s="130" t="n">
        <v>3139</v>
      </c>
      <c r="L29" s="130" t="n">
        <v>961801.707602</v>
      </c>
      <c r="M29" s="130" t="n">
        <v>77</v>
      </c>
      <c r="N29" s="130" t="n">
        <v>1003.192253</v>
      </c>
      <c r="O29" s="130" t="n">
        <v>0</v>
      </c>
      <c r="P29" s="130" t="n">
        <v>0</v>
      </c>
      <c r="Q29" s="130" t="n">
        <v>70</v>
      </c>
      <c r="R29" s="130" t="n">
        <v>4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597</v>
      </c>
      <c r="D30" s="130" t="n">
        <v>51577.824224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678</v>
      </c>
      <c r="J30" s="130" t="n">
        <v>20664.294524</v>
      </c>
      <c r="K30" s="130" t="n">
        <v>911</v>
      </c>
      <c r="L30" s="130" t="n">
        <v>30879.9797</v>
      </c>
      <c r="M30" s="130" t="n">
        <v>8</v>
      </c>
      <c r="N30" s="130" t="n">
        <v>33.55</v>
      </c>
      <c r="O30" s="130" t="n">
        <v>0</v>
      </c>
      <c r="P30" s="130" t="n">
        <v>0</v>
      </c>
      <c r="Q30" s="130" t="n">
        <v>7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345</v>
      </c>
      <c r="D31" s="130" t="n">
        <v>22316.935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1012</v>
      </c>
      <c r="J31" s="130" t="n">
        <v>5649.61794</v>
      </c>
      <c r="K31" s="130" t="n">
        <v>332</v>
      </c>
      <c r="L31" s="130" t="n">
        <v>16666.318</v>
      </c>
      <c r="M31" s="130" t="n">
        <v>1</v>
      </c>
      <c r="N31" s="130" t="n">
        <v>1</v>
      </c>
      <c r="O31" s="130" t="n">
        <v>0</v>
      </c>
      <c r="P31" s="130" t="n">
        <v>0</v>
      </c>
      <c r="Q31" s="130" t="n">
        <v>1</v>
      </c>
      <c r="R31" s="130" t="n">
        <v>1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180</v>
      </c>
      <c r="D32" s="130" t="n">
        <v>20837.825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884</v>
      </c>
      <c r="J32" s="130" t="n">
        <v>4769.95794</v>
      </c>
      <c r="K32" s="130" t="n">
        <v>295</v>
      </c>
      <c r="L32" s="130" t="n">
        <v>16066.868</v>
      </c>
      <c r="M32" s="130" t="n">
        <v>1</v>
      </c>
      <c r="N32" s="130" t="n">
        <v>1</v>
      </c>
      <c r="O32" s="130" t="n">
        <v>0</v>
      </c>
      <c r="P32" s="130" t="n">
        <v>0</v>
      </c>
      <c r="Q32" s="130" t="n">
        <v>1</v>
      </c>
      <c r="R32" s="130" t="n">
        <v>1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65</v>
      </c>
      <c r="D33" s="130" t="n">
        <v>1479.11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28</v>
      </c>
      <c r="J33" s="130" t="n">
        <v>879.66</v>
      </c>
      <c r="K33" s="130" t="n">
        <v>37</v>
      </c>
      <c r="L33" s="130" t="n">
        <v>599.45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5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6年03月20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15" hidden="false" customHeight="true" outlineLevel="0" collapsed="false">
      <c r="A36" s="137" t="s">
        <v>71</v>
      </c>
      <c r="B36" s="46" t="s">
        <v>192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3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49" t="s">
        <v>75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49" t="s">
        <v>76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39" customFormat="true" ht="15" hidden="false" customHeight="true" outlineLevel="0" collapsed="false">
      <c r="A40" s="144"/>
      <c r="B40" s="49" t="s">
        <v>77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customFormat="false" ht="19.5" hidden="false" customHeight="true" outlineLevel="0" collapsed="false">
      <c r="A41" s="146" t="s">
        <v>194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31.24"/>
    <col collapsed="false" customWidth="true" hidden="false" outlineLevel="0" max="3" min="3" style="108" width="11.62"/>
    <col collapsed="false" customWidth="true" hidden="false" outlineLevel="0" max="4" min="4" style="108" width="14.62"/>
    <col collapsed="false" customWidth="true" hidden="false" outlineLevel="0" max="8" min="5" style="108" width="10.62"/>
    <col collapsed="false" customWidth="true" hidden="false" outlineLevel="0" max="9" min="9" style="108" width="11.62"/>
    <col collapsed="false" customWidth="true" hidden="false" outlineLevel="0" max="10" min="10" style="108" width="12.75"/>
    <col collapsed="false" customWidth="true" hidden="false" outlineLevel="0" max="11" min="11" style="108" width="11.62"/>
    <col collapsed="false" customWidth="true" hidden="false" outlineLevel="0" max="12" min="12" style="108" width="13.87"/>
    <col collapsed="false" customWidth="true" hidden="false" outlineLevel="0" max="13" min="13" style="108" width="9.5"/>
    <col collapsed="false" customWidth="true" hidden="false" outlineLevel="0" max="14" min="14" style="108" width="11.62"/>
    <col collapsed="false" customWidth="true" hidden="false" outlineLevel="0" max="15" min="15" style="108" width="9.24"/>
    <col collapsed="false" customWidth="true" hidden="false" outlineLevel="0" max="16" min="16" style="108" width="10.12"/>
    <col collapsed="false" customWidth="true" hidden="false" outlineLevel="0" max="17" min="17" style="108" width="15.62"/>
    <col collapsed="false" customWidth="true" hidden="false" outlineLevel="0" max="18" min="18" style="108" width="16.6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7"/>
      <c r="E1" s="147"/>
      <c r="F1" s="147"/>
      <c r="G1" s="147"/>
      <c r="H1" s="147"/>
      <c r="I1" s="147"/>
      <c r="Q1" s="109" t="s">
        <v>1</v>
      </c>
      <c r="R1" s="111" t="s">
        <v>178</v>
      </c>
    </row>
    <row r="2" customFormat="false" ht="16.5" hidden="false" customHeight="true" outlineLevel="0" collapsed="false">
      <c r="A2" s="112" t="s">
        <v>3</v>
      </c>
      <c r="B2" s="148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49"/>
      <c r="F5" s="83" t="str">
        <f aca="false">'2491-00-01'!H5</f>
        <v>中華民國106年02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81</v>
      </c>
      <c r="D6" s="122"/>
      <c r="E6" s="122" t="s">
        <v>182</v>
      </c>
      <c r="F6" s="122"/>
      <c r="G6" s="122" t="s">
        <v>183</v>
      </c>
      <c r="H6" s="122"/>
      <c r="I6" s="122" t="s">
        <v>184</v>
      </c>
      <c r="J6" s="122"/>
      <c r="K6" s="122" t="s">
        <v>185</v>
      </c>
      <c r="L6" s="122"/>
      <c r="M6" s="123" t="s">
        <v>186</v>
      </c>
      <c r="N6" s="123"/>
      <c r="O6" s="124" t="s">
        <v>187</v>
      </c>
      <c r="P6" s="124"/>
      <c r="Q6" s="125" t="s">
        <v>188</v>
      </c>
      <c r="R6" s="123" t="s">
        <v>189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90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91</v>
      </c>
      <c r="O8" s="127" t="s">
        <v>37</v>
      </c>
      <c r="P8" s="129" t="s">
        <v>191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77844</v>
      </c>
      <c r="D9" s="130" t="n">
        <v>22970759.125139</v>
      </c>
      <c r="E9" s="130" t="n">
        <v>16</v>
      </c>
      <c r="F9" s="130" t="n">
        <v>336.57</v>
      </c>
      <c r="G9" s="130" t="n">
        <v>9</v>
      </c>
      <c r="H9" s="130" t="n">
        <v>55.3512</v>
      </c>
      <c r="I9" s="130" t="n">
        <v>509828</v>
      </c>
      <c r="J9" s="130" t="n">
        <v>2479419.417088</v>
      </c>
      <c r="K9" s="130" t="n">
        <v>162583</v>
      </c>
      <c r="L9" s="130" t="n">
        <v>20333930.19133</v>
      </c>
      <c r="M9" s="130" t="n">
        <v>5367</v>
      </c>
      <c r="N9" s="130" t="n">
        <v>150828.002815</v>
      </c>
      <c r="O9" s="130" t="n">
        <v>41</v>
      </c>
      <c r="P9" s="130" t="n">
        <v>6189.592706</v>
      </c>
      <c r="Q9" s="130" t="n">
        <v>4337</v>
      </c>
      <c r="R9" s="130" t="n">
        <v>102</v>
      </c>
    </row>
    <row r="10" s="126" customFormat="true" ht="15" hidden="false" customHeight="true" outlineLevel="0" collapsed="false">
      <c r="A10" s="93" t="s">
        <v>127</v>
      </c>
      <c r="B10" s="94"/>
      <c r="C10" s="130" t="n">
        <v>14657</v>
      </c>
      <c r="D10" s="130" t="n">
        <v>507599.249043</v>
      </c>
      <c r="E10" s="130" t="n">
        <v>3</v>
      </c>
      <c r="F10" s="130" t="n">
        <v>44.18</v>
      </c>
      <c r="G10" s="130" t="n">
        <v>2</v>
      </c>
      <c r="H10" s="130" t="n">
        <v>11.32</v>
      </c>
      <c r="I10" s="130" t="n">
        <v>9709</v>
      </c>
      <c r="J10" s="130" t="n">
        <v>44642.585661</v>
      </c>
      <c r="K10" s="130" t="n">
        <v>4907</v>
      </c>
      <c r="L10" s="130" t="n">
        <v>462607.401499</v>
      </c>
      <c r="M10" s="130" t="n">
        <v>36</v>
      </c>
      <c r="N10" s="130" t="n">
        <v>293.761883</v>
      </c>
      <c r="O10" s="130" t="n">
        <v>0</v>
      </c>
      <c r="P10" s="130" t="n">
        <v>0</v>
      </c>
      <c r="Q10" s="130" t="n">
        <v>5</v>
      </c>
      <c r="R10" s="130" t="n">
        <v>0</v>
      </c>
    </row>
    <row r="11" s="126" customFormat="true" ht="15" hidden="false" customHeight="true" outlineLevel="0" collapsed="false">
      <c r="A11" s="93" t="s">
        <v>128</v>
      </c>
      <c r="B11" s="94"/>
      <c r="C11" s="130" t="n">
        <v>4007</v>
      </c>
      <c r="D11" s="130" t="n">
        <v>255419.91248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712</v>
      </c>
      <c r="J11" s="130" t="n">
        <v>24754.926481</v>
      </c>
      <c r="K11" s="130" t="n">
        <v>1286</v>
      </c>
      <c r="L11" s="130" t="n">
        <v>228728.185999</v>
      </c>
      <c r="M11" s="130" t="n">
        <v>9</v>
      </c>
      <c r="N11" s="130" t="n">
        <v>1936.8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9</v>
      </c>
      <c r="B12" s="94"/>
      <c r="C12" s="130" t="n">
        <v>190073</v>
      </c>
      <c r="D12" s="130" t="n">
        <v>8000640.856353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30833</v>
      </c>
      <c r="J12" s="130" t="n">
        <v>620453.293857</v>
      </c>
      <c r="K12" s="130" t="n">
        <v>58402</v>
      </c>
      <c r="L12" s="130" t="n">
        <v>7361441.501549</v>
      </c>
      <c r="M12" s="130" t="n">
        <v>831</v>
      </c>
      <c r="N12" s="130" t="n">
        <v>18720.934111</v>
      </c>
      <c r="O12" s="130" t="n">
        <v>6</v>
      </c>
      <c r="P12" s="130" t="n">
        <v>24.976836</v>
      </c>
      <c r="Q12" s="130" t="n">
        <v>68</v>
      </c>
      <c r="R12" s="130" t="n">
        <v>5</v>
      </c>
    </row>
    <row r="13" s="126" customFormat="true" ht="15" hidden="false" customHeight="true" outlineLevel="0" collapsed="false">
      <c r="A13" s="93" t="s">
        <v>130</v>
      </c>
      <c r="B13" s="94"/>
      <c r="C13" s="130" t="n">
        <v>16667</v>
      </c>
      <c r="D13" s="130" t="n">
        <v>438961.931106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967</v>
      </c>
      <c r="J13" s="130" t="n">
        <v>53935.280699</v>
      </c>
      <c r="K13" s="130" t="n">
        <v>4645</v>
      </c>
      <c r="L13" s="130" t="n">
        <v>383955.523826</v>
      </c>
      <c r="M13" s="130" t="n">
        <v>54</v>
      </c>
      <c r="N13" s="130" t="n">
        <v>1070.97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31</v>
      </c>
      <c r="B14" s="94"/>
      <c r="C14" s="130" t="n">
        <v>1141</v>
      </c>
      <c r="D14" s="130" t="n">
        <v>39822.626692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617</v>
      </c>
      <c r="J14" s="130" t="n">
        <v>2633.870566</v>
      </c>
      <c r="K14" s="130" t="n">
        <v>513</v>
      </c>
      <c r="L14" s="130" t="n">
        <v>37151.90944</v>
      </c>
      <c r="M14" s="130" t="n">
        <v>11</v>
      </c>
      <c r="N14" s="130" t="n">
        <v>36.84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2</v>
      </c>
      <c r="B15" s="94"/>
      <c r="C15" s="130" t="n">
        <v>34</v>
      </c>
      <c r="D15" s="130" t="n">
        <v>60289.1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5</v>
      </c>
      <c r="J15" s="130" t="n">
        <v>116.2</v>
      </c>
      <c r="K15" s="130" t="n">
        <v>29</v>
      </c>
      <c r="L15" s="130" t="n">
        <v>60172.9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3</v>
      </c>
      <c r="B16" s="94"/>
      <c r="C16" s="130" t="n">
        <v>11655</v>
      </c>
      <c r="D16" s="130" t="n">
        <v>445238.231925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428</v>
      </c>
      <c r="J16" s="130" t="n">
        <v>40571.398332</v>
      </c>
      <c r="K16" s="130" t="n">
        <v>4208</v>
      </c>
      <c r="L16" s="130" t="n">
        <v>404331.333593</v>
      </c>
      <c r="M16" s="130" t="n">
        <v>19</v>
      </c>
      <c r="N16" s="130" t="n">
        <v>335.5</v>
      </c>
      <c r="O16" s="130" t="n">
        <v>0</v>
      </c>
      <c r="P16" s="130" t="n">
        <v>0</v>
      </c>
      <c r="Q16" s="130" t="n">
        <v>2</v>
      </c>
      <c r="R16" s="130" t="n">
        <v>0</v>
      </c>
    </row>
    <row r="17" s="126" customFormat="true" ht="15" hidden="false" customHeight="true" outlineLevel="0" collapsed="false">
      <c r="A17" s="93" t="s">
        <v>134</v>
      </c>
      <c r="B17" s="94"/>
      <c r="C17" s="130" t="n">
        <v>5155</v>
      </c>
      <c r="D17" s="130" t="n">
        <v>87242.201305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127</v>
      </c>
      <c r="J17" s="130" t="n">
        <v>17362.350573</v>
      </c>
      <c r="K17" s="130" t="n">
        <v>996</v>
      </c>
      <c r="L17" s="130" t="n">
        <v>68780.7325</v>
      </c>
      <c r="M17" s="130" t="n">
        <v>32</v>
      </c>
      <c r="N17" s="130" t="n">
        <v>1099.118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5</v>
      </c>
      <c r="B18" s="94"/>
      <c r="C18" s="130" t="n">
        <v>2071</v>
      </c>
      <c r="D18" s="130" t="n">
        <v>28318.64684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48</v>
      </c>
      <c r="J18" s="130" t="n">
        <v>6619.163709</v>
      </c>
      <c r="K18" s="130" t="n">
        <v>613</v>
      </c>
      <c r="L18" s="130" t="n">
        <v>21640.273131</v>
      </c>
      <c r="M18" s="130" t="n">
        <v>10</v>
      </c>
      <c r="N18" s="130" t="n">
        <v>59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6</v>
      </c>
      <c r="B19" s="94"/>
      <c r="C19" s="130" t="n">
        <v>3808</v>
      </c>
      <c r="D19" s="130" t="n">
        <v>48455.90464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70</v>
      </c>
      <c r="J19" s="130" t="n">
        <v>13671.17087</v>
      </c>
      <c r="K19" s="130" t="n">
        <v>1134</v>
      </c>
      <c r="L19" s="130" t="n">
        <v>34686.73377</v>
      </c>
      <c r="M19" s="130" t="n">
        <v>4</v>
      </c>
      <c r="N19" s="130" t="n">
        <v>98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7</v>
      </c>
      <c r="B20" s="94"/>
      <c r="C20" s="130" t="n">
        <v>3502</v>
      </c>
      <c r="D20" s="130" t="n">
        <v>62485.36074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29</v>
      </c>
      <c r="J20" s="130" t="n">
        <v>12829.7785</v>
      </c>
      <c r="K20" s="130" t="n">
        <v>1066</v>
      </c>
      <c r="L20" s="130" t="n">
        <v>49617.73224</v>
      </c>
      <c r="M20" s="130" t="n">
        <v>7</v>
      </c>
      <c r="N20" s="130" t="n">
        <v>37.8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8</v>
      </c>
      <c r="B21" s="94"/>
      <c r="C21" s="130" t="n">
        <v>10308</v>
      </c>
      <c r="D21" s="130" t="n">
        <v>109149.20988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315</v>
      </c>
      <c r="J21" s="130" t="n">
        <v>29289.934364</v>
      </c>
      <c r="K21" s="130" t="n">
        <v>1961</v>
      </c>
      <c r="L21" s="130" t="n">
        <v>79593.979878</v>
      </c>
      <c r="M21" s="130" t="n">
        <v>32</v>
      </c>
      <c r="N21" s="130" t="n">
        <v>265.2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9</v>
      </c>
      <c r="B22" s="94"/>
      <c r="C22" s="130" t="n">
        <v>363</v>
      </c>
      <c r="D22" s="130" t="n">
        <v>24700.31509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0</v>
      </c>
      <c r="J22" s="130" t="n">
        <v>1484.70816</v>
      </c>
      <c r="K22" s="130" t="n">
        <v>152</v>
      </c>
      <c r="L22" s="130" t="n">
        <v>23214.60693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2</v>
      </c>
      <c r="R22" s="130" t="n">
        <v>0</v>
      </c>
    </row>
    <row r="23" s="126" customFormat="true" ht="15" hidden="false" customHeight="true" outlineLevel="0" collapsed="false">
      <c r="A23" s="93" t="s">
        <v>140</v>
      </c>
      <c r="B23" s="94"/>
      <c r="C23" s="130" t="n">
        <v>8387</v>
      </c>
      <c r="D23" s="130" t="n">
        <v>650160.56815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5119</v>
      </c>
      <c r="J23" s="130" t="n">
        <v>29324.173499</v>
      </c>
      <c r="K23" s="130" t="n">
        <v>3232</v>
      </c>
      <c r="L23" s="130" t="n">
        <v>620358.258589</v>
      </c>
      <c r="M23" s="130" t="n">
        <v>36</v>
      </c>
      <c r="N23" s="130" t="n">
        <v>478.136062</v>
      </c>
      <c r="O23" s="130" t="n">
        <v>0</v>
      </c>
      <c r="P23" s="130" t="n">
        <v>0</v>
      </c>
      <c r="Q23" s="130" t="n">
        <v>7</v>
      </c>
      <c r="R23" s="130" t="n">
        <v>0</v>
      </c>
    </row>
    <row r="24" s="126" customFormat="true" ht="15" hidden="false" customHeight="true" outlineLevel="0" collapsed="false">
      <c r="A24" s="93" t="s">
        <v>141</v>
      </c>
      <c r="B24" s="94"/>
      <c r="C24" s="130" t="n">
        <v>6263</v>
      </c>
      <c r="D24" s="130" t="n">
        <v>198004.917387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4155</v>
      </c>
      <c r="J24" s="130" t="n">
        <v>18930.533646</v>
      </c>
      <c r="K24" s="130" t="n">
        <v>2060</v>
      </c>
      <c r="L24" s="130" t="n">
        <v>178014.943741</v>
      </c>
      <c r="M24" s="130" t="n">
        <v>48</v>
      </c>
      <c r="N24" s="130" t="n">
        <v>1059.44</v>
      </c>
      <c r="O24" s="130" t="n">
        <v>0</v>
      </c>
      <c r="P24" s="130" t="n">
        <v>0</v>
      </c>
      <c r="Q24" s="130" t="n">
        <v>4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6</v>
      </c>
      <c r="D25" s="130" t="n">
        <v>40370.1227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5</v>
      </c>
      <c r="J25" s="130" t="n">
        <v>523.55</v>
      </c>
      <c r="K25" s="130" t="n">
        <v>118</v>
      </c>
      <c r="L25" s="130" t="n">
        <v>39786.57272</v>
      </c>
      <c r="M25" s="130" t="n">
        <v>3</v>
      </c>
      <c r="N25" s="130" t="n">
        <v>60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3</v>
      </c>
      <c r="B26" s="94"/>
      <c r="C26" s="130" t="n">
        <v>2032</v>
      </c>
      <c r="D26" s="130" t="n">
        <v>96266.75431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30</v>
      </c>
      <c r="J26" s="130" t="n">
        <v>6940.716769</v>
      </c>
      <c r="K26" s="130" t="n">
        <v>700</v>
      </c>
      <c r="L26" s="130" t="n">
        <v>89315.03755</v>
      </c>
      <c r="M26" s="130" t="n">
        <v>2</v>
      </c>
      <c r="N26" s="130" t="n">
        <v>11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4</v>
      </c>
      <c r="B27" s="94"/>
      <c r="C27" s="130" t="n">
        <v>9183</v>
      </c>
      <c r="D27" s="130" t="n">
        <v>259826.654034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35</v>
      </c>
      <c r="J27" s="130" t="n">
        <v>30882.011372</v>
      </c>
      <c r="K27" s="130" t="n">
        <v>2916</v>
      </c>
      <c r="L27" s="130" t="n">
        <v>226587.451822</v>
      </c>
      <c r="M27" s="130" t="n">
        <v>31</v>
      </c>
      <c r="N27" s="130" t="n">
        <v>2347.714</v>
      </c>
      <c r="O27" s="130" t="n">
        <v>1</v>
      </c>
      <c r="P27" s="130" t="n">
        <v>9.47684</v>
      </c>
      <c r="Q27" s="130" t="n">
        <v>3</v>
      </c>
      <c r="R27" s="130" t="n">
        <v>0</v>
      </c>
    </row>
    <row r="28" s="126" customFormat="true" ht="15" hidden="false" customHeight="true" outlineLevel="0" collapsed="false">
      <c r="A28" s="93" t="s">
        <v>145</v>
      </c>
      <c r="B28" s="94"/>
      <c r="C28" s="130" t="n">
        <v>3190</v>
      </c>
      <c r="D28" s="130" t="n">
        <v>128345.812217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172</v>
      </c>
      <c r="J28" s="130" t="n">
        <v>12478.808707</v>
      </c>
      <c r="K28" s="130" t="n">
        <v>1006</v>
      </c>
      <c r="L28" s="130" t="n">
        <v>115745.34351</v>
      </c>
      <c r="M28" s="130" t="n">
        <v>12</v>
      </c>
      <c r="N28" s="130" t="n">
        <v>121.66</v>
      </c>
      <c r="O28" s="130" t="n">
        <v>0</v>
      </c>
      <c r="P28" s="130" t="n">
        <v>0</v>
      </c>
      <c r="Q28" s="130" t="n">
        <v>1</v>
      </c>
      <c r="R28" s="130" t="n">
        <v>1</v>
      </c>
    </row>
    <row r="29" s="126" customFormat="true" ht="15" hidden="false" customHeight="true" outlineLevel="0" collapsed="false">
      <c r="A29" s="93" t="s">
        <v>146</v>
      </c>
      <c r="B29" s="94"/>
      <c r="C29" s="130" t="n">
        <v>7939</v>
      </c>
      <c r="D29" s="130" t="n">
        <v>559890.986179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521</v>
      </c>
      <c r="J29" s="130" t="n">
        <v>37089.554194</v>
      </c>
      <c r="K29" s="130" t="n">
        <v>2407</v>
      </c>
      <c r="L29" s="130" t="n">
        <v>522673.715302</v>
      </c>
      <c r="M29" s="130" t="n">
        <v>11</v>
      </c>
      <c r="N29" s="130" t="n">
        <v>127.716683</v>
      </c>
      <c r="O29" s="130" t="n">
        <v>0</v>
      </c>
      <c r="P29" s="130" t="n">
        <v>0</v>
      </c>
      <c r="Q29" s="130" t="n">
        <v>4</v>
      </c>
      <c r="R29" s="130" t="n">
        <v>0</v>
      </c>
    </row>
    <row r="30" s="126" customFormat="true" ht="15" hidden="false" customHeight="true" outlineLevel="0" collapsed="false">
      <c r="A30" s="93" t="s">
        <v>147</v>
      </c>
      <c r="B30" s="94"/>
      <c r="C30" s="130" t="n">
        <v>30493</v>
      </c>
      <c r="D30" s="130" t="n">
        <v>437039.563277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864</v>
      </c>
      <c r="J30" s="130" t="n">
        <v>101871.778434</v>
      </c>
      <c r="K30" s="130" t="n">
        <v>8583</v>
      </c>
      <c r="L30" s="130" t="n">
        <v>334735.390639</v>
      </c>
      <c r="M30" s="130" t="n">
        <v>46</v>
      </c>
      <c r="N30" s="130" t="n">
        <v>432.39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8</v>
      </c>
      <c r="B31" s="94"/>
      <c r="C31" s="130" t="n">
        <v>4938</v>
      </c>
      <c r="D31" s="130" t="n">
        <v>756772.48337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83</v>
      </c>
      <c r="J31" s="130" t="n">
        <v>14745.149383</v>
      </c>
      <c r="K31" s="130" t="n">
        <v>2155</v>
      </c>
      <c r="L31" s="130" t="n">
        <v>738996.000289</v>
      </c>
      <c r="M31" s="130" t="n">
        <v>100</v>
      </c>
      <c r="N31" s="130" t="n">
        <v>3031.333698</v>
      </c>
      <c r="O31" s="130" t="n">
        <v>0</v>
      </c>
      <c r="P31" s="130" t="n">
        <v>0</v>
      </c>
      <c r="Q31" s="130" t="n">
        <v>5</v>
      </c>
      <c r="R31" s="130" t="n">
        <v>1</v>
      </c>
    </row>
    <row r="32" s="126" customFormat="true" ht="15" hidden="false" customHeight="true" outlineLevel="0" collapsed="false">
      <c r="A32" s="93" t="s">
        <v>149</v>
      </c>
      <c r="B32" s="94"/>
      <c r="C32" s="130" t="n">
        <v>21538</v>
      </c>
      <c r="D32" s="130" t="n">
        <v>2073875.15011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3166</v>
      </c>
      <c r="J32" s="130" t="n">
        <v>57184.736044</v>
      </c>
      <c r="K32" s="130" t="n">
        <v>8217</v>
      </c>
      <c r="L32" s="130" t="n">
        <v>2014438.738971</v>
      </c>
      <c r="M32" s="130" t="n">
        <v>152</v>
      </c>
      <c r="N32" s="130" t="n">
        <v>2242.675103</v>
      </c>
      <c r="O32" s="130" t="n">
        <v>3</v>
      </c>
      <c r="P32" s="130" t="n">
        <v>8.999996</v>
      </c>
      <c r="Q32" s="130" t="n">
        <v>14</v>
      </c>
      <c r="R32" s="130" t="n">
        <v>2</v>
      </c>
    </row>
    <row r="33" s="126" customFormat="true" ht="15" hidden="false" customHeight="true" outlineLevel="0" collapsed="false">
      <c r="A33" s="93" t="s">
        <v>150</v>
      </c>
      <c r="B33" s="94"/>
      <c r="C33" s="130" t="n">
        <v>5824</v>
      </c>
      <c r="D33" s="130" t="n">
        <v>462444.316914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729</v>
      </c>
      <c r="J33" s="130" t="n">
        <v>19894.798108</v>
      </c>
      <c r="K33" s="130" t="n">
        <v>2062</v>
      </c>
      <c r="L33" s="130" t="n">
        <v>441973.094637</v>
      </c>
      <c r="M33" s="130" t="n">
        <v>33</v>
      </c>
      <c r="N33" s="130" t="n">
        <v>576.424169</v>
      </c>
      <c r="O33" s="130" t="n">
        <v>0</v>
      </c>
      <c r="P33" s="130" t="n">
        <v>0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51</v>
      </c>
      <c r="B34" s="94"/>
      <c r="C34" s="130" t="n">
        <v>5966</v>
      </c>
      <c r="D34" s="130" t="n">
        <v>239049.958817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965</v>
      </c>
      <c r="J34" s="130" t="n">
        <v>19749.911402</v>
      </c>
      <c r="K34" s="130" t="n">
        <v>1976</v>
      </c>
      <c r="L34" s="130" t="n">
        <v>218224.929415</v>
      </c>
      <c r="M34" s="130" t="n">
        <v>25</v>
      </c>
      <c r="N34" s="130" t="n">
        <v>1075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2</v>
      </c>
      <c r="B35" s="94"/>
      <c r="C35" s="130" t="n">
        <v>2521</v>
      </c>
      <c r="D35" s="130" t="n">
        <v>67016.596315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49</v>
      </c>
      <c r="J35" s="130" t="n">
        <v>8202.53129</v>
      </c>
      <c r="K35" s="130" t="n">
        <v>765</v>
      </c>
      <c r="L35" s="130" t="n">
        <v>58507.065025</v>
      </c>
      <c r="M35" s="130" t="n">
        <v>7</v>
      </c>
      <c r="N35" s="130" t="n">
        <v>30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624</v>
      </c>
      <c r="D36" s="130" t="n">
        <v>110112.48645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522</v>
      </c>
      <c r="J36" s="130" t="n">
        <v>14267.208811</v>
      </c>
      <c r="K36" s="130" t="n">
        <v>1080</v>
      </c>
      <c r="L36" s="130" t="n">
        <v>95363.41354</v>
      </c>
      <c r="M36" s="130" t="n">
        <v>22</v>
      </c>
      <c r="N36" s="130" t="n">
        <v>481.8641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4</v>
      </c>
      <c r="B37" s="94"/>
      <c r="C37" s="130" t="n">
        <v>1934</v>
      </c>
      <c r="D37" s="130" t="n">
        <v>13567.35132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630</v>
      </c>
      <c r="J37" s="130" t="n">
        <v>6282.7515</v>
      </c>
      <c r="K37" s="130" t="n">
        <v>298</v>
      </c>
      <c r="L37" s="130" t="n">
        <v>7271.09982</v>
      </c>
      <c r="M37" s="130" t="n">
        <v>6</v>
      </c>
      <c r="N37" s="130" t="n">
        <v>13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5</v>
      </c>
      <c r="B38" s="94"/>
      <c r="C38" s="130" t="n">
        <v>4290</v>
      </c>
      <c r="D38" s="130" t="n">
        <v>81816.114243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3253</v>
      </c>
      <c r="J38" s="130" t="n">
        <v>12407.233678</v>
      </c>
      <c r="K38" s="130" t="n">
        <v>1011</v>
      </c>
      <c r="L38" s="130" t="n">
        <v>68701.47135</v>
      </c>
      <c r="M38" s="130" t="n">
        <v>25</v>
      </c>
      <c r="N38" s="130" t="n">
        <v>701.409215</v>
      </c>
      <c r="O38" s="130" t="n">
        <v>1</v>
      </c>
      <c r="P38" s="130" t="n">
        <v>6</v>
      </c>
      <c r="Q38" s="130" t="n">
        <v>1</v>
      </c>
      <c r="R38" s="130" t="n">
        <v>0</v>
      </c>
    </row>
    <row r="39" s="126" customFormat="true" ht="15" hidden="false" customHeight="true" outlineLevel="0" collapsed="false">
      <c r="A39" s="93" t="s">
        <v>156</v>
      </c>
      <c r="B39" s="94"/>
      <c r="C39" s="130" t="n">
        <v>16081</v>
      </c>
      <c r="D39" s="130" t="n">
        <v>481417.44757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479</v>
      </c>
      <c r="J39" s="130" t="n">
        <v>51163.991247</v>
      </c>
      <c r="K39" s="130" t="n">
        <v>4499</v>
      </c>
      <c r="L39" s="130" t="n">
        <v>427603.204591</v>
      </c>
      <c r="M39" s="130" t="n">
        <v>102</v>
      </c>
      <c r="N39" s="130" t="n">
        <v>2649.751732</v>
      </c>
      <c r="O39" s="130" t="n">
        <v>1</v>
      </c>
      <c r="P39" s="130" t="n">
        <v>0.5</v>
      </c>
      <c r="Q39" s="130" t="n">
        <v>4</v>
      </c>
      <c r="R39" s="130" t="n">
        <v>1</v>
      </c>
    </row>
    <row r="40" s="126" customFormat="true" ht="15" hidden="false" customHeight="true" outlineLevel="0" collapsed="false">
      <c r="A40" s="93" t="s">
        <v>157</v>
      </c>
      <c r="B40" s="94"/>
      <c r="C40" s="130" t="n">
        <v>3046</v>
      </c>
      <c r="D40" s="130" t="n">
        <v>799888.034584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965</v>
      </c>
      <c r="J40" s="130" t="n">
        <v>12325.017628</v>
      </c>
      <c r="K40" s="130" t="n">
        <v>1061</v>
      </c>
      <c r="L40" s="130" t="n">
        <v>787231.566956</v>
      </c>
      <c r="M40" s="130" t="n">
        <v>20</v>
      </c>
      <c r="N40" s="130" t="n">
        <v>331.45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8</v>
      </c>
      <c r="B41" s="94"/>
      <c r="C41" s="130" t="n">
        <v>3902</v>
      </c>
      <c r="D41" s="130" t="n">
        <v>180655.811029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317</v>
      </c>
      <c r="J41" s="130" t="n">
        <v>16746.077489</v>
      </c>
      <c r="K41" s="130" t="n">
        <v>579</v>
      </c>
      <c r="L41" s="130" t="n">
        <v>163882.65404</v>
      </c>
      <c r="M41" s="130" t="n">
        <v>6</v>
      </c>
      <c r="N41" s="130" t="n">
        <v>27.0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9</v>
      </c>
      <c r="B42" s="94"/>
      <c r="C42" s="130" t="n">
        <v>105144</v>
      </c>
      <c r="D42" s="130" t="n">
        <v>1158855.982787</v>
      </c>
      <c r="E42" s="130" t="n">
        <v>3</v>
      </c>
      <c r="F42" s="130" t="n">
        <v>230</v>
      </c>
      <c r="G42" s="130" t="n">
        <v>1</v>
      </c>
      <c r="H42" s="130" t="n">
        <v>30</v>
      </c>
      <c r="I42" s="130" t="n">
        <v>90824</v>
      </c>
      <c r="J42" s="130" t="n">
        <v>420576.941165</v>
      </c>
      <c r="K42" s="130" t="n">
        <v>13919</v>
      </c>
      <c r="L42" s="130" t="n">
        <v>722337.581303</v>
      </c>
      <c r="M42" s="130" t="n">
        <v>396</v>
      </c>
      <c r="N42" s="130" t="n">
        <v>15675.310498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60</v>
      </c>
      <c r="B43" s="94"/>
      <c r="C43" s="130" t="n">
        <v>118442</v>
      </c>
      <c r="D43" s="130" t="n">
        <v>1081489.606228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637</v>
      </c>
      <c r="J43" s="130" t="n">
        <v>361363.854455</v>
      </c>
      <c r="K43" s="130" t="n">
        <v>17570</v>
      </c>
      <c r="L43" s="130" t="n">
        <v>710286.013448</v>
      </c>
      <c r="M43" s="130" t="n">
        <v>1222</v>
      </c>
      <c r="N43" s="130" t="n">
        <v>9688.180122</v>
      </c>
      <c r="O43" s="130" t="n">
        <v>9</v>
      </c>
      <c r="P43" s="130" t="n">
        <v>120.1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61</v>
      </c>
      <c r="B44" s="94"/>
      <c r="C44" s="130" t="n">
        <v>16085</v>
      </c>
      <c r="D44" s="130" t="n">
        <v>832486.188739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567</v>
      </c>
      <c r="J44" s="130" t="n">
        <v>105003.145839</v>
      </c>
      <c r="K44" s="130" t="n">
        <v>5360</v>
      </c>
      <c r="L44" s="130" t="n">
        <v>724079.897992</v>
      </c>
      <c r="M44" s="130" t="n">
        <v>142</v>
      </c>
      <c r="N44" s="130" t="n">
        <v>3346.037708</v>
      </c>
      <c r="O44" s="130" t="n">
        <v>15</v>
      </c>
      <c r="P44" s="130" t="n">
        <v>55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2</v>
      </c>
      <c r="B45" s="94"/>
      <c r="C45" s="130" t="n">
        <v>7087</v>
      </c>
      <c r="D45" s="130" t="n">
        <v>67671.489548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608</v>
      </c>
      <c r="J45" s="130" t="n">
        <v>23630.113963</v>
      </c>
      <c r="K45" s="130" t="n">
        <v>1462</v>
      </c>
      <c r="L45" s="130" t="n">
        <v>43804.695362</v>
      </c>
      <c r="M45" s="130" t="n">
        <v>15</v>
      </c>
      <c r="N45" s="130" t="n">
        <v>221.4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3</v>
      </c>
      <c r="B46" s="94"/>
      <c r="C46" s="130" t="n">
        <v>22476</v>
      </c>
      <c r="D46" s="130" t="n">
        <v>555945.18083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16282</v>
      </c>
      <c r="J46" s="130" t="n">
        <v>47577.706664</v>
      </c>
      <c r="K46" s="130" t="n">
        <v>5791</v>
      </c>
      <c r="L46" s="130" t="n">
        <v>502398.253725</v>
      </c>
      <c r="M46" s="130" t="n">
        <v>402</v>
      </c>
      <c r="N46" s="130" t="n">
        <v>5957.220441</v>
      </c>
      <c r="O46" s="130" t="n">
        <v>1</v>
      </c>
      <c r="P46" s="130" t="n">
        <v>12</v>
      </c>
      <c r="Q46" s="130" t="n">
        <v>22</v>
      </c>
      <c r="R46" s="130" t="n">
        <v>0</v>
      </c>
    </row>
    <row r="47" s="126" customFormat="true" ht="15" hidden="false" customHeight="true" outlineLevel="0" collapsed="false">
      <c r="A47" s="93" t="s">
        <v>164</v>
      </c>
      <c r="B47" s="94"/>
      <c r="C47" s="130" t="n">
        <v>37665</v>
      </c>
      <c r="D47" s="130" t="n">
        <v>6846821.118099</v>
      </c>
      <c r="E47" s="130" t="n">
        <v>0</v>
      </c>
      <c r="F47" s="130" t="n">
        <v>0</v>
      </c>
      <c r="G47" s="130" t="n">
        <v>1</v>
      </c>
      <c r="H47" s="130" t="n">
        <v>5.5</v>
      </c>
      <c r="I47" s="130" t="n">
        <v>21750</v>
      </c>
      <c r="J47" s="130" t="n">
        <v>321183.66347</v>
      </c>
      <c r="K47" s="130" t="n">
        <v>15282</v>
      </c>
      <c r="L47" s="130" t="n">
        <v>6460981.746388</v>
      </c>
      <c r="M47" s="130" t="n">
        <v>629</v>
      </c>
      <c r="N47" s="130" t="n">
        <v>58741.613182</v>
      </c>
      <c r="O47" s="130" t="n">
        <v>3</v>
      </c>
      <c r="P47" s="130" t="n">
        <v>5908.595059</v>
      </c>
      <c r="Q47" s="130" t="n">
        <v>72</v>
      </c>
      <c r="R47" s="130" t="n">
        <v>0</v>
      </c>
    </row>
    <row r="48" s="126" customFormat="true" ht="15" hidden="false" customHeight="true" outlineLevel="0" collapsed="false">
      <c r="A48" s="93" t="s">
        <v>165</v>
      </c>
      <c r="B48" s="94"/>
      <c r="C48" s="130" t="n">
        <v>30997</v>
      </c>
      <c r="D48" s="130" t="n">
        <v>1182752.71728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9149</v>
      </c>
      <c r="J48" s="130" t="n">
        <v>181830.476458</v>
      </c>
      <c r="K48" s="130" t="n">
        <v>11454</v>
      </c>
      <c r="L48" s="130" t="n">
        <v>984184.728731</v>
      </c>
      <c r="M48" s="130" t="n">
        <v>393</v>
      </c>
      <c r="N48" s="130" t="n">
        <v>16737.13809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6</v>
      </c>
      <c r="B49" s="94"/>
      <c r="C49" s="130" t="n">
        <v>61629</v>
      </c>
      <c r="D49" s="130" t="n">
        <v>739671.415746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48869</v>
      </c>
      <c r="J49" s="130" t="n">
        <v>133486.984324</v>
      </c>
      <c r="K49" s="130" t="n">
        <v>11955</v>
      </c>
      <c r="L49" s="130" t="n">
        <v>594066.812373</v>
      </c>
      <c r="M49" s="130" t="n">
        <v>802</v>
      </c>
      <c r="N49" s="130" t="n">
        <v>12083.919049</v>
      </c>
      <c r="O49" s="130" t="n">
        <v>3</v>
      </c>
      <c r="P49" s="130" t="n">
        <v>33.7</v>
      </c>
      <c r="Q49" s="130" t="n">
        <v>59</v>
      </c>
      <c r="R49" s="130" t="n">
        <v>0</v>
      </c>
    </row>
    <row r="50" s="126" customFormat="true" ht="15" hidden="false" customHeight="true" outlineLevel="0" collapsed="false">
      <c r="A50" s="93" t="s">
        <v>167</v>
      </c>
      <c r="B50" s="94"/>
      <c r="C50" s="130" t="n">
        <v>17286</v>
      </c>
      <c r="D50" s="130" t="n">
        <v>301902.65830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3930</v>
      </c>
      <c r="J50" s="130" t="n">
        <v>61745.70581</v>
      </c>
      <c r="K50" s="130" t="n">
        <v>3257</v>
      </c>
      <c r="L50" s="130" t="n">
        <v>239692.973412</v>
      </c>
      <c r="M50" s="130" t="n">
        <v>99</v>
      </c>
      <c r="N50" s="130" t="n">
        <v>463.979085</v>
      </c>
      <c r="O50" s="130" t="n">
        <v>0</v>
      </c>
      <c r="P50" s="130" t="n">
        <v>0</v>
      </c>
      <c r="Q50" s="130" t="n">
        <v>1212</v>
      </c>
      <c r="R50" s="130" t="n">
        <v>0</v>
      </c>
    </row>
    <row r="51" s="126" customFormat="true" ht="15" hidden="false" customHeight="true" outlineLevel="0" collapsed="false">
      <c r="A51" s="93" t="s">
        <v>168</v>
      </c>
      <c r="B51" s="94"/>
      <c r="C51" s="130" t="n">
        <v>114</v>
      </c>
      <c r="D51" s="130" t="n">
        <v>202.509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06</v>
      </c>
      <c r="J51" s="130" t="n">
        <v>174.009</v>
      </c>
      <c r="K51" s="130" t="n">
        <v>8</v>
      </c>
      <c r="L51" s="130" t="n">
        <v>28.5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9</v>
      </c>
      <c r="B52" s="94"/>
      <c r="C52" s="130" t="n">
        <v>349</v>
      </c>
      <c r="D52" s="130" t="n">
        <v>1706.88408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82</v>
      </c>
      <c r="J52" s="130" t="n">
        <v>599.308086</v>
      </c>
      <c r="K52" s="130" t="n">
        <v>67</v>
      </c>
      <c r="L52" s="130" t="n">
        <v>1107.576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70</v>
      </c>
      <c r="B53" s="94"/>
      <c r="C53" s="130" t="n">
        <v>55</v>
      </c>
      <c r="D53" s="130" t="n">
        <v>248.2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6</v>
      </c>
      <c r="J53" s="130" t="n">
        <v>199.25</v>
      </c>
      <c r="K53" s="130" t="n">
        <v>9</v>
      </c>
      <c r="L53" s="130" t="n">
        <v>49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71</v>
      </c>
      <c r="B54" s="94"/>
      <c r="C54" s="130" t="n">
        <v>2389</v>
      </c>
      <c r="D54" s="130" t="n">
        <v>64902.134016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759</v>
      </c>
      <c r="J54" s="130" t="n">
        <v>6020.652825</v>
      </c>
      <c r="K54" s="130" t="n">
        <v>611</v>
      </c>
      <c r="L54" s="130" t="n">
        <v>58776.085604</v>
      </c>
      <c r="M54" s="130" t="n">
        <v>19</v>
      </c>
      <c r="N54" s="130" t="n">
        <v>105.39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2</v>
      </c>
      <c r="B55" s="94"/>
      <c r="C55" s="130" t="n">
        <v>12834</v>
      </c>
      <c r="D55" s="130" t="n">
        <v>135130.587248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911</v>
      </c>
      <c r="J55" s="130" t="n">
        <v>29692.676908</v>
      </c>
      <c r="K55" s="130" t="n">
        <v>2784</v>
      </c>
      <c r="L55" s="130" t="n">
        <v>101146.715893</v>
      </c>
      <c r="M55" s="130" t="n">
        <v>137</v>
      </c>
      <c r="N55" s="130" t="n">
        <v>4272.033933</v>
      </c>
      <c r="O55" s="130" t="n">
        <v>2</v>
      </c>
      <c r="P55" s="130" t="n">
        <v>19.160514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3</v>
      </c>
      <c r="B56" s="94"/>
      <c r="C56" s="130" t="n">
        <v>29607</v>
      </c>
      <c r="D56" s="130" t="n">
        <v>256768.539736</v>
      </c>
      <c r="E56" s="130" t="n">
        <v>6</v>
      </c>
      <c r="F56" s="130" t="n">
        <v>30.94</v>
      </c>
      <c r="G56" s="130" t="n">
        <v>1</v>
      </c>
      <c r="H56" s="130" t="n">
        <v>0.6</v>
      </c>
      <c r="I56" s="130" t="n">
        <v>22572</v>
      </c>
      <c r="J56" s="130" t="n">
        <v>67413.027005</v>
      </c>
      <c r="K56" s="130" t="n">
        <v>6819</v>
      </c>
      <c r="L56" s="130" t="n">
        <v>187098.301056</v>
      </c>
      <c r="M56" s="130" t="n">
        <v>209</v>
      </c>
      <c r="N56" s="130" t="n">
        <v>2225.671675</v>
      </c>
      <c r="O56" s="130" t="n">
        <v>0</v>
      </c>
      <c r="P56" s="130" t="n">
        <v>0</v>
      </c>
      <c r="Q56" s="130" t="n">
        <v>2815</v>
      </c>
      <c r="R56" s="130" t="n">
        <v>97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0" t="s">
        <v>67</v>
      </c>
      <c r="L57" s="131"/>
      <c r="M57" s="150" t="s">
        <v>67</v>
      </c>
      <c r="N57" s="131"/>
      <c r="O57" s="150" t="s">
        <v>67</v>
      </c>
      <c r="P57" s="131"/>
      <c r="Q57" s="131"/>
      <c r="R57" s="134" t="str">
        <f aca="false">'2491-00-01'!V34</f>
        <v>中華民國106年03月20日編製</v>
      </c>
    </row>
    <row r="58" customFormat="false" ht="16.5" hidden="false" customHeight="true" outlineLevel="0" collapsed="false">
      <c r="G58" s="151" t="s">
        <v>69</v>
      </c>
      <c r="H58" s="151"/>
      <c r="R58" s="136" t="s">
        <v>70</v>
      </c>
    </row>
    <row r="59" customFormat="false" ht="16.5" hidden="false" customHeight="true" outlineLevel="0" collapsed="false">
      <c r="A59" s="100" t="s">
        <v>71</v>
      </c>
      <c r="B59" s="152" t="s">
        <v>174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2" t="s">
        <v>17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.75" hidden="false" customHeight="false" outlineLevel="0" collapsed="false">
      <c r="A62" s="146" t="s">
        <v>201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9.62"/>
    <col collapsed="false" customWidth="true" hidden="false" outlineLevel="0" max="2" min="2" style="108" width="29.99"/>
    <col collapsed="false" customWidth="true" hidden="false" outlineLevel="0" max="3" min="3" style="108" width="11.62"/>
    <col collapsed="false" customWidth="true" hidden="false" outlineLevel="0" max="4" min="4" style="108" width="12.75"/>
    <col collapsed="false" customWidth="true" hidden="false" outlineLevel="0" max="5" min="5" style="108" width="9.62"/>
    <col collapsed="false" customWidth="true" hidden="false" outlineLevel="0" max="6" min="6" style="108" width="9.75"/>
    <col collapsed="false" customWidth="true" hidden="false" outlineLevel="0" max="7" min="7" style="108" width="9.62"/>
    <col collapsed="false" customWidth="true" hidden="false" outlineLevel="0" max="8" min="8" style="108" width="9.75"/>
    <col collapsed="false" customWidth="true" hidden="false" outlineLevel="0" max="9" min="9" style="108" width="9.62"/>
    <col collapsed="false" customWidth="true" hidden="false" outlineLevel="0" max="10" min="10" style="108" width="11.62"/>
    <col collapsed="false" customWidth="true" hidden="false" outlineLevel="0" max="11" min="11" style="108" width="9.62"/>
    <col collapsed="false" customWidth="true" hidden="false" outlineLevel="0" max="12" min="12" style="108" width="9.75"/>
    <col collapsed="false" customWidth="true" hidden="false" outlineLevel="0" max="13" min="13" style="108" width="9.62"/>
    <col collapsed="false" customWidth="true" hidden="false" outlineLevel="0" max="14" min="14" style="108" width="9.75"/>
    <col collapsed="false" customWidth="true" hidden="false" outlineLevel="0" max="15" min="15" style="108" width="9.62"/>
    <col collapsed="false" customWidth="true" hidden="false" outlineLevel="0" max="16" min="16" style="108" width="9.75"/>
    <col collapsed="false" customWidth="true" hidden="false" outlineLevel="0" max="17" min="17" style="108" width="11.62"/>
    <col collapsed="false" customWidth="true" hidden="false" outlineLevel="0" max="18" min="18" style="108" width="15.6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3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5" t="s">
        <v>1</v>
      </c>
      <c r="R1" s="111" t="s">
        <v>178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6"/>
      <c r="Q2" s="157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8" customFormat="true" ht="18" hidden="false" customHeight="true" outlineLevel="0" collapsed="false">
      <c r="A5" s="120"/>
      <c r="G5" s="159" t="s">
        <v>206</v>
      </c>
      <c r="H5" s="159"/>
      <c r="I5" s="159"/>
      <c r="J5" s="159"/>
      <c r="K5" s="159"/>
      <c r="Q5" s="121" t="s">
        <v>9</v>
      </c>
      <c r="R5" s="121"/>
    </row>
    <row r="6" s="158" customFormat="true" ht="15.95" hidden="false" customHeight="true" outlineLevel="0" collapsed="false">
      <c r="A6" s="160" t="s">
        <v>107</v>
      </c>
      <c r="B6" s="160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1" t="s">
        <v>209</v>
      </c>
      <c r="R6" s="161"/>
    </row>
    <row r="7" s="126" customFormat="true" ht="15.95" hidden="false" customHeight="true" outlineLevel="0" collapsed="false">
      <c r="A7" s="160"/>
      <c r="B7" s="160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1"/>
      <c r="R7" s="161"/>
    </row>
    <row r="8" s="126" customFormat="true" ht="15.95" hidden="false" customHeight="true" outlineLevel="0" collapsed="false">
      <c r="A8" s="160"/>
      <c r="B8" s="160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2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76486</v>
      </c>
      <c r="D9" s="130" t="n">
        <v>22952273.711025</v>
      </c>
      <c r="E9" s="130" t="n">
        <v>2944</v>
      </c>
      <c r="F9" s="130" t="n">
        <v>8243.072752</v>
      </c>
      <c r="G9" s="130" t="n">
        <v>1489</v>
      </c>
      <c r="H9" s="130" t="n">
        <v>7717.338236</v>
      </c>
      <c r="I9" s="130" t="n">
        <v>1224</v>
      </c>
      <c r="J9" s="130" t="n">
        <v>30026.39679</v>
      </c>
      <c r="K9" s="130" t="n">
        <v>148</v>
      </c>
      <c r="L9" s="130" t="n">
        <v>210116.06722</v>
      </c>
      <c r="M9" s="130" t="n">
        <v>0</v>
      </c>
      <c r="N9" s="130" t="n">
        <v>0</v>
      </c>
      <c r="O9" s="130" t="n">
        <v>-97</v>
      </c>
      <c r="P9" s="130" t="n">
        <v>198049.350028</v>
      </c>
      <c r="Q9" s="130" t="n">
        <v>677844</v>
      </c>
      <c r="R9" s="130" t="n">
        <v>22970759.125139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4603</v>
      </c>
      <c r="D10" s="130" t="n">
        <v>506632.456066</v>
      </c>
      <c r="E10" s="130" t="n">
        <v>82</v>
      </c>
      <c r="F10" s="130" t="n">
        <v>312.256217</v>
      </c>
      <c r="G10" s="130" t="n">
        <v>34</v>
      </c>
      <c r="H10" s="130" t="n">
        <v>154.366</v>
      </c>
      <c r="I10" s="130" t="n">
        <v>50</v>
      </c>
      <c r="J10" s="130" t="n">
        <v>1252.89276</v>
      </c>
      <c r="K10" s="130" t="n">
        <v>4</v>
      </c>
      <c r="L10" s="130" t="n">
        <v>410.39</v>
      </c>
      <c r="M10" s="130" t="n">
        <v>8</v>
      </c>
      <c r="N10" s="130" t="n">
        <v>73.4</v>
      </c>
      <c r="O10" s="130" t="n">
        <v>-2</v>
      </c>
      <c r="P10" s="130" t="n">
        <v>-107</v>
      </c>
      <c r="Q10" s="130" t="n">
        <v>14657</v>
      </c>
      <c r="R10" s="130" t="n">
        <v>507599.249043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4010</v>
      </c>
      <c r="D11" s="130" t="n">
        <v>255369.36448</v>
      </c>
      <c r="E11" s="130" t="n">
        <v>7</v>
      </c>
      <c r="F11" s="130" t="n">
        <v>33.168</v>
      </c>
      <c r="G11" s="130" t="n">
        <v>7</v>
      </c>
      <c r="H11" s="130" t="n">
        <v>29.3</v>
      </c>
      <c r="I11" s="130" t="n">
        <v>7</v>
      </c>
      <c r="J11" s="130" t="n">
        <v>99.58</v>
      </c>
      <c r="K11" s="130" t="n">
        <v>1</v>
      </c>
      <c r="L11" s="130" t="n">
        <v>6.1</v>
      </c>
      <c r="M11" s="130" t="n">
        <v>-3</v>
      </c>
      <c r="N11" s="130" t="n">
        <v>-46.8</v>
      </c>
      <c r="O11" s="130" t="n">
        <v>0</v>
      </c>
      <c r="P11" s="130" t="n">
        <v>0</v>
      </c>
      <c r="Q11" s="130" t="n">
        <v>4007</v>
      </c>
      <c r="R11" s="130" t="n">
        <v>255419.91248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9817</v>
      </c>
      <c r="D12" s="130" t="n">
        <v>7997314.407727</v>
      </c>
      <c r="E12" s="130" t="n">
        <v>549</v>
      </c>
      <c r="F12" s="130" t="n">
        <v>1756.022583</v>
      </c>
      <c r="G12" s="130" t="n">
        <v>332</v>
      </c>
      <c r="H12" s="130" t="n">
        <v>3637.263273</v>
      </c>
      <c r="I12" s="130" t="n">
        <v>345</v>
      </c>
      <c r="J12" s="130" t="n">
        <v>10780.717673</v>
      </c>
      <c r="K12" s="130" t="n">
        <v>55</v>
      </c>
      <c r="L12" s="130" t="n">
        <v>4988.14346</v>
      </c>
      <c r="M12" s="130" t="n">
        <v>57</v>
      </c>
      <c r="N12" s="130" t="n">
        <v>41.7851</v>
      </c>
      <c r="O12" s="130" t="n">
        <v>-18</v>
      </c>
      <c r="P12" s="130" t="n">
        <v>-626.669997</v>
      </c>
      <c r="Q12" s="130" t="n">
        <v>190073</v>
      </c>
      <c r="R12" s="130" t="n">
        <v>8000640.856353</v>
      </c>
    </row>
    <row r="13" s="126" customFormat="true" ht="12.75" hidden="false" customHeight="true" outlineLevel="0" collapsed="false">
      <c r="A13" s="93" t="s">
        <v>130</v>
      </c>
      <c r="B13" s="94"/>
      <c r="C13" s="130" t="n">
        <v>16638</v>
      </c>
      <c r="D13" s="130" t="n">
        <v>437182.546691</v>
      </c>
      <c r="E13" s="130" t="n">
        <v>72</v>
      </c>
      <c r="F13" s="130" t="n">
        <v>150.39</v>
      </c>
      <c r="G13" s="130" t="n">
        <v>38</v>
      </c>
      <c r="H13" s="130" t="n">
        <v>66.875</v>
      </c>
      <c r="I13" s="130" t="n">
        <v>45</v>
      </c>
      <c r="J13" s="130" t="n">
        <v>2057.260435</v>
      </c>
      <c r="K13" s="130" t="n">
        <v>6</v>
      </c>
      <c r="L13" s="130" t="n">
        <v>44.7</v>
      </c>
      <c r="M13" s="130" t="n">
        <v>-3</v>
      </c>
      <c r="N13" s="130" t="n">
        <v>-299.69102</v>
      </c>
      <c r="O13" s="130" t="n">
        <v>-2</v>
      </c>
      <c r="P13" s="130" t="n">
        <v>-17</v>
      </c>
      <c r="Q13" s="130" t="n">
        <v>16667</v>
      </c>
      <c r="R13" s="130" t="n">
        <v>438961.931106</v>
      </c>
    </row>
    <row r="14" s="126" customFormat="true" ht="12.75" hidden="false" customHeight="true" outlineLevel="0" collapsed="false">
      <c r="A14" s="93" t="s">
        <v>131</v>
      </c>
      <c r="B14" s="94"/>
      <c r="C14" s="130" t="n">
        <v>1134</v>
      </c>
      <c r="D14" s="130" t="n">
        <v>39954.467842</v>
      </c>
      <c r="E14" s="130" t="n">
        <v>6</v>
      </c>
      <c r="F14" s="130" t="n">
        <v>22.75</v>
      </c>
      <c r="G14" s="130" t="n">
        <v>2</v>
      </c>
      <c r="H14" s="130" t="n">
        <v>1</v>
      </c>
      <c r="I14" s="130" t="n">
        <v>4</v>
      </c>
      <c r="J14" s="130" t="n">
        <v>19.78787</v>
      </c>
      <c r="K14" s="130" t="n">
        <v>1</v>
      </c>
      <c r="L14" s="130" t="n">
        <v>200</v>
      </c>
      <c r="M14" s="130" t="n">
        <v>3</v>
      </c>
      <c r="N14" s="130" t="n">
        <v>26.62098</v>
      </c>
      <c r="O14" s="130" t="n">
        <v>0</v>
      </c>
      <c r="P14" s="130" t="n">
        <v>0</v>
      </c>
      <c r="Q14" s="130" t="n">
        <v>1141</v>
      </c>
      <c r="R14" s="130" t="n">
        <v>39822.626692</v>
      </c>
    </row>
    <row r="15" s="126" customFormat="true" ht="12.75" hidden="false" customHeight="true" outlineLevel="0" collapsed="false">
      <c r="A15" s="93" t="s">
        <v>132</v>
      </c>
      <c r="B15" s="94"/>
      <c r="C15" s="130" t="n">
        <v>34</v>
      </c>
      <c r="D15" s="130" t="n">
        <v>60289.1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4</v>
      </c>
      <c r="R15" s="130" t="n">
        <v>60289.14473</v>
      </c>
    </row>
    <row r="16" s="126" customFormat="true" ht="12.75" hidden="false" customHeight="true" outlineLevel="0" collapsed="false">
      <c r="A16" s="93" t="s">
        <v>133</v>
      </c>
      <c r="B16" s="94"/>
      <c r="C16" s="130" t="n">
        <v>11670</v>
      </c>
      <c r="D16" s="130" t="n">
        <v>446604.245397</v>
      </c>
      <c r="E16" s="130" t="n">
        <v>16</v>
      </c>
      <c r="F16" s="130" t="n">
        <v>47.81</v>
      </c>
      <c r="G16" s="130" t="n">
        <v>23</v>
      </c>
      <c r="H16" s="130" t="n">
        <v>118.984432</v>
      </c>
      <c r="I16" s="130" t="n">
        <v>12</v>
      </c>
      <c r="J16" s="130" t="n">
        <v>145.635</v>
      </c>
      <c r="K16" s="130" t="n">
        <v>3</v>
      </c>
      <c r="L16" s="130" t="n">
        <v>390.16404</v>
      </c>
      <c r="M16" s="130" t="n">
        <v>-7</v>
      </c>
      <c r="N16" s="130" t="n">
        <v>-812.05</v>
      </c>
      <c r="O16" s="130" t="n">
        <v>-1</v>
      </c>
      <c r="P16" s="130" t="n">
        <v>-238.26</v>
      </c>
      <c r="Q16" s="130" t="n">
        <v>11655</v>
      </c>
      <c r="R16" s="130" t="n">
        <v>445238.231925</v>
      </c>
    </row>
    <row r="17" s="126" customFormat="true" ht="12.75" hidden="false" customHeight="true" outlineLevel="0" collapsed="false">
      <c r="A17" s="93" t="s">
        <v>134</v>
      </c>
      <c r="B17" s="94"/>
      <c r="C17" s="130" t="n">
        <v>5152</v>
      </c>
      <c r="D17" s="130" t="n">
        <v>87180.764055</v>
      </c>
      <c r="E17" s="130" t="n">
        <v>17</v>
      </c>
      <c r="F17" s="130" t="n">
        <v>20.5</v>
      </c>
      <c r="G17" s="130" t="n">
        <v>18</v>
      </c>
      <c r="H17" s="130" t="n">
        <v>46.9</v>
      </c>
      <c r="I17" s="130" t="n">
        <v>4</v>
      </c>
      <c r="J17" s="130" t="n">
        <v>4.137249</v>
      </c>
      <c r="K17" s="130" t="n">
        <v>1</v>
      </c>
      <c r="L17" s="130" t="n">
        <v>0.5</v>
      </c>
      <c r="M17" s="130" t="n">
        <v>6</v>
      </c>
      <c r="N17" s="130" t="n">
        <v>90.8</v>
      </c>
      <c r="O17" s="130" t="n">
        <v>-2</v>
      </c>
      <c r="P17" s="130" t="n">
        <v>-6.599999</v>
      </c>
      <c r="Q17" s="130" t="n">
        <v>5155</v>
      </c>
      <c r="R17" s="130" t="n">
        <v>87242.201305</v>
      </c>
    </row>
    <row r="18" s="126" customFormat="true" ht="12.75" hidden="false" customHeight="true" outlineLevel="0" collapsed="false">
      <c r="A18" s="93" t="s">
        <v>135</v>
      </c>
      <c r="B18" s="94"/>
      <c r="C18" s="130" t="n">
        <v>2068</v>
      </c>
      <c r="D18" s="130" t="n">
        <v>27725.110281</v>
      </c>
      <c r="E18" s="130" t="n">
        <v>6</v>
      </c>
      <c r="F18" s="130" t="n">
        <v>23.6</v>
      </c>
      <c r="G18" s="130" t="n">
        <v>7</v>
      </c>
      <c r="H18" s="130" t="n">
        <v>17.173441</v>
      </c>
      <c r="I18" s="130" t="n">
        <v>3</v>
      </c>
      <c r="J18" s="130" t="n">
        <v>40.5</v>
      </c>
      <c r="K18" s="130" t="n">
        <v>0</v>
      </c>
      <c r="L18" s="130" t="n">
        <v>0</v>
      </c>
      <c r="M18" s="130" t="n">
        <v>4</v>
      </c>
      <c r="N18" s="130" t="n">
        <v>546.61</v>
      </c>
      <c r="O18" s="130" t="n">
        <v>0</v>
      </c>
      <c r="P18" s="130" t="n">
        <v>0</v>
      </c>
      <c r="Q18" s="130" t="n">
        <v>2071</v>
      </c>
      <c r="R18" s="130" t="n">
        <v>28318.64684</v>
      </c>
    </row>
    <row r="19" s="126" customFormat="true" ht="12.75" hidden="false" customHeight="true" outlineLevel="0" collapsed="false">
      <c r="A19" s="93" t="s">
        <v>136</v>
      </c>
      <c r="B19" s="94"/>
      <c r="C19" s="130" t="n">
        <v>3811</v>
      </c>
      <c r="D19" s="130" t="n">
        <v>48423.05464</v>
      </c>
      <c r="E19" s="130" t="n">
        <v>4</v>
      </c>
      <c r="F19" s="130" t="n">
        <v>51.1</v>
      </c>
      <c r="G19" s="130" t="n">
        <v>6</v>
      </c>
      <c r="H19" s="130" t="n">
        <v>28.25</v>
      </c>
      <c r="I19" s="130" t="n">
        <v>2</v>
      </c>
      <c r="J19" s="130" t="n">
        <v>3.5</v>
      </c>
      <c r="K19" s="130" t="n">
        <v>0</v>
      </c>
      <c r="L19" s="130" t="n">
        <v>0</v>
      </c>
      <c r="M19" s="130" t="n">
        <v>0</v>
      </c>
      <c r="N19" s="130" t="n">
        <v>7.5</v>
      </c>
      <c r="O19" s="130" t="n">
        <v>-1</v>
      </c>
      <c r="P19" s="130" t="n">
        <v>-1</v>
      </c>
      <c r="Q19" s="130" t="n">
        <v>3808</v>
      </c>
      <c r="R19" s="130" t="n">
        <v>48455.90464</v>
      </c>
    </row>
    <row r="20" s="126" customFormat="true" ht="12.75" hidden="false" customHeight="true" outlineLevel="0" collapsed="false">
      <c r="A20" s="93" t="s">
        <v>137</v>
      </c>
      <c r="B20" s="94"/>
      <c r="C20" s="130" t="n">
        <v>3506</v>
      </c>
      <c r="D20" s="130" t="n">
        <v>62460.511776</v>
      </c>
      <c r="E20" s="130" t="n">
        <v>4</v>
      </c>
      <c r="F20" s="130" t="n">
        <v>15.448964</v>
      </c>
      <c r="G20" s="130" t="n">
        <v>3</v>
      </c>
      <c r="H20" s="130" t="n">
        <v>6.6</v>
      </c>
      <c r="I20" s="130" t="n">
        <v>6</v>
      </c>
      <c r="J20" s="130" t="n">
        <v>70.5</v>
      </c>
      <c r="K20" s="130" t="n">
        <v>1</v>
      </c>
      <c r="L20" s="130" t="n">
        <v>1</v>
      </c>
      <c r="M20" s="130" t="n">
        <v>-4</v>
      </c>
      <c r="N20" s="130" t="n">
        <v>-53</v>
      </c>
      <c r="O20" s="130" t="n">
        <v>-1</v>
      </c>
      <c r="P20" s="130" t="n">
        <v>-0.5</v>
      </c>
      <c r="Q20" s="130" t="n">
        <v>3502</v>
      </c>
      <c r="R20" s="130" t="n">
        <v>62485.36074</v>
      </c>
    </row>
    <row r="21" s="126" customFormat="true" ht="12.75" hidden="false" customHeight="true" outlineLevel="0" collapsed="false">
      <c r="A21" s="93" t="s">
        <v>138</v>
      </c>
      <c r="B21" s="94"/>
      <c r="C21" s="130" t="n">
        <v>10300</v>
      </c>
      <c r="D21" s="130" t="n">
        <v>109252.680848</v>
      </c>
      <c r="E21" s="130" t="n">
        <v>27</v>
      </c>
      <c r="F21" s="130" t="n">
        <v>29.78</v>
      </c>
      <c r="G21" s="130" t="n">
        <v>15</v>
      </c>
      <c r="H21" s="130" t="n">
        <v>53.56</v>
      </c>
      <c r="I21" s="130" t="n">
        <v>12</v>
      </c>
      <c r="J21" s="130" t="n">
        <v>101.598999</v>
      </c>
      <c r="K21" s="130" t="n">
        <v>0</v>
      </c>
      <c r="L21" s="130" t="n">
        <v>0</v>
      </c>
      <c r="M21" s="130" t="n">
        <v>-2</v>
      </c>
      <c r="N21" s="130" t="n">
        <v>-158.27996</v>
      </c>
      <c r="O21" s="130" t="n">
        <v>-2</v>
      </c>
      <c r="P21" s="130" t="n">
        <v>-23.009999</v>
      </c>
      <c r="Q21" s="130" t="n">
        <v>10308</v>
      </c>
      <c r="R21" s="130" t="n">
        <v>109149.209888</v>
      </c>
    </row>
    <row r="22" s="126" customFormat="true" ht="12.75" hidden="false" customHeight="true" outlineLevel="0" collapsed="false">
      <c r="A22" s="93" t="s">
        <v>139</v>
      </c>
      <c r="B22" s="94"/>
      <c r="C22" s="130" t="n">
        <v>363</v>
      </c>
      <c r="D22" s="130" t="n">
        <v>24731.20509</v>
      </c>
      <c r="E22" s="130" t="n">
        <v>1</v>
      </c>
      <c r="F22" s="130" t="n">
        <v>0.6</v>
      </c>
      <c r="G22" s="130" t="n">
        <v>1</v>
      </c>
      <c r="H22" s="130" t="n">
        <v>0.05</v>
      </c>
      <c r="I22" s="130" t="n">
        <v>1</v>
      </c>
      <c r="J22" s="130" t="n">
        <v>3</v>
      </c>
      <c r="K22" s="130" t="n">
        <v>1</v>
      </c>
      <c r="L22" s="130" t="n">
        <v>34.44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363</v>
      </c>
      <c r="R22" s="130" t="n">
        <v>24700.31509</v>
      </c>
    </row>
    <row r="23" s="126" customFormat="true" ht="12.75" hidden="false" customHeight="true" outlineLevel="0" collapsed="false">
      <c r="A23" s="93" t="s">
        <v>140</v>
      </c>
      <c r="B23" s="94"/>
      <c r="C23" s="130" t="n">
        <v>8367</v>
      </c>
      <c r="D23" s="130" t="n">
        <v>649952.63197</v>
      </c>
      <c r="E23" s="130" t="n">
        <v>17</v>
      </c>
      <c r="F23" s="130" t="n">
        <v>38.016</v>
      </c>
      <c r="G23" s="130" t="n">
        <v>7</v>
      </c>
      <c r="H23" s="130" t="n">
        <v>18.9</v>
      </c>
      <c r="I23" s="130" t="n">
        <v>15</v>
      </c>
      <c r="J23" s="130" t="n">
        <v>323.834329</v>
      </c>
      <c r="K23" s="130" t="n">
        <v>4</v>
      </c>
      <c r="L23" s="130" t="n">
        <v>376.48425</v>
      </c>
      <c r="M23" s="130" t="n">
        <v>11</v>
      </c>
      <c r="N23" s="130" t="n">
        <v>241.4701</v>
      </c>
      <c r="O23" s="130" t="n">
        <v>-1</v>
      </c>
      <c r="P23" s="130" t="n">
        <v>1E-006</v>
      </c>
      <c r="Q23" s="130" t="n">
        <v>8387</v>
      </c>
      <c r="R23" s="130" t="n">
        <v>650160.56815</v>
      </c>
    </row>
    <row r="24" s="126" customFormat="true" ht="12.75" hidden="false" customHeight="true" outlineLevel="0" collapsed="false">
      <c r="A24" s="93" t="s">
        <v>141</v>
      </c>
      <c r="B24" s="94"/>
      <c r="C24" s="130" t="n">
        <v>6253</v>
      </c>
      <c r="D24" s="130" t="n">
        <v>197706.452447</v>
      </c>
      <c r="E24" s="130" t="n">
        <v>23</v>
      </c>
      <c r="F24" s="130" t="n">
        <v>30.562</v>
      </c>
      <c r="G24" s="130" t="n">
        <v>12</v>
      </c>
      <c r="H24" s="130" t="n">
        <v>39.3</v>
      </c>
      <c r="I24" s="130" t="n">
        <v>20</v>
      </c>
      <c r="J24" s="130" t="n">
        <v>459.80064</v>
      </c>
      <c r="K24" s="130" t="n">
        <v>2</v>
      </c>
      <c r="L24" s="130" t="n">
        <v>111.0377</v>
      </c>
      <c r="M24" s="130" t="n">
        <v>-1</v>
      </c>
      <c r="N24" s="130" t="n">
        <v>-41.56</v>
      </c>
      <c r="O24" s="130" t="n">
        <v>0</v>
      </c>
      <c r="P24" s="130" t="n">
        <v>0</v>
      </c>
      <c r="Q24" s="130" t="n">
        <v>6263</v>
      </c>
      <c r="R24" s="130" t="n">
        <v>198004.917387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4</v>
      </c>
      <c r="D25" s="130" t="n">
        <v>40102.6227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1</v>
      </c>
      <c r="J25" s="130" t="n">
        <v>1</v>
      </c>
      <c r="K25" s="130" t="n">
        <v>0</v>
      </c>
      <c r="L25" s="130" t="n">
        <v>0</v>
      </c>
      <c r="M25" s="130" t="n">
        <v>2</v>
      </c>
      <c r="N25" s="130" t="n">
        <v>266.5</v>
      </c>
      <c r="O25" s="130" t="n">
        <v>0</v>
      </c>
      <c r="P25" s="130" t="n">
        <v>0</v>
      </c>
      <c r="Q25" s="130" t="n">
        <v>166</v>
      </c>
      <c r="R25" s="130" t="n">
        <v>40370.12272</v>
      </c>
    </row>
    <row r="26" s="126" customFormat="true" ht="12.75" hidden="false" customHeight="true" outlineLevel="0" collapsed="false">
      <c r="A26" s="93" t="s">
        <v>143</v>
      </c>
      <c r="B26" s="94"/>
      <c r="C26" s="130" t="n">
        <v>2029</v>
      </c>
      <c r="D26" s="130" t="n">
        <v>95888.314919</v>
      </c>
      <c r="E26" s="130" t="n">
        <v>3</v>
      </c>
      <c r="F26" s="130" t="n">
        <v>26.5</v>
      </c>
      <c r="G26" s="130" t="n">
        <v>3</v>
      </c>
      <c r="H26" s="130" t="n">
        <v>3</v>
      </c>
      <c r="I26" s="130" t="n">
        <v>4</v>
      </c>
      <c r="J26" s="130" t="n">
        <v>61.4394</v>
      </c>
      <c r="K26" s="130" t="n">
        <v>0</v>
      </c>
      <c r="L26" s="130" t="n">
        <v>0</v>
      </c>
      <c r="M26" s="130" t="n">
        <v>3</v>
      </c>
      <c r="N26" s="130" t="n">
        <v>288.5</v>
      </c>
      <c r="O26" s="130" t="n">
        <v>0</v>
      </c>
      <c r="P26" s="130" t="n">
        <v>5</v>
      </c>
      <c r="Q26" s="130" t="n">
        <v>2032</v>
      </c>
      <c r="R26" s="130" t="n">
        <v>96266.754319</v>
      </c>
    </row>
    <row r="27" s="126" customFormat="true" ht="12.75" hidden="false" customHeight="true" outlineLevel="0" collapsed="false">
      <c r="A27" s="93" t="s">
        <v>144</v>
      </c>
      <c r="B27" s="94"/>
      <c r="C27" s="130" t="n">
        <v>9180</v>
      </c>
      <c r="D27" s="130" t="n">
        <v>260242.297564</v>
      </c>
      <c r="E27" s="130" t="n">
        <v>13</v>
      </c>
      <c r="F27" s="130" t="n">
        <v>74.1</v>
      </c>
      <c r="G27" s="130" t="n">
        <v>13</v>
      </c>
      <c r="H27" s="130" t="n">
        <v>701.8</v>
      </c>
      <c r="I27" s="130" t="n">
        <v>23</v>
      </c>
      <c r="J27" s="130" t="n">
        <v>224.75647</v>
      </c>
      <c r="K27" s="130" t="n">
        <v>1</v>
      </c>
      <c r="L27" s="130" t="n">
        <v>4.5</v>
      </c>
      <c r="M27" s="130" t="n">
        <v>3</v>
      </c>
      <c r="N27" s="130" t="n">
        <v>-15</v>
      </c>
      <c r="O27" s="130" t="n">
        <v>0</v>
      </c>
      <c r="P27" s="130" t="n">
        <v>6.8</v>
      </c>
      <c r="Q27" s="130" t="n">
        <v>9183</v>
      </c>
      <c r="R27" s="130" t="n">
        <v>259826.654034</v>
      </c>
    </row>
    <row r="28" s="126" customFormat="true" ht="12.75" hidden="false" customHeight="true" outlineLevel="0" collapsed="false">
      <c r="A28" s="93" t="s">
        <v>145</v>
      </c>
      <c r="B28" s="94"/>
      <c r="C28" s="130" t="n">
        <v>3185</v>
      </c>
      <c r="D28" s="130" t="n">
        <v>127922.072217</v>
      </c>
      <c r="E28" s="130" t="n">
        <v>9</v>
      </c>
      <c r="F28" s="130" t="n">
        <v>18.6</v>
      </c>
      <c r="G28" s="130" t="n">
        <v>5</v>
      </c>
      <c r="H28" s="130" t="n">
        <v>17.4</v>
      </c>
      <c r="I28" s="130" t="n">
        <v>5</v>
      </c>
      <c r="J28" s="130" t="n">
        <v>393.96</v>
      </c>
      <c r="K28" s="130" t="n">
        <v>0</v>
      </c>
      <c r="L28" s="130" t="n">
        <v>0</v>
      </c>
      <c r="M28" s="130" t="n">
        <v>2</v>
      </c>
      <c r="N28" s="130" t="n">
        <v>59.58</v>
      </c>
      <c r="O28" s="130" t="n">
        <v>-1</v>
      </c>
      <c r="P28" s="130" t="n">
        <v>-31</v>
      </c>
      <c r="Q28" s="130" t="n">
        <v>3190</v>
      </c>
      <c r="R28" s="130" t="n">
        <v>128345.812217</v>
      </c>
    </row>
    <row r="29" s="126" customFormat="true" ht="12.75" hidden="false" customHeight="true" outlineLevel="0" collapsed="false">
      <c r="A29" s="93" t="s">
        <v>146</v>
      </c>
      <c r="B29" s="94"/>
      <c r="C29" s="130" t="n">
        <v>7922</v>
      </c>
      <c r="D29" s="130" t="n">
        <v>559183.276179</v>
      </c>
      <c r="E29" s="130" t="n">
        <v>24</v>
      </c>
      <c r="F29" s="130" t="n">
        <v>41.4</v>
      </c>
      <c r="G29" s="130" t="n">
        <v>6</v>
      </c>
      <c r="H29" s="130" t="n">
        <v>21.59</v>
      </c>
      <c r="I29" s="130" t="n">
        <v>14</v>
      </c>
      <c r="J29" s="130" t="n">
        <v>650.2</v>
      </c>
      <c r="K29" s="130" t="n">
        <v>0</v>
      </c>
      <c r="L29" s="130" t="n">
        <v>0</v>
      </c>
      <c r="M29" s="130" t="n">
        <v>-1</v>
      </c>
      <c r="N29" s="130" t="n">
        <v>37.7</v>
      </c>
      <c r="O29" s="130" t="n">
        <v>0</v>
      </c>
      <c r="P29" s="130" t="n">
        <v>0</v>
      </c>
      <c r="Q29" s="130" t="n">
        <v>7939</v>
      </c>
      <c r="R29" s="130" t="n">
        <v>559890.986179</v>
      </c>
    </row>
    <row r="30" s="126" customFormat="true" ht="12.75" hidden="false" customHeight="true" outlineLevel="0" collapsed="false">
      <c r="A30" s="93" t="s">
        <v>147</v>
      </c>
      <c r="B30" s="94"/>
      <c r="C30" s="130" t="n">
        <v>30448</v>
      </c>
      <c r="D30" s="130" t="n">
        <v>436056.046767</v>
      </c>
      <c r="E30" s="130" t="n">
        <v>85</v>
      </c>
      <c r="F30" s="130" t="n">
        <v>173.48682</v>
      </c>
      <c r="G30" s="130" t="n">
        <v>37</v>
      </c>
      <c r="H30" s="130" t="n">
        <v>143.3</v>
      </c>
      <c r="I30" s="130" t="n">
        <v>24</v>
      </c>
      <c r="J30" s="130" t="n">
        <v>663.21941</v>
      </c>
      <c r="K30" s="130" t="n">
        <v>4</v>
      </c>
      <c r="L30" s="130" t="n">
        <v>100.96454</v>
      </c>
      <c r="M30" s="130" t="n">
        <v>-3</v>
      </c>
      <c r="N30" s="130" t="n">
        <v>451.07482</v>
      </c>
      <c r="O30" s="130" t="n">
        <v>0</v>
      </c>
      <c r="P30" s="130" t="n">
        <v>-60</v>
      </c>
      <c r="Q30" s="130" t="n">
        <v>30493</v>
      </c>
      <c r="R30" s="130" t="n">
        <v>437039.563277</v>
      </c>
    </row>
    <row r="31" s="126" customFormat="true" ht="12.75" hidden="false" customHeight="true" outlineLevel="0" collapsed="false">
      <c r="A31" s="93" t="s">
        <v>148</v>
      </c>
      <c r="B31" s="94"/>
      <c r="C31" s="130" t="n">
        <v>4938</v>
      </c>
      <c r="D31" s="130" t="n">
        <v>757310.286409</v>
      </c>
      <c r="E31" s="130" t="n">
        <v>17</v>
      </c>
      <c r="F31" s="130" t="n">
        <v>38.73</v>
      </c>
      <c r="G31" s="130" t="n">
        <v>14</v>
      </c>
      <c r="H31" s="130" t="n">
        <v>116.5</v>
      </c>
      <c r="I31" s="130" t="n">
        <v>22</v>
      </c>
      <c r="J31" s="130" t="n">
        <v>474.595551</v>
      </c>
      <c r="K31" s="130" t="n">
        <v>5</v>
      </c>
      <c r="L31" s="130" t="n">
        <v>837.22859</v>
      </c>
      <c r="M31" s="130" t="n">
        <v>-3</v>
      </c>
      <c r="N31" s="130" t="n">
        <v>3.1</v>
      </c>
      <c r="O31" s="130" t="n">
        <v>0</v>
      </c>
      <c r="P31" s="130" t="n">
        <v>-100.5</v>
      </c>
      <c r="Q31" s="130" t="n">
        <v>4938</v>
      </c>
      <c r="R31" s="130" t="n">
        <v>756772.48337</v>
      </c>
    </row>
    <row r="32" s="126" customFormat="true" ht="12.75" hidden="false" customHeight="true" outlineLevel="0" collapsed="false">
      <c r="A32" s="93" t="s">
        <v>149</v>
      </c>
      <c r="B32" s="94"/>
      <c r="C32" s="130" t="n">
        <v>21504</v>
      </c>
      <c r="D32" s="130" t="n">
        <v>2032025.500514</v>
      </c>
      <c r="E32" s="130" t="n">
        <v>66</v>
      </c>
      <c r="F32" s="130" t="n">
        <v>485.248</v>
      </c>
      <c r="G32" s="130" t="n">
        <v>52</v>
      </c>
      <c r="H32" s="130" t="n">
        <v>1681.9204</v>
      </c>
      <c r="I32" s="130" t="n">
        <v>56</v>
      </c>
      <c r="J32" s="130" t="n">
        <v>2091.64601</v>
      </c>
      <c r="K32" s="130" t="n">
        <v>17</v>
      </c>
      <c r="L32" s="130" t="n">
        <v>2766.31526</v>
      </c>
      <c r="M32" s="130" t="n">
        <v>22</v>
      </c>
      <c r="N32" s="130" t="n">
        <v>43743.99125</v>
      </c>
      <c r="O32" s="130" t="n">
        <v>-2</v>
      </c>
      <c r="P32" s="130" t="n">
        <v>-23</v>
      </c>
      <c r="Q32" s="130" t="n">
        <v>21538</v>
      </c>
      <c r="R32" s="130" t="n">
        <v>2073875.150114</v>
      </c>
    </row>
    <row r="33" s="126" customFormat="true" ht="12.75" hidden="false" customHeight="true" outlineLevel="0" collapsed="false">
      <c r="A33" s="93" t="s">
        <v>150</v>
      </c>
      <c r="B33" s="94"/>
      <c r="C33" s="130" t="n">
        <v>5829</v>
      </c>
      <c r="D33" s="130" t="n">
        <v>462080.687264</v>
      </c>
      <c r="E33" s="130" t="n">
        <v>10</v>
      </c>
      <c r="F33" s="130" t="n">
        <v>78.7</v>
      </c>
      <c r="G33" s="130" t="n">
        <v>8</v>
      </c>
      <c r="H33" s="130" t="n">
        <v>46.48</v>
      </c>
      <c r="I33" s="130" t="n">
        <v>15</v>
      </c>
      <c r="J33" s="130" t="n">
        <v>1678.63447</v>
      </c>
      <c r="K33" s="130" t="n">
        <v>1</v>
      </c>
      <c r="L33" s="130" t="n">
        <v>2.5</v>
      </c>
      <c r="M33" s="130" t="n">
        <v>-5</v>
      </c>
      <c r="N33" s="130" t="n">
        <v>-1357.72482</v>
      </c>
      <c r="O33" s="130" t="n">
        <v>-2</v>
      </c>
      <c r="P33" s="130" t="n">
        <v>13</v>
      </c>
      <c r="Q33" s="130" t="n">
        <v>5824</v>
      </c>
      <c r="R33" s="130" t="n">
        <v>462444.316914</v>
      </c>
    </row>
    <row r="34" s="126" customFormat="true" ht="12.75" hidden="false" customHeight="true" outlineLevel="0" collapsed="false">
      <c r="A34" s="93" t="s">
        <v>151</v>
      </c>
      <c r="B34" s="94"/>
      <c r="C34" s="130" t="n">
        <v>5959</v>
      </c>
      <c r="D34" s="130" t="n">
        <v>238302.379818</v>
      </c>
      <c r="E34" s="130" t="n">
        <v>16</v>
      </c>
      <c r="F34" s="130" t="n">
        <v>89.118999</v>
      </c>
      <c r="G34" s="130" t="n">
        <v>10</v>
      </c>
      <c r="H34" s="130" t="n">
        <v>36.7</v>
      </c>
      <c r="I34" s="130" t="n">
        <v>11</v>
      </c>
      <c r="J34" s="130" t="n">
        <v>135.56</v>
      </c>
      <c r="K34" s="130" t="n">
        <v>1</v>
      </c>
      <c r="L34" s="130" t="n">
        <v>3</v>
      </c>
      <c r="M34" s="130" t="n">
        <v>2</v>
      </c>
      <c r="N34" s="130" t="n">
        <v>605.6</v>
      </c>
      <c r="O34" s="130" t="n">
        <v>-1</v>
      </c>
      <c r="P34" s="130" t="n">
        <v>-43</v>
      </c>
      <c r="Q34" s="130" t="n">
        <v>5966</v>
      </c>
      <c r="R34" s="130" t="n">
        <v>239049.958817</v>
      </c>
    </row>
    <row r="35" s="126" customFormat="true" ht="12.75" hidden="false" customHeight="true" outlineLevel="0" collapsed="false">
      <c r="A35" s="93" t="s">
        <v>152</v>
      </c>
      <c r="B35" s="94"/>
      <c r="C35" s="130" t="n">
        <v>2519</v>
      </c>
      <c r="D35" s="130" t="n">
        <v>66881.456315</v>
      </c>
      <c r="E35" s="130" t="n">
        <v>3</v>
      </c>
      <c r="F35" s="130" t="n">
        <v>3.25</v>
      </c>
      <c r="G35" s="130" t="n">
        <v>4</v>
      </c>
      <c r="H35" s="130" t="n">
        <v>107</v>
      </c>
      <c r="I35" s="130" t="n">
        <v>5</v>
      </c>
      <c r="J35" s="130" t="n">
        <v>187.99</v>
      </c>
      <c r="K35" s="130" t="n">
        <v>0</v>
      </c>
      <c r="L35" s="130" t="n">
        <v>0</v>
      </c>
      <c r="M35" s="130" t="n">
        <v>4</v>
      </c>
      <c r="N35" s="130" t="n">
        <v>52.4</v>
      </c>
      <c r="O35" s="130" t="n">
        <v>-1</v>
      </c>
      <c r="P35" s="130" t="n">
        <v>-1.5</v>
      </c>
      <c r="Q35" s="130" t="n">
        <v>2521</v>
      </c>
      <c r="R35" s="130" t="n">
        <v>67016.596315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602</v>
      </c>
      <c r="D36" s="130" t="n">
        <v>109860.366451</v>
      </c>
      <c r="E36" s="130" t="n">
        <v>24</v>
      </c>
      <c r="F36" s="130" t="n">
        <v>105.77</v>
      </c>
      <c r="G36" s="130" t="n">
        <v>7</v>
      </c>
      <c r="H36" s="130" t="n">
        <v>14</v>
      </c>
      <c r="I36" s="130" t="n">
        <v>6</v>
      </c>
      <c r="J36" s="130" t="n">
        <v>33.7</v>
      </c>
      <c r="K36" s="130" t="n">
        <v>0</v>
      </c>
      <c r="L36" s="130" t="n">
        <v>0</v>
      </c>
      <c r="M36" s="130" t="n">
        <v>6</v>
      </c>
      <c r="N36" s="130" t="n">
        <v>164.65</v>
      </c>
      <c r="O36" s="130" t="n">
        <v>-1</v>
      </c>
      <c r="P36" s="130" t="n">
        <v>-38</v>
      </c>
      <c r="Q36" s="130" t="n">
        <v>4624</v>
      </c>
      <c r="R36" s="130" t="n">
        <v>110112.486451</v>
      </c>
    </row>
    <row r="37" s="126" customFormat="true" ht="12.75" hidden="false" customHeight="true" outlineLevel="0" collapsed="false">
      <c r="A37" s="93" t="s">
        <v>154</v>
      </c>
      <c r="B37" s="94"/>
      <c r="C37" s="130" t="n">
        <v>1927</v>
      </c>
      <c r="D37" s="130" t="n">
        <v>13514.00132</v>
      </c>
      <c r="E37" s="130" t="n">
        <v>8</v>
      </c>
      <c r="F37" s="130" t="n">
        <v>21.35</v>
      </c>
      <c r="G37" s="130" t="n">
        <v>3</v>
      </c>
      <c r="H37" s="130" t="n">
        <v>3</v>
      </c>
      <c r="I37" s="130" t="n">
        <v>2</v>
      </c>
      <c r="J37" s="130" t="n">
        <v>25</v>
      </c>
      <c r="K37" s="130" t="n">
        <v>0</v>
      </c>
      <c r="L37" s="130" t="n">
        <v>0</v>
      </c>
      <c r="M37" s="130" t="n">
        <v>2</v>
      </c>
      <c r="N37" s="130" t="n">
        <v>10</v>
      </c>
      <c r="O37" s="130" t="n">
        <v>0</v>
      </c>
      <c r="P37" s="130" t="n">
        <v>0</v>
      </c>
      <c r="Q37" s="130" t="n">
        <v>1934</v>
      </c>
      <c r="R37" s="130" t="n">
        <v>13567.35132</v>
      </c>
    </row>
    <row r="38" s="126" customFormat="true" ht="12.75" hidden="false" customHeight="true" outlineLevel="0" collapsed="false">
      <c r="A38" s="93" t="s">
        <v>155</v>
      </c>
      <c r="B38" s="94"/>
      <c r="C38" s="130" t="n">
        <v>4251</v>
      </c>
      <c r="D38" s="130" t="n">
        <v>81426.129243</v>
      </c>
      <c r="E38" s="130" t="n">
        <v>36</v>
      </c>
      <c r="F38" s="130" t="n">
        <v>63.125</v>
      </c>
      <c r="G38" s="130" t="n">
        <v>13</v>
      </c>
      <c r="H38" s="130" t="n">
        <v>86.18</v>
      </c>
      <c r="I38" s="130" t="n">
        <v>7</v>
      </c>
      <c r="J38" s="130" t="n">
        <v>32.54</v>
      </c>
      <c r="K38" s="130" t="n">
        <v>0</v>
      </c>
      <c r="L38" s="130" t="n">
        <v>0</v>
      </c>
      <c r="M38" s="130" t="n">
        <v>16</v>
      </c>
      <c r="N38" s="130" t="n">
        <v>378.6</v>
      </c>
      <c r="O38" s="130" t="n">
        <v>0</v>
      </c>
      <c r="P38" s="130" t="n">
        <v>1.9</v>
      </c>
      <c r="Q38" s="130" t="n">
        <v>4290</v>
      </c>
      <c r="R38" s="130" t="n">
        <v>81816.114243</v>
      </c>
    </row>
    <row r="39" s="126" customFormat="true" ht="12.75" hidden="false" customHeight="true" outlineLevel="0" collapsed="false">
      <c r="A39" s="93" t="s">
        <v>156</v>
      </c>
      <c r="B39" s="94"/>
      <c r="C39" s="130" t="n">
        <v>16064</v>
      </c>
      <c r="D39" s="130" t="n">
        <v>525056.15426</v>
      </c>
      <c r="E39" s="130" t="n">
        <v>42</v>
      </c>
      <c r="F39" s="130" t="n">
        <v>106.0868</v>
      </c>
      <c r="G39" s="130" t="n">
        <v>25</v>
      </c>
      <c r="H39" s="130" t="n">
        <v>260.8</v>
      </c>
      <c r="I39" s="130" t="n">
        <v>26</v>
      </c>
      <c r="J39" s="130" t="n">
        <v>896.92184</v>
      </c>
      <c r="K39" s="130" t="n">
        <v>7</v>
      </c>
      <c r="L39" s="130" t="n">
        <v>115.30908</v>
      </c>
      <c r="M39" s="130" t="n">
        <v>0</v>
      </c>
      <c r="N39" s="130" t="n">
        <v>-44195.60625</v>
      </c>
      <c r="O39" s="130" t="n">
        <v>0</v>
      </c>
      <c r="P39" s="130" t="n">
        <v>-70</v>
      </c>
      <c r="Q39" s="130" t="n">
        <v>16081</v>
      </c>
      <c r="R39" s="130" t="n">
        <v>481417.44757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3016</v>
      </c>
      <c r="D40" s="130" t="n">
        <v>798013.116334</v>
      </c>
      <c r="E40" s="130" t="n">
        <v>32</v>
      </c>
      <c r="F40" s="130" t="n">
        <v>101.1</v>
      </c>
      <c r="G40" s="130" t="n">
        <v>4</v>
      </c>
      <c r="H40" s="130" t="n">
        <v>96.81</v>
      </c>
      <c r="I40" s="130" t="n">
        <v>26</v>
      </c>
      <c r="J40" s="130" t="n">
        <v>696.297</v>
      </c>
      <c r="K40" s="130" t="n">
        <v>1</v>
      </c>
      <c r="L40" s="130" t="n">
        <v>86</v>
      </c>
      <c r="M40" s="130" t="n">
        <v>2</v>
      </c>
      <c r="N40" s="130" t="n">
        <v>1260.33125</v>
      </c>
      <c r="O40" s="130" t="n">
        <v>0</v>
      </c>
      <c r="P40" s="130" t="n">
        <v>0</v>
      </c>
      <c r="Q40" s="130" t="n">
        <v>3046</v>
      </c>
      <c r="R40" s="130" t="n">
        <v>799888.034584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899</v>
      </c>
      <c r="D41" s="130" t="n">
        <v>180391.211029</v>
      </c>
      <c r="E41" s="130" t="n">
        <v>8</v>
      </c>
      <c r="F41" s="130" t="n">
        <v>15.95</v>
      </c>
      <c r="G41" s="130" t="n">
        <v>6</v>
      </c>
      <c r="H41" s="130" t="n">
        <v>57.1</v>
      </c>
      <c r="I41" s="130" t="n">
        <v>10</v>
      </c>
      <c r="J41" s="130" t="n">
        <v>267.76</v>
      </c>
      <c r="K41" s="130" t="n">
        <v>1</v>
      </c>
      <c r="L41" s="130" t="n">
        <v>3</v>
      </c>
      <c r="M41" s="130" t="n">
        <v>1</v>
      </c>
      <c r="N41" s="130" t="n">
        <v>40.99</v>
      </c>
      <c r="O41" s="130" t="n">
        <v>0</v>
      </c>
      <c r="P41" s="130" t="n">
        <v>0</v>
      </c>
      <c r="Q41" s="130" t="n">
        <v>3902</v>
      </c>
      <c r="R41" s="130" t="n">
        <v>180655.811029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104984</v>
      </c>
      <c r="D42" s="130" t="n">
        <v>1158418.586057</v>
      </c>
      <c r="E42" s="130" t="n">
        <v>400</v>
      </c>
      <c r="F42" s="130" t="n">
        <v>729.3806</v>
      </c>
      <c r="G42" s="130" t="n">
        <v>213</v>
      </c>
      <c r="H42" s="130" t="n">
        <v>633.915</v>
      </c>
      <c r="I42" s="130" t="n">
        <v>142</v>
      </c>
      <c r="J42" s="130" t="n">
        <v>1205.250129</v>
      </c>
      <c r="K42" s="130" t="n">
        <v>16</v>
      </c>
      <c r="L42" s="130" t="n">
        <v>395.38</v>
      </c>
      <c r="M42" s="130" t="n">
        <v>-18</v>
      </c>
      <c r="N42" s="130" t="n">
        <v>-454.939</v>
      </c>
      <c r="O42" s="130" t="n">
        <v>-9</v>
      </c>
      <c r="P42" s="130" t="n">
        <v>-12.999999</v>
      </c>
      <c r="Q42" s="130" t="n">
        <v>105144</v>
      </c>
      <c r="R42" s="130" t="n">
        <v>1158855.982787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8511</v>
      </c>
      <c r="D43" s="130" t="n">
        <v>1080248.191704</v>
      </c>
      <c r="E43" s="130" t="n">
        <v>354</v>
      </c>
      <c r="F43" s="130" t="n">
        <v>579.427998</v>
      </c>
      <c r="G43" s="130" t="n">
        <v>297</v>
      </c>
      <c r="H43" s="130" t="n">
        <v>898.830388</v>
      </c>
      <c r="I43" s="130" t="n">
        <v>142</v>
      </c>
      <c r="J43" s="130" t="n">
        <v>2187.284949</v>
      </c>
      <c r="K43" s="130" t="n">
        <v>12</v>
      </c>
      <c r="L43" s="130" t="n">
        <v>202</v>
      </c>
      <c r="M43" s="130" t="n">
        <v>-77</v>
      </c>
      <c r="N43" s="130" t="n">
        <v>-376.237</v>
      </c>
      <c r="O43" s="130" t="n">
        <v>-49</v>
      </c>
      <c r="P43" s="130" t="n">
        <v>-48.231035</v>
      </c>
      <c r="Q43" s="130" t="n">
        <v>118442</v>
      </c>
      <c r="R43" s="130" t="n">
        <v>1081489.606228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6070</v>
      </c>
      <c r="D44" s="130" t="n">
        <v>832997.34874</v>
      </c>
      <c r="E44" s="130" t="n">
        <v>43</v>
      </c>
      <c r="F44" s="130" t="n">
        <v>214.86</v>
      </c>
      <c r="G44" s="130" t="n">
        <v>20</v>
      </c>
      <c r="H44" s="130" t="n">
        <v>238.550001</v>
      </c>
      <c r="I44" s="130" t="n">
        <v>23</v>
      </c>
      <c r="J44" s="130" t="n">
        <v>2189.53</v>
      </c>
      <c r="K44" s="130" t="n">
        <v>4</v>
      </c>
      <c r="L44" s="130" t="n">
        <v>1521.4</v>
      </c>
      <c r="M44" s="130" t="n">
        <v>-6</v>
      </c>
      <c r="N44" s="130" t="n">
        <v>-1120.6</v>
      </c>
      <c r="O44" s="130" t="n">
        <v>-2</v>
      </c>
      <c r="P44" s="130" t="n">
        <v>-35</v>
      </c>
      <c r="Q44" s="130" t="n">
        <v>16085</v>
      </c>
      <c r="R44" s="130" t="n">
        <v>832486.188739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7052</v>
      </c>
      <c r="D45" s="130" t="n">
        <v>67504.729114</v>
      </c>
      <c r="E45" s="130" t="n">
        <v>60</v>
      </c>
      <c r="F45" s="130" t="n">
        <v>87.600412</v>
      </c>
      <c r="G45" s="130" t="n">
        <v>22</v>
      </c>
      <c r="H45" s="130" t="n">
        <v>49.638888</v>
      </c>
      <c r="I45" s="130" t="n">
        <v>10</v>
      </c>
      <c r="J45" s="130" t="n">
        <v>195.39891</v>
      </c>
      <c r="K45" s="130" t="n">
        <v>1</v>
      </c>
      <c r="L45" s="130" t="n">
        <v>42</v>
      </c>
      <c r="M45" s="130" t="n">
        <v>1</v>
      </c>
      <c r="N45" s="130" t="n">
        <v>-9.7</v>
      </c>
      <c r="O45" s="130" t="n">
        <v>-4</v>
      </c>
      <c r="P45" s="130" t="n">
        <v>-14.9</v>
      </c>
      <c r="Q45" s="130" t="n">
        <v>7087</v>
      </c>
      <c r="R45" s="130" t="n">
        <v>67671.489548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2397</v>
      </c>
      <c r="D46" s="130" t="n">
        <v>555954.648477</v>
      </c>
      <c r="E46" s="130" t="n">
        <v>143</v>
      </c>
      <c r="F46" s="130" t="n">
        <v>202.823593</v>
      </c>
      <c r="G46" s="130" t="n">
        <v>59</v>
      </c>
      <c r="H46" s="130" t="n">
        <v>183.76095</v>
      </c>
      <c r="I46" s="130" t="n">
        <v>50</v>
      </c>
      <c r="J46" s="130" t="n">
        <v>918.045968</v>
      </c>
      <c r="K46" s="130" t="n">
        <v>5</v>
      </c>
      <c r="L46" s="130" t="n">
        <v>122.75001</v>
      </c>
      <c r="M46" s="130" t="n">
        <v>-2</v>
      </c>
      <c r="N46" s="130" t="n">
        <v>-55.52625</v>
      </c>
      <c r="O46" s="130" t="n">
        <v>-3</v>
      </c>
      <c r="P46" s="130" t="n">
        <v>-768.299998</v>
      </c>
      <c r="Q46" s="130" t="n">
        <v>22476</v>
      </c>
      <c r="R46" s="130" t="n">
        <v>555945.18083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7460</v>
      </c>
      <c r="D47" s="130" t="n">
        <v>6842974.782632</v>
      </c>
      <c r="E47" s="130" t="n">
        <v>289</v>
      </c>
      <c r="F47" s="130" t="n">
        <v>1642.15768</v>
      </c>
      <c r="G47" s="130" t="n">
        <v>82</v>
      </c>
      <c r="H47" s="130" t="n">
        <v>261.157976</v>
      </c>
      <c r="I47" s="130" t="n">
        <v>115</v>
      </c>
      <c r="J47" s="130" t="n">
        <v>5513.93669</v>
      </c>
      <c r="K47" s="130" t="n">
        <v>13</v>
      </c>
      <c r="L47" s="130" t="n">
        <v>201645.29329</v>
      </c>
      <c r="M47" s="130" t="n">
        <v>2</v>
      </c>
      <c r="N47" s="130" t="n">
        <v>-921.57125</v>
      </c>
      <c r="O47" s="130" t="n">
        <v>-4</v>
      </c>
      <c r="P47" s="130" t="n">
        <v>199518.263613</v>
      </c>
      <c r="Q47" s="130" t="n">
        <v>37665</v>
      </c>
      <c r="R47" s="130" t="n">
        <v>6846821.118099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949</v>
      </c>
      <c r="D48" s="130" t="n">
        <v>1181597.721397</v>
      </c>
      <c r="E48" s="130" t="n">
        <v>138</v>
      </c>
      <c r="F48" s="130" t="n">
        <v>689.720191</v>
      </c>
      <c r="G48" s="130" t="n">
        <v>86</v>
      </c>
      <c r="H48" s="130" t="n">
        <v>641.35</v>
      </c>
      <c r="I48" s="130" t="n">
        <v>72</v>
      </c>
      <c r="J48" s="130" t="n">
        <v>1460.093328</v>
      </c>
      <c r="K48" s="130" t="n">
        <v>8</v>
      </c>
      <c r="L48" s="130" t="n">
        <v>88.8</v>
      </c>
      <c r="M48" s="130" t="n">
        <v>0</v>
      </c>
      <c r="N48" s="130" t="n">
        <v>-234.667638</v>
      </c>
      <c r="O48" s="130" t="n">
        <v>-4</v>
      </c>
      <c r="P48" s="130" t="n">
        <v>-29.999998</v>
      </c>
      <c r="Q48" s="130" t="n">
        <v>30997</v>
      </c>
      <c r="R48" s="130" t="n">
        <v>1182752.71728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61192</v>
      </c>
      <c r="D49" s="130" t="n">
        <v>735346.492187</v>
      </c>
      <c r="E49" s="130" t="n">
        <v>571</v>
      </c>
      <c r="F49" s="130" t="n">
        <v>1244.884102</v>
      </c>
      <c r="G49" s="130" t="n">
        <v>197</v>
      </c>
      <c r="H49" s="130" t="n">
        <v>434.93334</v>
      </c>
      <c r="I49" s="130" t="n">
        <v>156</v>
      </c>
      <c r="J49" s="130" t="n">
        <v>2669.521171</v>
      </c>
      <c r="K49" s="130" t="n">
        <v>17</v>
      </c>
      <c r="L49" s="130" t="n">
        <v>427.91723</v>
      </c>
      <c r="M49" s="130" t="n">
        <v>68</v>
      </c>
      <c r="N49" s="130" t="n">
        <v>1285.101415</v>
      </c>
      <c r="O49" s="130" t="n">
        <v>-5</v>
      </c>
      <c r="P49" s="130" t="n">
        <v>-11.732559</v>
      </c>
      <c r="Q49" s="130" t="n">
        <v>61629</v>
      </c>
      <c r="R49" s="130" t="n">
        <v>739671.415746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7171</v>
      </c>
      <c r="D50" s="130" t="n">
        <v>301195.752381</v>
      </c>
      <c r="E50" s="130" t="n">
        <v>123</v>
      </c>
      <c r="F50" s="130" t="n">
        <v>388.294688</v>
      </c>
      <c r="G50" s="130" t="n">
        <v>36</v>
      </c>
      <c r="H50" s="130" t="n">
        <v>106.37942</v>
      </c>
      <c r="I50" s="130" t="n">
        <v>34</v>
      </c>
      <c r="J50" s="130" t="n">
        <v>332.6</v>
      </c>
      <c r="K50" s="130" t="n">
        <v>3</v>
      </c>
      <c r="L50" s="130" t="n">
        <v>9.54323</v>
      </c>
      <c r="M50" s="130" t="n">
        <v>28</v>
      </c>
      <c r="N50" s="130" t="n">
        <v>142.933888</v>
      </c>
      <c r="O50" s="130" t="n">
        <v>0</v>
      </c>
      <c r="P50" s="130" t="n">
        <v>-41</v>
      </c>
      <c r="Q50" s="130" t="n">
        <v>17286</v>
      </c>
      <c r="R50" s="130" t="n">
        <v>301902.658307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16</v>
      </c>
      <c r="D51" s="130" t="n">
        <v>209.009</v>
      </c>
      <c r="E51" s="130" t="n">
        <v>0</v>
      </c>
      <c r="F51" s="130" t="n">
        <v>0</v>
      </c>
      <c r="G51" s="130" t="n">
        <v>1</v>
      </c>
      <c r="H51" s="130" t="n">
        <v>5.5</v>
      </c>
      <c r="I51" s="130" t="n">
        <v>1</v>
      </c>
      <c r="J51" s="130" t="n">
        <v>4</v>
      </c>
      <c r="K51" s="130" t="n">
        <v>0</v>
      </c>
      <c r="L51" s="130" t="n">
        <v>0</v>
      </c>
      <c r="M51" s="130" t="n">
        <v>-1</v>
      </c>
      <c r="N51" s="130" t="n">
        <v>-5</v>
      </c>
      <c r="O51" s="130" t="n">
        <v>0</v>
      </c>
      <c r="P51" s="130" t="n">
        <v>0</v>
      </c>
      <c r="Q51" s="130" t="n">
        <v>114</v>
      </c>
      <c r="R51" s="130" t="n">
        <v>202.509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48</v>
      </c>
      <c r="D52" s="130" t="n">
        <v>1694.934086</v>
      </c>
      <c r="E52" s="130" t="n">
        <v>2</v>
      </c>
      <c r="F52" s="130" t="n">
        <v>5.5</v>
      </c>
      <c r="G52" s="130" t="n">
        <v>0</v>
      </c>
      <c r="H52" s="130" t="n">
        <v>0</v>
      </c>
      <c r="I52" s="130" t="n">
        <v>3</v>
      </c>
      <c r="J52" s="130" t="n">
        <v>9.25</v>
      </c>
      <c r="K52" s="130" t="n">
        <v>0</v>
      </c>
      <c r="L52" s="130" t="n">
        <v>0</v>
      </c>
      <c r="M52" s="130" t="n">
        <v>-1</v>
      </c>
      <c r="N52" s="130" t="n">
        <v>-2.8</v>
      </c>
      <c r="O52" s="130" t="n">
        <v>0</v>
      </c>
      <c r="P52" s="130" t="n">
        <v>0</v>
      </c>
      <c r="Q52" s="130" t="n">
        <v>349</v>
      </c>
      <c r="R52" s="130" t="n">
        <v>1706.88408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5</v>
      </c>
      <c r="D53" s="130" t="n">
        <v>248.2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5</v>
      </c>
      <c r="R53" s="130" t="n">
        <v>248.2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375</v>
      </c>
      <c r="D54" s="130" t="n">
        <v>63970.412298</v>
      </c>
      <c r="E54" s="130" t="n">
        <v>22</v>
      </c>
      <c r="F54" s="130" t="n">
        <v>24.671688</v>
      </c>
      <c r="G54" s="130" t="n">
        <v>7</v>
      </c>
      <c r="H54" s="130" t="n">
        <v>23.85</v>
      </c>
      <c r="I54" s="130" t="n">
        <v>5</v>
      </c>
      <c r="J54" s="130" t="n">
        <v>32.5</v>
      </c>
      <c r="K54" s="130" t="n">
        <v>0</v>
      </c>
      <c r="L54" s="130" t="n">
        <v>0</v>
      </c>
      <c r="M54" s="130" t="n">
        <v>-1</v>
      </c>
      <c r="N54" s="130" t="n">
        <v>888.40003</v>
      </c>
      <c r="O54" s="130" t="n">
        <v>0</v>
      </c>
      <c r="P54" s="130" t="n">
        <v>10</v>
      </c>
      <c r="Q54" s="130" t="n">
        <v>2389</v>
      </c>
      <c r="R54" s="130" t="n">
        <v>64902.134016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816</v>
      </c>
      <c r="D55" s="130" t="n">
        <v>135292.09258</v>
      </c>
      <c r="E55" s="130" t="n">
        <v>67</v>
      </c>
      <c r="F55" s="130" t="n">
        <v>75.855</v>
      </c>
      <c r="G55" s="130" t="n">
        <v>33</v>
      </c>
      <c r="H55" s="130" t="n">
        <v>78.668</v>
      </c>
      <c r="I55" s="130" t="n">
        <v>21</v>
      </c>
      <c r="J55" s="130" t="n">
        <v>159.758213</v>
      </c>
      <c r="K55" s="130" t="n">
        <v>4</v>
      </c>
      <c r="L55" s="130" t="n">
        <v>82.35</v>
      </c>
      <c r="M55" s="130" t="n">
        <v>-16</v>
      </c>
      <c r="N55" s="130" t="n">
        <v>-238.600545</v>
      </c>
      <c r="O55" s="130" t="n">
        <v>0</v>
      </c>
      <c r="P55" s="130" t="n">
        <v>2.5</v>
      </c>
      <c r="Q55" s="130" t="n">
        <v>12834</v>
      </c>
      <c r="R55" s="130" t="n">
        <v>135130.587248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29645</v>
      </c>
      <c r="D56" s="130" t="n">
        <v>256900.204736</v>
      </c>
      <c r="E56" s="130" t="n">
        <v>54</v>
      </c>
      <c r="F56" s="130" t="n">
        <v>139.4</v>
      </c>
      <c r="G56" s="130" t="n">
        <v>53</v>
      </c>
      <c r="H56" s="130" t="n">
        <v>185.965</v>
      </c>
      <c r="I56" s="130" t="n">
        <v>12</v>
      </c>
      <c r="J56" s="130" t="n">
        <v>51.979999</v>
      </c>
      <c r="K56" s="130" t="n">
        <v>3</v>
      </c>
      <c r="L56" s="130" t="n">
        <v>85</v>
      </c>
      <c r="M56" s="130" t="n">
        <v>-42</v>
      </c>
      <c r="N56" s="130" t="n">
        <v>-266.5</v>
      </c>
      <c r="O56" s="130" t="n">
        <v>3</v>
      </c>
      <c r="P56" s="130" t="n">
        <v>214.420001</v>
      </c>
      <c r="Q56" s="130" t="n">
        <v>29607</v>
      </c>
      <c r="R56" s="130" t="n">
        <v>256768.539736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3"/>
      <c r="M57" s="150" t="s">
        <v>67</v>
      </c>
      <c r="N57" s="133"/>
      <c r="O57" s="163"/>
      <c r="P57" s="163"/>
      <c r="Q57" s="164" t="str">
        <f aca="false">'2491-00-01'!V34</f>
        <v>中華民國106年03月20日編製</v>
      </c>
      <c r="R57" s="164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5" t="s">
        <v>240</v>
      </c>
      <c r="R58" s="165"/>
    </row>
    <row r="59" customFormat="false" ht="15" hidden="false" customHeight="true" outlineLevel="0" collapsed="false">
      <c r="A59" s="100" t="s">
        <v>71</v>
      </c>
      <c r="B59" s="166" t="s">
        <v>174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6" t="s">
        <v>17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7" t="s">
        <v>241</v>
      </c>
      <c r="C61" s="167"/>
      <c r="D61" s="167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7" t="s">
        <v>242</v>
      </c>
      <c r="C62" s="167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1"/>
    </row>
    <row r="64" customFormat="false" ht="15" hidden="false" customHeight="true" outlineLevel="0" collapsed="false">
      <c r="A64" s="146" t="s">
        <v>243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6.75"/>
    <col collapsed="false" customWidth="true" hidden="false" outlineLevel="0" max="3" min="3" style="168" width="11.62"/>
    <col collapsed="false" customWidth="true" hidden="false" outlineLevel="0" max="4" min="4" style="168" width="12.75"/>
    <col collapsed="false" customWidth="true" hidden="false" outlineLevel="0" max="5" min="5" style="168" width="9.62"/>
    <col collapsed="false" customWidth="true" hidden="false" outlineLevel="0" max="6" min="6" style="168" width="9.75"/>
    <col collapsed="false" customWidth="true" hidden="false" outlineLevel="0" max="7" min="7" style="168" width="9.62"/>
    <col collapsed="false" customWidth="true" hidden="false" outlineLevel="0" max="8" min="8" style="168" width="9.75"/>
    <col collapsed="false" customWidth="true" hidden="false" outlineLevel="0" max="9" min="9" style="168" width="9.62"/>
    <col collapsed="false" customWidth="true" hidden="false" outlineLevel="0" max="10" min="10" style="168" width="11.62"/>
    <col collapsed="false" customWidth="true" hidden="false" outlineLevel="0" max="11" min="11" style="168" width="9.62"/>
    <col collapsed="false" customWidth="true" hidden="false" outlineLevel="0" max="12" min="12" style="168" width="9.75"/>
    <col collapsed="false" customWidth="true" hidden="false" outlineLevel="0" max="13" min="13" style="168" width="9.62"/>
    <col collapsed="false" customWidth="true" hidden="false" outlineLevel="0" max="14" min="14" style="168" width="9.75"/>
    <col collapsed="false" customWidth="true" hidden="false" outlineLevel="0" max="15" min="15" style="168" width="9.62"/>
    <col collapsed="false" customWidth="true" hidden="false" outlineLevel="0" max="16" min="16" style="168" width="9.75"/>
    <col collapsed="false" customWidth="true" hidden="false" outlineLevel="0" max="17" min="17" style="168" width="11.99"/>
    <col collapsed="false" customWidth="true" hidden="false" outlineLevel="0" max="18" min="18" style="168" width="15.62"/>
    <col collapsed="false" customWidth="false" hidden="false" outlineLevel="0" max="257" min="19" style="168" width="8.99"/>
  </cols>
  <sheetData>
    <row r="1" customFormat="false" ht="16.5" hidden="false" customHeight="true" outlineLevel="0" collapsed="false">
      <c r="A1" s="169" t="s">
        <v>0</v>
      </c>
      <c r="D1" s="153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 t="s">
        <v>1</v>
      </c>
      <c r="R1" s="172" t="s">
        <v>178</v>
      </c>
    </row>
    <row r="2" customFormat="false" ht="16.5" hidden="false" customHeight="true" outlineLevel="0" collapsed="false">
      <c r="A2" s="173" t="s">
        <v>202</v>
      </c>
      <c r="B2" s="174" t="s">
        <v>203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6"/>
      <c r="Q2" s="177" t="s">
        <v>5</v>
      </c>
      <c r="R2" s="178" t="s">
        <v>244</v>
      </c>
    </row>
    <row r="3" s="180" customFormat="true" ht="18" hidden="false" customHeight="true" outlineLevel="0" collapsed="false">
      <c r="A3" s="179" t="s">
        <v>24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180" customFormat="true" ht="18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s="185" customFormat="true" ht="18" hidden="false" customHeight="true" outlineLevel="0" collapsed="false">
      <c r="A5" s="181"/>
      <c r="B5" s="182"/>
      <c r="C5" s="182"/>
      <c r="D5" s="182"/>
      <c r="E5" s="182"/>
      <c r="F5" s="182"/>
      <c r="G5" s="183" t="str">
        <f aca="false">'2491-00-06'!G5</f>
        <v>中華民國106年02月</v>
      </c>
      <c r="H5" s="183"/>
      <c r="I5" s="183"/>
      <c r="J5" s="183"/>
      <c r="K5" s="183"/>
      <c r="L5" s="183"/>
      <c r="M5" s="182"/>
      <c r="N5" s="182"/>
      <c r="O5" s="182"/>
      <c r="P5" s="182"/>
      <c r="Q5" s="184" t="s">
        <v>9</v>
      </c>
      <c r="R5" s="184"/>
    </row>
    <row r="6" s="185" customFormat="true" ht="15.95" hidden="false" customHeight="true" outlineLevel="0" collapsed="false">
      <c r="B6" s="186"/>
      <c r="C6" s="187" t="s">
        <v>207</v>
      </c>
      <c r="D6" s="187"/>
      <c r="E6" s="188" t="s">
        <v>208</v>
      </c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 t="s">
        <v>209</v>
      </c>
      <c r="R6" s="189"/>
    </row>
    <row r="7" s="192" customFormat="true" ht="15.95" hidden="false" customHeight="true" outlineLevel="0" collapsed="false">
      <c r="A7" s="190" t="s">
        <v>10</v>
      </c>
      <c r="B7" s="190"/>
      <c r="C7" s="187"/>
      <c r="D7" s="187"/>
      <c r="E7" s="191" t="s">
        <v>210</v>
      </c>
      <c r="F7" s="191"/>
      <c r="G7" s="191" t="s">
        <v>211</v>
      </c>
      <c r="H7" s="191"/>
      <c r="I7" s="191" t="s">
        <v>212</v>
      </c>
      <c r="J7" s="191"/>
      <c r="K7" s="191" t="s">
        <v>213</v>
      </c>
      <c r="L7" s="191"/>
      <c r="M7" s="191" t="s">
        <v>214</v>
      </c>
      <c r="N7" s="191"/>
      <c r="O7" s="191" t="s">
        <v>215</v>
      </c>
      <c r="P7" s="191"/>
      <c r="Q7" s="189"/>
      <c r="R7" s="189"/>
    </row>
    <row r="8" s="192" customFormat="true" ht="15.95" hidden="false" customHeight="true" outlineLevel="0" collapsed="false">
      <c r="A8" s="193"/>
      <c r="B8" s="194"/>
      <c r="C8" s="195" t="s">
        <v>216</v>
      </c>
      <c r="D8" s="195" t="s">
        <v>38</v>
      </c>
      <c r="E8" s="196" t="s">
        <v>216</v>
      </c>
      <c r="F8" s="196" t="s">
        <v>38</v>
      </c>
      <c r="G8" s="196" t="s">
        <v>216</v>
      </c>
      <c r="H8" s="196" t="s">
        <v>38</v>
      </c>
      <c r="I8" s="196" t="s">
        <v>216</v>
      </c>
      <c r="J8" s="196" t="s">
        <v>38</v>
      </c>
      <c r="K8" s="196" t="s">
        <v>216</v>
      </c>
      <c r="L8" s="196" t="s">
        <v>38</v>
      </c>
      <c r="M8" s="196" t="s">
        <v>216</v>
      </c>
      <c r="N8" s="196" t="s">
        <v>38</v>
      </c>
      <c r="O8" s="196" t="s">
        <v>216</v>
      </c>
      <c r="P8" s="196" t="s">
        <v>38</v>
      </c>
      <c r="Q8" s="195" t="s">
        <v>216</v>
      </c>
      <c r="R8" s="197" t="s">
        <v>38</v>
      </c>
    </row>
    <row r="9" s="192" customFormat="true" ht="16.5" hidden="false" customHeight="true" outlineLevel="0" collapsed="false">
      <c r="A9" s="32" t="s">
        <v>39</v>
      </c>
      <c r="B9" s="32"/>
      <c r="C9" s="66" t="n">
        <v>676486</v>
      </c>
      <c r="D9" s="66" t="n">
        <v>22952273.711025</v>
      </c>
      <c r="E9" s="66" t="n">
        <v>2944</v>
      </c>
      <c r="F9" s="66" t="n">
        <v>8243.072752</v>
      </c>
      <c r="G9" s="66" t="n">
        <v>1489</v>
      </c>
      <c r="H9" s="66" t="n">
        <v>7717.338236</v>
      </c>
      <c r="I9" s="66" t="n">
        <v>1224</v>
      </c>
      <c r="J9" s="66" t="n">
        <v>30026.39679</v>
      </c>
      <c r="K9" s="66" t="n">
        <v>148</v>
      </c>
      <c r="L9" s="66" t="n">
        <v>210116.06722</v>
      </c>
      <c r="M9" s="66" t="n">
        <v>0</v>
      </c>
      <c r="N9" s="66" t="n">
        <v>0</v>
      </c>
      <c r="O9" s="66" t="n">
        <v>-97</v>
      </c>
      <c r="P9" s="66" t="n">
        <v>198049.350028</v>
      </c>
      <c r="Q9" s="66" t="n">
        <v>677844</v>
      </c>
      <c r="R9" s="66" t="n">
        <v>22970759.125139</v>
      </c>
    </row>
    <row r="10" s="192" customFormat="true" ht="16.5" hidden="false" customHeight="true" outlineLevel="0" collapsed="false">
      <c r="A10" s="35" t="s">
        <v>40</v>
      </c>
      <c r="B10" s="35"/>
      <c r="C10" s="66" t="n">
        <v>675149</v>
      </c>
      <c r="D10" s="66" t="n">
        <v>22929988.475085</v>
      </c>
      <c r="E10" s="66" t="n">
        <v>2936</v>
      </c>
      <c r="F10" s="66" t="n">
        <v>8221.972752</v>
      </c>
      <c r="G10" s="66" t="n">
        <v>1487</v>
      </c>
      <c r="H10" s="66" t="n">
        <v>7710.838236</v>
      </c>
      <c r="I10" s="66" t="n">
        <v>1223</v>
      </c>
      <c r="J10" s="66" t="n">
        <v>30016.39679</v>
      </c>
      <c r="K10" s="66" t="n">
        <v>147</v>
      </c>
      <c r="L10" s="66" t="n">
        <v>210104.66722</v>
      </c>
      <c r="M10" s="66" t="n">
        <v>0</v>
      </c>
      <c r="N10" s="66" t="n">
        <v>0</v>
      </c>
      <c r="O10" s="66" t="n">
        <v>-99</v>
      </c>
      <c r="P10" s="66" t="n">
        <v>198030.850028</v>
      </c>
      <c r="Q10" s="66" t="n">
        <v>676499</v>
      </c>
      <c r="R10" s="66" t="n">
        <v>22948442.189199</v>
      </c>
    </row>
    <row r="11" s="192" customFormat="true" ht="16.5" hidden="false" customHeight="true" outlineLevel="0" collapsed="false">
      <c r="A11" s="36" t="s">
        <v>41</v>
      </c>
      <c r="B11" s="36"/>
      <c r="C11" s="66" t="n">
        <v>130111</v>
      </c>
      <c r="D11" s="66" t="n">
        <v>2120336.259853</v>
      </c>
      <c r="E11" s="66" t="n">
        <v>516</v>
      </c>
      <c r="F11" s="66" t="n">
        <v>1371.96662</v>
      </c>
      <c r="G11" s="66" t="n">
        <v>251</v>
      </c>
      <c r="H11" s="66" t="n">
        <v>836.14904</v>
      </c>
      <c r="I11" s="66" t="n">
        <v>181</v>
      </c>
      <c r="J11" s="66" t="n">
        <v>3447.531318</v>
      </c>
      <c r="K11" s="66" t="n">
        <v>15</v>
      </c>
      <c r="L11" s="66" t="n">
        <v>395.67455</v>
      </c>
      <c r="M11" s="66" t="n">
        <v>0</v>
      </c>
      <c r="N11" s="66" t="n">
        <v>0</v>
      </c>
      <c r="O11" s="66" t="n">
        <v>13</v>
      </c>
      <c r="P11" s="66" t="n">
        <v>-629.28383</v>
      </c>
      <c r="Q11" s="66" t="n">
        <v>130389</v>
      </c>
      <c r="R11" s="66" t="n">
        <v>2123294.650371</v>
      </c>
    </row>
    <row r="12" s="192" customFormat="true" ht="16.5" hidden="false" customHeight="true" outlineLevel="0" collapsed="false">
      <c r="A12" s="36" t="s">
        <v>42</v>
      </c>
      <c r="B12" s="36"/>
      <c r="C12" s="66" t="n">
        <v>175591</v>
      </c>
      <c r="D12" s="66" t="n">
        <v>11716035.667267</v>
      </c>
      <c r="E12" s="66" t="n">
        <v>796</v>
      </c>
      <c r="F12" s="66" t="n">
        <v>2557.414025</v>
      </c>
      <c r="G12" s="66" t="n">
        <v>511</v>
      </c>
      <c r="H12" s="66" t="n">
        <v>3311.147967</v>
      </c>
      <c r="I12" s="66" t="n">
        <v>439</v>
      </c>
      <c r="J12" s="66" t="n">
        <v>15716.421171</v>
      </c>
      <c r="K12" s="66" t="n">
        <v>57</v>
      </c>
      <c r="L12" s="66" t="n">
        <v>205504.43192</v>
      </c>
      <c r="M12" s="66" t="n">
        <v>0</v>
      </c>
      <c r="N12" s="66" t="n">
        <v>0</v>
      </c>
      <c r="O12" s="66" t="n">
        <v>-166</v>
      </c>
      <c r="P12" s="66" t="n">
        <v>198388.417007</v>
      </c>
      <c r="Q12" s="66" t="n">
        <v>175710</v>
      </c>
      <c r="R12" s="66" t="n">
        <v>11723882.339583</v>
      </c>
    </row>
    <row r="13" s="192" customFormat="true" ht="16.5" hidden="false" customHeight="true" outlineLevel="0" collapsed="false">
      <c r="A13" s="36" t="s">
        <v>43</v>
      </c>
      <c r="B13" s="36"/>
      <c r="C13" s="66" t="n">
        <v>56597</v>
      </c>
      <c r="D13" s="66" t="n">
        <v>1451513.441952</v>
      </c>
      <c r="E13" s="66" t="n">
        <v>249</v>
      </c>
      <c r="F13" s="66" t="n">
        <v>683.868347</v>
      </c>
      <c r="G13" s="66" t="n">
        <v>166</v>
      </c>
      <c r="H13" s="66" t="n">
        <v>1022.501341</v>
      </c>
      <c r="I13" s="66" t="n">
        <v>103</v>
      </c>
      <c r="J13" s="66" t="n">
        <v>1629.66295</v>
      </c>
      <c r="K13" s="66" t="n">
        <v>11</v>
      </c>
      <c r="L13" s="66" t="n">
        <v>912.36759</v>
      </c>
      <c r="M13" s="66" t="n">
        <v>0</v>
      </c>
      <c r="N13" s="66" t="n">
        <v>0</v>
      </c>
      <c r="O13" s="66" t="n">
        <v>50</v>
      </c>
      <c r="P13" s="66" t="n">
        <v>127.99422</v>
      </c>
      <c r="Q13" s="66" t="n">
        <v>56730</v>
      </c>
      <c r="R13" s="66" t="n">
        <v>1452020.098538</v>
      </c>
    </row>
    <row r="14" s="192" customFormat="true" ht="16.5" hidden="false" customHeight="true" outlineLevel="0" collapsed="false">
      <c r="A14" s="36" t="s">
        <v>44</v>
      </c>
      <c r="B14" s="36"/>
      <c r="C14" s="66" t="n">
        <v>92359</v>
      </c>
      <c r="D14" s="66" t="n">
        <v>1643637.942472</v>
      </c>
      <c r="E14" s="66" t="n">
        <v>453</v>
      </c>
      <c r="F14" s="66" t="n">
        <v>982.752849</v>
      </c>
      <c r="G14" s="66" t="n">
        <v>161</v>
      </c>
      <c r="H14" s="66" t="n">
        <v>494.816888</v>
      </c>
      <c r="I14" s="66" t="n">
        <v>150</v>
      </c>
      <c r="J14" s="66" t="n">
        <v>1776.652731</v>
      </c>
      <c r="K14" s="66" t="n">
        <v>16</v>
      </c>
      <c r="L14" s="66" t="n">
        <v>219.20302</v>
      </c>
      <c r="M14" s="66" t="n">
        <v>0</v>
      </c>
      <c r="N14" s="66" t="n">
        <v>0</v>
      </c>
      <c r="O14" s="66" t="n">
        <v>4</v>
      </c>
      <c r="P14" s="66" t="n">
        <v>-37.236339</v>
      </c>
      <c r="Q14" s="66" t="n">
        <v>92655</v>
      </c>
      <c r="R14" s="66" t="n">
        <v>1645646.091805</v>
      </c>
    </row>
    <row r="15" s="192" customFormat="true" ht="16.5" hidden="false" customHeight="true" outlineLevel="0" collapsed="false">
      <c r="A15" s="36" t="s">
        <v>45</v>
      </c>
      <c r="B15" s="36"/>
      <c r="C15" s="66" t="n">
        <v>35244</v>
      </c>
      <c r="D15" s="66" t="n">
        <v>870118.889798</v>
      </c>
      <c r="E15" s="66" t="n">
        <v>167</v>
      </c>
      <c r="F15" s="66" t="n">
        <v>461.909</v>
      </c>
      <c r="G15" s="66" t="n">
        <v>57</v>
      </c>
      <c r="H15" s="66" t="n">
        <v>827.43</v>
      </c>
      <c r="I15" s="66" t="n">
        <v>82</v>
      </c>
      <c r="J15" s="66" t="n">
        <v>1157.75768</v>
      </c>
      <c r="K15" s="66" t="n">
        <v>13</v>
      </c>
      <c r="L15" s="66" t="n">
        <v>647.71005</v>
      </c>
      <c r="M15" s="66" t="n">
        <v>0</v>
      </c>
      <c r="N15" s="66" t="n">
        <v>0</v>
      </c>
      <c r="O15" s="66" t="n">
        <v>11</v>
      </c>
      <c r="P15" s="66" t="n">
        <v>678.27387</v>
      </c>
      <c r="Q15" s="66" t="n">
        <v>35365</v>
      </c>
      <c r="R15" s="66" t="n">
        <v>870941.690298</v>
      </c>
    </row>
    <row r="16" s="192" customFormat="true" ht="16.5" hidden="false" customHeight="true" outlineLevel="0" collapsed="false">
      <c r="A16" s="35" t="s">
        <v>46</v>
      </c>
      <c r="B16" s="35"/>
      <c r="C16" s="66" t="n">
        <v>83899</v>
      </c>
      <c r="D16" s="66" t="n">
        <v>2018613.644393</v>
      </c>
      <c r="E16" s="66" t="n">
        <v>332</v>
      </c>
      <c r="F16" s="66" t="n">
        <v>953.32102</v>
      </c>
      <c r="G16" s="66" t="n">
        <v>98</v>
      </c>
      <c r="H16" s="66" t="n">
        <v>282.43</v>
      </c>
      <c r="I16" s="66" t="n">
        <v>101</v>
      </c>
      <c r="J16" s="66" t="n">
        <v>803.495</v>
      </c>
      <c r="K16" s="66" t="n">
        <v>14</v>
      </c>
      <c r="L16" s="66" t="n">
        <v>770.25593</v>
      </c>
      <c r="M16" s="66" t="n">
        <v>0</v>
      </c>
      <c r="N16" s="66" t="n">
        <v>0</v>
      </c>
      <c r="O16" s="66" t="n">
        <v>-10</v>
      </c>
      <c r="P16" s="66" t="n">
        <v>-372.1239</v>
      </c>
      <c r="Q16" s="66" t="n">
        <v>84123</v>
      </c>
      <c r="R16" s="66" t="n">
        <v>2018945.650583</v>
      </c>
    </row>
    <row r="17" s="192" customFormat="true" ht="16.5" hidden="false" customHeight="true" outlineLevel="0" collapsed="false">
      <c r="A17" s="36" t="s">
        <v>47</v>
      </c>
      <c r="B17" s="36"/>
      <c r="C17" s="66" t="n">
        <v>5849</v>
      </c>
      <c r="D17" s="66" t="n">
        <v>82686.835567</v>
      </c>
      <c r="E17" s="66" t="n">
        <v>14</v>
      </c>
      <c r="F17" s="66" t="n">
        <v>23.74</v>
      </c>
      <c r="G17" s="66" t="n">
        <v>16</v>
      </c>
      <c r="H17" s="66" t="n">
        <v>53.15</v>
      </c>
      <c r="I17" s="66" t="n">
        <v>7</v>
      </c>
      <c r="J17" s="66" t="n">
        <v>1783</v>
      </c>
      <c r="K17" s="66" t="n">
        <v>2</v>
      </c>
      <c r="L17" s="66" t="n">
        <v>22</v>
      </c>
      <c r="M17" s="66" t="n">
        <v>0</v>
      </c>
      <c r="N17" s="66" t="n">
        <v>0</v>
      </c>
      <c r="O17" s="66" t="n">
        <v>-1</v>
      </c>
      <c r="P17" s="66" t="n">
        <v>-34.9</v>
      </c>
      <c r="Q17" s="66" t="n">
        <v>5846</v>
      </c>
      <c r="R17" s="66" t="n">
        <v>84383.525567</v>
      </c>
    </row>
    <row r="18" s="192" customFormat="true" ht="16.5" hidden="false" customHeight="true" outlineLevel="0" collapsed="false">
      <c r="A18" s="36" t="s">
        <v>48</v>
      </c>
      <c r="B18" s="36"/>
      <c r="C18" s="66" t="n">
        <v>11766</v>
      </c>
      <c r="D18" s="66" t="n">
        <v>557754.990728</v>
      </c>
      <c r="E18" s="66" t="n">
        <v>60</v>
      </c>
      <c r="F18" s="66" t="n">
        <v>197.398</v>
      </c>
      <c r="G18" s="66" t="n">
        <v>29</v>
      </c>
      <c r="H18" s="66" t="n">
        <v>140.5</v>
      </c>
      <c r="I18" s="66" t="n">
        <v>35</v>
      </c>
      <c r="J18" s="66" t="n">
        <v>579.976</v>
      </c>
      <c r="K18" s="66" t="n">
        <v>7</v>
      </c>
      <c r="L18" s="66" t="n">
        <v>1271.68561</v>
      </c>
      <c r="M18" s="66" t="n">
        <v>0</v>
      </c>
      <c r="N18" s="66" t="n">
        <v>0</v>
      </c>
      <c r="O18" s="66" t="n">
        <v>8</v>
      </c>
      <c r="P18" s="66" t="n">
        <v>-149.887</v>
      </c>
      <c r="Q18" s="66" t="n">
        <v>11805</v>
      </c>
      <c r="R18" s="66" t="n">
        <v>556970.292118</v>
      </c>
    </row>
    <row r="19" s="192" customFormat="true" ht="16.5" hidden="false" customHeight="true" outlineLevel="0" collapsed="false">
      <c r="A19" s="36" t="s">
        <v>49</v>
      </c>
      <c r="B19" s="36"/>
      <c r="C19" s="66" t="n">
        <v>7104</v>
      </c>
      <c r="D19" s="66" t="n">
        <v>300175.894682</v>
      </c>
      <c r="E19" s="66" t="n">
        <v>18</v>
      </c>
      <c r="F19" s="66" t="n">
        <v>68.85</v>
      </c>
      <c r="G19" s="66" t="n">
        <v>9</v>
      </c>
      <c r="H19" s="66" t="n">
        <v>21.78</v>
      </c>
      <c r="I19" s="66" t="n">
        <v>11</v>
      </c>
      <c r="J19" s="66" t="n">
        <v>199.01</v>
      </c>
      <c r="K19" s="66" t="n">
        <v>1</v>
      </c>
      <c r="L19" s="66" t="n">
        <v>15</v>
      </c>
      <c r="M19" s="66" t="n">
        <v>0</v>
      </c>
      <c r="N19" s="66" t="n">
        <v>0</v>
      </c>
      <c r="O19" s="66" t="n">
        <v>5</v>
      </c>
      <c r="P19" s="66" t="n">
        <v>-2.989</v>
      </c>
      <c r="Q19" s="66" t="n">
        <v>7118</v>
      </c>
      <c r="R19" s="66" t="n">
        <v>300403.985682</v>
      </c>
    </row>
    <row r="20" s="192" customFormat="true" ht="16.5" hidden="false" customHeight="true" outlineLevel="0" collapsed="false">
      <c r="A20" s="36" t="s">
        <v>50</v>
      </c>
      <c r="B20" s="36"/>
      <c r="C20" s="66" t="n">
        <v>25844</v>
      </c>
      <c r="D20" s="66" t="n">
        <v>433187.589387</v>
      </c>
      <c r="E20" s="66" t="n">
        <v>92</v>
      </c>
      <c r="F20" s="66" t="n">
        <v>196.516999</v>
      </c>
      <c r="G20" s="66" t="n">
        <v>44</v>
      </c>
      <c r="H20" s="66" t="n">
        <v>112.28</v>
      </c>
      <c r="I20" s="66" t="n">
        <v>30</v>
      </c>
      <c r="J20" s="66" t="n">
        <v>128.95</v>
      </c>
      <c r="K20" s="66" t="n">
        <v>1</v>
      </c>
      <c r="L20" s="66" t="n">
        <v>2.5</v>
      </c>
      <c r="M20" s="66" t="n">
        <v>0</v>
      </c>
      <c r="N20" s="66" t="n">
        <v>0</v>
      </c>
      <c r="O20" s="66" t="n">
        <v>2</v>
      </c>
      <c r="P20" s="66" t="n">
        <v>35.69</v>
      </c>
      <c r="Q20" s="66" t="n">
        <v>25894</v>
      </c>
      <c r="R20" s="66" t="n">
        <v>433433.966386</v>
      </c>
    </row>
    <row r="21" s="192" customFormat="true" ht="16.5" hidden="false" customHeight="true" outlineLevel="0" collapsed="false">
      <c r="A21" s="36" t="s">
        <v>51</v>
      </c>
      <c r="B21" s="36"/>
      <c r="C21" s="66" t="n">
        <v>5213</v>
      </c>
      <c r="D21" s="66" t="n">
        <v>80219.184895</v>
      </c>
      <c r="E21" s="66" t="n">
        <v>24</v>
      </c>
      <c r="F21" s="66" t="n">
        <v>42.6</v>
      </c>
      <c r="G21" s="66" t="n">
        <v>7</v>
      </c>
      <c r="H21" s="66" t="n">
        <v>22.16</v>
      </c>
      <c r="I21" s="66" t="n">
        <v>6</v>
      </c>
      <c r="J21" s="66" t="n">
        <v>1071.43477</v>
      </c>
      <c r="K21" s="66" t="n">
        <v>1</v>
      </c>
      <c r="L21" s="66" t="n">
        <v>10</v>
      </c>
      <c r="M21" s="66" t="n">
        <v>0</v>
      </c>
      <c r="N21" s="66" t="n">
        <v>0</v>
      </c>
      <c r="O21" s="66" t="n">
        <v>-6</v>
      </c>
      <c r="P21" s="66" t="n">
        <v>-65.79</v>
      </c>
      <c r="Q21" s="66" t="n">
        <v>5224</v>
      </c>
      <c r="R21" s="66" t="n">
        <v>81235.269665</v>
      </c>
    </row>
    <row r="22" s="192" customFormat="true" ht="16.5" hidden="false" customHeight="true" outlineLevel="0" collapsed="false">
      <c r="A22" s="36" t="s">
        <v>52</v>
      </c>
      <c r="B22" s="36"/>
      <c r="C22" s="66" t="n">
        <v>6708</v>
      </c>
      <c r="D22" s="66" t="n">
        <v>260523.031373</v>
      </c>
      <c r="E22" s="66" t="n">
        <v>30</v>
      </c>
      <c r="F22" s="66" t="n">
        <v>53.3</v>
      </c>
      <c r="G22" s="66" t="n">
        <v>25</v>
      </c>
      <c r="H22" s="66" t="n">
        <v>87.5</v>
      </c>
      <c r="I22" s="66" t="n">
        <v>15</v>
      </c>
      <c r="J22" s="66" t="n">
        <v>464.83692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6</v>
      </c>
      <c r="P22" s="66" t="n">
        <v>-223.5</v>
      </c>
      <c r="Q22" s="66" t="n">
        <v>6707</v>
      </c>
      <c r="R22" s="66" t="n">
        <v>260730.168293</v>
      </c>
    </row>
    <row r="23" s="192" customFormat="true" ht="16.5" hidden="false" customHeight="true" outlineLevel="0" collapsed="false">
      <c r="A23" s="36" t="s">
        <v>53</v>
      </c>
      <c r="B23" s="36"/>
      <c r="C23" s="66" t="n">
        <v>4560</v>
      </c>
      <c r="D23" s="66" t="n">
        <v>68305.23858</v>
      </c>
      <c r="E23" s="66" t="n">
        <v>18</v>
      </c>
      <c r="F23" s="66" t="n">
        <v>18.11</v>
      </c>
      <c r="G23" s="66" t="n">
        <v>15</v>
      </c>
      <c r="H23" s="66" t="n">
        <v>67.2</v>
      </c>
      <c r="I23" s="66" t="n">
        <v>8</v>
      </c>
      <c r="J23" s="66" t="n">
        <v>131.6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5</v>
      </c>
      <c r="P23" s="66" t="n">
        <v>52</v>
      </c>
      <c r="Q23" s="66" t="n">
        <v>4568</v>
      </c>
      <c r="R23" s="66" t="n">
        <v>68439.74858</v>
      </c>
    </row>
    <row r="24" s="192" customFormat="true" ht="16.5" hidden="false" customHeight="true" outlineLevel="0" collapsed="false">
      <c r="A24" s="36" t="s">
        <v>54</v>
      </c>
      <c r="B24" s="36"/>
      <c r="C24" s="66" t="n">
        <v>6812</v>
      </c>
      <c r="D24" s="66" t="n">
        <v>97143.985777</v>
      </c>
      <c r="E24" s="66" t="n">
        <v>38</v>
      </c>
      <c r="F24" s="66" t="n">
        <v>122.85</v>
      </c>
      <c r="G24" s="66" t="n">
        <v>22</v>
      </c>
      <c r="H24" s="66" t="n">
        <v>55.45</v>
      </c>
      <c r="I24" s="66" t="n">
        <v>13</v>
      </c>
      <c r="J24" s="66" t="n">
        <v>117.93</v>
      </c>
      <c r="K24" s="66" t="n">
        <v>2</v>
      </c>
      <c r="L24" s="66" t="n">
        <v>0.6</v>
      </c>
      <c r="M24" s="66" t="n">
        <v>0</v>
      </c>
      <c r="N24" s="66" t="n">
        <v>0</v>
      </c>
      <c r="O24" s="66" t="n">
        <v>9</v>
      </c>
      <c r="P24" s="66" t="n">
        <v>178.08</v>
      </c>
      <c r="Q24" s="66" t="n">
        <v>6837</v>
      </c>
      <c r="R24" s="66" t="n">
        <v>97506.795777</v>
      </c>
    </row>
    <row r="25" s="192" customFormat="true" ht="16.5" hidden="false" customHeight="true" outlineLevel="0" collapsed="false">
      <c r="A25" s="36" t="s">
        <v>55</v>
      </c>
      <c r="B25" s="36"/>
      <c r="C25" s="66" t="n">
        <v>1322</v>
      </c>
      <c r="D25" s="66" t="n">
        <v>16073.350963</v>
      </c>
      <c r="E25" s="66" t="n">
        <v>6</v>
      </c>
      <c r="F25" s="66" t="n">
        <v>23.301</v>
      </c>
      <c r="G25" s="66" t="n">
        <v>2</v>
      </c>
      <c r="H25" s="66" t="n">
        <v>10.2</v>
      </c>
      <c r="I25" s="66" t="n">
        <v>2</v>
      </c>
      <c r="J25" s="66" t="n">
        <v>181.2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2</v>
      </c>
      <c r="P25" s="66" t="n">
        <v>40.5</v>
      </c>
      <c r="Q25" s="66" t="n">
        <v>1328</v>
      </c>
      <c r="R25" s="66" t="n">
        <v>16308.151963</v>
      </c>
    </row>
    <row r="26" s="192" customFormat="true" ht="16.5" hidden="false" customHeight="true" outlineLevel="0" collapsed="false">
      <c r="A26" s="36" t="s">
        <v>56</v>
      </c>
      <c r="B26" s="36"/>
      <c r="C26" s="66" t="n">
        <v>3708</v>
      </c>
      <c r="D26" s="66" t="n">
        <v>72287.302889</v>
      </c>
      <c r="E26" s="66" t="n">
        <v>15</v>
      </c>
      <c r="F26" s="66" t="n">
        <v>21.7117</v>
      </c>
      <c r="G26" s="66" t="n">
        <v>11</v>
      </c>
      <c r="H26" s="66" t="n">
        <v>28.505</v>
      </c>
      <c r="I26" s="66" t="n">
        <v>4</v>
      </c>
      <c r="J26" s="66" t="n">
        <v>12.4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1</v>
      </c>
      <c r="P26" s="66" t="n">
        <v>62.505</v>
      </c>
      <c r="Q26" s="66" t="n">
        <v>3713</v>
      </c>
      <c r="R26" s="66" t="n">
        <v>72355.414589</v>
      </c>
    </row>
    <row r="27" s="192" customFormat="true" ht="16.5" hidden="false" customHeight="true" outlineLevel="0" collapsed="false">
      <c r="A27" s="36" t="s">
        <v>57</v>
      </c>
      <c r="B27" s="36"/>
      <c r="C27" s="66" t="n">
        <v>738</v>
      </c>
      <c r="D27" s="66" t="n">
        <v>9380.71775</v>
      </c>
      <c r="E27" s="66" t="n">
        <v>7</v>
      </c>
      <c r="F27" s="66" t="n">
        <v>98</v>
      </c>
      <c r="G27" s="66" t="n">
        <v>0</v>
      </c>
      <c r="H27" s="66" t="n">
        <v>0</v>
      </c>
      <c r="I27" s="66" t="n">
        <v>1</v>
      </c>
      <c r="J27" s="66" t="n">
        <v>177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-2</v>
      </c>
      <c r="P27" s="66" t="n">
        <v>-38</v>
      </c>
      <c r="Q27" s="66" t="n">
        <v>743</v>
      </c>
      <c r="R27" s="66" t="n">
        <v>9617.71775</v>
      </c>
    </row>
    <row r="28" s="192" customFormat="true" ht="16.5" hidden="false" customHeight="true" outlineLevel="0" collapsed="false">
      <c r="A28" s="36" t="s">
        <v>58</v>
      </c>
      <c r="B28" s="36"/>
      <c r="C28" s="66" t="n">
        <v>5789</v>
      </c>
      <c r="D28" s="66" t="n">
        <v>77252.074472</v>
      </c>
      <c r="E28" s="66" t="n">
        <v>25</v>
      </c>
      <c r="F28" s="66" t="n">
        <v>43</v>
      </c>
      <c r="G28" s="66" t="n">
        <v>10</v>
      </c>
      <c r="H28" s="66" t="n">
        <v>20.3</v>
      </c>
      <c r="I28" s="66" t="n">
        <v>9</v>
      </c>
      <c r="J28" s="66" t="n">
        <v>68.395</v>
      </c>
      <c r="K28" s="66" t="n">
        <v>2</v>
      </c>
      <c r="L28" s="66" t="n">
        <v>204.5</v>
      </c>
      <c r="M28" s="66" t="n">
        <v>0</v>
      </c>
      <c r="N28" s="66" t="n">
        <v>0</v>
      </c>
      <c r="O28" s="66" t="n">
        <v>-2</v>
      </c>
      <c r="P28" s="66" t="n">
        <v>-51.9</v>
      </c>
      <c r="Q28" s="66" t="n">
        <v>5802</v>
      </c>
      <c r="R28" s="66" t="n">
        <v>77086.769472</v>
      </c>
    </row>
    <row r="29" s="192" customFormat="true" ht="16.5" hidden="false" customHeight="true" outlineLevel="0" collapsed="false">
      <c r="A29" s="36" t="s">
        <v>59</v>
      </c>
      <c r="B29" s="36"/>
      <c r="C29" s="66" t="n">
        <v>11349</v>
      </c>
      <c r="D29" s="66" t="n">
        <v>1003469.238063</v>
      </c>
      <c r="E29" s="66" t="n">
        <v>51</v>
      </c>
      <c r="F29" s="66" t="n">
        <v>146.003192</v>
      </c>
      <c r="G29" s="66" t="n">
        <v>41</v>
      </c>
      <c r="H29" s="66" t="n">
        <v>285.608</v>
      </c>
      <c r="I29" s="66" t="n">
        <v>20</v>
      </c>
      <c r="J29" s="66" t="n">
        <v>525.14325</v>
      </c>
      <c r="K29" s="66" t="n">
        <v>4</v>
      </c>
      <c r="L29" s="66" t="n">
        <v>73.73855</v>
      </c>
      <c r="M29" s="66" t="n">
        <v>0</v>
      </c>
      <c r="N29" s="66" t="n">
        <v>0</v>
      </c>
      <c r="O29" s="66" t="n">
        <v>-14</v>
      </c>
      <c r="P29" s="66" t="n">
        <v>-119</v>
      </c>
      <c r="Q29" s="66" t="n">
        <v>11345</v>
      </c>
      <c r="R29" s="66" t="n">
        <v>1003662.037955</v>
      </c>
    </row>
    <row r="30" s="192" customFormat="true" ht="16.5" hidden="false" customHeight="true" outlineLevel="0" collapsed="false">
      <c r="A30" s="36" t="s">
        <v>60</v>
      </c>
      <c r="B30" s="36"/>
      <c r="C30" s="66" t="n">
        <v>4586</v>
      </c>
      <c r="D30" s="66" t="n">
        <v>51273.194224</v>
      </c>
      <c r="E30" s="66" t="n">
        <v>25</v>
      </c>
      <c r="F30" s="66" t="n">
        <v>155.36</v>
      </c>
      <c r="G30" s="66" t="n">
        <v>12</v>
      </c>
      <c r="H30" s="66" t="n">
        <v>31.73</v>
      </c>
      <c r="I30" s="66" t="n">
        <v>6</v>
      </c>
      <c r="J30" s="66" t="n">
        <v>44</v>
      </c>
      <c r="K30" s="66" t="n">
        <v>1</v>
      </c>
      <c r="L30" s="66" t="n">
        <v>55</v>
      </c>
      <c r="M30" s="66" t="n">
        <v>0</v>
      </c>
      <c r="N30" s="66" t="n">
        <v>0</v>
      </c>
      <c r="O30" s="66" t="n">
        <v>-2</v>
      </c>
      <c r="P30" s="66" t="n">
        <v>192</v>
      </c>
      <c r="Q30" s="66" t="n">
        <v>4597</v>
      </c>
      <c r="R30" s="66" t="n">
        <v>51577.824224</v>
      </c>
    </row>
    <row r="31" s="192" customFormat="true" ht="16.5" hidden="false" customHeight="true" outlineLevel="0" collapsed="false">
      <c r="A31" s="35" t="s">
        <v>61</v>
      </c>
      <c r="B31" s="35"/>
      <c r="C31" s="66" t="n">
        <v>1337</v>
      </c>
      <c r="D31" s="66" t="n">
        <v>22285.23594</v>
      </c>
      <c r="E31" s="66" t="n">
        <v>8</v>
      </c>
      <c r="F31" s="66" t="n">
        <v>21.1</v>
      </c>
      <c r="G31" s="66" t="n">
        <v>2</v>
      </c>
      <c r="H31" s="66" t="n">
        <v>6.5</v>
      </c>
      <c r="I31" s="66" t="n">
        <v>1</v>
      </c>
      <c r="J31" s="66" t="n">
        <v>10</v>
      </c>
      <c r="K31" s="66" t="n">
        <v>1</v>
      </c>
      <c r="L31" s="66" t="n">
        <v>11.4</v>
      </c>
      <c r="M31" s="66" t="n">
        <v>0</v>
      </c>
      <c r="N31" s="66" t="n">
        <v>0</v>
      </c>
      <c r="O31" s="66" t="n">
        <v>2</v>
      </c>
      <c r="P31" s="66" t="n">
        <v>18.5</v>
      </c>
      <c r="Q31" s="66" t="n">
        <v>1345</v>
      </c>
      <c r="R31" s="66" t="n">
        <v>22316.93594</v>
      </c>
    </row>
    <row r="32" s="192" customFormat="true" ht="16.5" hidden="false" customHeight="true" outlineLevel="0" collapsed="false">
      <c r="A32" s="37" t="s">
        <v>62</v>
      </c>
      <c r="B32" s="37"/>
      <c r="C32" s="66" t="n">
        <v>1172</v>
      </c>
      <c r="D32" s="66" t="n">
        <v>20809.12594</v>
      </c>
      <c r="E32" s="66" t="n">
        <v>7</v>
      </c>
      <c r="F32" s="66" t="n">
        <v>13.1</v>
      </c>
      <c r="G32" s="66" t="n">
        <v>2</v>
      </c>
      <c r="H32" s="66" t="n">
        <v>6.5</v>
      </c>
      <c r="I32" s="66" t="n">
        <v>1</v>
      </c>
      <c r="J32" s="66" t="n">
        <v>10</v>
      </c>
      <c r="K32" s="66" t="n">
        <v>1</v>
      </c>
      <c r="L32" s="66" t="n">
        <v>11.4</v>
      </c>
      <c r="M32" s="66" t="n">
        <v>0</v>
      </c>
      <c r="N32" s="66" t="n">
        <v>0</v>
      </c>
      <c r="O32" s="66" t="n">
        <v>3</v>
      </c>
      <c r="P32" s="66" t="n">
        <v>23.5</v>
      </c>
      <c r="Q32" s="66" t="n">
        <v>1180</v>
      </c>
      <c r="R32" s="66" t="n">
        <v>20837.82594</v>
      </c>
    </row>
    <row r="33" s="192" customFormat="true" ht="16.5" hidden="false" customHeight="true" outlineLevel="0" collapsed="false">
      <c r="A33" s="38" t="s">
        <v>63</v>
      </c>
      <c r="B33" s="38"/>
      <c r="C33" s="66" t="n">
        <v>165</v>
      </c>
      <c r="D33" s="66" t="n">
        <v>1476.11</v>
      </c>
      <c r="E33" s="66" t="n">
        <v>1</v>
      </c>
      <c r="F33" s="66" t="n">
        <v>8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-1</v>
      </c>
      <c r="P33" s="66" t="n">
        <v>-5</v>
      </c>
      <c r="Q33" s="66" t="n">
        <v>165</v>
      </c>
      <c r="R33" s="66" t="n">
        <v>1479.11</v>
      </c>
    </row>
    <row r="34" s="203" customFormat="true" ht="17.25" hidden="false" customHeight="true" outlineLevel="0" collapsed="false">
      <c r="A34" s="198" t="s">
        <v>64</v>
      </c>
      <c r="B34" s="198"/>
      <c r="C34" s="198" t="s">
        <v>65</v>
      </c>
      <c r="D34" s="198"/>
      <c r="E34" s="199"/>
      <c r="F34" s="199"/>
      <c r="G34" s="199"/>
      <c r="H34" s="198"/>
      <c r="I34" s="198" t="s">
        <v>66</v>
      </c>
      <c r="J34" s="198"/>
      <c r="K34" s="199"/>
      <c r="L34" s="200"/>
      <c r="M34" s="201" t="s">
        <v>67</v>
      </c>
      <c r="N34" s="199"/>
      <c r="O34" s="200"/>
      <c r="P34" s="200"/>
      <c r="Q34" s="202" t="str">
        <f aca="false">'2491-00-01'!V34</f>
        <v>中華民國106年03月20日編製</v>
      </c>
      <c r="R34" s="202"/>
    </row>
    <row r="35" s="203" customFormat="true" ht="15" hidden="false" customHeight="true" outlineLevel="0" collapsed="false">
      <c r="A35" s="204"/>
      <c r="B35" s="204"/>
      <c r="C35" s="204"/>
      <c r="E35" s="204"/>
      <c r="F35" s="204"/>
      <c r="G35" s="204"/>
      <c r="H35" s="204"/>
      <c r="I35" s="205" t="s">
        <v>69</v>
      </c>
      <c r="J35" s="204"/>
      <c r="K35" s="206"/>
      <c r="L35" s="206"/>
      <c r="M35" s="207"/>
      <c r="N35" s="207"/>
      <c r="O35" s="207"/>
      <c r="P35" s="207"/>
      <c r="Q35" s="208" t="s">
        <v>240</v>
      </c>
      <c r="R35" s="208"/>
    </row>
    <row r="36" s="139" customFormat="true" ht="15" hidden="false" customHeight="true" outlineLevel="0" collapsed="false">
      <c r="A36" s="137" t="s">
        <v>71</v>
      </c>
      <c r="B36" s="209" t="s">
        <v>174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09" t="s">
        <v>175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15" hidden="false" customHeight="true" outlineLevel="0" collapsed="false">
      <c r="A38" s="137" t="s">
        <v>74</v>
      </c>
      <c r="B38" s="143" t="s">
        <v>24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0"/>
      <c r="B39" s="143" t="s">
        <v>242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6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39" customFormat="true" ht="15" hidden="false" customHeight="true" outlineLevel="0" collapsed="false">
      <c r="A41" s="144"/>
      <c r="B41" s="49" t="s">
        <v>247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s="139" customFormat="true" ht="15" hidden="false" customHeight="true" outlineLevel="0" collapsed="false">
      <c r="A42" s="211" t="s">
        <v>248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28.62"/>
    <col collapsed="false" customWidth="true" hidden="false" outlineLevel="0" max="3" min="3" style="168" width="11.62"/>
    <col collapsed="false" customWidth="true" hidden="false" outlineLevel="0" max="4" min="4" style="168" width="12.75"/>
    <col collapsed="false" customWidth="true" hidden="false" outlineLevel="0" max="5" min="5" style="168" width="9.62"/>
    <col collapsed="false" customWidth="true" hidden="false" outlineLevel="0" max="6" min="6" style="168" width="9.75"/>
    <col collapsed="false" customWidth="true" hidden="false" outlineLevel="0" max="7" min="7" style="168" width="9.62"/>
    <col collapsed="false" customWidth="true" hidden="false" outlineLevel="0" max="8" min="8" style="168" width="9.75"/>
    <col collapsed="false" customWidth="true" hidden="false" outlineLevel="0" max="9" min="9" style="168" width="9.62"/>
    <col collapsed="false" customWidth="true" hidden="false" outlineLevel="0" max="10" min="10" style="168" width="11.62"/>
    <col collapsed="false" customWidth="true" hidden="false" outlineLevel="0" max="11" min="11" style="168" width="9.62"/>
    <col collapsed="false" customWidth="true" hidden="false" outlineLevel="0" max="12" min="12" style="168" width="9.75"/>
    <col collapsed="false" customWidth="true" hidden="false" outlineLevel="0" max="13" min="13" style="168" width="9.62"/>
    <col collapsed="false" customWidth="true" hidden="false" outlineLevel="0" max="14" min="14" style="168" width="9.75"/>
    <col collapsed="false" customWidth="true" hidden="false" outlineLevel="0" max="15" min="15" style="168" width="9.62"/>
    <col collapsed="false" customWidth="true" hidden="false" outlineLevel="0" max="16" min="16" style="168" width="9.75"/>
    <col collapsed="false" customWidth="true" hidden="false" outlineLevel="0" max="17" min="17" style="168" width="11.62"/>
    <col collapsed="false" customWidth="true" hidden="false" outlineLevel="0" max="18" min="18" style="168" width="16.12"/>
    <col collapsed="false" customWidth="false" hidden="false" outlineLevel="0" max="257" min="19" style="168" width="8.99"/>
  </cols>
  <sheetData>
    <row r="1" customFormat="false" ht="16.5" hidden="false" customHeight="true" outlineLevel="0" collapsed="false">
      <c r="A1" s="169" t="s">
        <v>0</v>
      </c>
      <c r="D1" s="153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 t="s">
        <v>1</v>
      </c>
      <c r="R1" s="172" t="s">
        <v>178</v>
      </c>
    </row>
    <row r="2" customFormat="false" ht="16.5" hidden="false" customHeight="true" outlineLevel="0" collapsed="false">
      <c r="A2" s="173" t="s">
        <v>202</v>
      </c>
      <c r="B2" s="174" t="s">
        <v>203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6"/>
      <c r="Q2" s="177" t="s">
        <v>5</v>
      </c>
      <c r="R2" s="178" t="s">
        <v>249</v>
      </c>
    </row>
    <row r="3" s="180" customFormat="true" ht="18" hidden="false" customHeight="true" outlineLevel="0" collapsed="false">
      <c r="A3" s="179" t="s">
        <v>25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180" customFormat="true" ht="18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s="185" customFormat="true" ht="18" hidden="false" customHeight="true" outlineLevel="0" collapsed="false">
      <c r="A5" s="181"/>
      <c r="B5" s="182"/>
      <c r="C5" s="182"/>
      <c r="D5" s="182"/>
      <c r="E5" s="182"/>
      <c r="F5" s="182"/>
      <c r="G5" s="183" t="str">
        <f aca="false">'2491-00-06'!G5</f>
        <v>中華民國106年02月</v>
      </c>
      <c r="H5" s="183"/>
      <c r="I5" s="183"/>
      <c r="J5" s="183"/>
      <c r="K5" s="183"/>
      <c r="L5" s="182"/>
      <c r="M5" s="182"/>
      <c r="N5" s="182"/>
      <c r="O5" s="182"/>
      <c r="P5" s="182"/>
      <c r="Q5" s="184" t="s">
        <v>9</v>
      </c>
      <c r="R5" s="184"/>
    </row>
    <row r="6" s="185" customFormat="true" ht="15.95" hidden="false" customHeight="true" outlineLevel="0" collapsed="false">
      <c r="B6" s="212"/>
      <c r="C6" s="187" t="s">
        <v>207</v>
      </c>
      <c r="D6" s="187"/>
      <c r="E6" s="188" t="s">
        <v>208</v>
      </c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 t="s">
        <v>209</v>
      </c>
      <c r="R6" s="189"/>
    </row>
    <row r="7" s="192" customFormat="true" ht="15.95" hidden="false" customHeight="true" outlineLevel="0" collapsed="false">
      <c r="A7" s="190" t="s">
        <v>83</v>
      </c>
      <c r="B7" s="190"/>
      <c r="C7" s="187"/>
      <c r="D7" s="187"/>
      <c r="E7" s="191" t="s">
        <v>210</v>
      </c>
      <c r="F7" s="191"/>
      <c r="G7" s="191" t="s">
        <v>211</v>
      </c>
      <c r="H7" s="191"/>
      <c r="I7" s="191" t="s">
        <v>212</v>
      </c>
      <c r="J7" s="191"/>
      <c r="K7" s="191" t="s">
        <v>213</v>
      </c>
      <c r="L7" s="191"/>
      <c r="M7" s="191" t="s">
        <v>214</v>
      </c>
      <c r="N7" s="191"/>
      <c r="O7" s="191" t="s">
        <v>215</v>
      </c>
      <c r="P7" s="191"/>
      <c r="Q7" s="189"/>
      <c r="R7" s="189"/>
    </row>
    <row r="8" s="192" customFormat="true" ht="15.95" hidden="false" customHeight="true" outlineLevel="0" collapsed="false">
      <c r="A8" s="193"/>
      <c r="B8" s="194"/>
      <c r="C8" s="195" t="s">
        <v>216</v>
      </c>
      <c r="D8" s="195" t="s">
        <v>38</v>
      </c>
      <c r="E8" s="196" t="s">
        <v>216</v>
      </c>
      <c r="F8" s="196" t="s">
        <v>38</v>
      </c>
      <c r="G8" s="196" t="s">
        <v>216</v>
      </c>
      <c r="H8" s="196" t="s">
        <v>38</v>
      </c>
      <c r="I8" s="196" t="s">
        <v>216</v>
      </c>
      <c r="J8" s="196" t="s">
        <v>38</v>
      </c>
      <c r="K8" s="196" t="s">
        <v>216</v>
      </c>
      <c r="L8" s="196" t="s">
        <v>38</v>
      </c>
      <c r="M8" s="196" t="s">
        <v>216</v>
      </c>
      <c r="N8" s="196" t="s">
        <v>38</v>
      </c>
      <c r="O8" s="196" t="s">
        <v>37</v>
      </c>
      <c r="P8" s="196" t="s">
        <v>38</v>
      </c>
      <c r="Q8" s="195" t="s">
        <v>217</v>
      </c>
      <c r="R8" s="197" t="s">
        <v>38</v>
      </c>
    </row>
    <row r="9" s="192" customFormat="true" ht="45" hidden="false" customHeight="true" outlineLevel="0" collapsed="false">
      <c r="A9" s="64" t="s">
        <v>39</v>
      </c>
      <c r="B9" s="213"/>
      <c r="C9" s="66" t="n">
        <v>676486</v>
      </c>
      <c r="D9" s="66" t="n">
        <v>22952273.711025</v>
      </c>
      <c r="E9" s="66" t="n">
        <v>2944</v>
      </c>
      <c r="F9" s="66" t="n">
        <v>8243.072752</v>
      </c>
      <c r="G9" s="66" t="n">
        <v>1489</v>
      </c>
      <c r="H9" s="66" t="n">
        <v>7717.338236</v>
      </c>
      <c r="I9" s="66" t="n">
        <v>1224</v>
      </c>
      <c r="J9" s="66" t="n">
        <v>30026.39679</v>
      </c>
      <c r="K9" s="66" t="n">
        <v>148</v>
      </c>
      <c r="L9" s="66" t="n">
        <v>210116.06722</v>
      </c>
      <c r="M9" s="66" t="n">
        <v>0</v>
      </c>
      <c r="N9" s="66" t="n">
        <v>0</v>
      </c>
      <c r="O9" s="66" t="n">
        <v>-97</v>
      </c>
      <c r="P9" s="66" t="n">
        <v>198049.350028</v>
      </c>
      <c r="Q9" s="66" t="n">
        <v>677844</v>
      </c>
      <c r="R9" s="66" t="n">
        <v>22970759.125139</v>
      </c>
    </row>
    <row r="10" s="192" customFormat="true" ht="45" hidden="false" customHeight="true" outlineLevel="0" collapsed="false">
      <c r="A10" s="64" t="s">
        <v>251</v>
      </c>
      <c r="B10" s="213"/>
      <c r="C10" s="66" t="n">
        <v>3988</v>
      </c>
      <c r="D10" s="66" t="n">
        <v>14305415.567257</v>
      </c>
      <c r="E10" s="66" t="n">
        <v>15</v>
      </c>
      <c r="F10" s="66" t="n">
        <v>84.6</v>
      </c>
      <c r="G10" s="66" t="n">
        <v>4</v>
      </c>
      <c r="H10" s="66" t="n">
        <v>6</v>
      </c>
      <c r="I10" s="66" t="n">
        <v>59</v>
      </c>
      <c r="J10" s="66" t="n">
        <v>14826.90073</v>
      </c>
      <c r="K10" s="66" t="n">
        <v>20</v>
      </c>
      <c r="L10" s="66" t="n">
        <v>5094.00679</v>
      </c>
      <c r="M10" s="66" t="n">
        <v>0</v>
      </c>
      <c r="N10" s="66" t="n">
        <v>0</v>
      </c>
      <c r="O10" s="66" t="n">
        <v>-15</v>
      </c>
      <c r="P10" s="66" t="n">
        <v>-2722.823291</v>
      </c>
      <c r="Q10" s="66" t="n">
        <v>3984</v>
      </c>
      <c r="R10" s="66" t="n">
        <v>14312504.237906</v>
      </c>
    </row>
    <row r="11" s="192" customFormat="true" ht="45" hidden="false" customHeight="true" outlineLevel="0" collapsed="false">
      <c r="A11" s="64" t="s">
        <v>252</v>
      </c>
      <c r="B11" s="213"/>
      <c r="C11" s="66" t="n">
        <v>106734</v>
      </c>
      <c r="D11" s="66" t="n">
        <v>1146912.156714</v>
      </c>
      <c r="E11" s="66" t="n">
        <v>440</v>
      </c>
      <c r="F11" s="66" t="n">
        <v>1269.546891</v>
      </c>
      <c r="G11" s="66" t="n">
        <v>268</v>
      </c>
      <c r="H11" s="66" t="n">
        <v>1016.613</v>
      </c>
      <c r="I11" s="66" t="n">
        <v>160</v>
      </c>
      <c r="J11" s="66" t="n">
        <v>1941.767661</v>
      </c>
      <c r="K11" s="66" t="n">
        <v>21</v>
      </c>
      <c r="L11" s="66" t="n">
        <v>479.6925</v>
      </c>
      <c r="M11" s="66" t="n">
        <v>0</v>
      </c>
      <c r="N11" s="66" t="n">
        <v>0</v>
      </c>
      <c r="O11" s="66" t="n">
        <v>28</v>
      </c>
      <c r="P11" s="66" t="n">
        <v>-275.130389</v>
      </c>
      <c r="Q11" s="66" t="n">
        <v>106934</v>
      </c>
      <c r="R11" s="66" t="n">
        <v>1148352.035377</v>
      </c>
    </row>
    <row r="12" s="192" customFormat="true" ht="45" hidden="false" customHeight="true" outlineLevel="0" collapsed="false">
      <c r="A12" s="64" t="s">
        <v>253</v>
      </c>
      <c r="B12" s="213"/>
      <c r="C12" s="66" t="n">
        <v>129066</v>
      </c>
      <c r="D12" s="66" t="n">
        <v>1196191.665813</v>
      </c>
      <c r="E12" s="66" t="n">
        <v>509</v>
      </c>
      <c r="F12" s="66" t="n">
        <v>1319.96662</v>
      </c>
      <c r="G12" s="66" t="n">
        <v>250</v>
      </c>
      <c r="H12" s="66" t="n">
        <v>963.45604</v>
      </c>
      <c r="I12" s="66" t="n">
        <v>168</v>
      </c>
      <c r="J12" s="66" t="n">
        <v>2187.758518</v>
      </c>
      <c r="K12" s="66" t="n">
        <v>12</v>
      </c>
      <c r="L12" s="66" t="n">
        <v>240.65001</v>
      </c>
      <c r="M12" s="66" t="n">
        <v>0</v>
      </c>
      <c r="N12" s="66" t="n">
        <v>0</v>
      </c>
      <c r="O12" s="66" t="n">
        <v>15</v>
      </c>
      <c r="P12" s="66" t="n">
        <v>-500.97683</v>
      </c>
      <c r="Q12" s="66" t="n">
        <v>129340</v>
      </c>
      <c r="R12" s="66" t="n">
        <v>1197994.308071</v>
      </c>
    </row>
    <row r="13" s="192" customFormat="true" ht="45" hidden="false" customHeight="true" outlineLevel="0" collapsed="false">
      <c r="A13" s="64" t="s">
        <v>254</v>
      </c>
      <c r="B13" s="213"/>
      <c r="C13" s="66" t="n">
        <v>169855</v>
      </c>
      <c r="D13" s="66" t="n">
        <v>2366764.355735</v>
      </c>
      <c r="E13" s="66" t="n">
        <v>781</v>
      </c>
      <c r="F13" s="66" t="n">
        <v>2522.108025</v>
      </c>
      <c r="G13" s="66" t="n">
        <v>490</v>
      </c>
      <c r="H13" s="66" t="n">
        <v>2239.807367</v>
      </c>
      <c r="I13" s="66" t="n">
        <v>403</v>
      </c>
      <c r="J13" s="66" t="n">
        <v>5637.40659</v>
      </c>
      <c r="K13" s="66" t="n">
        <v>45</v>
      </c>
      <c r="L13" s="66" t="n">
        <v>202754.50572</v>
      </c>
      <c r="M13" s="66" t="n">
        <v>0</v>
      </c>
      <c r="N13" s="66" t="n">
        <v>0</v>
      </c>
      <c r="O13" s="66" t="n">
        <v>-178</v>
      </c>
      <c r="P13" s="66" t="n">
        <v>199633.436087</v>
      </c>
      <c r="Q13" s="66" t="n">
        <v>169968</v>
      </c>
      <c r="R13" s="66" t="n">
        <v>2369562.99335</v>
      </c>
    </row>
    <row r="14" s="192" customFormat="true" ht="45" hidden="false" customHeight="true" outlineLevel="0" collapsed="false">
      <c r="A14" s="64" t="s">
        <v>255</v>
      </c>
      <c r="B14" s="213"/>
      <c r="C14" s="66" t="n">
        <v>56059</v>
      </c>
      <c r="D14" s="66" t="n">
        <v>584960.0442</v>
      </c>
      <c r="E14" s="66" t="n">
        <v>249</v>
      </c>
      <c r="F14" s="66" t="n">
        <v>683.868347</v>
      </c>
      <c r="G14" s="66" t="n">
        <v>158</v>
      </c>
      <c r="H14" s="66" t="n">
        <v>710.551341</v>
      </c>
      <c r="I14" s="66" t="n">
        <v>97</v>
      </c>
      <c r="J14" s="66" t="n">
        <v>1583.08441</v>
      </c>
      <c r="K14" s="66" t="n">
        <v>9</v>
      </c>
      <c r="L14" s="66" t="n">
        <v>134.939</v>
      </c>
      <c r="M14" s="66" t="n">
        <v>0</v>
      </c>
      <c r="N14" s="66" t="n">
        <v>0</v>
      </c>
      <c r="O14" s="66" t="n">
        <v>41</v>
      </c>
      <c r="P14" s="66" t="n">
        <v>-77.10578</v>
      </c>
      <c r="Q14" s="66" t="n">
        <v>56191</v>
      </c>
      <c r="R14" s="66" t="n">
        <v>586304.400836</v>
      </c>
    </row>
    <row r="15" s="192" customFormat="true" ht="45" hidden="false" customHeight="true" outlineLevel="0" collapsed="false">
      <c r="A15" s="64" t="s">
        <v>256</v>
      </c>
      <c r="B15" s="213"/>
      <c r="C15" s="66" t="n">
        <v>91580</v>
      </c>
      <c r="D15" s="66" t="n">
        <v>777185.181505</v>
      </c>
      <c r="E15" s="66" t="n">
        <v>451</v>
      </c>
      <c r="F15" s="66" t="n">
        <v>957.752849</v>
      </c>
      <c r="G15" s="66" t="n">
        <v>161</v>
      </c>
      <c r="H15" s="66" t="n">
        <v>494.816888</v>
      </c>
      <c r="I15" s="66" t="n">
        <v>148</v>
      </c>
      <c r="J15" s="66" t="n">
        <v>1685.360361</v>
      </c>
      <c r="K15" s="66" t="n">
        <v>14</v>
      </c>
      <c r="L15" s="66" t="n">
        <v>186.65302</v>
      </c>
      <c r="M15" s="66" t="n">
        <v>0</v>
      </c>
      <c r="N15" s="66" t="n">
        <v>0</v>
      </c>
      <c r="O15" s="66" t="n">
        <v>2</v>
      </c>
      <c r="P15" s="66" t="n">
        <v>-488.236339</v>
      </c>
      <c r="Q15" s="66" t="n">
        <v>91872</v>
      </c>
      <c r="R15" s="66" t="n">
        <v>778658.588468</v>
      </c>
    </row>
    <row r="16" s="192" customFormat="true" ht="45" hidden="false" customHeight="true" outlineLevel="0" collapsed="false">
      <c r="A16" s="64" t="s">
        <v>257</v>
      </c>
      <c r="B16" s="213"/>
      <c r="C16" s="66" t="n">
        <v>34904</v>
      </c>
      <c r="D16" s="66" t="n">
        <v>362402.847408</v>
      </c>
      <c r="E16" s="66" t="n">
        <v>165</v>
      </c>
      <c r="F16" s="66" t="n">
        <v>456.859</v>
      </c>
      <c r="G16" s="66" t="n">
        <v>57</v>
      </c>
      <c r="H16" s="66" t="n">
        <v>227.43</v>
      </c>
      <c r="I16" s="66" t="n">
        <v>76</v>
      </c>
      <c r="J16" s="66" t="n">
        <v>1142.42852</v>
      </c>
      <c r="K16" s="66" t="n">
        <v>12</v>
      </c>
      <c r="L16" s="66" t="n">
        <v>638.22405</v>
      </c>
      <c r="M16" s="66" t="n">
        <v>0</v>
      </c>
      <c r="N16" s="66" t="n">
        <v>0</v>
      </c>
      <c r="O16" s="66" t="n">
        <v>14</v>
      </c>
      <c r="P16" s="66" t="n">
        <v>1178.37387</v>
      </c>
      <c r="Q16" s="66" t="n">
        <v>35026</v>
      </c>
      <c r="R16" s="66" t="n">
        <v>364314.854748</v>
      </c>
    </row>
    <row r="17" s="192" customFormat="true" ht="45" hidden="false" customHeight="true" outlineLevel="0" collapsed="false">
      <c r="A17" s="64" t="s">
        <v>258</v>
      </c>
      <c r="B17" s="213"/>
      <c r="C17" s="66" t="n">
        <v>83004</v>
      </c>
      <c r="D17" s="66" t="n">
        <v>703725.539029</v>
      </c>
      <c r="E17" s="66" t="n">
        <v>330</v>
      </c>
      <c r="F17" s="66" t="n">
        <v>932.32102</v>
      </c>
      <c r="G17" s="66" t="n">
        <v>97</v>
      </c>
      <c r="H17" s="66" t="n">
        <v>281.43</v>
      </c>
      <c r="I17" s="66" t="n">
        <v>100</v>
      </c>
      <c r="J17" s="66" t="n">
        <v>798.495</v>
      </c>
      <c r="K17" s="66" t="n">
        <v>11</v>
      </c>
      <c r="L17" s="66" t="n">
        <v>414.21823</v>
      </c>
      <c r="M17" s="66" t="n">
        <v>0</v>
      </c>
      <c r="N17" s="66" t="n">
        <v>0</v>
      </c>
      <c r="O17" s="66" t="n">
        <v>-12</v>
      </c>
      <c r="P17" s="66" t="n">
        <v>-395.6239</v>
      </c>
      <c r="Q17" s="66" t="n">
        <v>83225</v>
      </c>
      <c r="R17" s="66" t="n">
        <v>704365.082919</v>
      </c>
    </row>
    <row r="18" s="192" customFormat="true" ht="45" hidden="false" customHeight="true" outlineLevel="0" collapsed="false">
      <c r="A18" s="64" t="s">
        <v>259</v>
      </c>
      <c r="B18" s="213"/>
      <c r="C18" s="66" t="n">
        <v>484</v>
      </c>
      <c r="D18" s="66" t="n">
        <v>218970.77407</v>
      </c>
      <c r="E18" s="66" t="n">
        <v>1</v>
      </c>
      <c r="F18" s="66" t="n">
        <v>1</v>
      </c>
      <c r="G18" s="66" t="n">
        <v>0</v>
      </c>
      <c r="H18" s="66" t="n">
        <v>0</v>
      </c>
      <c r="I18" s="66" t="n">
        <v>1</v>
      </c>
      <c r="J18" s="66" t="n">
        <v>5</v>
      </c>
      <c r="K18" s="66" t="n">
        <v>2</v>
      </c>
      <c r="L18" s="66" t="n">
        <v>156.0377</v>
      </c>
      <c r="M18" s="66" t="n">
        <v>0</v>
      </c>
      <c r="N18" s="66" t="n">
        <v>0</v>
      </c>
      <c r="O18" s="66" t="n">
        <v>2</v>
      </c>
      <c r="P18" s="66" t="n">
        <v>9.5</v>
      </c>
      <c r="Q18" s="66" t="n">
        <v>487</v>
      </c>
      <c r="R18" s="66" t="n">
        <v>218830.23637</v>
      </c>
    </row>
    <row r="19" s="192" customFormat="true" ht="45" hidden="false" customHeight="true" outlineLevel="0" collapsed="false">
      <c r="A19" s="64" t="s">
        <v>260</v>
      </c>
      <c r="B19" s="213"/>
      <c r="C19" s="66" t="n">
        <v>448</v>
      </c>
      <c r="D19" s="66" t="n">
        <v>1100154.822654</v>
      </c>
      <c r="E19" s="66" t="n">
        <v>0</v>
      </c>
      <c r="F19" s="66" t="n">
        <v>0</v>
      </c>
      <c r="G19" s="66" t="n">
        <v>3</v>
      </c>
      <c r="H19" s="66" t="n">
        <v>1177.2336</v>
      </c>
      <c r="I19" s="66" t="n">
        <v>7</v>
      </c>
      <c r="J19" s="66" t="n">
        <v>154.31</v>
      </c>
      <c r="K19" s="66" t="n">
        <v>1</v>
      </c>
      <c r="L19" s="66" t="n">
        <v>7.6542</v>
      </c>
      <c r="M19" s="66" t="n">
        <v>0</v>
      </c>
      <c r="N19" s="66" t="n">
        <v>0</v>
      </c>
      <c r="O19" s="66" t="n">
        <v>4</v>
      </c>
      <c r="P19" s="66" t="n">
        <v>1058.0366</v>
      </c>
      <c r="Q19" s="66" t="n">
        <v>449</v>
      </c>
      <c r="R19" s="66" t="n">
        <v>1100182.281454</v>
      </c>
    </row>
    <row r="20" s="192" customFormat="true" ht="45" hidden="false" customHeight="true" outlineLevel="0" collapsed="false">
      <c r="A20" s="64" t="s">
        <v>261</v>
      </c>
      <c r="B20" s="213"/>
      <c r="C20" s="66" t="n">
        <v>149</v>
      </c>
      <c r="D20" s="66" t="n">
        <v>70128.03734</v>
      </c>
      <c r="E20" s="66" t="n">
        <v>2</v>
      </c>
      <c r="F20" s="66" t="n">
        <v>5.05</v>
      </c>
      <c r="G20" s="66" t="n">
        <v>1</v>
      </c>
      <c r="H20" s="66" t="n">
        <v>600</v>
      </c>
      <c r="I20" s="66" t="n">
        <v>4</v>
      </c>
      <c r="J20" s="66" t="n">
        <v>13.885</v>
      </c>
      <c r="K20" s="66" t="n">
        <v>1</v>
      </c>
      <c r="L20" s="66" t="n">
        <v>9.486</v>
      </c>
      <c r="M20" s="66" t="n">
        <v>0</v>
      </c>
      <c r="N20" s="66" t="n">
        <v>0</v>
      </c>
      <c r="O20" s="66" t="n">
        <v>1</v>
      </c>
      <c r="P20" s="66" t="n">
        <v>628.9</v>
      </c>
      <c r="Q20" s="66" t="n">
        <v>151</v>
      </c>
      <c r="R20" s="66" t="n">
        <v>70166.38634</v>
      </c>
    </row>
    <row r="21" s="192" customFormat="true" ht="45" hidden="false" customHeight="true" outlineLevel="0" collapsed="false">
      <c r="A21" s="64" t="s">
        <v>262</v>
      </c>
      <c r="B21" s="213"/>
      <c r="C21" s="66" t="n">
        <v>91</v>
      </c>
      <c r="D21" s="66" t="n">
        <v>103040.49166</v>
      </c>
      <c r="E21" s="66" t="n">
        <v>1</v>
      </c>
      <c r="F21" s="66" t="n">
        <v>1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92</v>
      </c>
      <c r="R21" s="66" t="n">
        <v>103050.49166</v>
      </c>
    </row>
    <row r="22" s="192" customFormat="true" ht="45" hidden="false" customHeight="true" outlineLevel="0" collapsed="false">
      <c r="A22" s="64" t="s">
        <v>263</v>
      </c>
      <c r="B22" s="213"/>
      <c r="C22" s="66" t="n">
        <v>63</v>
      </c>
      <c r="D22" s="66" t="n">
        <v>3202.000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1</v>
      </c>
      <c r="J22" s="66" t="n">
        <v>5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63</v>
      </c>
      <c r="R22" s="66" t="n">
        <v>3252.0001</v>
      </c>
    </row>
    <row r="23" s="192" customFormat="true" ht="45" hidden="false" customHeight="true" outlineLevel="0" collapsed="false">
      <c r="A23" s="64" t="s">
        <v>264</v>
      </c>
      <c r="B23" s="213"/>
      <c r="C23" s="66" t="n">
        <v>35</v>
      </c>
      <c r="D23" s="66" t="n">
        <v>4055.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35</v>
      </c>
      <c r="R23" s="66" t="n">
        <v>4055.2</v>
      </c>
    </row>
    <row r="24" s="192" customFormat="true" ht="45" hidden="false" customHeight="true" outlineLevel="0" collapsed="false">
      <c r="A24" s="64" t="s">
        <v>265</v>
      </c>
      <c r="B24" s="213"/>
      <c r="C24" s="66" t="n">
        <v>26</v>
      </c>
      <c r="D24" s="66" t="n">
        <v>9165.02754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1</v>
      </c>
      <c r="Q24" s="66" t="n">
        <v>27</v>
      </c>
      <c r="R24" s="66" t="n">
        <v>9166.02754</v>
      </c>
    </row>
    <row r="25" s="203" customFormat="true" ht="17.25" hidden="false" customHeight="true" outlineLevel="0" collapsed="false">
      <c r="A25" s="198" t="s">
        <v>64</v>
      </c>
      <c r="B25" s="198"/>
      <c r="C25" s="198" t="s">
        <v>65</v>
      </c>
      <c r="D25" s="198"/>
      <c r="E25" s="199"/>
      <c r="F25" s="199"/>
      <c r="G25" s="199"/>
      <c r="H25" s="198"/>
      <c r="I25" s="198" t="s">
        <v>66</v>
      </c>
      <c r="J25" s="198"/>
      <c r="K25" s="199"/>
      <c r="L25" s="200"/>
      <c r="M25" s="201" t="s">
        <v>67</v>
      </c>
      <c r="N25" s="199"/>
      <c r="O25" s="200"/>
      <c r="P25" s="200"/>
      <c r="Q25" s="202" t="str">
        <f aca="false">'2491-00-01'!V34</f>
        <v>中華民國106年03月20日編製</v>
      </c>
      <c r="R25" s="202"/>
    </row>
    <row r="26" s="203" customFormat="true" ht="15" hidden="false" customHeight="true" outlineLevel="0" collapsed="false">
      <c r="A26" s="204"/>
      <c r="B26" s="204"/>
      <c r="C26" s="204"/>
      <c r="E26" s="204"/>
      <c r="F26" s="204"/>
      <c r="G26" s="204"/>
      <c r="H26" s="204"/>
      <c r="I26" s="205" t="s">
        <v>69</v>
      </c>
      <c r="J26" s="204"/>
      <c r="K26" s="206"/>
      <c r="L26" s="206"/>
      <c r="M26" s="207"/>
      <c r="N26" s="207"/>
      <c r="O26" s="207"/>
      <c r="P26" s="207"/>
      <c r="Q26" s="208" t="s">
        <v>240</v>
      </c>
      <c r="R26" s="208"/>
    </row>
    <row r="27" s="139" customFormat="true" ht="15" hidden="false" customHeight="true" outlineLevel="0" collapsed="false">
      <c r="A27" s="137" t="s">
        <v>71</v>
      </c>
      <c r="B27" s="209" t="s">
        <v>17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/>
      <c r="B28" s="209" t="s">
        <v>175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137" t="s">
        <v>74</v>
      </c>
      <c r="B29" s="143" t="s">
        <v>241</v>
      </c>
      <c r="C29" s="143"/>
      <c r="D29" s="143"/>
      <c r="E29" s="143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0"/>
      <c r="B30" s="143" t="s">
        <v>242</v>
      </c>
      <c r="C30" s="143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s="139" customFormat="true" ht="15" hidden="false" customHeight="true" outlineLevel="0" collapsed="false">
      <c r="A31" s="214"/>
      <c r="B31" s="49" t="s">
        <v>266</v>
      </c>
      <c r="C31" s="21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s="139" customFormat="true" ht="15" hidden="false" customHeight="true" outlineLevel="0" collapsed="false">
      <c r="A32" s="214"/>
      <c r="B32" s="49" t="s">
        <v>267</v>
      </c>
      <c r="C32" s="21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  <row r="33" s="139" customFormat="true" ht="15" hidden="false" customHeight="true" outlineLevel="0" collapsed="false">
      <c r="A33" s="214"/>
      <c r="B33" s="49" t="s">
        <v>268</v>
      </c>
      <c r="C33" s="21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s="139" customFormat="true" ht="15.75" hidden="false" customHeight="false" outlineLevel="0" collapsed="false">
      <c r="A34" s="211" t="s">
        <v>269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A22" activeCellId="0" sqref="AA2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944</v>
      </c>
      <c r="D9" s="33" t="n">
        <v>8243.072752</v>
      </c>
      <c r="E9" s="33" t="n">
        <v>82</v>
      </c>
      <c r="F9" s="33" t="n">
        <v>312.256217</v>
      </c>
      <c r="G9" s="33" t="n">
        <v>7</v>
      </c>
      <c r="H9" s="33" t="n">
        <v>33.168</v>
      </c>
      <c r="I9" s="33" t="n">
        <v>549</v>
      </c>
      <c r="J9" s="33" t="n">
        <v>1756.022583</v>
      </c>
      <c r="K9" s="33" t="n">
        <v>32</v>
      </c>
      <c r="L9" s="33" t="n">
        <v>101.1</v>
      </c>
      <c r="M9" s="33" t="n">
        <v>8</v>
      </c>
      <c r="N9" s="33" t="n">
        <v>15.95</v>
      </c>
      <c r="O9" s="33" t="n">
        <v>400</v>
      </c>
      <c r="P9" s="33" t="n">
        <v>729.3806</v>
      </c>
      <c r="Q9" s="33" t="n">
        <v>354</v>
      </c>
      <c r="R9" s="33" t="n">
        <v>579.427998</v>
      </c>
      <c r="S9" s="33" t="n">
        <v>43</v>
      </c>
      <c r="T9" s="33" t="n">
        <v>214.86</v>
      </c>
      <c r="U9" s="33" t="n">
        <v>60</v>
      </c>
      <c r="V9" s="33" t="n">
        <v>87.600412</v>
      </c>
      <c r="W9" s="32" t="s">
        <v>39</v>
      </c>
      <c r="X9" s="32"/>
      <c r="Y9" s="33" t="n">
        <v>143</v>
      </c>
      <c r="Z9" s="33" t="n">
        <v>202.823593</v>
      </c>
      <c r="AA9" s="33" t="n">
        <v>289</v>
      </c>
      <c r="AB9" s="33" t="n">
        <v>1642.15768</v>
      </c>
      <c r="AC9" s="33" t="n">
        <v>138</v>
      </c>
      <c r="AD9" s="33" t="n">
        <v>689.720191</v>
      </c>
      <c r="AE9" s="33" t="n">
        <v>571</v>
      </c>
      <c r="AF9" s="33" t="n">
        <v>1244.884102</v>
      </c>
      <c r="AG9" s="33" t="n">
        <v>123</v>
      </c>
      <c r="AH9" s="33" t="n">
        <v>388.294688</v>
      </c>
      <c r="AI9" s="33" t="n">
        <v>0</v>
      </c>
      <c r="AJ9" s="33" t="n">
        <v>0</v>
      </c>
      <c r="AK9" s="33" t="n">
        <v>2</v>
      </c>
      <c r="AL9" s="33" t="n">
        <v>5.5</v>
      </c>
      <c r="AM9" s="33" t="n">
        <v>0</v>
      </c>
      <c r="AN9" s="33" t="n">
        <v>0</v>
      </c>
      <c r="AO9" s="33" t="n">
        <v>22</v>
      </c>
      <c r="AP9" s="33" t="n">
        <v>24.671688</v>
      </c>
      <c r="AQ9" s="33" t="n">
        <v>67</v>
      </c>
      <c r="AR9" s="33" t="n">
        <v>75.855</v>
      </c>
      <c r="AS9" s="33" t="n">
        <v>54</v>
      </c>
      <c r="AT9" s="33" t="n">
        <v>139.4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936</v>
      </c>
      <c r="D10" s="33" t="n">
        <v>8221.972752</v>
      </c>
      <c r="E10" s="33" t="n">
        <v>82</v>
      </c>
      <c r="F10" s="33" t="n">
        <v>312.256217</v>
      </c>
      <c r="G10" s="33" t="n">
        <v>7</v>
      </c>
      <c r="H10" s="33" t="n">
        <v>33.168</v>
      </c>
      <c r="I10" s="33" t="n">
        <v>548</v>
      </c>
      <c r="J10" s="33" t="n">
        <v>1755.522583</v>
      </c>
      <c r="K10" s="33" t="n">
        <v>32</v>
      </c>
      <c r="L10" s="33" t="n">
        <v>101.1</v>
      </c>
      <c r="M10" s="33" t="n">
        <v>8</v>
      </c>
      <c r="N10" s="33" t="n">
        <v>15.95</v>
      </c>
      <c r="O10" s="33" t="n">
        <v>399</v>
      </c>
      <c r="P10" s="33" t="n">
        <v>721.3806</v>
      </c>
      <c r="Q10" s="33" t="n">
        <v>354</v>
      </c>
      <c r="R10" s="33" t="n">
        <v>579.427998</v>
      </c>
      <c r="S10" s="33" t="n">
        <v>42</v>
      </c>
      <c r="T10" s="33" t="n">
        <v>206.86</v>
      </c>
      <c r="U10" s="33" t="n">
        <v>60</v>
      </c>
      <c r="V10" s="33" t="n">
        <v>87.600412</v>
      </c>
      <c r="W10" s="35" t="s">
        <v>40</v>
      </c>
      <c r="X10" s="35"/>
      <c r="Y10" s="33" t="n">
        <v>143</v>
      </c>
      <c r="Z10" s="33" t="n">
        <v>202.823593</v>
      </c>
      <c r="AA10" s="33" t="n">
        <v>289</v>
      </c>
      <c r="AB10" s="33" t="n">
        <v>1642.15768</v>
      </c>
      <c r="AC10" s="33" t="n">
        <v>135</v>
      </c>
      <c r="AD10" s="33" t="n">
        <v>687.620191</v>
      </c>
      <c r="AE10" s="33" t="n">
        <v>570</v>
      </c>
      <c r="AF10" s="33" t="n">
        <v>1242.884102</v>
      </c>
      <c r="AG10" s="33" t="n">
        <v>122</v>
      </c>
      <c r="AH10" s="33" t="n">
        <v>387.794688</v>
      </c>
      <c r="AI10" s="33" t="n">
        <v>0</v>
      </c>
      <c r="AJ10" s="33" t="n">
        <v>0</v>
      </c>
      <c r="AK10" s="33" t="n">
        <v>2</v>
      </c>
      <c r="AL10" s="33" t="n">
        <v>5.5</v>
      </c>
      <c r="AM10" s="33" t="n">
        <v>0</v>
      </c>
      <c r="AN10" s="33" t="n">
        <v>0</v>
      </c>
      <c r="AO10" s="33" t="n">
        <v>22</v>
      </c>
      <c r="AP10" s="33" t="n">
        <v>24.671688</v>
      </c>
      <c r="AQ10" s="33" t="n">
        <v>67</v>
      </c>
      <c r="AR10" s="33" t="n">
        <v>75.855</v>
      </c>
      <c r="AS10" s="33" t="n">
        <v>54</v>
      </c>
      <c r="AT10" s="33" t="n">
        <v>139.4</v>
      </c>
    </row>
    <row r="11" s="34" customFormat="true" ht="16.5" hidden="false" customHeight="true" outlineLevel="0" collapsed="false">
      <c r="A11" s="36" t="s">
        <v>41</v>
      </c>
      <c r="B11" s="36"/>
      <c r="C11" s="33" t="n">
        <v>516</v>
      </c>
      <c r="D11" s="33" t="n">
        <v>1371.96662</v>
      </c>
      <c r="E11" s="33" t="n">
        <v>4</v>
      </c>
      <c r="F11" s="33" t="n">
        <v>11</v>
      </c>
      <c r="G11" s="33" t="n">
        <v>1</v>
      </c>
      <c r="H11" s="33" t="n">
        <v>1</v>
      </c>
      <c r="I11" s="33" t="n">
        <v>108</v>
      </c>
      <c r="J11" s="33" t="n">
        <v>284.346</v>
      </c>
      <c r="K11" s="33" t="n">
        <v>4</v>
      </c>
      <c r="L11" s="33" t="n">
        <v>27.7</v>
      </c>
      <c r="M11" s="33" t="n">
        <v>3</v>
      </c>
      <c r="N11" s="33" t="n">
        <v>0.7</v>
      </c>
      <c r="O11" s="33" t="n">
        <v>72</v>
      </c>
      <c r="P11" s="33" t="n">
        <v>97.1</v>
      </c>
      <c r="Q11" s="33" t="n">
        <v>78</v>
      </c>
      <c r="R11" s="33" t="n">
        <v>107.79</v>
      </c>
      <c r="S11" s="33" t="n">
        <v>6</v>
      </c>
      <c r="T11" s="33" t="n">
        <v>7.16</v>
      </c>
      <c r="U11" s="33" t="n">
        <v>12</v>
      </c>
      <c r="V11" s="33" t="n">
        <v>21.65</v>
      </c>
      <c r="W11" s="36" t="s">
        <v>41</v>
      </c>
      <c r="X11" s="36"/>
      <c r="Y11" s="33" t="n">
        <v>23</v>
      </c>
      <c r="Z11" s="33" t="n">
        <v>32.08</v>
      </c>
      <c r="AA11" s="33" t="n">
        <v>52</v>
      </c>
      <c r="AB11" s="33" t="n">
        <v>327.20108</v>
      </c>
      <c r="AC11" s="33" t="n">
        <v>12</v>
      </c>
      <c r="AD11" s="33" t="n">
        <v>34.133012</v>
      </c>
      <c r="AE11" s="33" t="n">
        <v>105</v>
      </c>
      <c r="AF11" s="33" t="n">
        <v>252.99984</v>
      </c>
      <c r="AG11" s="33" t="n">
        <v>13</v>
      </c>
      <c r="AH11" s="33" t="n">
        <v>145.9</v>
      </c>
      <c r="AI11" s="33" t="n">
        <v>0</v>
      </c>
      <c r="AJ11" s="33" t="n">
        <v>0</v>
      </c>
      <c r="AK11" s="33" t="n">
        <v>1</v>
      </c>
      <c r="AL11" s="33" t="n">
        <v>5</v>
      </c>
      <c r="AM11" s="33" t="n">
        <v>0</v>
      </c>
      <c r="AN11" s="33" t="n">
        <v>0</v>
      </c>
      <c r="AO11" s="33" t="n">
        <v>6</v>
      </c>
      <c r="AP11" s="33" t="n">
        <v>4.301688</v>
      </c>
      <c r="AQ11" s="33" t="n">
        <v>16</v>
      </c>
      <c r="AR11" s="33" t="n">
        <v>11.905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796</v>
      </c>
      <c r="D12" s="33" t="n">
        <v>2557.414025</v>
      </c>
      <c r="E12" s="33" t="n">
        <v>10</v>
      </c>
      <c r="F12" s="33" t="n">
        <v>28.6</v>
      </c>
      <c r="G12" s="33" t="n">
        <v>1</v>
      </c>
      <c r="H12" s="33" t="n">
        <v>1</v>
      </c>
      <c r="I12" s="33" t="n">
        <v>103</v>
      </c>
      <c r="J12" s="33" t="n">
        <v>693.987784</v>
      </c>
      <c r="K12" s="33" t="n">
        <v>3</v>
      </c>
      <c r="L12" s="33" t="n">
        <v>8</v>
      </c>
      <c r="M12" s="33" t="n">
        <v>0</v>
      </c>
      <c r="N12" s="33" t="n">
        <v>0</v>
      </c>
      <c r="O12" s="33" t="n">
        <v>57</v>
      </c>
      <c r="P12" s="33" t="n">
        <v>162.29</v>
      </c>
      <c r="Q12" s="33" t="n">
        <v>82</v>
      </c>
      <c r="R12" s="33" t="n">
        <v>142.725466</v>
      </c>
      <c r="S12" s="33" t="n">
        <v>15</v>
      </c>
      <c r="T12" s="33" t="n">
        <v>62.6</v>
      </c>
      <c r="U12" s="33" t="n">
        <v>25</v>
      </c>
      <c r="V12" s="33" t="n">
        <v>45.62222</v>
      </c>
      <c r="W12" s="36" t="s">
        <v>42</v>
      </c>
      <c r="X12" s="36"/>
      <c r="Y12" s="33" t="n">
        <v>60</v>
      </c>
      <c r="Z12" s="33" t="n">
        <v>109.303593</v>
      </c>
      <c r="AA12" s="33" t="n">
        <v>116</v>
      </c>
      <c r="AB12" s="33" t="n">
        <v>516.79038</v>
      </c>
      <c r="AC12" s="33" t="n">
        <v>42</v>
      </c>
      <c r="AD12" s="33" t="n">
        <v>165.05232</v>
      </c>
      <c r="AE12" s="33" t="n">
        <v>186</v>
      </c>
      <c r="AF12" s="33" t="n">
        <v>380.092262</v>
      </c>
      <c r="AG12" s="33" t="n">
        <v>20</v>
      </c>
      <c r="AH12" s="33" t="n">
        <v>74.7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8</v>
      </c>
      <c r="AP12" s="33" t="n">
        <v>9.9</v>
      </c>
      <c r="AQ12" s="33" t="n">
        <v>14</v>
      </c>
      <c r="AR12" s="33" t="n">
        <v>17.35</v>
      </c>
      <c r="AS12" s="33" t="n">
        <v>54</v>
      </c>
      <c r="AT12" s="33" t="n">
        <v>139.4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49</v>
      </c>
      <c r="D13" s="33" t="n">
        <v>683.868347</v>
      </c>
      <c r="E13" s="33" t="n">
        <v>6</v>
      </c>
      <c r="F13" s="33" t="n">
        <v>17.06</v>
      </c>
      <c r="G13" s="33" t="n">
        <v>1</v>
      </c>
      <c r="H13" s="33" t="n">
        <v>1</v>
      </c>
      <c r="I13" s="33" t="n">
        <v>53</v>
      </c>
      <c r="J13" s="33" t="n">
        <v>145.205</v>
      </c>
      <c r="K13" s="33" t="n">
        <v>4</v>
      </c>
      <c r="L13" s="33" t="n">
        <v>7.3</v>
      </c>
      <c r="M13" s="33" t="n">
        <v>1</v>
      </c>
      <c r="N13" s="33" t="n">
        <v>1</v>
      </c>
      <c r="O13" s="33" t="n">
        <v>40</v>
      </c>
      <c r="P13" s="33" t="n">
        <v>57.9168</v>
      </c>
      <c r="Q13" s="33" t="n">
        <v>24</v>
      </c>
      <c r="R13" s="33" t="n">
        <v>25.04</v>
      </c>
      <c r="S13" s="33" t="n">
        <v>3</v>
      </c>
      <c r="T13" s="33" t="n">
        <v>8</v>
      </c>
      <c r="U13" s="33" t="n">
        <v>7</v>
      </c>
      <c r="V13" s="33" t="n">
        <v>6.35</v>
      </c>
      <c r="W13" s="36" t="s">
        <v>43</v>
      </c>
      <c r="X13" s="36"/>
      <c r="Y13" s="33" t="n">
        <v>7</v>
      </c>
      <c r="Z13" s="33" t="n">
        <v>5.01</v>
      </c>
      <c r="AA13" s="33" t="n">
        <v>18</v>
      </c>
      <c r="AB13" s="33" t="n">
        <v>58.11</v>
      </c>
      <c r="AC13" s="33" t="n">
        <v>13</v>
      </c>
      <c r="AD13" s="33" t="n">
        <v>46.074859</v>
      </c>
      <c r="AE13" s="33" t="n">
        <v>47</v>
      </c>
      <c r="AF13" s="33" t="n">
        <v>275.7</v>
      </c>
      <c r="AG13" s="33" t="n">
        <v>18</v>
      </c>
      <c r="AH13" s="33" t="n">
        <v>24.901688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0.7</v>
      </c>
      <c r="AQ13" s="33" t="n">
        <v>4</v>
      </c>
      <c r="AR13" s="33" t="n">
        <v>4.5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453</v>
      </c>
      <c r="D14" s="33" t="n">
        <v>982.752849</v>
      </c>
      <c r="E14" s="33" t="n">
        <v>11</v>
      </c>
      <c r="F14" s="33" t="n">
        <v>22.901217</v>
      </c>
      <c r="G14" s="33" t="n">
        <v>2</v>
      </c>
      <c r="H14" s="33" t="n">
        <v>26.168</v>
      </c>
      <c r="I14" s="33" t="n">
        <v>85</v>
      </c>
      <c r="J14" s="33" t="n">
        <v>167.3288</v>
      </c>
      <c r="K14" s="33" t="n">
        <v>2</v>
      </c>
      <c r="L14" s="33" t="n">
        <v>0.45</v>
      </c>
      <c r="M14" s="33" t="n">
        <v>0</v>
      </c>
      <c r="N14" s="33" t="n">
        <v>0</v>
      </c>
      <c r="O14" s="33" t="n">
        <v>69</v>
      </c>
      <c r="P14" s="33" t="n">
        <v>77.465</v>
      </c>
      <c r="Q14" s="33" t="n">
        <v>64</v>
      </c>
      <c r="R14" s="33" t="n">
        <v>99.860832</v>
      </c>
      <c r="S14" s="33" t="n">
        <v>9</v>
      </c>
      <c r="T14" s="33" t="n">
        <v>18.85</v>
      </c>
      <c r="U14" s="33" t="n">
        <v>8</v>
      </c>
      <c r="V14" s="33" t="n">
        <v>5.8</v>
      </c>
      <c r="W14" s="36" t="s">
        <v>44</v>
      </c>
      <c r="X14" s="36"/>
      <c r="Y14" s="33" t="n">
        <v>29</v>
      </c>
      <c r="Z14" s="33" t="n">
        <v>32.8</v>
      </c>
      <c r="AA14" s="33" t="n">
        <v>35</v>
      </c>
      <c r="AB14" s="33" t="n">
        <v>118.658</v>
      </c>
      <c r="AC14" s="33" t="n">
        <v>25</v>
      </c>
      <c r="AD14" s="33" t="n">
        <v>252.71</v>
      </c>
      <c r="AE14" s="33" t="n">
        <v>82</v>
      </c>
      <c r="AF14" s="33" t="n">
        <v>124.068</v>
      </c>
      <c r="AG14" s="33" t="n">
        <v>17</v>
      </c>
      <c r="AH14" s="33" t="n">
        <v>15.943</v>
      </c>
      <c r="AI14" s="33" t="n">
        <v>0</v>
      </c>
      <c r="AJ14" s="33" t="n">
        <v>0</v>
      </c>
      <c r="AK14" s="33" t="n">
        <v>1</v>
      </c>
      <c r="AL14" s="33" t="n">
        <v>0.5</v>
      </c>
      <c r="AM14" s="33" t="n">
        <v>0</v>
      </c>
      <c r="AN14" s="33" t="n">
        <v>0</v>
      </c>
      <c r="AO14" s="33" t="n">
        <v>1</v>
      </c>
      <c r="AP14" s="33" t="n">
        <v>0.35</v>
      </c>
      <c r="AQ14" s="33" t="n">
        <v>13</v>
      </c>
      <c r="AR14" s="33" t="n">
        <v>18.9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67</v>
      </c>
      <c r="D15" s="33" t="n">
        <v>461.909</v>
      </c>
      <c r="E15" s="33" t="n">
        <v>6</v>
      </c>
      <c r="F15" s="33" t="n">
        <v>8.825</v>
      </c>
      <c r="G15" s="33" t="n">
        <v>0</v>
      </c>
      <c r="H15" s="33" t="n">
        <v>0</v>
      </c>
      <c r="I15" s="33" t="n">
        <v>41</v>
      </c>
      <c r="J15" s="33" t="n">
        <v>107.318</v>
      </c>
      <c r="K15" s="33" t="n">
        <v>3</v>
      </c>
      <c r="L15" s="33" t="n">
        <v>24</v>
      </c>
      <c r="M15" s="33" t="n">
        <v>1</v>
      </c>
      <c r="N15" s="33" t="n">
        <v>0.25</v>
      </c>
      <c r="O15" s="33" t="n">
        <v>26</v>
      </c>
      <c r="P15" s="33" t="n">
        <v>49.73</v>
      </c>
      <c r="Q15" s="33" t="n">
        <v>20</v>
      </c>
      <c r="R15" s="33" t="n">
        <v>25.9</v>
      </c>
      <c r="S15" s="33" t="n">
        <v>0</v>
      </c>
      <c r="T15" s="33" t="n">
        <v>0</v>
      </c>
      <c r="U15" s="33" t="n">
        <v>2</v>
      </c>
      <c r="V15" s="33" t="n">
        <v>0.8</v>
      </c>
      <c r="W15" s="36" t="s">
        <v>45</v>
      </c>
      <c r="X15" s="36"/>
      <c r="Y15" s="33" t="n">
        <v>5</v>
      </c>
      <c r="Z15" s="33" t="n">
        <v>5.25</v>
      </c>
      <c r="AA15" s="33" t="n">
        <v>12</v>
      </c>
      <c r="AB15" s="33" t="n">
        <v>80.7</v>
      </c>
      <c r="AC15" s="33" t="n">
        <v>12</v>
      </c>
      <c r="AD15" s="33" t="n">
        <v>87.2</v>
      </c>
      <c r="AE15" s="33" t="n">
        <v>26</v>
      </c>
      <c r="AF15" s="33" t="n">
        <v>39.986</v>
      </c>
      <c r="AG15" s="33" t="n">
        <v>8</v>
      </c>
      <c r="AH15" s="33" t="n">
        <v>27.7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5</v>
      </c>
      <c r="AR15" s="33" t="n">
        <v>4.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32</v>
      </c>
      <c r="D16" s="33" t="n">
        <v>953.32102</v>
      </c>
      <c r="E16" s="33" t="n">
        <v>10</v>
      </c>
      <c r="F16" s="33" t="n">
        <v>91.97</v>
      </c>
      <c r="G16" s="33" t="n">
        <v>0</v>
      </c>
      <c r="H16" s="33" t="n">
        <v>0</v>
      </c>
      <c r="I16" s="33" t="n">
        <v>70</v>
      </c>
      <c r="J16" s="33" t="n">
        <v>136.93</v>
      </c>
      <c r="K16" s="33" t="n">
        <v>8</v>
      </c>
      <c r="L16" s="33" t="n">
        <v>15.25</v>
      </c>
      <c r="M16" s="33" t="n">
        <v>3</v>
      </c>
      <c r="N16" s="33" t="n">
        <v>14</v>
      </c>
      <c r="O16" s="33" t="n">
        <v>62</v>
      </c>
      <c r="P16" s="33" t="n">
        <v>93.0578</v>
      </c>
      <c r="Q16" s="33" t="n">
        <v>34</v>
      </c>
      <c r="R16" s="33" t="n">
        <v>45.31</v>
      </c>
      <c r="S16" s="33" t="n">
        <v>5</v>
      </c>
      <c r="T16" s="33" t="n">
        <v>5.25</v>
      </c>
      <c r="U16" s="33" t="n">
        <v>2</v>
      </c>
      <c r="V16" s="33" t="n">
        <v>2</v>
      </c>
      <c r="W16" s="35" t="s">
        <v>46</v>
      </c>
      <c r="X16" s="35"/>
      <c r="Y16" s="33" t="n">
        <v>7</v>
      </c>
      <c r="Z16" s="33" t="n">
        <v>9.49</v>
      </c>
      <c r="AA16" s="33" t="n">
        <v>25</v>
      </c>
      <c r="AB16" s="33" t="n">
        <v>342.77322</v>
      </c>
      <c r="AC16" s="33" t="n">
        <v>9</v>
      </c>
      <c r="AD16" s="33" t="n">
        <v>38.15</v>
      </c>
      <c r="AE16" s="33" t="n">
        <v>63</v>
      </c>
      <c r="AF16" s="33" t="n">
        <v>87.07</v>
      </c>
      <c r="AG16" s="33" t="n">
        <v>27</v>
      </c>
      <c r="AH16" s="33" t="n">
        <v>66.4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3</v>
      </c>
      <c r="AQ16" s="33" t="n">
        <v>5</v>
      </c>
      <c r="AR16" s="33" t="n">
        <v>2.6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4</v>
      </c>
      <c r="D17" s="33" t="n">
        <v>23.74</v>
      </c>
      <c r="E17" s="33" t="n">
        <v>1</v>
      </c>
      <c r="F17" s="33" t="n">
        <v>2</v>
      </c>
      <c r="G17" s="33" t="n">
        <v>0</v>
      </c>
      <c r="H17" s="33" t="n">
        <v>0</v>
      </c>
      <c r="I17" s="33" t="n">
        <v>3</v>
      </c>
      <c r="J17" s="33" t="n">
        <v>5.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6.84</v>
      </c>
      <c r="Q17" s="33" t="n">
        <v>1</v>
      </c>
      <c r="R17" s="33" t="n">
        <v>1</v>
      </c>
      <c r="S17" s="33" t="n">
        <v>1</v>
      </c>
      <c r="T17" s="33" t="n">
        <v>1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1</v>
      </c>
      <c r="AE17" s="33" t="n">
        <v>1</v>
      </c>
      <c r="AF17" s="33" t="n">
        <v>3</v>
      </c>
      <c r="AG17" s="33" t="n">
        <v>3</v>
      </c>
      <c r="AH17" s="33" t="n">
        <v>3.7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60</v>
      </c>
      <c r="D18" s="33" t="n">
        <v>197.398</v>
      </c>
      <c r="E18" s="33" t="n">
        <v>6</v>
      </c>
      <c r="F18" s="33" t="n">
        <v>12.15</v>
      </c>
      <c r="G18" s="33" t="n">
        <v>0</v>
      </c>
      <c r="H18" s="33" t="n">
        <v>0</v>
      </c>
      <c r="I18" s="33" t="n">
        <v>7</v>
      </c>
      <c r="J18" s="33" t="n">
        <v>32.25</v>
      </c>
      <c r="K18" s="33" t="n">
        <v>2</v>
      </c>
      <c r="L18" s="33" t="n">
        <v>10.1</v>
      </c>
      <c r="M18" s="33" t="n">
        <v>0</v>
      </c>
      <c r="N18" s="33" t="n">
        <v>0</v>
      </c>
      <c r="O18" s="33" t="n">
        <v>12</v>
      </c>
      <c r="P18" s="33" t="n">
        <v>36.4</v>
      </c>
      <c r="Q18" s="33" t="n">
        <v>5</v>
      </c>
      <c r="R18" s="33" t="n">
        <v>31.1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1</v>
      </c>
      <c r="Z18" s="33" t="n">
        <v>0.03</v>
      </c>
      <c r="AA18" s="33" t="n">
        <v>6</v>
      </c>
      <c r="AB18" s="33" t="n">
        <v>40.4</v>
      </c>
      <c r="AC18" s="33" t="n">
        <v>3</v>
      </c>
      <c r="AD18" s="33" t="n">
        <v>11.5</v>
      </c>
      <c r="AE18" s="33" t="n">
        <v>16</v>
      </c>
      <c r="AF18" s="33" t="n">
        <v>22.168</v>
      </c>
      <c r="AG18" s="33" t="n">
        <v>1</v>
      </c>
      <c r="AH18" s="33" t="n">
        <v>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3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8</v>
      </c>
      <c r="D19" s="33" t="n">
        <v>68.85</v>
      </c>
      <c r="E19" s="33" t="n">
        <v>1</v>
      </c>
      <c r="F19" s="33" t="n">
        <v>1</v>
      </c>
      <c r="G19" s="33" t="n">
        <v>0</v>
      </c>
      <c r="H19" s="33" t="n">
        <v>0</v>
      </c>
      <c r="I19" s="33" t="n">
        <v>1</v>
      </c>
      <c r="J19" s="33" t="n">
        <v>0.3</v>
      </c>
      <c r="K19" s="33" t="n">
        <v>1</v>
      </c>
      <c r="L19" s="33" t="n">
        <v>2</v>
      </c>
      <c r="M19" s="33" t="n">
        <v>0</v>
      </c>
      <c r="N19" s="33" t="n">
        <v>0</v>
      </c>
      <c r="O19" s="33" t="n">
        <v>2</v>
      </c>
      <c r="P19" s="33" t="n">
        <v>0.25</v>
      </c>
      <c r="Q19" s="33" t="n">
        <v>2</v>
      </c>
      <c r="R19" s="33" t="n">
        <v>1.5</v>
      </c>
      <c r="S19" s="33" t="n">
        <v>0</v>
      </c>
      <c r="T19" s="33" t="n">
        <v>0</v>
      </c>
      <c r="U19" s="33" t="n">
        <v>1</v>
      </c>
      <c r="V19" s="33" t="n">
        <v>1</v>
      </c>
      <c r="W19" s="36" t="s">
        <v>49</v>
      </c>
      <c r="X19" s="36"/>
      <c r="Y19" s="33" t="n">
        <v>1</v>
      </c>
      <c r="Z19" s="33" t="n">
        <v>0.5</v>
      </c>
      <c r="AA19" s="33" t="n">
        <v>3</v>
      </c>
      <c r="AB19" s="33" t="n">
        <v>44.5</v>
      </c>
      <c r="AC19" s="33" t="n">
        <v>1</v>
      </c>
      <c r="AD19" s="33" t="n">
        <v>6</v>
      </c>
      <c r="AE19" s="33" t="n">
        <v>4</v>
      </c>
      <c r="AF19" s="33" t="n">
        <v>5.8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6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2</v>
      </c>
      <c r="D20" s="33" t="n">
        <v>196.516999</v>
      </c>
      <c r="E20" s="33" t="n">
        <v>3</v>
      </c>
      <c r="F20" s="33" t="n">
        <v>4</v>
      </c>
      <c r="G20" s="33" t="n">
        <v>0</v>
      </c>
      <c r="H20" s="33" t="n">
        <v>0</v>
      </c>
      <c r="I20" s="33" t="n">
        <v>33</v>
      </c>
      <c r="J20" s="33" t="n">
        <v>99.75699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3</v>
      </c>
      <c r="P20" s="33" t="n">
        <v>10.09</v>
      </c>
      <c r="Q20" s="33" t="n">
        <v>17</v>
      </c>
      <c r="R20" s="33" t="n">
        <v>26.65</v>
      </c>
      <c r="S20" s="33" t="n">
        <v>0</v>
      </c>
      <c r="T20" s="33" t="n">
        <v>0</v>
      </c>
      <c r="U20" s="33" t="n">
        <v>1</v>
      </c>
      <c r="V20" s="33" t="n">
        <v>1</v>
      </c>
      <c r="W20" s="36" t="s">
        <v>50</v>
      </c>
      <c r="X20" s="36"/>
      <c r="Y20" s="33" t="n">
        <v>1</v>
      </c>
      <c r="Z20" s="33" t="n">
        <v>0.15</v>
      </c>
      <c r="AA20" s="33" t="n">
        <v>2</v>
      </c>
      <c r="AB20" s="33" t="n">
        <v>30.2</v>
      </c>
      <c r="AC20" s="33" t="n">
        <v>9</v>
      </c>
      <c r="AD20" s="33" t="n">
        <v>15.9</v>
      </c>
      <c r="AE20" s="33" t="n">
        <v>9</v>
      </c>
      <c r="AF20" s="33" t="n">
        <v>5.35</v>
      </c>
      <c r="AG20" s="33" t="n">
        <v>1</v>
      </c>
      <c r="AH20" s="33" t="n">
        <v>0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0.42</v>
      </c>
      <c r="AQ20" s="33" t="n">
        <v>2</v>
      </c>
      <c r="AR20" s="33" t="n">
        <v>2.5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4</v>
      </c>
      <c r="D21" s="33" t="n">
        <v>42.6</v>
      </c>
      <c r="E21" s="33" t="n">
        <v>2</v>
      </c>
      <c r="F21" s="33" t="n">
        <v>1.1</v>
      </c>
      <c r="G21" s="33" t="n">
        <v>0</v>
      </c>
      <c r="H21" s="33" t="n">
        <v>0</v>
      </c>
      <c r="I21" s="33" t="n">
        <v>6</v>
      </c>
      <c r="J21" s="33" t="n">
        <v>14.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2.5</v>
      </c>
      <c r="Q21" s="33" t="n">
        <v>2</v>
      </c>
      <c r="R21" s="33" t="n">
        <v>2.9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1</v>
      </c>
      <c r="AA21" s="33" t="n">
        <v>2</v>
      </c>
      <c r="AB21" s="33" t="n">
        <v>6.2</v>
      </c>
      <c r="AC21" s="33" t="n">
        <v>1</v>
      </c>
      <c r="AD21" s="33" t="n">
        <v>3</v>
      </c>
      <c r="AE21" s="33" t="n">
        <v>2</v>
      </c>
      <c r="AF21" s="33" t="n">
        <v>1.5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4</v>
      </c>
      <c r="AR21" s="33" t="n">
        <v>1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0</v>
      </c>
      <c r="D22" s="33" t="n">
        <v>53.3</v>
      </c>
      <c r="E22" s="33" t="n">
        <v>6</v>
      </c>
      <c r="F22" s="33" t="n">
        <v>2.4</v>
      </c>
      <c r="G22" s="33" t="n">
        <v>0</v>
      </c>
      <c r="H22" s="33" t="n">
        <v>0</v>
      </c>
      <c r="I22" s="33" t="n">
        <v>5</v>
      </c>
      <c r="J22" s="33" t="n">
        <v>15.2</v>
      </c>
      <c r="K22" s="33" t="n">
        <v>1</v>
      </c>
      <c r="L22" s="33" t="n">
        <v>0.1</v>
      </c>
      <c r="M22" s="33" t="n">
        <v>0</v>
      </c>
      <c r="N22" s="33" t="n">
        <v>0</v>
      </c>
      <c r="O22" s="33" t="n">
        <v>5</v>
      </c>
      <c r="P22" s="33" t="n">
        <v>2.6</v>
      </c>
      <c r="Q22" s="33" t="n">
        <v>1</v>
      </c>
      <c r="R22" s="33" t="n">
        <v>0.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4</v>
      </c>
      <c r="AD22" s="33" t="n">
        <v>22.8</v>
      </c>
      <c r="AE22" s="33" t="n">
        <v>6</v>
      </c>
      <c r="AF22" s="33" t="n">
        <v>4.1</v>
      </c>
      <c r="AG22" s="33" t="n">
        <v>2</v>
      </c>
      <c r="AH22" s="33" t="n">
        <v>5.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8</v>
      </c>
      <c r="D23" s="33" t="n">
        <v>18.11</v>
      </c>
      <c r="E23" s="33" t="n">
        <v>4</v>
      </c>
      <c r="F23" s="33" t="n">
        <v>3.75</v>
      </c>
      <c r="G23" s="33" t="n">
        <v>0</v>
      </c>
      <c r="H23" s="33" t="n">
        <v>0</v>
      </c>
      <c r="I23" s="33" t="n">
        <v>2</v>
      </c>
      <c r="J23" s="33" t="n">
        <v>3.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.1</v>
      </c>
      <c r="Q23" s="33" t="n">
        <v>5</v>
      </c>
      <c r="R23" s="33" t="n">
        <v>5.46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1.5</v>
      </c>
      <c r="AA23" s="33" t="n">
        <v>1</v>
      </c>
      <c r="AB23" s="33" t="n">
        <v>0.2</v>
      </c>
      <c r="AC23" s="33" t="n">
        <v>0</v>
      </c>
      <c r="AD23" s="33" t="n">
        <v>0</v>
      </c>
      <c r="AE23" s="33" t="n">
        <v>2</v>
      </c>
      <c r="AF23" s="33" t="n">
        <v>2</v>
      </c>
      <c r="AG23" s="33" t="n">
        <v>2</v>
      </c>
      <c r="AH23" s="33" t="n">
        <v>1.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8</v>
      </c>
      <c r="D24" s="33" t="n">
        <v>122.85</v>
      </c>
      <c r="E24" s="33" t="n">
        <v>6</v>
      </c>
      <c r="F24" s="33" t="n">
        <v>76.5</v>
      </c>
      <c r="G24" s="33" t="n">
        <v>1</v>
      </c>
      <c r="H24" s="33" t="n">
        <v>3</v>
      </c>
      <c r="I24" s="33" t="n">
        <v>9</v>
      </c>
      <c r="J24" s="33" t="n">
        <v>4.8</v>
      </c>
      <c r="K24" s="33" t="n">
        <v>3</v>
      </c>
      <c r="L24" s="33" t="n">
        <v>5.7</v>
      </c>
      <c r="M24" s="33" t="n">
        <v>0</v>
      </c>
      <c r="N24" s="33" t="n">
        <v>0</v>
      </c>
      <c r="O24" s="33" t="n">
        <v>4</v>
      </c>
      <c r="P24" s="33" t="n">
        <v>13.35</v>
      </c>
      <c r="Q24" s="33" t="n">
        <v>5</v>
      </c>
      <c r="R24" s="33" t="n">
        <v>10.5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2</v>
      </c>
      <c r="Z24" s="33" t="n">
        <v>0.4</v>
      </c>
      <c r="AA24" s="33" t="n">
        <v>1</v>
      </c>
      <c r="AB24" s="33" t="n">
        <v>0.2</v>
      </c>
      <c r="AC24" s="33" t="n">
        <v>0</v>
      </c>
      <c r="AD24" s="33" t="n">
        <v>0</v>
      </c>
      <c r="AE24" s="33" t="n">
        <v>2</v>
      </c>
      <c r="AF24" s="33" t="n">
        <v>1.1</v>
      </c>
      <c r="AG24" s="33" t="n">
        <v>4</v>
      </c>
      <c r="AH24" s="33" t="n">
        <v>7.2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.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6</v>
      </c>
      <c r="D25" s="33" t="n">
        <v>23.301</v>
      </c>
      <c r="E25" s="33" t="n">
        <v>1</v>
      </c>
      <c r="F25" s="33" t="n">
        <v>2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0.5</v>
      </c>
      <c r="M25" s="33" t="n">
        <v>0</v>
      </c>
      <c r="N25" s="33" t="n">
        <v>0</v>
      </c>
      <c r="O25" s="33" t="n">
        <v>1</v>
      </c>
      <c r="P25" s="33" t="n">
        <v>0.101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2</v>
      </c>
      <c r="AB25" s="33" t="n">
        <v>2.5</v>
      </c>
      <c r="AC25" s="33" t="n">
        <v>0</v>
      </c>
      <c r="AD25" s="33" t="n">
        <v>0</v>
      </c>
      <c r="AE25" s="33" t="n">
        <v>1</v>
      </c>
      <c r="AF25" s="33" t="n">
        <v>0.2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5</v>
      </c>
      <c r="D26" s="33" t="n">
        <v>21.7117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2</v>
      </c>
      <c r="J26" s="33" t="n">
        <v>4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4</v>
      </c>
      <c r="Q26" s="33" t="n">
        <v>1</v>
      </c>
      <c r="R26" s="33" t="n">
        <v>7.0717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5</v>
      </c>
      <c r="AA26" s="33" t="n">
        <v>1</v>
      </c>
      <c r="AB26" s="33" t="n">
        <v>0.06</v>
      </c>
      <c r="AC26" s="33" t="n">
        <v>1</v>
      </c>
      <c r="AD26" s="33" t="n">
        <v>3</v>
      </c>
      <c r="AE26" s="33" t="n">
        <v>2</v>
      </c>
      <c r="AF26" s="33" t="n">
        <v>1.05</v>
      </c>
      <c r="AG26" s="33" t="n">
        <v>1</v>
      </c>
      <c r="AH26" s="33" t="n">
        <v>0.0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7</v>
      </c>
      <c r="D27" s="33" t="n">
        <v>98</v>
      </c>
      <c r="E27" s="33" t="n">
        <v>1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56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35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2</v>
      </c>
      <c r="AH27" s="33" t="n">
        <v>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5</v>
      </c>
      <c r="D28" s="33" t="n">
        <v>4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6</v>
      </c>
      <c r="J28" s="33" t="n">
        <v>5.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6.3</v>
      </c>
      <c r="Q28" s="33" t="n">
        <v>2</v>
      </c>
      <c r="R28" s="33" t="n">
        <v>6</v>
      </c>
      <c r="S28" s="33" t="n">
        <v>1</v>
      </c>
      <c r="T28" s="33" t="n">
        <v>7.5</v>
      </c>
      <c r="U28" s="33" t="n">
        <v>0</v>
      </c>
      <c r="V28" s="33" t="n">
        <v>0</v>
      </c>
      <c r="W28" s="36" t="s">
        <v>58</v>
      </c>
      <c r="X28" s="36"/>
      <c r="Y28" s="33" t="n">
        <v>2</v>
      </c>
      <c r="Z28" s="33" t="n">
        <v>0.7</v>
      </c>
      <c r="AA28" s="33" t="n">
        <v>0</v>
      </c>
      <c r="AB28" s="33" t="n">
        <v>0</v>
      </c>
      <c r="AC28" s="33" t="n">
        <v>2</v>
      </c>
      <c r="AD28" s="33" t="n">
        <v>1.1</v>
      </c>
      <c r="AE28" s="33" t="n">
        <v>3</v>
      </c>
      <c r="AF28" s="33" t="n">
        <v>2.5</v>
      </c>
      <c r="AG28" s="33" t="n">
        <v>1</v>
      </c>
      <c r="AH28" s="33" t="n">
        <v>0.6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3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51</v>
      </c>
      <c r="D29" s="33" t="n">
        <v>146.003192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10</v>
      </c>
      <c r="J29" s="33" t="n">
        <v>26.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1</v>
      </c>
      <c r="P29" s="33" t="n">
        <v>14.19</v>
      </c>
      <c r="Q29" s="33" t="n">
        <v>5</v>
      </c>
      <c r="R29" s="33" t="n">
        <v>33.12</v>
      </c>
      <c r="S29" s="33" t="n">
        <v>1</v>
      </c>
      <c r="T29" s="33" t="n">
        <v>0.5</v>
      </c>
      <c r="U29" s="33" t="n">
        <v>1</v>
      </c>
      <c r="V29" s="33" t="n">
        <v>0.378192</v>
      </c>
      <c r="W29" s="36" t="s">
        <v>59</v>
      </c>
      <c r="X29" s="36"/>
      <c r="Y29" s="33" t="n">
        <v>2</v>
      </c>
      <c r="Z29" s="33" t="n">
        <v>5.01</v>
      </c>
      <c r="AA29" s="33" t="n">
        <v>10</v>
      </c>
      <c r="AB29" s="33" t="n">
        <v>28.605</v>
      </c>
      <c r="AC29" s="33" t="n">
        <v>0</v>
      </c>
      <c r="AD29" s="33" t="n">
        <v>0</v>
      </c>
      <c r="AE29" s="33" t="n">
        <v>9</v>
      </c>
      <c r="AF29" s="33" t="n">
        <v>31.6</v>
      </c>
      <c r="AG29" s="33" t="n">
        <v>1</v>
      </c>
      <c r="AH29" s="33" t="n">
        <v>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5</v>
      </c>
      <c r="D30" s="33" t="n">
        <v>155.36</v>
      </c>
      <c r="E30" s="33" t="n">
        <v>2</v>
      </c>
      <c r="F30" s="33" t="n">
        <v>6</v>
      </c>
      <c r="G30" s="33" t="n">
        <v>0</v>
      </c>
      <c r="H30" s="33" t="n">
        <v>0</v>
      </c>
      <c r="I30" s="33" t="n">
        <v>4</v>
      </c>
      <c r="J30" s="33" t="n">
        <v>9.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21.1</v>
      </c>
      <c r="Q30" s="33" t="n">
        <v>6</v>
      </c>
      <c r="R30" s="33" t="n">
        <v>7</v>
      </c>
      <c r="S30" s="33" t="n">
        <v>1</v>
      </c>
      <c r="T30" s="33" t="n">
        <v>96</v>
      </c>
      <c r="U30" s="33" t="n">
        <v>1</v>
      </c>
      <c r="V30" s="33" t="n">
        <v>3</v>
      </c>
      <c r="W30" s="36" t="s">
        <v>60</v>
      </c>
      <c r="X30" s="36"/>
      <c r="Y30" s="33" t="n">
        <v>0</v>
      </c>
      <c r="Z30" s="33" t="n">
        <v>0</v>
      </c>
      <c r="AA30" s="33" t="n">
        <v>2</v>
      </c>
      <c r="AB30" s="33" t="n">
        <v>10.06</v>
      </c>
      <c r="AC30" s="33" t="n">
        <v>0</v>
      </c>
      <c r="AD30" s="33" t="n">
        <v>0</v>
      </c>
      <c r="AE30" s="33" t="n">
        <v>4</v>
      </c>
      <c r="AF30" s="33" t="n">
        <v>2.6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5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8</v>
      </c>
      <c r="D31" s="33" t="n">
        <v>21.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8</v>
      </c>
      <c r="Q31" s="33" t="n">
        <v>0</v>
      </c>
      <c r="R31" s="33" t="n">
        <v>0</v>
      </c>
      <c r="S31" s="33" t="n">
        <v>1</v>
      </c>
      <c r="T31" s="33" t="n">
        <v>8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3</v>
      </c>
      <c r="AD31" s="33" t="n">
        <v>2.1</v>
      </c>
      <c r="AE31" s="33" t="n">
        <v>1</v>
      </c>
      <c r="AF31" s="33" t="n">
        <v>2</v>
      </c>
      <c r="AG31" s="33" t="n">
        <v>1</v>
      </c>
      <c r="AH31" s="33" t="n">
        <v>0.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13.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.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3</v>
      </c>
      <c r="AD32" s="33" t="n">
        <v>2.1</v>
      </c>
      <c r="AE32" s="33" t="n">
        <v>1</v>
      </c>
      <c r="AF32" s="33" t="n">
        <v>2</v>
      </c>
      <c r="AG32" s="33" t="n">
        <v>1</v>
      </c>
      <c r="AH32" s="33" t="n">
        <v>0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1</v>
      </c>
      <c r="T33" s="33" t="n">
        <v>8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6年03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6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09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6" t="s">
        <v>99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7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9"/>
      <c r="X39" s="49" t="s">
        <v>76</v>
      </c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</row>
    <row r="40" s="139" customFormat="true" ht="15" hidden="false" customHeight="true" outlineLevel="0" collapsed="false">
      <c r="A40" s="144"/>
      <c r="B40" s="49" t="s">
        <v>77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X40" s="49" t="s">
        <v>77</v>
      </c>
    </row>
    <row r="41" s="47" customFormat="true" ht="20.1" hidden="false" customHeight="true" outlineLevel="0" collapsed="false">
      <c r="A41" s="220" t="s">
        <v>273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 t="s">
        <v>274</v>
      </c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35:36Z</dcterms:modified>
  <cp:revision>0</cp:revision>
  <dc:subject/>
  <dc:title/>
</cp:coreProperties>
</file>