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February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5061</v>
      </c>
      <c r="D9" s="35" t="n">
        <v>24256886.148765</v>
      </c>
      <c r="E9" s="35" t="n">
        <v>16387</v>
      </c>
      <c r="F9" s="35" t="n">
        <v>586029.204419</v>
      </c>
      <c r="G9" s="35" t="n">
        <v>4090</v>
      </c>
      <c r="H9" s="35" t="n">
        <v>278898.307854</v>
      </c>
      <c r="I9" s="35" t="n">
        <v>195170</v>
      </c>
      <c r="J9" s="35" t="n">
        <v>8093434.443797</v>
      </c>
      <c r="K9" s="35" t="n">
        <v>4474</v>
      </c>
      <c r="L9" s="35" t="n">
        <v>875757.895086</v>
      </c>
      <c r="M9" s="35" t="n">
        <v>3767</v>
      </c>
      <c r="N9" s="35" t="n">
        <v>194237.964707</v>
      </c>
      <c r="O9" s="35" t="n">
        <v>108334</v>
      </c>
      <c r="P9" s="35" t="n">
        <v>1243818.930484</v>
      </c>
      <c r="Q9" s="35" t="n">
        <v>111246</v>
      </c>
      <c r="R9" s="35" t="n">
        <v>1056825.321756</v>
      </c>
      <c r="S9" s="35" t="n">
        <v>16146</v>
      </c>
      <c r="T9" s="35" t="n">
        <v>874552.705025</v>
      </c>
      <c r="U9" s="35" t="n">
        <v>7587</v>
      </c>
      <c r="V9" s="35" t="n">
        <v>66273.001886</v>
      </c>
      <c r="W9" s="34" t="s">
        <v>39</v>
      </c>
      <c r="X9" s="34"/>
      <c r="Y9" s="35" t="n">
        <v>24110</v>
      </c>
      <c r="Z9" s="35" t="n">
        <v>521428.319019</v>
      </c>
      <c r="AA9" s="35" t="n">
        <v>42857</v>
      </c>
      <c r="AB9" s="35" t="n">
        <v>7529302.575367</v>
      </c>
      <c r="AC9" s="35" t="n">
        <v>33084</v>
      </c>
      <c r="AD9" s="35" t="n">
        <v>1276465.985929</v>
      </c>
      <c r="AE9" s="35" t="n">
        <v>74555</v>
      </c>
      <c r="AF9" s="35" t="n">
        <v>884714.321113</v>
      </c>
      <c r="AG9" s="35" t="n">
        <v>19549</v>
      </c>
      <c r="AH9" s="35" t="n">
        <v>325510.026082</v>
      </c>
      <c r="AI9" s="35" t="n">
        <v>85</v>
      </c>
      <c r="AJ9" s="35" t="n">
        <v>160.188</v>
      </c>
      <c r="AK9" s="35" t="n">
        <v>387</v>
      </c>
      <c r="AL9" s="35" t="n">
        <v>1766.497086</v>
      </c>
      <c r="AM9" s="35" t="n">
        <v>56</v>
      </c>
      <c r="AN9" s="35" t="n">
        <v>271.25</v>
      </c>
      <c r="AO9" s="35" t="n">
        <v>2666</v>
      </c>
      <c r="AP9" s="35" t="n">
        <v>71479.041787</v>
      </c>
      <c r="AQ9" s="35" t="n">
        <v>12971</v>
      </c>
      <c r="AR9" s="35" t="n">
        <v>134660.277274</v>
      </c>
      <c r="AS9" s="35" t="n">
        <v>27540</v>
      </c>
      <c r="AT9" s="35" t="n">
        <v>241299.89209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3592</v>
      </c>
      <c r="D10" s="35" t="n">
        <v>24231492.201507</v>
      </c>
      <c r="E10" s="35" t="n">
        <v>16240</v>
      </c>
      <c r="F10" s="35" t="n">
        <v>584106.904419</v>
      </c>
      <c r="G10" s="35" t="n">
        <v>4066</v>
      </c>
      <c r="H10" s="35" t="n">
        <v>278642.291916</v>
      </c>
      <c r="I10" s="35" t="n">
        <v>195026</v>
      </c>
      <c r="J10" s="35" t="n">
        <v>8085985.019797</v>
      </c>
      <c r="K10" s="35" t="n">
        <v>4463</v>
      </c>
      <c r="L10" s="35" t="n">
        <v>875658.395086</v>
      </c>
      <c r="M10" s="35" t="n">
        <v>3764</v>
      </c>
      <c r="N10" s="35" t="n">
        <v>194231.114707</v>
      </c>
      <c r="O10" s="35" t="n">
        <v>107923</v>
      </c>
      <c r="P10" s="35" t="n">
        <v>1240824.493484</v>
      </c>
      <c r="Q10" s="35" t="n">
        <v>111147</v>
      </c>
      <c r="R10" s="35" t="n">
        <v>1055249.336756</v>
      </c>
      <c r="S10" s="35" t="n">
        <v>16029</v>
      </c>
      <c r="T10" s="35" t="n">
        <v>868908.950645</v>
      </c>
      <c r="U10" s="35" t="n">
        <v>7569</v>
      </c>
      <c r="V10" s="35" t="n">
        <v>65732.865946</v>
      </c>
      <c r="W10" s="37" t="s">
        <v>40</v>
      </c>
      <c r="X10" s="37"/>
      <c r="Y10" s="35" t="n">
        <v>24095</v>
      </c>
      <c r="Z10" s="35" t="n">
        <v>521292.119019</v>
      </c>
      <c r="AA10" s="35" t="n">
        <v>42797</v>
      </c>
      <c r="AB10" s="35" t="n">
        <v>7528472.729367</v>
      </c>
      <c r="AC10" s="35" t="n">
        <v>32905</v>
      </c>
      <c r="AD10" s="35" t="n">
        <v>1274977.755929</v>
      </c>
      <c r="AE10" s="35" t="n">
        <v>74464</v>
      </c>
      <c r="AF10" s="35" t="n">
        <v>883408.661113</v>
      </c>
      <c r="AG10" s="35" t="n">
        <v>19434</v>
      </c>
      <c r="AH10" s="35" t="n">
        <v>324678.817082</v>
      </c>
      <c r="AI10" s="35" t="n">
        <v>85</v>
      </c>
      <c r="AJ10" s="35" t="n">
        <v>160.188</v>
      </c>
      <c r="AK10" s="35" t="n">
        <v>387</v>
      </c>
      <c r="AL10" s="35" t="n">
        <v>1766.497086</v>
      </c>
      <c r="AM10" s="35" t="n">
        <v>56</v>
      </c>
      <c r="AN10" s="35" t="n">
        <v>271.25</v>
      </c>
      <c r="AO10" s="35" t="n">
        <v>2657</v>
      </c>
      <c r="AP10" s="35" t="n">
        <v>71254.541787</v>
      </c>
      <c r="AQ10" s="35" t="n">
        <v>12960</v>
      </c>
      <c r="AR10" s="35" t="n">
        <v>134600.277274</v>
      </c>
      <c r="AS10" s="35" t="n">
        <v>27525</v>
      </c>
      <c r="AT10" s="35" t="n">
        <v>241269.99209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600</v>
      </c>
      <c r="D11" s="35" t="n">
        <v>2268296.79987</v>
      </c>
      <c r="E11" s="35" t="n">
        <v>1950</v>
      </c>
      <c r="F11" s="35" t="n">
        <v>47988.320915</v>
      </c>
      <c r="G11" s="35" t="n">
        <v>371</v>
      </c>
      <c r="H11" s="35" t="n">
        <v>8343.471348</v>
      </c>
      <c r="I11" s="35" t="n">
        <v>47332</v>
      </c>
      <c r="J11" s="35" t="n">
        <v>1154308.182624</v>
      </c>
      <c r="K11" s="35" t="n">
        <v>566</v>
      </c>
      <c r="L11" s="35" t="n">
        <v>40663.85309</v>
      </c>
      <c r="M11" s="35" t="n">
        <v>665</v>
      </c>
      <c r="N11" s="35" t="n">
        <v>5048.463705</v>
      </c>
      <c r="O11" s="35" t="n">
        <v>22577</v>
      </c>
      <c r="P11" s="35" t="n">
        <v>182778.379419</v>
      </c>
      <c r="Q11" s="35" t="n">
        <v>18631</v>
      </c>
      <c r="R11" s="35" t="n">
        <v>115088.080805</v>
      </c>
      <c r="S11" s="35" t="n">
        <v>1925</v>
      </c>
      <c r="T11" s="35" t="n">
        <v>51923.103015</v>
      </c>
      <c r="U11" s="35" t="n">
        <v>808</v>
      </c>
      <c r="V11" s="35" t="n">
        <v>6062.221001</v>
      </c>
      <c r="W11" s="38" t="s">
        <v>41</v>
      </c>
      <c r="X11" s="38"/>
      <c r="Y11" s="35" t="n">
        <v>4527</v>
      </c>
      <c r="Z11" s="35" t="n">
        <v>48327.193153</v>
      </c>
      <c r="AA11" s="35" t="n">
        <v>5861</v>
      </c>
      <c r="AB11" s="35" t="n">
        <v>246939.465696</v>
      </c>
      <c r="AC11" s="35" t="n">
        <v>4536</v>
      </c>
      <c r="AD11" s="35" t="n">
        <v>140859.272972</v>
      </c>
      <c r="AE11" s="35" t="n">
        <v>13220</v>
      </c>
      <c r="AF11" s="35" t="n">
        <v>134129.143843</v>
      </c>
      <c r="AG11" s="35" t="n">
        <v>2881</v>
      </c>
      <c r="AH11" s="35" t="n">
        <v>26335.755923</v>
      </c>
      <c r="AI11" s="35" t="n">
        <v>1</v>
      </c>
      <c r="AJ11" s="35" t="n">
        <v>3</v>
      </c>
      <c r="AK11" s="35" t="n">
        <v>54</v>
      </c>
      <c r="AL11" s="35" t="n">
        <v>114.79</v>
      </c>
      <c r="AM11" s="35" t="n">
        <v>6</v>
      </c>
      <c r="AN11" s="35" t="n">
        <v>21.9</v>
      </c>
      <c r="AO11" s="35" t="n">
        <v>343</v>
      </c>
      <c r="AP11" s="35" t="n">
        <v>3266.134776</v>
      </c>
      <c r="AQ11" s="35" t="n">
        <v>2444</v>
      </c>
      <c r="AR11" s="35" t="n">
        <v>16065.772289</v>
      </c>
      <c r="AS11" s="35" t="n">
        <v>5902</v>
      </c>
      <c r="AT11" s="35" t="n">
        <v>40030.29529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583</v>
      </c>
      <c r="D12" s="35" t="n">
        <v>12566420.153359</v>
      </c>
      <c r="E12" s="35" t="n">
        <v>2786</v>
      </c>
      <c r="F12" s="35" t="n">
        <v>204164.476003</v>
      </c>
      <c r="G12" s="35" t="n">
        <v>473</v>
      </c>
      <c r="H12" s="35" t="n">
        <v>106201.619309</v>
      </c>
      <c r="I12" s="35" t="n">
        <v>29749</v>
      </c>
      <c r="J12" s="35" t="n">
        <v>2159524.279593</v>
      </c>
      <c r="K12" s="35" t="n">
        <v>919</v>
      </c>
      <c r="L12" s="35" t="n">
        <v>446266.995666</v>
      </c>
      <c r="M12" s="35" t="n">
        <v>479</v>
      </c>
      <c r="N12" s="35" t="n">
        <v>9704.720663</v>
      </c>
      <c r="O12" s="35" t="n">
        <v>20911</v>
      </c>
      <c r="P12" s="35" t="n">
        <v>538282.265409</v>
      </c>
      <c r="Q12" s="35" t="n">
        <v>35727</v>
      </c>
      <c r="R12" s="35" t="n">
        <v>493462.995529</v>
      </c>
      <c r="S12" s="35" t="n">
        <v>5248</v>
      </c>
      <c r="T12" s="35" t="n">
        <v>410536.566499</v>
      </c>
      <c r="U12" s="35" t="n">
        <v>1844</v>
      </c>
      <c r="V12" s="35" t="n">
        <v>23694.508614</v>
      </c>
      <c r="W12" s="38" t="s">
        <v>42</v>
      </c>
      <c r="X12" s="38"/>
      <c r="Y12" s="35" t="n">
        <v>10452</v>
      </c>
      <c r="Z12" s="35" t="n">
        <v>386017.682941</v>
      </c>
      <c r="AA12" s="35" t="n">
        <v>19435</v>
      </c>
      <c r="AB12" s="35" t="n">
        <v>6499676.668166</v>
      </c>
      <c r="AC12" s="35" t="n">
        <v>8511</v>
      </c>
      <c r="AD12" s="35" t="n">
        <v>673079.535466</v>
      </c>
      <c r="AE12" s="35" t="n">
        <v>26849</v>
      </c>
      <c r="AF12" s="35" t="n">
        <v>316052.509933</v>
      </c>
      <c r="AG12" s="35" t="n">
        <v>4853</v>
      </c>
      <c r="AH12" s="35" t="n">
        <v>98921.487861</v>
      </c>
      <c r="AI12" s="35" t="n">
        <v>29</v>
      </c>
      <c r="AJ12" s="35" t="n">
        <v>71.66</v>
      </c>
      <c r="AK12" s="35" t="n">
        <v>136</v>
      </c>
      <c r="AL12" s="35" t="n">
        <v>1054.992086</v>
      </c>
      <c r="AM12" s="35" t="n">
        <v>5</v>
      </c>
      <c r="AN12" s="35" t="n">
        <v>33</v>
      </c>
      <c r="AO12" s="35" t="n">
        <v>760</v>
      </c>
      <c r="AP12" s="35" t="n">
        <v>27815.5321</v>
      </c>
      <c r="AQ12" s="35" t="n">
        <v>3860</v>
      </c>
      <c r="AR12" s="35" t="n">
        <v>83866.120999</v>
      </c>
      <c r="AS12" s="35" t="n">
        <v>6557</v>
      </c>
      <c r="AT12" s="35" t="n">
        <v>87992.53652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0162</v>
      </c>
      <c r="D13" s="35" t="n">
        <v>1505717.101408</v>
      </c>
      <c r="E13" s="35" t="n">
        <v>1087</v>
      </c>
      <c r="F13" s="35" t="n">
        <v>81676.293739</v>
      </c>
      <c r="G13" s="35" t="n">
        <v>295</v>
      </c>
      <c r="H13" s="35" t="n">
        <v>5742.71923</v>
      </c>
      <c r="I13" s="35" t="n">
        <v>19836</v>
      </c>
      <c r="J13" s="35" t="n">
        <v>775932.792388</v>
      </c>
      <c r="K13" s="35" t="n">
        <v>344</v>
      </c>
      <c r="L13" s="35" t="n">
        <v>50701.697457</v>
      </c>
      <c r="M13" s="35" t="n">
        <v>496</v>
      </c>
      <c r="N13" s="35" t="n">
        <v>7061.183848</v>
      </c>
      <c r="O13" s="35" t="n">
        <v>10866</v>
      </c>
      <c r="P13" s="35" t="n">
        <v>91518.247435</v>
      </c>
      <c r="Q13" s="35" t="n">
        <v>7697</v>
      </c>
      <c r="R13" s="35" t="n">
        <v>50471.356257</v>
      </c>
      <c r="S13" s="35" t="n">
        <v>1297</v>
      </c>
      <c r="T13" s="35" t="n">
        <v>172233.089328</v>
      </c>
      <c r="U13" s="35" t="n">
        <v>421</v>
      </c>
      <c r="V13" s="35" t="n">
        <v>2319.812045</v>
      </c>
      <c r="W13" s="38" t="s">
        <v>43</v>
      </c>
      <c r="X13" s="38"/>
      <c r="Y13" s="35" t="n">
        <v>1428</v>
      </c>
      <c r="Z13" s="35" t="n">
        <v>13425.364103</v>
      </c>
      <c r="AA13" s="35" t="n">
        <v>2649</v>
      </c>
      <c r="AB13" s="35" t="n">
        <v>60816.546504</v>
      </c>
      <c r="AC13" s="35" t="n">
        <v>2904</v>
      </c>
      <c r="AD13" s="35" t="n">
        <v>59068.43851</v>
      </c>
      <c r="AE13" s="35" t="n">
        <v>5617</v>
      </c>
      <c r="AF13" s="35" t="n">
        <v>97266.613209</v>
      </c>
      <c r="AG13" s="35" t="n">
        <v>1868</v>
      </c>
      <c r="AH13" s="35" t="n">
        <v>13550.576843</v>
      </c>
      <c r="AI13" s="35" t="n">
        <v>17</v>
      </c>
      <c r="AJ13" s="35" t="n">
        <v>31.188</v>
      </c>
      <c r="AK13" s="35" t="n">
        <v>30</v>
      </c>
      <c r="AL13" s="35" t="n">
        <v>67.686</v>
      </c>
      <c r="AM13" s="35" t="n">
        <v>4</v>
      </c>
      <c r="AN13" s="35" t="n">
        <v>27</v>
      </c>
      <c r="AO13" s="35" t="n">
        <v>257</v>
      </c>
      <c r="AP13" s="35" t="n">
        <v>3194.33518</v>
      </c>
      <c r="AQ13" s="35" t="n">
        <v>1017</v>
      </c>
      <c r="AR13" s="35" t="n">
        <v>4460.447938</v>
      </c>
      <c r="AS13" s="35" t="n">
        <v>2032</v>
      </c>
      <c r="AT13" s="35" t="n">
        <v>16151.7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99166</v>
      </c>
      <c r="D14" s="35" t="n">
        <v>1730377.966316</v>
      </c>
      <c r="E14" s="35" t="n">
        <v>2040</v>
      </c>
      <c r="F14" s="35" t="n">
        <v>41034.20139</v>
      </c>
      <c r="G14" s="35" t="n">
        <v>515</v>
      </c>
      <c r="H14" s="35" t="n">
        <v>14747.004803</v>
      </c>
      <c r="I14" s="35" t="n">
        <v>32211</v>
      </c>
      <c r="J14" s="35" t="n">
        <v>737726.305159</v>
      </c>
      <c r="K14" s="35" t="n">
        <v>516</v>
      </c>
      <c r="L14" s="35" t="n">
        <v>24283.789603</v>
      </c>
      <c r="M14" s="35" t="n">
        <v>456</v>
      </c>
      <c r="N14" s="35" t="n">
        <v>150866.976109</v>
      </c>
      <c r="O14" s="35" t="n">
        <v>14396</v>
      </c>
      <c r="P14" s="35" t="n">
        <v>105518.361662</v>
      </c>
      <c r="Q14" s="35" t="n">
        <v>15095</v>
      </c>
      <c r="R14" s="35" t="n">
        <v>74046.813332</v>
      </c>
      <c r="S14" s="35" t="n">
        <v>1680</v>
      </c>
      <c r="T14" s="35" t="n">
        <v>42893.332256</v>
      </c>
      <c r="U14" s="35" t="n">
        <v>938</v>
      </c>
      <c r="V14" s="35" t="n">
        <v>7225.865881</v>
      </c>
      <c r="W14" s="38" t="s">
        <v>44</v>
      </c>
      <c r="X14" s="38"/>
      <c r="Y14" s="35" t="n">
        <v>2745</v>
      </c>
      <c r="Z14" s="35" t="n">
        <v>23196.227037</v>
      </c>
      <c r="AA14" s="35" t="n">
        <v>4671</v>
      </c>
      <c r="AB14" s="35" t="n">
        <v>256258.035503</v>
      </c>
      <c r="AC14" s="35" t="n">
        <v>4873</v>
      </c>
      <c r="AD14" s="35" t="n">
        <v>131670.912338</v>
      </c>
      <c r="AE14" s="35" t="n">
        <v>10028</v>
      </c>
      <c r="AF14" s="35" t="n">
        <v>61468.729791</v>
      </c>
      <c r="AG14" s="35" t="n">
        <v>2737</v>
      </c>
      <c r="AH14" s="35" t="n">
        <v>21691.189479</v>
      </c>
      <c r="AI14" s="35" t="n">
        <v>12</v>
      </c>
      <c r="AJ14" s="35" t="n">
        <v>10.09</v>
      </c>
      <c r="AK14" s="35" t="n">
        <v>58</v>
      </c>
      <c r="AL14" s="35" t="n">
        <v>126.77</v>
      </c>
      <c r="AM14" s="35" t="n">
        <v>7</v>
      </c>
      <c r="AN14" s="35" t="n">
        <v>43.2</v>
      </c>
      <c r="AO14" s="35" t="n">
        <v>405</v>
      </c>
      <c r="AP14" s="35" t="n">
        <v>3917.643</v>
      </c>
      <c r="AQ14" s="35" t="n">
        <v>1996</v>
      </c>
      <c r="AR14" s="35" t="n">
        <v>10542.551349</v>
      </c>
      <c r="AS14" s="35" t="n">
        <v>3787</v>
      </c>
      <c r="AT14" s="35" t="n">
        <v>23109.9676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7490</v>
      </c>
      <c r="D15" s="35" t="n">
        <v>925656.684119</v>
      </c>
      <c r="E15" s="35" t="n">
        <v>957</v>
      </c>
      <c r="F15" s="35" t="n">
        <v>15766.8606</v>
      </c>
      <c r="G15" s="35" t="n">
        <v>244</v>
      </c>
      <c r="H15" s="35" t="n">
        <v>5370.825</v>
      </c>
      <c r="I15" s="35" t="n">
        <v>12981</v>
      </c>
      <c r="J15" s="35" t="n">
        <v>458344.731528</v>
      </c>
      <c r="K15" s="35" t="n">
        <v>358</v>
      </c>
      <c r="L15" s="35" t="n">
        <v>34971.6579</v>
      </c>
      <c r="M15" s="35" t="n">
        <v>211</v>
      </c>
      <c r="N15" s="35" t="n">
        <v>1944.936</v>
      </c>
      <c r="O15" s="35" t="n">
        <v>5126</v>
      </c>
      <c r="P15" s="35" t="n">
        <v>56878.282128</v>
      </c>
      <c r="Q15" s="35" t="n">
        <v>5496</v>
      </c>
      <c r="R15" s="35" t="n">
        <v>120541.232774</v>
      </c>
      <c r="S15" s="35" t="n">
        <v>640</v>
      </c>
      <c r="T15" s="35" t="n">
        <v>17718.25498</v>
      </c>
      <c r="U15" s="35" t="n">
        <v>311</v>
      </c>
      <c r="V15" s="35" t="n">
        <v>2351.80703</v>
      </c>
      <c r="W15" s="38" t="s">
        <v>45</v>
      </c>
      <c r="X15" s="38"/>
      <c r="Y15" s="35" t="n">
        <v>819</v>
      </c>
      <c r="Z15" s="35" t="n">
        <v>5935.026509</v>
      </c>
      <c r="AA15" s="35" t="n">
        <v>1954</v>
      </c>
      <c r="AB15" s="35" t="n">
        <v>94295.821883</v>
      </c>
      <c r="AC15" s="35" t="n">
        <v>2016</v>
      </c>
      <c r="AD15" s="35" t="n">
        <v>42431.97048</v>
      </c>
      <c r="AE15" s="35" t="n">
        <v>3123</v>
      </c>
      <c r="AF15" s="35" t="n">
        <v>34735.906154</v>
      </c>
      <c r="AG15" s="35" t="n">
        <v>952</v>
      </c>
      <c r="AH15" s="35" t="n">
        <v>9000.320276</v>
      </c>
      <c r="AI15" s="35" t="n">
        <v>5</v>
      </c>
      <c r="AJ15" s="35" t="n">
        <v>2.35</v>
      </c>
      <c r="AK15" s="35" t="n">
        <v>19</v>
      </c>
      <c r="AL15" s="35" t="n">
        <v>47.32</v>
      </c>
      <c r="AM15" s="35" t="n">
        <v>3</v>
      </c>
      <c r="AN15" s="35" t="n">
        <v>27</v>
      </c>
      <c r="AO15" s="35" t="n">
        <v>116</v>
      </c>
      <c r="AP15" s="35" t="n">
        <v>3863.88975</v>
      </c>
      <c r="AQ15" s="35" t="n">
        <v>579</v>
      </c>
      <c r="AR15" s="35" t="n">
        <v>2471.729517</v>
      </c>
      <c r="AS15" s="35" t="n">
        <v>1580</v>
      </c>
      <c r="AT15" s="35" t="n">
        <v>18956.7616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6131</v>
      </c>
      <c r="D16" s="35" t="n">
        <v>2079403.678693</v>
      </c>
      <c r="E16" s="35" t="n">
        <v>2924</v>
      </c>
      <c r="F16" s="35" t="n">
        <v>51631.763125</v>
      </c>
      <c r="G16" s="35" t="n">
        <v>709</v>
      </c>
      <c r="H16" s="35" t="n">
        <v>16630.818317</v>
      </c>
      <c r="I16" s="35" t="n">
        <v>19209</v>
      </c>
      <c r="J16" s="35" t="n">
        <v>937942.446068</v>
      </c>
      <c r="K16" s="35" t="n">
        <v>571</v>
      </c>
      <c r="L16" s="35" t="n">
        <v>156665.60531</v>
      </c>
      <c r="M16" s="35" t="n">
        <v>766</v>
      </c>
      <c r="N16" s="35" t="n">
        <v>13075.420194</v>
      </c>
      <c r="O16" s="35" t="n">
        <v>16533</v>
      </c>
      <c r="P16" s="35" t="n">
        <v>127967.113497</v>
      </c>
      <c r="Q16" s="35" t="n">
        <v>15554</v>
      </c>
      <c r="R16" s="35" t="n">
        <v>125963.364217</v>
      </c>
      <c r="S16" s="35" t="n">
        <v>2629</v>
      </c>
      <c r="T16" s="35" t="n">
        <v>87730.837706</v>
      </c>
      <c r="U16" s="35" t="n">
        <v>2262</v>
      </c>
      <c r="V16" s="35" t="n">
        <v>15629.761675</v>
      </c>
      <c r="W16" s="37" t="s">
        <v>46</v>
      </c>
      <c r="X16" s="37"/>
      <c r="Y16" s="35" t="n">
        <v>1910</v>
      </c>
      <c r="Z16" s="35" t="n">
        <v>13872.301524</v>
      </c>
      <c r="AA16" s="35" t="n">
        <v>3990</v>
      </c>
      <c r="AB16" s="35" t="n">
        <v>209213.773791</v>
      </c>
      <c r="AC16" s="35" t="n">
        <v>3623</v>
      </c>
      <c r="AD16" s="35" t="n">
        <v>114238.567017</v>
      </c>
      <c r="AE16" s="35" t="n">
        <v>7168</v>
      </c>
      <c r="AF16" s="35" t="n">
        <v>45594.864509</v>
      </c>
      <c r="AG16" s="35" t="n">
        <v>2438</v>
      </c>
      <c r="AH16" s="35" t="n">
        <v>110803.150141</v>
      </c>
      <c r="AI16" s="35" t="n">
        <v>9</v>
      </c>
      <c r="AJ16" s="35" t="n">
        <v>29.1</v>
      </c>
      <c r="AK16" s="35" t="n">
        <v>41</v>
      </c>
      <c r="AL16" s="35" t="n">
        <v>229.739</v>
      </c>
      <c r="AM16" s="35" t="n">
        <v>7</v>
      </c>
      <c r="AN16" s="35" t="n">
        <v>23.55</v>
      </c>
      <c r="AO16" s="35" t="n">
        <v>301</v>
      </c>
      <c r="AP16" s="35" t="n">
        <v>16530.54289</v>
      </c>
      <c r="AQ16" s="35" t="n">
        <v>1362</v>
      </c>
      <c r="AR16" s="35" t="n">
        <v>7957.746882</v>
      </c>
      <c r="AS16" s="35" t="n">
        <v>4125</v>
      </c>
      <c r="AT16" s="35" t="n">
        <v>27673.2128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091</v>
      </c>
      <c r="D17" s="35" t="n">
        <v>88008.793473</v>
      </c>
      <c r="E17" s="35" t="n">
        <v>331</v>
      </c>
      <c r="F17" s="35" t="n">
        <v>7146.892198</v>
      </c>
      <c r="G17" s="35" t="n">
        <v>159</v>
      </c>
      <c r="H17" s="35" t="n">
        <v>6673.032179</v>
      </c>
      <c r="I17" s="35" t="n">
        <v>1401</v>
      </c>
      <c r="J17" s="35" t="n">
        <v>27866.717829</v>
      </c>
      <c r="K17" s="35" t="n">
        <v>43</v>
      </c>
      <c r="L17" s="35" t="n">
        <v>1956.46</v>
      </c>
      <c r="M17" s="35" t="n">
        <v>31</v>
      </c>
      <c r="N17" s="35" t="n">
        <v>456</v>
      </c>
      <c r="O17" s="35" t="n">
        <v>1160</v>
      </c>
      <c r="P17" s="35" t="n">
        <v>13085.041988</v>
      </c>
      <c r="Q17" s="35" t="n">
        <v>665</v>
      </c>
      <c r="R17" s="35" t="n">
        <v>3162.764098</v>
      </c>
      <c r="S17" s="35" t="n">
        <v>183</v>
      </c>
      <c r="T17" s="35" t="n">
        <v>7665.7932</v>
      </c>
      <c r="U17" s="35" t="n">
        <v>113</v>
      </c>
      <c r="V17" s="35" t="n">
        <v>1076.878</v>
      </c>
      <c r="W17" s="38" t="s">
        <v>47</v>
      </c>
      <c r="X17" s="38"/>
      <c r="Y17" s="35" t="n">
        <v>131</v>
      </c>
      <c r="Z17" s="35" t="n">
        <v>2190.821888</v>
      </c>
      <c r="AA17" s="35" t="n">
        <v>203</v>
      </c>
      <c r="AB17" s="35" t="n">
        <v>2276.472169</v>
      </c>
      <c r="AC17" s="35" t="n">
        <v>597</v>
      </c>
      <c r="AD17" s="35" t="n">
        <v>7778.996464</v>
      </c>
      <c r="AE17" s="35" t="n">
        <v>456</v>
      </c>
      <c r="AF17" s="35" t="n">
        <v>2069.351</v>
      </c>
      <c r="AG17" s="35" t="n">
        <v>249</v>
      </c>
      <c r="AH17" s="35" t="n">
        <v>1514.5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4</v>
      </c>
      <c r="AO17" s="35" t="n">
        <v>47</v>
      </c>
      <c r="AP17" s="35" t="n">
        <v>510.9682</v>
      </c>
      <c r="AQ17" s="35" t="n">
        <v>98</v>
      </c>
      <c r="AR17" s="35" t="n">
        <v>513.13112</v>
      </c>
      <c r="AS17" s="35" t="n">
        <v>219</v>
      </c>
      <c r="AT17" s="35" t="n">
        <v>2056.4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796</v>
      </c>
      <c r="D18" s="35" t="n">
        <v>563454.11132</v>
      </c>
      <c r="E18" s="35" t="n">
        <v>296</v>
      </c>
      <c r="F18" s="35" t="n">
        <v>9180.688768</v>
      </c>
      <c r="G18" s="35" t="n">
        <v>86</v>
      </c>
      <c r="H18" s="35" t="n">
        <v>1116.995</v>
      </c>
      <c r="I18" s="35" t="n">
        <v>3865</v>
      </c>
      <c r="J18" s="35" t="n">
        <v>338877.37508</v>
      </c>
      <c r="K18" s="35" t="n">
        <v>138</v>
      </c>
      <c r="L18" s="35" t="n">
        <v>25685.797982</v>
      </c>
      <c r="M18" s="35" t="n">
        <v>67</v>
      </c>
      <c r="N18" s="35" t="n">
        <v>453.13012</v>
      </c>
      <c r="O18" s="35" t="n">
        <v>2409</v>
      </c>
      <c r="P18" s="35" t="n">
        <v>23746.698899</v>
      </c>
      <c r="Q18" s="35" t="n">
        <v>1135</v>
      </c>
      <c r="R18" s="35" t="n">
        <v>12961.284945</v>
      </c>
      <c r="S18" s="35" t="n">
        <v>157</v>
      </c>
      <c r="T18" s="35" t="n">
        <v>6657.52069</v>
      </c>
      <c r="U18" s="35" t="n">
        <v>119</v>
      </c>
      <c r="V18" s="35" t="n">
        <v>647.588</v>
      </c>
      <c r="W18" s="38" t="s">
        <v>48</v>
      </c>
      <c r="X18" s="38"/>
      <c r="Y18" s="35" t="n">
        <v>348</v>
      </c>
      <c r="Z18" s="35" t="n">
        <v>6699.787851</v>
      </c>
      <c r="AA18" s="35" t="n">
        <v>829</v>
      </c>
      <c r="AB18" s="35" t="n">
        <v>53755.181205</v>
      </c>
      <c r="AC18" s="35" t="n">
        <v>793</v>
      </c>
      <c r="AD18" s="35" t="n">
        <v>14270.749684</v>
      </c>
      <c r="AE18" s="35" t="n">
        <v>1585</v>
      </c>
      <c r="AF18" s="35" t="n">
        <v>60593.926656</v>
      </c>
      <c r="AG18" s="35" t="n">
        <v>347</v>
      </c>
      <c r="AH18" s="35" t="n">
        <v>2745.766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5</v>
      </c>
      <c r="AP18" s="35" t="n">
        <v>851.56</v>
      </c>
      <c r="AQ18" s="35" t="n">
        <v>255</v>
      </c>
      <c r="AR18" s="35" t="n">
        <v>1708.34164</v>
      </c>
      <c r="AS18" s="35" t="n">
        <v>304</v>
      </c>
      <c r="AT18" s="35" t="n">
        <v>3480.21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337</v>
      </c>
      <c r="D19" s="35" t="n">
        <v>290520.800411</v>
      </c>
      <c r="E19" s="35" t="n">
        <v>292</v>
      </c>
      <c r="F19" s="35" t="n">
        <v>3520.54723</v>
      </c>
      <c r="G19" s="35" t="n">
        <v>132</v>
      </c>
      <c r="H19" s="35" t="n">
        <v>1832.3669</v>
      </c>
      <c r="I19" s="35" t="n">
        <v>2263</v>
      </c>
      <c r="J19" s="35" t="n">
        <v>202151.011658</v>
      </c>
      <c r="K19" s="35" t="n">
        <v>70</v>
      </c>
      <c r="L19" s="35" t="n">
        <v>1368.125</v>
      </c>
      <c r="M19" s="35" t="n">
        <v>53</v>
      </c>
      <c r="N19" s="35" t="n">
        <v>215.5</v>
      </c>
      <c r="O19" s="35" t="n">
        <v>1391</v>
      </c>
      <c r="P19" s="35" t="n">
        <v>9197.029965</v>
      </c>
      <c r="Q19" s="35" t="n">
        <v>816</v>
      </c>
      <c r="R19" s="35" t="n">
        <v>13425.527991</v>
      </c>
      <c r="S19" s="35" t="n">
        <v>145</v>
      </c>
      <c r="T19" s="35" t="n">
        <v>2877.919</v>
      </c>
      <c r="U19" s="35" t="n">
        <v>62</v>
      </c>
      <c r="V19" s="35" t="n">
        <v>578.871</v>
      </c>
      <c r="W19" s="38" t="s">
        <v>49</v>
      </c>
      <c r="X19" s="38"/>
      <c r="Y19" s="35" t="n">
        <v>133</v>
      </c>
      <c r="Z19" s="35" t="n">
        <v>1778.39413</v>
      </c>
      <c r="AA19" s="35" t="n">
        <v>211</v>
      </c>
      <c r="AB19" s="35" t="n">
        <v>8023.029899</v>
      </c>
      <c r="AC19" s="35" t="n">
        <v>499</v>
      </c>
      <c r="AD19" s="35" t="n">
        <v>22675.68869</v>
      </c>
      <c r="AE19" s="35" t="n">
        <v>610</v>
      </c>
      <c r="AF19" s="35" t="n">
        <v>15083.066538</v>
      </c>
      <c r="AG19" s="35" t="n">
        <v>282</v>
      </c>
      <c r="AH19" s="35" t="n">
        <v>2463.82</v>
      </c>
      <c r="AI19" s="35" t="n">
        <v>0</v>
      </c>
      <c r="AJ19" s="35" t="n">
        <v>0</v>
      </c>
      <c r="AK19" s="35" t="n">
        <v>3</v>
      </c>
      <c r="AL19" s="35" t="n">
        <v>2.5</v>
      </c>
      <c r="AM19" s="35" t="n">
        <v>2</v>
      </c>
      <c r="AN19" s="35" t="n">
        <v>7</v>
      </c>
      <c r="AO19" s="35" t="n">
        <v>24</v>
      </c>
      <c r="AP19" s="35" t="n">
        <v>2420.98244</v>
      </c>
      <c r="AQ19" s="35" t="n">
        <v>110</v>
      </c>
      <c r="AR19" s="35" t="n">
        <v>558.05</v>
      </c>
      <c r="AS19" s="35" t="n">
        <v>239</v>
      </c>
      <c r="AT19" s="35" t="n">
        <v>2341.3699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090</v>
      </c>
      <c r="D20" s="35" t="n">
        <v>461767.330198</v>
      </c>
      <c r="E20" s="35" t="n">
        <v>672</v>
      </c>
      <c r="F20" s="35" t="n">
        <v>69763.433378</v>
      </c>
      <c r="G20" s="35" t="n">
        <v>131</v>
      </c>
      <c r="H20" s="35" t="n">
        <v>2295.91887</v>
      </c>
      <c r="I20" s="35" t="n">
        <v>13442</v>
      </c>
      <c r="J20" s="35" t="n">
        <v>257468.26213</v>
      </c>
      <c r="K20" s="35" t="n">
        <v>219</v>
      </c>
      <c r="L20" s="35" t="n">
        <v>28344.97025</v>
      </c>
      <c r="M20" s="35" t="n">
        <v>194</v>
      </c>
      <c r="N20" s="35" t="n">
        <v>875.3588</v>
      </c>
      <c r="O20" s="35" t="n">
        <v>2722</v>
      </c>
      <c r="P20" s="35" t="n">
        <v>13245.195448</v>
      </c>
      <c r="Q20" s="35" t="n">
        <v>3697</v>
      </c>
      <c r="R20" s="35" t="n">
        <v>14789.43468</v>
      </c>
      <c r="S20" s="35" t="n">
        <v>353</v>
      </c>
      <c r="T20" s="35" t="n">
        <v>6719.63896</v>
      </c>
      <c r="U20" s="35" t="n">
        <v>152</v>
      </c>
      <c r="V20" s="35" t="n">
        <v>800.332</v>
      </c>
      <c r="W20" s="38" t="s">
        <v>50</v>
      </c>
      <c r="X20" s="38"/>
      <c r="Y20" s="35" t="n">
        <v>334</v>
      </c>
      <c r="Z20" s="35" t="n">
        <v>3330.27835</v>
      </c>
      <c r="AA20" s="35" t="n">
        <v>853</v>
      </c>
      <c r="AB20" s="35" t="n">
        <v>32111.62752</v>
      </c>
      <c r="AC20" s="35" t="n">
        <v>1131</v>
      </c>
      <c r="AD20" s="35" t="n">
        <v>13866.94107</v>
      </c>
      <c r="AE20" s="35" t="n">
        <v>1261</v>
      </c>
      <c r="AF20" s="35" t="n">
        <v>6848.826518</v>
      </c>
      <c r="AG20" s="35" t="n">
        <v>596</v>
      </c>
      <c r="AH20" s="35" t="n">
        <v>3266.678389</v>
      </c>
      <c r="AI20" s="35" t="n">
        <v>1</v>
      </c>
      <c r="AJ20" s="35" t="n">
        <v>0.2</v>
      </c>
      <c r="AK20" s="35" t="n">
        <v>10</v>
      </c>
      <c r="AL20" s="35" t="n">
        <v>25.91</v>
      </c>
      <c r="AM20" s="35" t="n">
        <v>4</v>
      </c>
      <c r="AN20" s="35" t="n">
        <v>26</v>
      </c>
      <c r="AO20" s="35" t="n">
        <v>38</v>
      </c>
      <c r="AP20" s="35" t="n">
        <v>421.561</v>
      </c>
      <c r="AQ20" s="35" t="n">
        <v>275</v>
      </c>
      <c r="AR20" s="35" t="n">
        <v>1742.17587</v>
      </c>
      <c r="AS20" s="35" t="n">
        <v>1005</v>
      </c>
      <c r="AT20" s="35" t="n">
        <v>5824.58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347</v>
      </c>
      <c r="D21" s="35" t="n">
        <v>90232.760736</v>
      </c>
      <c r="E21" s="35" t="n">
        <v>356</v>
      </c>
      <c r="F21" s="35" t="n">
        <v>3756.788</v>
      </c>
      <c r="G21" s="35" t="n">
        <v>119</v>
      </c>
      <c r="H21" s="35" t="n">
        <v>1865.23</v>
      </c>
      <c r="I21" s="35" t="n">
        <v>1536</v>
      </c>
      <c r="J21" s="35" t="n">
        <v>49528.628777</v>
      </c>
      <c r="K21" s="35" t="n">
        <v>61</v>
      </c>
      <c r="L21" s="35" t="n">
        <v>3946.57566</v>
      </c>
      <c r="M21" s="35" t="n">
        <v>38</v>
      </c>
      <c r="N21" s="35" t="n">
        <v>245.4</v>
      </c>
      <c r="O21" s="35" t="n">
        <v>871</v>
      </c>
      <c r="P21" s="35" t="n">
        <v>6391.341888</v>
      </c>
      <c r="Q21" s="35" t="n">
        <v>701</v>
      </c>
      <c r="R21" s="35" t="n">
        <v>2602.260399</v>
      </c>
      <c r="S21" s="35" t="n">
        <v>125</v>
      </c>
      <c r="T21" s="35" t="n">
        <v>2776.393</v>
      </c>
      <c r="U21" s="35" t="n">
        <v>65</v>
      </c>
      <c r="V21" s="35" t="n">
        <v>820.45</v>
      </c>
      <c r="W21" s="38" t="s">
        <v>51</v>
      </c>
      <c r="X21" s="38"/>
      <c r="Y21" s="35" t="n">
        <v>110</v>
      </c>
      <c r="Z21" s="35" t="n">
        <v>995.398888</v>
      </c>
      <c r="AA21" s="35" t="n">
        <v>145</v>
      </c>
      <c r="AB21" s="35" t="n">
        <v>3871.708815</v>
      </c>
      <c r="AC21" s="35" t="n">
        <v>292</v>
      </c>
      <c r="AD21" s="35" t="n">
        <v>4055.986989</v>
      </c>
      <c r="AE21" s="35" t="n">
        <v>400</v>
      </c>
      <c r="AF21" s="35" t="n">
        <v>4895.44232</v>
      </c>
      <c r="AG21" s="35" t="n">
        <v>219</v>
      </c>
      <c r="AH21" s="35" t="n">
        <v>1956.3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1</v>
      </c>
      <c r="AP21" s="35" t="n">
        <v>804.11</v>
      </c>
      <c r="AQ21" s="35" t="n">
        <v>104</v>
      </c>
      <c r="AR21" s="35" t="n">
        <v>485.59</v>
      </c>
      <c r="AS21" s="35" t="n">
        <v>168</v>
      </c>
      <c r="AT21" s="35" t="n">
        <v>1214.14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176</v>
      </c>
      <c r="D22" s="35" t="n">
        <v>265650.228924</v>
      </c>
      <c r="E22" s="35" t="n">
        <v>504</v>
      </c>
      <c r="F22" s="35" t="n">
        <v>7353.209025</v>
      </c>
      <c r="G22" s="35" t="n">
        <v>148</v>
      </c>
      <c r="H22" s="35" t="n">
        <v>97865.13652</v>
      </c>
      <c r="I22" s="35" t="n">
        <v>1944</v>
      </c>
      <c r="J22" s="35" t="n">
        <v>82628.35735</v>
      </c>
      <c r="K22" s="35" t="n">
        <v>184</v>
      </c>
      <c r="L22" s="35" t="n">
        <v>23973.33016</v>
      </c>
      <c r="M22" s="35" t="n">
        <v>55</v>
      </c>
      <c r="N22" s="35" t="n">
        <v>293.2</v>
      </c>
      <c r="O22" s="35" t="n">
        <v>1511</v>
      </c>
      <c r="P22" s="35" t="n">
        <v>9047.612989</v>
      </c>
      <c r="Q22" s="35" t="n">
        <v>888</v>
      </c>
      <c r="R22" s="35" t="n">
        <v>4105.753398</v>
      </c>
      <c r="S22" s="35" t="n">
        <v>143</v>
      </c>
      <c r="T22" s="35" t="n">
        <v>5491.62</v>
      </c>
      <c r="U22" s="35" t="n">
        <v>43</v>
      </c>
      <c r="V22" s="35" t="n">
        <v>246.306</v>
      </c>
      <c r="W22" s="38" t="s">
        <v>52</v>
      </c>
      <c r="X22" s="38"/>
      <c r="Y22" s="35" t="n">
        <v>102</v>
      </c>
      <c r="Z22" s="35" t="n">
        <v>1334.17</v>
      </c>
      <c r="AA22" s="35" t="n">
        <v>195</v>
      </c>
      <c r="AB22" s="35" t="n">
        <v>5407.865036</v>
      </c>
      <c r="AC22" s="35" t="n">
        <v>448</v>
      </c>
      <c r="AD22" s="35" t="n">
        <v>5053.057</v>
      </c>
      <c r="AE22" s="35" t="n">
        <v>463</v>
      </c>
      <c r="AF22" s="35" t="n">
        <v>2229.367688</v>
      </c>
      <c r="AG22" s="35" t="n">
        <v>218</v>
      </c>
      <c r="AH22" s="35" t="n">
        <v>18471.078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0</v>
      </c>
      <c r="AP22" s="35" t="n">
        <v>407.568888</v>
      </c>
      <c r="AQ22" s="35" t="n">
        <v>90</v>
      </c>
      <c r="AR22" s="35" t="n">
        <v>292.13</v>
      </c>
      <c r="AS22" s="35" t="n">
        <v>213</v>
      </c>
      <c r="AT22" s="35" t="n">
        <v>1426.4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793</v>
      </c>
      <c r="D23" s="35" t="n">
        <v>70691.314403</v>
      </c>
      <c r="E23" s="35" t="n">
        <v>346</v>
      </c>
      <c r="F23" s="35" t="n">
        <v>6377.34327</v>
      </c>
      <c r="G23" s="35" t="n">
        <v>63</v>
      </c>
      <c r="H23" s="35" t="n">
        <v>1054.16</v>
      </c>
      <c r="I23" s="35" t="n">
        <v>1602</v>
      </c>
      <c r="J23" s="35" t="n">
        <v>35703.02153</v>
      </c>
      <c r="K23" s="35" t="n">
        <v>73</v>
      </c>
      <c r="L23" s="35" t="n">
        <v>5073.5912</v>
      </c>
      <c r="M23" s="35" t="n">
        <v>38</v>
      </c>
      <c r="N23" s="35" t="n">
        <v>326.2</v>
      </c>
      <c r="O23" s="35" t="n">
        <v>829</v>
      </c>
      <c r="P23" s="35" t="n">
        <v>4538.640413</v>
      </c>
      <c r="Q23" s="35" t="n">
        <v>695</v>
      </c>
      <c r="R23" s="35" t="n">
        <v>3047.27669</v>
      </c>
      <c r="S23" s="35" t="n">
        <v>84</v>
      </c>
      <c r="T23" s="35" t="n">
        <v>1526.46</v>
      </c>
      <c r="U23" s="35" t="n">
        <v>21</v>
      </c>
      <c r="V23" s="35" t="n">
        <v>169.31</v>
      </c>
      <c r="W23" s="38" t="s">
        <v>53</v>
      </c>
      <c r="X23" s="38"/>
      <c r="Y23" s="35" t="n">
        <v>68</v>
      </c>
      <c r="Z23" s="35" t="n">
        <v>1121.36</v>
      </c>
      <c r="AA23" s="35" t="n">
        <v>105</v>
      </c>
      <c r="AB23" s="35" t="n">
        <v>2093.909</v>
      </c>
      <c r="AC23" s="35" t="n">
        <v>201</v>
      </c>
      <c r="AD23" s="35" t="n">
        <v>2956.01481</v>
      </c>
      <c r="AE23" s="35" t="n">
        <v>257</v>
      </c>
      <c r="AF23" s="35" t="n">
        <v>1842.27219</v>
      </c>
      <c r="AG23" s="35" t="n">
        <v>171</v>
      </c>
      <c r="AH23" s="35" t="n">
        <v>1646.35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1</v>
      </c>
      <c r="AP23" s="35" t="n">
        <v>1238.825</v>
      </c>
      <c r="AQ23" s="35" t="n">
        <v>61</v>
      </c>
      <c r="AR23" s="35" t="n">
        <v>204.061</v>
      </c>
      <c r="AS23" s="35" t="n">
        <v>154</v>
      </c>
      <c r="AT23" s="35" t="n">
        <v>1769.01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339</v>
      </c>
      <c r="D24" s="35" t="n">
        <v>105614.595229</v>
      </c>
      <c r="E24" s="35" t="n">
        <v>785</v>
      </c>
      <c r="F24" s="35" t="n">
        <v>11980.85677</v>
      </c>
      <c r="G24" s="35" t="n">
        <v>188</v>
      </c>
      <c r="H24" s="35" t="n">
        <v>2752.7238</v>
      </c>
      <c r="I24" s="35" t="n">
        <v>1620</v>
      </c>
      <c r="J24" s="35" t="n">
        <v>44008.781327</v>
      </c>
      <c r="K24" s="35" t="n">
        <v>166</v>
      </c>
      <c r="L24" s="35" t="n">
        <v>3966.58606</v>
      </c>
      <c r="M24" s="35" t="n">
        <v>75</v>
      </c>
      <c r="N24" s="35" t="n">
        <v>2822.80608</v>
      </c>
      <c r="O24" s="35" t="n">
        <v>1329</v>
      </c>
      <c r="P24" s="35" t="n">
        <v>11630.82801</v>
      </c>
      <c r="Q24" s="35" t="n">
        <v>954</v>
      </c>
      <c r="R24" s="35" t="n">
        <v>5484.680223</v>
      </c>
      <c r="S24" s="35" t="n">
        <v>150</v>
      </c>
      <c r="T24" s="35" t="n">
        <v>2460.611</v>
      </c>
      <c r="U24" s="35" t="n">
        <v>73</v>
      </c>
      <c r="V24" s="35" t="n">
        <v>830.264</v>
      </c>
      <c r="W24" s="38" t="s">
        <v>54</v>
      </c>
      <c r="X24" s="38"/>
      <c r="Y24" s="35" t="n">
        <v>143</v>
      </c>
      <c r="Z24" s="35" t="n">
        <v>2787.21196</v>
      </c>
      <c r="AA24" s="35" t="n">
        <v>210</v>
      </c>
      <c r="AB24" s="35" t="n">
        <v>3722.3983</v>
      </c>
      <c r="AC24" s="35" t="n">
        <v>403</v>
      </c>
      <c r="AD24" s="35" t="n">
        <v>5082.219388</v>
      </c>
      <c r="AE24" s="35" t="n">
        <v>509</v>
      </c>
      <c r="AF24" s="35" t="n">
        <v>3665.101711</v>
      </c>
      <c r="AG24" s="35" t="n">
        <v>328</v>
      </c>
      <c r="AH24" s="35" t="n">
        <v>1964.15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2</v>
      </c>
      <c r="AP24" s="35" t="n">
        <v>611.1366</v>
      </c>
      <c r="AQ24" s="35" t="n">
        <v>136</v>
      </c>
      <c r="AR24" s="35" t="n">
        <v>555.375</v>
      </c>
      <c r="AS24" s="35" t="n">
        <v>213</v>
      </c>
      <c r="AT24" s="35" t="n">
        <v>1274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33</v>
      </c>
      <c r="D25" s="35" t="n">
        <v>17038.74981</v>
      </c>
      <c r="E25" s="35" t="n">
        <v>158</v>
      </c>
      <c r="F25" s="35" t="n">
        <v>1173.908</v>
      </c>
      <c r="G25" s="35" t="n">
        <v>57</v>
      </c>
      <c r="H25" s="35" t="n">
        <v>567.56</v>
      </c>
      <c r="I25" s="35" t="n">
        <v>183</v>
      </c>
      <c r="J25" s="35" t="n">
        <v>867.0409</v>
      </c>
      <c r="K25" s="35" t="n">
        <v>19</v>
      </c>
      <c r="L25" s="35" t="n">
        <v>145.98</v>
      </c>
      <c r="M25" s="35" t="n">
        <v>6</v>
      </c>
      <c r="N25" s="35" t="n">
        <v>40.5</v>
      </c>
      <c r="O25" s="35" t="n">
        <v>226</v>
      </c>
      <c r="P25" s="35" t="n">
        <v>3394.050032</v>
      </c>
      <c r="Q25" s="35" t="n">
        <v>120</v>
      </c>
      <c r="R25" s="35" t="n">
        <v>595.28</v>
      </c>
      <c r="S25" s="35" t="n">
        <v>51</v>
      </c>
      <c r="T25" s="35" t="n">
        <v>1340.49</v>
      </c>
      <c r="U25" s="35" t="n">
        <v>37</v>
      </c>
      <c r="V25" s="35" t="n">
        <v>597.28</v>
      </c>
      <c r="W25" s="38" t="s">
        <v>55</v>
      </c>
      <c r="X25" s="38"/>
      <c r="Y25" s="35" t="n">
        <v>24</v>
      </c>
      <c r="Z25" s="35" t="n">
        <v>309.542857</v>
      </c>
      <c r="AA25" s="35" t="n">
        <v>28</v>
      </c>
      <c r="AB25" s="35" t="n">
        <v>370.82158</v>
      </c>
      <c r="AC25" s="35" t="n">
        <v>178</v>
      </c>
      <c r="AD25" s="35" t="n">
        <v>3060.105411</v>
      </c>
      <c r="AE25" s="35" t="n">
        <v>140</v>
      </c>
      <c r="AF25" s="35" t="n">
        <v>1450.06403</v>
      </c>
      <c r="AG25" s="35" t="n">
        <v>122</v>
      </c>
      <c r="AH25" s="35" t="n">
        <v>2635.02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5</v>
      </c>
      <c r="AP25" s="35" t="n">
        <v>143.885</v>
      </c>
      <c r="AQ25" s="35" t="n">
        <v>21</v>
      </c>
      <c r="AR25" s="35" t="n">
        <v>108.5</v>
      </c>
      <c r="AS25" s="35" t="n">
        <v>46</v>
      </c>
      <c r="AT25" s="35" t="n">
        <v>23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52</v>
      </c>
      <c r="D26" s="35" t="n">
        <v>76904.548947</v>
      </c>
      <c r="E26" s="35" t="n">
        <v>235</v>
      </c>
      <c r="F26" s="35" t="n">
        <v>12764.268</v>
      </c>
      <c r="G26" s="35" t="n">
        <v>211</v>
      </c>
      <c r="H26" s="35" t="n">
        <v>3614.93584</v>
      </c>
      <c r="I26" s="35" t="n">
        <v>614</v>
      </c>
      <c r="J26" s="35" t="n">
        <v>6019.50224</v>
      </c>
      <c r="K26" s="35" t="n">
        <v>36</v>
      </c>
      <c r="L26" s="35" t="n">
        <v>25066.9625</v>
      </c>
      <c r="M26" s="35" t="n">
        <v>18</v>
      </c>
      <c r="N26" s="35" t="n">
        <v>99.18</v>
      </c>
      <c r="O26" s="35" t="n">
        <v>583</v>
      </c>
      <c r="P26" s="35" t="n">
        <v>3896.31677</v>
      </c>
      <c r="Q26" s="35" t="n">
        <v>372</v>
      </c>
      <c r="R26" s="35" t="n">
        <v>2689.886588</v>
      </c>
      <c r="S26" s="35" t="n">
        <v>144</v>
      </c>
      <c r="T26" s="35" t="n">
        <v>5046.7659</v>
      </c>
      <c r="U26" s="35" t="n">
        <v>74</v>
      </c>
      <c r="V26" s="35" t="n">
        <v>732.3917</v>
      </c>
      <c r="W26" s="38" t="s">
        <v>56</v>
      </c>
      <c r="X26" s="38"/>
      <c r="Y26" s="35" t="n">
        <v>80</v>
      </c>
      <c r="Z26" s="35" t="n">
        <v>893.91</v>
      </c>
      <c r="AA26" s="35" t="n">
        <v>114</v>
      </c>
      <c r="AB26" s="35" t="n">
        <v>1168.89478</v>
      </c>
      <c r="AC26" s="35" t="n">
        <v>384</v>
      </c>
      <c r="AD26" s="35" t="n">
        <v>6565.698806</v>
      </c>
      <c r="AE26" s="35" t="n">
        <v>269</v>
      </c>
      <c r="AF26" s="35" t="n">
        <v>1188.320039</v>
      </c>
      <c r="AG26" s="35" t="n">
        <v>220</v>
      </c>
      <c r="AH26" s="35" t="n">
        <v>1232.3115</v>
      </c>
      <c r="AI26" s="35" t="n">
        <v>1</v>
      </c>
      <c r="AJ26" s="35" t="n">
        <v>1</v>
      </c>
      <c r="AK26" s="35" t="n">
        <v>2</v>
      </c>
      <c r="AL26" s="35" t="n">
        <v>1.2</v>
      </c>
      <c r="AM26" s="35" t="n">
        <v>3</v>
      </c>
      <c r="AN26" s="35" t="n">
        <v>10.1</v>
      </c>
      <c r="AO26" s="35" t="n">
        <v>53</v>
      </c>
      <c r="AP26" s="35" t="n">
        <v>4441.42365</v>
      </c>
      <c r="AQ26" s="35" t="n">
        <v>76</v>
      </c>
      <c r="AR26" s="35" t="n">
        <v>491.78718</v>
      </c>
      <c r="AS26" s="35" t="n">
        <v>163</v>
      </c>
      <c r="AT26" s="35" t="n">
        <v>979.6934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27</v>
      </c>
      <c r="D27" s="35" t="n">
        <v>10921.949526</v>
      </c>
      <c r="E27" s="35" t="n">
        <v>36</v>
      </c>
      <c r="F27" s="35" t="n">
        <v>689.66</v>
      </c>
      <c r="G27" s="35" t="n">
        <v>22</v>
      </c>
      <c r="H27" s="35" t="n">
        <v>308.55</v>
      </c>
      <c r="I27" s="35" t="n">
        <v>84</v>
      </c>
      <c r="J27" s="35" t="n">
        <v>2186.28</v>
      </c>
      <c r="K27" s="35" t="n">
        <v>11</v>
      </c>
      <c r="L27" s="35" t="n">
        <v>53.53</v>
      </c>
      <c r="M27" s="35" t="n">
        <v>0</v>
      </c>
      <c r="N27" s="35" t="n">
        <v>0</v>
      </c>
      <c r="O27" s="35" t="n">
        <v>166</v>
      </c>
      <c r="P27" s="35" t="n">
        <v>1553.6</v>
      </c>
      <c r="Q27" s="35" t="n">
        <v>37</v>
      </c>
      <c r="R27" s="35" t="n">
        <v>139.9</v>
      </c>
      <c r="S27" s="35" t="n">
        <v>57</v>
      </c>
      <c r="T27" s="35" t="n">
        <v>2002.53525</v>
      </c>
      <c r="U27" s="35" t="n">
        <v>12</v>
      </c>
      <c r="V27" s="35" t="n">
        <v>109.31</v>
      </c>
      <c r="W27" s="38" t="s">
        <v>57</v>
      </c>
      <c r="X27" s="38"/>
      <c r="Y27" s="35" t="n">
        <v>30</v>
      </c>
      <c r="Z27" s="35" t="n">
        <v>321.0625</v>
      </c>
      <c r="AA27" s="35" t="n">
        <v>22</v>
      </c>
      <c r="AB27" s="35" t="n">
        <v>243.74</v>
      </c>
      <c r="AC27" s="35" t="n">
        <v>75</v>
      </c>
      <c r="AD27" s="35" t="n">
        <v>1318.946</v>
      </c>
      <c r="AE27" s="35" t="n">
        <v>43</v>
      </c>
      <c r="AF27" s="35" t="n">
        <v>641.221776</v>
      </c>
      <c r="AG27" s="35" t="n">
        <v>174</v>
      </c>
      <c r="AH27" s="35" t="n">
        <v>1032.2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9</v>
      </c>
      <c r="AP27" s="35" t="n">
        <v>207.311</v>
      </c>
      <c r="AQ27" s="35" t="n">
        <v>5</v>
      </c>
      <c r="AR27" s="35" t="n">
        <v>18.7</v>
      </c>
      <c r="AS27" s="35" t="n">
        <v>24</v>
      </c>
      <c r="AT27" s="35" t="n">
        <v>95.38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58</v>
      </c>
      <c r="D28" s="35" t="n">
        <v>72326.740202</v>
      </c>
      <c r="E28" s="35" t="n">
        <v>130</v>
      </c>
      <c r="F28" s="35" t="n">
        <v>572.46</v>
      </c>
      <c r="G28" s="35" t="n">
        <v>36</v>
      </c>
      <c r="H28" s="35" t="n">
        <v>379</v>
      </c>
      <c r="I28" s="35" t="n">
        <v>993</v>
      </c>
      <c r="J28" s="35" t="n">
        <v>14793.152875</v>
      </c>
      <c r="K28" s="35" t="n">
        <v>25</v>
      </c>
      <c r="L28" s="35" t="n">
        <v>740.4</v>
      </c>
      <c r="M28" s="35" t="n">
        <v>48</v>
      </c>
      <c r="N28" s="35" t="n">
        <v>235.471</v>
      </c>
      <c r="O28" s="35" t="n">
        <v>1467</v>
      </c>
      <c r="P28" s="35" t="n">
        <v>7548.768898</v>
      </c>
      <c r="Q28" s="35" t="n">
        <v>782</v>
      </c>
      <c r="R28" s="35" t="n">
        <v>2327.909776</v>
      </c>
      <c r="S28" s="35" t="n">
        <v>714</v>
      </c>
      <c r="T28" s="35" t="n">
        <v>33039.13718</v>
      </c>
      <c r="U28" s="35" t="n">
        <v>29</v>
      </c>
      <c r="V28" s="35" t="n">
        <v>136.9</v>
      </c>
      <c r="W28" s="38" t="s">
        <v>58</v>
      </c>
      <c r="X28" s="38"/>
      <c r="Y28" s="35" t="n">
        <v>180</v>
      </c>
      <c r="Z28" s="35" t="n">
        <v>1336.48223</v>
      </c>
      <c r="AA28" s="35" t="n">
        <v>162</v>
      </c>
      <c r="AB28" s="35" t="n">
        <v>2701.01208</v>
      </c>
      <c r="AC28" s="35" t="n">
        <v>249</v>
      </c>
      <c r="AD28" s="35" t="n">
        <v>3746.7325</v>
      </c>
      <c r="AE28" s="35" t="n">
        <v>562</v>
      </c>
      <c r="AF28" s="35" t="n">
        <v>1977.717673</v>
      </c>
      <c r="AG28" s="35" t="n">
        <v>217</v>
      </c>
      <c r="AH28" s="35" t="n">
        <v>1477.334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1</v>
      </c>
      <c r="AP28" s="35" t="n">
        <v>249.84</v>
      </c>
      <c r="AQ28" s="35" t="n">
        <v>113</v>
      </c>
      <c r="AR28" s="35" t="n">
        <v>341.95</v>
      </c>
      <c r="AS28" s="35" t="n">
        <v>216</v>
      </c>
      <c r="AT28" s="35" t="n">
        <v>705.97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823</v>
      </c>
      <c r="D29" s="35" t="n">
        <v>983404.534465</v>
      </c>
      <c r="E29" s="35" t="n">
        <v>172</v>
      </c>
      <c r="F29" s="35" t="n">
        <v>1893.23994</v>
      </c>
      <c r="G29" s="35" t="n">
        <v>62</v>
      </c>
      <c r="H29" s="35" t="n">
        <v>744.8248</v>
      </c>
      <c r="I29" s="35" t="n">
        <v>3180</v>
      </c>
      <c r="J29" s="35" t="n">
        <v>789874.22868</v>
      </c>
      <c r="K29" s="35" t="n">
        <v>82</v>
      </c>
      <c r="L29" s="35" t="n">
        <v>1187.389988</v>
      </c>
      <c r="M29" s="35" t="n">
        <v>44</v>
      </c>
      <c r="N29" s="35" t="n">
        <v>317.1193</v>
      </c>
      <c r="O29" s="35" t="n">
        <v>2118</v>
      </c>
      <c r="P29" s="35" t="n">
        <v>22135.536186</v>
      </c>
      <c r="Q29" s="35" t="n">
        <v>1262</v>
      </c>
      <c r="R29" s="35" t="n">
        <v>7312.247566</v>
      </c>
      <c r="S29" s="35" t="n">
        <v>165</v>
      </c>
      <c r="T29" s="35" t="n">
        <v>4376.784681</v>
      </c>
      <c r="U29" s="35" t="n">
        <v>126</v>
      </c>
      <c r="V29" s="35" t="n">
        <v>901.369</v>
      </c>
      <c r="W29" s="38" t="s">
        <v>59</v>
      </c>
      <c r="X29" s="38"/>
      <c r="Y29" s="35" t="n">
        <v>418</v>
      </c>
      <c r="Z29" s="35" t="n">
        <v>6289.756098</v>
      </c>
      <c r="AA29" s="35" t="n">
        <v>908</v>
      </c>
      <c r="AB29" s="35" t="n">
        <v>35704.908391</v>
      </c>
      <c r="AC29" s="35" t="n">
        <v>744</v>
      </c>
      <c r="AD29" s="35" t="n">
        <v>15309.438326</v>
      </c>
      <c r="AE29" s="35" t="n">
        <v>1468</v>
      </c>
      <c r="AF29" s="35" t="n">
        <v>89195.870735</v>
      </c>
      <c r="AG29" s="35" t="n">
        <v>362</v>
      </c>
      <c r="AH29" s="35" t="n">
        <v>2493.186945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4</v>
      </c>
      <c r="AP29" s="35" t="n">
        <v>214.5924</v>
      </c>
      <c r="AQ29" s="35" t="n">
        <v>255</v>
      </c>
      <c r="AR29" s="35" t="n">
        <v>1816.35749</v>
      </c>
      <c r="AS29" s="35" t="n">
        <v>399</v>
      </c>
      <c r="AT29" s="35" t="n">
        <v>3605.79393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798</v>
      </c>
      <c r="D30" s="35" t="n">
        <v>59083.360098</v>
      </c>
      <c r="E30" s="35" t="n">
        <v>183</v>
      </c>
      <c r="F30" s="35" t="n">
        <v>5671.694068</v>
      </c>
      <c r="G30" s="35" t="n">
        <v>45</v>
      </c>
      <c r="H30" s="35" t="n">
        <v>535.4</v>
      </c>
      <c r="I30" s="35" t="n">
        <v>981</v>
      </c>
      <c r="J30" s="35" t="n">
        <v>10233.922061</v>
      </c>
      <c r="K30" s="35" t="n">
        <v>62</v>
      </c>
      <c r="L30" s="35" t="n">
        <v>595.09726</v>
      </c>
      <c r="M30" s="35" t="n">
        <v>24</v>
      </c>
      <c r="N30" s="35" t="n">
        <v>149.548888</v>
      </c>
      <c r="O30" s="35" t="n">
        <v>732</v>
      </c>
      <c r="P30" s="35" t="n">
        <v>8471.182448</v>
      </c>
      <c r="Q30" s="35" t="n">
        <v>823</v>
      </c>
      <c r="R30" s="35" t="n">
        <v>3031.287488</v>
      </c>
      <c r="S30" s="35" t="n">
        <v>139</v>
      </c>
      <c r="T30" s="35" t="n">
        <v>3892.098</v>
      </c>
      <c r="U30" s="35" t="n">
        <v>59</v>
      </c>
      <c r="V30" s="35" t="n">
        <v>801.64</v>
      </c>
      <c r="W30" s="38" t="s">
        <v>60</v>
      </c>
      <c r="X30" s="38"/>
      <c r="Y30" s="35" t="n">
        <v>113</v>
      </c>
      <c r="Z30" s="35" t="n">
        <v>1130.147</v>
      </c>
      <c r="AA30" s="35" t="n">
        <v>252</v>
      </c>
      <c r="AB30" s="35" t="n">
        <v>9820.849049</v>
      </c>
      <c r="AC30" s="35" t="n">
        <v>448</v>
      </c>
      <c r="AD30" s="35" t="n">
        <v>7888.484008</v>
      </c>
      <c r="AE30" s="35" t="n">
        <v>436</v>
      </c>
      <c r="AF30" s="35" t="n">
        <v>2480.3448</v>
      </c>
      <c r="AG30" s="35" t="n">
        <v>200</v>
      </c>
      <c r="AH30" s="35" t="n">
        <v>1477.530115</v>
      </c>
      <c r="AI30" s="35" t="n">
        <v>0</v>
      </c>
      <c r="AJ30" s="35" t="n">
        <v>0</v>
      </c>
      <c r="AK30" s="35" t="n">
        <v>3</v>
      </c>
      <c r="AL30" s="35" t="n">
        <v>9</v>
      </c>
      <c r="AM30" s="35" t="n">
        <v>1</v>
      </c>
      <c r="AN30" s="35" t="n">
        <v>2</v>
      </c>
      <c r="AO30" s="35" t="n">
        <v>15</v>
      </c>
      <c r="AP30" s="35" t="n">
        <v>142.699913</v>
      </c>
      <c r="AQ30" s="35" t="n">
        <v>103</v>
      </c>
      <c r="AR30" s="35" t="n">
        <v>399.759</v>
      </c>
      <c r="AS30" s="35" t="n">
        <v>179</v>
      </c>
      <c r="AT30" s="35" t="n">
        <v>2350.67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69</v>
      </c>
      <c r="D31" s="35" t="n">
        <v>25393.947258</v>
      </c>
      <c r="E31" s="35" t="n">
        <v>147</v>
      </c>
      <c r="F31" s="35" t="n">
        <v>1922.3</v>
      </c>
      <c r="G31" s="35" t="n">
        <v>24</v>
      </c>
      <c r="H31" s="35" t="n">
        <v>256.015938</v>
      </c>
      <c r="I31" s="35" t="n">
        <v>144</v>
      </c>
      <c r="J31" s="35" t="n">
        <v>7449.424</v>
      </c>
      <c r="K31" s="35" t="n">
        <v>11</v>
      </c>
      <c r="L31" s="35" t="n">
        <v>99.5</v>
      </c>
      <c r="M31" s="35" t="n">
        <v>3</v>
      </c>
      <c r="N31" s="35" t="n">
        <v>6.85</v>
      </c>
      <c r="O31" s="35" t="n">
        <v>411</v>
      </c>
      <c r="P31" s="35" t="n">
        <v>2994.437</v>
      </c>
      <c r="Q31" s="35" t="n">
        <v>99</v>
      </c>
      <c r="R31" s="35" t="n">
        <v>1575.985</v>
      </c>
      <c r="S31" s="35" t="n">
        <v>117</v>
      </c>
      <c r="T31" s="35" t="n">
        <v>5643.75438</v>
      </c>
      <c r="U31" s="35" t="n">
        <v>18</v>
      </c>
      <c r="V31" s="35" t="n">
        <v>540.13594</v>
      </c>
      <c r="W31" s="37" t="s">
        <v>61</v>
      </c>
      <c r="X31" s="37"/>
      <c r="Y31" s="35" t="n">
        <v>15</v>
      </c>
      <c r="Z31" s="35" t="n">
        <v>136.2</v>
      </c>
      <c r="AA31" s="35" t="n">
        <v>60</v>
      </c>
      <c r="AB31" s="35" t="n">
        <v>829.846</v>
      </c>
      <c r="AC31" s="35" t="n">
        <v>179</v>
      </c>
      <c r="AD31" s="35" t="n">
        <v>1488.23</v>
      </c>
      <c r="AE31" s="35" t="n">
        <v>91</v>
      </c>
      <c r="AF31" s="35" t="n">
        <v>1305.66</v>
      </c>
      <c r="AG31" s="35" t="n">
        <v>115</v>
      </c>
      <c r="AH31" s="35" t="n">
        <v>831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224.5</v>
      </c>
      <c r="AQ31" s="35" t="n">
        <v>11</v>
      </c>
      <c r="AR31" s="35" t="n">
        <v>60</v>
      </c>
      <c r="AS31" s="35" t="n">
        <v>15</v>
      </c>
      <c r="AT31" s="35" t="n">
        <v>29.9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78</v>
      </c>
      <c r="D32" s="35" t="n">
        <v>23608.427258</v>
      </c>
      <c r="E32" s="35" t="n">
        <v>125</v>
      </c>
      <c r="F32" s="35" t="n">
        <v>1789.61</v>
      </c>
      <c r="G32" s="35" t="n">
        <v>23</v>
      </c>
      <c r="H32" s="35" t="n">
        <v>248.015938</v>
      </c>
      <c r="I32" s="35" t="n">
        <v>126</v>
      </c>
      <c r="J32" s="35" t="n">
        <v>7164.724</v>
      </c>
      <c r="K32" s="35" t="n">
        <v>11</v>
      </c>
      <c r="L32" s="35" t="n">
        <v>99.5</v>
      </c>
      <c r="M32" s="35" t="n">
        <v>3</v>
      </c>
      <c r="N32" s="35" t="n">
        <v>6.85</v>
      </c>
      <c r="O32" s="35" t="n">
        <v>359</v>
      </c>
      <c r="P32" s="35" t="n">
        <v>2523.287</v>
      </c>
      <c r="Q32" s="35" t="n">
        <v>90</v>
      </c>
      <c r="R32" s="35" t="n">
        <v>1441.885</v>
      </c>
      <c r="S32" s="35" t="n">
        <v>84</v>
      </c>
      <c r="T32" s="35" t="n">
        <v>5189.35438</v>
      </c>
      <c r="U32" s="35" t="n">
        <v>15</v>
      </c>
      <c r="V32" s="35" t="n">
        <v>519.13594</v>
      </c>
      <c r="W32" s="39" t="s">
        <v>62</v>
      </c>
      <c r="X32" s="39"/>
      <c r="Y32" s="35" t="n">
        <v>13</v>
      </c>
      <c r="Z32" s="35" t="n">
        <v>105.9</v>
      </c>
      <c r="AA32" s="35" t="n">
        <v>55</v>
      </c>
      <c r="AB32" s="35" t="n">
        <v>810.996</v>
      </c>
      <c r="AC32" s="35" t="n">
        <v>177</v>
      </c>
      <c r="AD32" s="35" t="n">
        <v>1477.23</v>
      </c>
      <c r="AE32" s="35" t="n">
        <v>79</v>
      </c>
      <c r="AF32" s="35" t="n">
        <v>1258.03</v>
      </c>
      <c r="AG32" s="35" t="n">
        <v>89</v>
      </c>
      <c r="AH32" s="35" t="n">
        <v>674.5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215.5</v>
      </c>
      <c r="AQ32" s="35" t="n">
        <v>11</v>
      </c>
      <c r="AR32" s="35" t="n">
        <v>60</v>
      </c>
      <c r="AS32" s="35" t="n">
        <v>13</v>
      </c>
      <c r="AT32" s="35" t="n">
        <v>23.9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91</v>
      </c>
      <c r="D33" s="35" t="n">
        <v>1785.52</v>
      </c>
      <c r="E33" s="35" t="n">
        <v>22</v>
      </c>
      <c r="F33" s="35" t="n">
        <v>132.69</v>
      </c>
      <c r="G33" s="35" t="n">
        <v>1</v>
      </c>
      <c r="H33" s="35" t="n">
        <v>8</v>
      </c>
      <c r="I33" s="35" t="n">
        <v>18</v>
      </c>
      <c r="J33" s="35" t="n">
        <v>284.7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2</v>
      </c>
      <c r="P33" s="35" t="n">
        <v>471.15</v>
      </c>
      <c r="Q33" s="35" t="n">
        <v>9</v>
      </c>
      <c r="R33" s="35" t="n">
        <v>134.1</v>
      </c>
      <c r="S33" s="35" t="n">
        <v>33</v>
      </c>
      <c r="T33" s="35" t="n">
        <v>454.4</v>
      </c>
      <c r="U33" s="35" t="n">
        <v>3</v>
      </c>
      <c r="V33" s="35" t="n">
        <v>21</v>
      </c>
      <c r="W33" s="40" t="s">
        <v>63</v>
      </c>
      <c r="X33" s="40"/>
      <c r="Y33" s="35" t="n">
        <v>2</v>
      </c>
      <c r="Z33" s="35" t="n">
        <v>30.3</v>
      </c>
      <c r="AA33" s="35" t="n">
        <v>5</v>
      </c>
      <c r="AB33" s="35" t="n">
        <v>18.85</v>
      </c>
      <c r="AC33" s="35" t="n">
        <v>2</v>
      </c>
      <c r="AD33" s="35" t="n">
        <v>11</v>
      </c>
      <c r="AE33" s="35" t="n">
        <v>12</v>
      </c>
      <c r="AF33" s="35" t="n">
        <v>47.63</v>
      </c>
      <c r="AG33" s="35" t="n">
        <v>26</v>
      </c>
      <c r="AH33" s="35" t="n">
        <v>156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0</v>
      </c>
      <c r="AR33" s="35" t="n">
        <v>0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E4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28</v>
      </c>
      <c r="D9" s="35" t="n">
        <v>11729.285758</v>
      </c>
      <c r="E9" s="35" t="n">
        <v>55</v>
      </c>
      <c r="F9" s="35" t="n">
        <v>436.679888</v>
      </c>
      <c r="G9" s="35" t="n">
        <v>13</v>
      </c>
      <c r="H9" s="35" t="n">
        <v>91.75</v>
      </c>
      <c r="I9" s="35" t="n">
        <v>357</v>
      </c>
      <c r="J9" s="35" t="n">
        <v>3359.226227</v>
      </c>
      <c r="K9" s="35" t="n">
        <v>10</v>
      </c>
      <c r="L9" s="35" t="n">
        <v>17.49</v>
      </c>
      <c r="M9" s="35" t="n">
        <v>18</v>
      </c>
      <c r="N9" s="35" t="n">
        <v>51.6</v>
      </c>
      <c r="O9" s="35" t="n">
        <v>288</v>
      </c>
      <c r="P9" s="35" t="n">
        <v>2248.526816</v>
      </c>
      <c r="Q9" s="35" t="n">
        <v>425</v>
      </c>
      <c r="R9" s="35" t="n">
        <v>1367.811542</v>
      </c>
      <c r="S9" s="35" t="n">
        <v>42</v>
      </c>
      <c r="T9" s="35" t="n">
        <v>276.83</v>
      </c>
      <c r="U9" s="35" t="n">
        <v>50</v>
      </c>
      <c r="V9" s="35" t="n">
        <v>134.55</v>
      </c>
      <c r="W9" s="34" t="s">
        <v>39</v>
      </c>
      <c r="X9" s="34"/>
      <c r="Y9" s="35" t="n">
        <v>68</v>
      </c>
      <c r="Z9" s="35" t="n">
        <v>145.983305</v>
      </c>
      <c r="AA9" s="35" t="n">
        <v>85</v>
      </c>
      <c r="AB9" s="35" t="n">
        <v>479.45</v>
      </c>
      <c r="AC9" s="35" t="n">
        <v>92</v>
      </c>
      <c r="AD9" s="35" t="n">
        <v>847.215</v>
      </c>
      <c r="AE9" s="35" t="n">
        <v>333</v>
      </c>
      <c r="AF9" s="35" t="n">
        <v>1568.54298</v>
      </c>
      <c r="AG9" s="35" t="n">
        <v>60</v>
      </c>
      <c r="AH9" s="35" t="n">
        <v>142.55</v>
      </c>
      <c r="AI9" s="35" t="n">
        <v>0</v>
      </c>
      <c r="AJ9" s="35" t="n">
        <v>0</v>
      </c>
      <c r="AK9" s="35" t="n">
        <v>3</v>
      </c>
      <c r="AL9" s="35" t="n">
        <v>4.5</v>
      </c>
      <c r="AM9" s="35" t="n">
        <v>1</v>
      </c>
      <c r="AN9" s="35" t="n">
        <v>28</v>
      </c>
      <c r="AO9" s="35" t="n">
        <v>16</v>
      </c>
      <c r="AP9" s="35" t="n">
        <v>86.1</v>
      </c>
      <c r="AQ9" s="35" t="n">
        <v>30</v>
      </c>
      <c r="AR9" s="35" t="n">
        <v>63.48</v>
      </c>
      <c r="AS9" s="35" t="n">
        <v>82</v>
      </c>
      <c r="AT9" s="35" t="n">
        <v>37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23</v>
      </c>
      <c r="D10" s="35" t="n">
        <v>11666.385758</v>
      </c>
      <c r="E10" s="35" t="n">
        <v>54</v>
      </c>
      <c r="F10" s="35" t="n">
        <v>435.179888</v>
      </c>
      <c r="G10" s="35" t="n">
        <v>13</v>
      </c>
      <c r="H10" s="35" t="n">
        <v>91.75</v>
      </c>
      <c r="I10" s="35" t="n">
        <v>355</v>
      </c>
      <c r="J10" s="35" t="n">
        <v>3328.826227</v>
      </c>
      <c r="K10" s="35" t="n">
        <v>10</v>
      </c>
      <c r="L10" s="35" t="n">
        <v>17.49</v>
      </c>
      <c r="M10" s="35" t="n">
        <v>18</v>
      </c>
      <c r="N10" s="35" t="n">
        <v>51.6</v>
      </c>
      <c r="O10" s="35" t="n">
        <v>287</v>
      </c>
      <c r="P10" s="35" t="n">
        <v>2245.526816</v>
      </c>
      <c r="Q10" s="35" t="n">
        <v>425</v>
      </c>
      <c r="R10" s="35" t="n">
        <v>1367.811542</v>
      </c>
      <c r="S10" s="35" t="n">
        <v>42</v>
      </c>
      <c r="T10" s="35" t="n">
        <v>276.83</v>
      </c>
      <c r="U10" s="35" t="n">
        <v>50</v>
      </c>
      <c r="V10" s="35" t="n">
        <v>134.55</v>
      </c>
      <c r="W10" s="37" t="s">
        <v>40</v>
      </c>
      <c r="X10" s="37"/>
      <c r="Y10" s="35" t="n">
        <v>68</v>
      </c>
      <c r="Z10" s="35" t="n">
        <v>145.983305</v>
      </c>
      <c r="AA10" s="35" t="n">
        <v>85</v>
      </c>
      <c r="AB10" s="35" t="n">
        <v>479.45</v>
      </c>
      <c r="AC10" s="35" t="n">
        <v>92</v>
      </c>
      <c r="AD10" s="35" t="n">
        <v>847.215</v>
      </c>
      <c r="AE10" s="35" t="n">
        <v>333</v>
      </c>
      <c r="AF10" s="35" t="n">
        <v>1568.54298</v>
      </c>
      <c r="AG10" s="35" t="n">
        <v>60</v>
      </c>
      <c r="AH10" s="35" t="n">
        <v>142.55</v>
      </c>
      <c r="AI10" s="35" t="n">
        <v>0</v>
      </c>
      <c r="AJ10" s="35" t="n">
        <v>0</v>
      </c>
      <c r="AK10" s="35" t="n">
        <v>3</v>
      </c>
      <c r="AL10" s="35" t="n">
        <v>4.5</v>
      </c>
      <c r="AM10" s="35" t="n">
        <v>0</v>
      </c>
      <c r="AN10" s="35" t="n">
        <v>0</v>
      </c>
      <c r="AO10" s="35" t="n">
        <v>16</v>
      </c>
      <c r="AP10" s="35" t="n">
        <v>86.1</v>
      </c>
      <c r="AQ10" s="35" t="n">
        <v>30</v>
      </c>
      <c r="AR10" s="35" t="n">
        <v>63.48</v>
      </c>
      <c r="AS10" s="35" t="n">
        <v>82</v>
      </c>
      <c r="AT10" s="35" t="n">
        <v>37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27</v>
      </c>
      <c r="D11" s="35" t="n">
        <v>1620.6006</v>
      </c>
      <c r="E11" s="35" t="n">
        <v>6</v>
      </c>
      <c r="F11" s="35" t="n">
        <v>35.05</v>
      </c>
      <c r="G11" s="35" t="n">
        <v>0</v>
      </c>
      <c r="H11" s="35" t="n">
        <v>0</v>
      </c>
      <c r="I11" s="35" t="n">
        <v>89</v>
      </c>
      <c r="J11" s="35" t="n">
        <v>403.65</v>
      </c>
      <c r="K11" s="35" t="n">
        <v>0</v>
      </c>
      <c r="L11" s="35" t="n">
        <v>0</v>
      </c>
      <c r="M11" s="35" t="n">
        <v>5</v>
      </c>
      <c r="N11" s="35" t="n">
        <v>19.5</v>
      </c>
      <c r="O11" s="35" t="n">
        <v>83</v>
      </c>
      <c r="P11" s="35" t="n">
        <v>387.7</v>
      </c>
      <c r="Q11" s="35" t="n">
        <v>95</v>
      </c>
      <c r="R11" s="35" t="n">
        <v>248.6906</v>
      </c>
      <c r="S11" s="35" t="n">
        <v>12</v>
      </c>
      <c r="T11" s="35" t="n">
        <v>38.31</v>
      </c>
      <c r="U11" s="35" t="n">
        <v>10</v>
      </c>
      <c r="V11" s="35" t="n">
        <v>22.57</v>
      </c>
      <c r="W11" s="38" t="s">
        <v>41</v>
      </c>
      <c r="X11" s="38"/>
      <c r="Y11" s="35" t="n">
        <v>9</v>
      </c>
      <c r="Z11" s="35" t="n">
        <v>54.2</v>
      </c>
      <c r="AA11" s="35" t="n">
        <v>7</v>
      </c>
      <c r="AB11" s="35" t="n">
        <v>26</v>
      </c>
      <c r="AC11" s="35" t="n">
        <v>6</v>
      </c>
      <c r="AD11" s="35" t="n">
        <v>53.2</v>
      </c>
      <c r="AE11" s="35" t="n">
        <v>73</v>
      </c>
      <c r="AF11" s="35" t="n">
        <v>239.55</v>
      </c>
      <c r="AG11" s="35" t="n">
        <v>13</v>
      </c>
      <c r="AH11" s="35" t="n">
        <v>44.9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1</v>
      </c>
      <c r="AQ11" s="35" t="n">
        <v>0</v>
      </c>
      <c r="AR11" s="35" t="n">
        <v>0</v>
      </c>
      <c r="AS11" s="35" t="n">
        <v>18</v>
      </c>
      <c r="AT11" s="35" t="n">
        <v>46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52</v>
      </c>
      <c r="D12" s="35" t="n">
        <v>3155.512435</v>
      </c>
      <c r="E12" s="35" t="n">
        <v>8</v>
      </c>
      <c r="F12" s="35" t="n">
        <v>22.001</v>
      </c>
      <c r="G12" s="35" t="n">
        <v>1</v>
      </c>
      <c r="H12" s="35" t="n">
        <v>3</v>
      </c>
      <c r="I12" s="35" t="n">
        <v>70</v>
      </c>
      <c r="J12" s="35" t="n">
        <v>393.91</v>
      </c>
      <c r="K12" s="35" t="n">
        <v>2</v>
      </c>
      <c r="L12" s="35" t="n">
        <v>0.44</v>
      </c>
      <c r="M12" s="35" t="n">
        <v>1</v>
      </c>
      <c r="N12" s="35" t="n">
        <v>5</v>
      </c>
      <c r="O12" s="35" t="n">
        <v>52</v>
      </c>
      <c r="P12" s="35" t="n">
        <v>543.61515</v>
      </c>
      <c r="Q12" s="35" t="n">
        <v>97</v>
      </c>
      <c r="R12" s="35" t="n">
        <v>382.894</v>
      </c>
      <c r="S12" s="35" t="n">
        <v>9</v>
      </c>
      <c r="T12" s="35" t="n">
        <v>62.72</v>
      </c>
      <c r="U12" s="35" t="n">
        <v>14</v>
      </c>
      <c r="V12" s="35" t="n">
        <v>33.68</v>
      </c>
      <c r="W12" s="38" t="s">
        <v>42</v>
      </c>
      <c r="X12" s="38"/>
      <c r="Y12" s="35" t="n">
        <v>32</v>
      </c>
      <c r="Z12" s="35" t="n">
        <v>39.443305</v>
      </c>
      <c r="AA12" s="35" t="n">
        <v>39</v>
      </c>
      <c r="AB12" s="35" t="n">
        <v>155.5</v>
      </c>
      <c r="AC12" s="35" t="n">
        <v>30</v>
      </c>
      <c r="AD12" s="35" t="n">
        <v>361.905</v>
      </c>
      <c r="AE12" s="35" t="n">
        <v>127</v>
      </c>
      <c r="AF12" s="35" t="n">
        <v>827.51398</v>
      </c>
      <c r="AG12" s="35" t="n">
        <v>16</v>
      </c>
      <c r="AH12" s="35" t="n">
        <v>30.24</v>
      </c>
      <c r="AI12" s="35" t="n">
        <v>0</v>
      </c>
      <c r="AJ12" s="35" t="n">
        <v>0</v>
      </c>
      <c r="AK12" s="35" t="n">
        <v>1</v>
      </c>
      <c r="AL12" s="35" t="n">
        <v>3</v>
      </c>
      <c r="AM12" s="35" t="n">
        <v>0</v>
      </c>
      <c r="AN12" s="35" t="n">
        <v>0</v>
      </c>
      <c r="AO12" s="35" t="n">
        <v>5</v>
      </c>
      <c r="AP12" s="35" t="n">
        <v>10</v>
      </c>
      <c r="AQ12" s="35" t="n">
        <v>9</v>
      </c>
      <c r="AR12" s="35" t="n">
        <v>30.4</v>
      </c>
      <c r="AS12" s="35" t="n">
        <v>39</v>
      </c>
      <c r="AT12" s="35" t="n">
        <v>250.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4</v>
      </c>
      <c r="D13" s="35" t="n">
        <v>1238.540656</v>
      </c>
      <c r="E13" s="35" t="n">
        <v>3</v>
      </c>
      <c r="F13" s="35" t="n">
        <v>3.2</v>
      </c>
      <c r="G13" s="35" t="n">
        <v>0</v>
      </c>
      <c r="H13" s="35" t="n">
        <v>0</v>
      </c>
      <c r="I13" s="35" t="n">
        <v>43</v>
      </c>
      <c r="J13" s="35" t="n">
        <v>685.887856</v>
      </c>
      <c r="K13" s="35" t="n">
        <v>2</v>
      </c>
      <c r="L13" s="35" t="n">
        <v>8.5</v>
      </c>
      <c r="M13" s="35" t="n">
        <v>1</v>
      </c>
      <c r="N13" s="35" t="n">
        <v>2</v>
      </c>
      <c r="O13" s="35" t="n">
        <v>32</v>
      </c>
      <c r="P13" s="35" t="n">
        <v>96.1</v>
      </c>
      <c r="Q13" s="35" t="n">
        <v>32</v>
      </c>
      <c r="R13" s="35" t="n">
        <v>105.5388</v>
      </c>
      <c r="S13" s="35" t="n">
        <v>5</v>
      </c>
      <c r="T13" s="35" t="n">
        <v>22</v>
      </c>
      <c r="U13" s="35" t="n">
        <v>2</v>
      </c>
      <c r="V13" s="35" t="n">
        <v>6</v>
      </c>
      <c r="W13" s="38" t="s">
        <v>43</v>
      </c>
      <c r="X13" s="38"/>
      <c r="Y13" s="35" t="n">
        <v>3</v>
      </c>
      <c r="Z13" s="35" t="n">
        <v>4.01</v>
      </c>
      <c r="AA13" s="35" t="n">
        <v>5</v>
      </c>
      <c r="AB13" s="35" t="n">
        <v>103.61</v>
      </c>
      <c r="AC13" s="35" t="n">
        <v>12</v>
      </c>
      <c r="AD13" s="35" t="n">
        <v>81.6</v>
      </c>
      <c r="AE13" s="35" t="n">
        <v>23</v>
      </c>
      <c r="AF13" s="35" t="n">
        <v>55.344</v>
      </c>
      <c r="AG13" s="35" t="n">
        <v>9</v>
      </c>
      <c r="AH13" s="35" t="n">
        <v>27.37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3</v>
      </c>
      <c r="AR13" s="35" t="n">
        <v>4.88</v>
      </c>
      <c r="AS13" s="35" t="n">
        <v>8</v>
      </c>
      <c r="AT13" s="35" t="n">
        <v>31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20</v>
      </c>
      <c r="D14" s="35" t="n">
        <v>855.358881</v>
      </c>
      <c r="E14" s="35" t="n">
        <v>7</v>
      </c>
      <c r="F14" s="35" t="n">
        <v>25.2</v>
      </c>
      <c r="G14" s="35" t="n">
        <v>3</v>
      </c>
      <c r="H14" s="35" t="n">
        <v>35.5</v>
      </c>
      <c r="I14" s="35" t="n">
        <v>52</v>
      </c>
      <c r="J14" s="35" t="n">
        <v>250.258881</v>
      </c>
      <c r="K14" s="35" t="n">
        <v>3</v>
      </c>
      <c r="L14" s="35" t="n">
        <v>3</v>
      </c>
      <c r="M14" s="35" t="n">
        <v>1</v>
      </c>
      <c r="N14" s="35" t="n">
        <v>0.5</v>
      </c>
      <c r="O14" s="35" t="n">
        <v>27</v>
      </c>
      <c r="P14" s="35" t="n">
        <v>161.2</v>
      </c>
      <c r="Q14" s="35" t="n">
        <v>43</v>
      </c>
      <c r="R14" s="35" t="n">
        <v>65.79</v>
      </c>
      <c r="S14" s="35" t="n">
        <v>3</v>
      </c>
      <c r="T14" s="35" t="n">
        <v>35</v>
      </c>
      <c r="U14" s="35" t="n">
        <v>1</v>
      </c>
      <c r="V14" s="35" t="n">
        <v>3</v>
      </c>
      <c r="W14" s="38" t="s">
        <v>44</v>
      </c>
      <c r="X14" s="38"/>
      <c r="Y14" s="35" t="n">
        <v>10</v>
      </c>
      <c r="Z14" s="35" t="n">
        <v>6.43</v>
      </c>
      <c r="AA14" s="35" t="n">
        <v>12</v>
      </c>
      <c r="AB14" s="35" t="n">
        <v>79.1</v>
      </c>
      <c r="AC14" s="35" t="n">
        <v>12</v>
      </c>
      <c r="AD14" s="35" t="n">
        <v>73.55</v>
      </c>
      <c r="AE14" s="35" t="n">
        <v>28</v>
      </c>
      <c r="AF14" s="35" t="n">
        <v>40.88</v>
      </c>
      <c r="AG14" s="35" t="n">
        <v>5</v>
      </c>
      <c r="AH14" s="35" t="n">
        <v>5.5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60.9</v>
      </c>
      <c r="AQ14" s="35" t="n">
        <v>7</v>
      </c>
      <c r="AR14" s="35" t="n">
        <v>2</v>
      </c>
      <c r="AS14" s="35" t="n">
        <v>4</v>
      </c>
      <c r="AT14" s="35" t="n">
        <v>7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68</v>
      </c>
      <c r="D15" s="35" t="n">
        <v>246.96</v>
      </c>
      <c r="E15" s="35" t="n">
        <v>2</v>
      </c>
      <c r="F15" s="35" t="n">
        <v>5.02</v>
      </c>
      <c r="G15" s="35" t="n">
        <v>0</v>
      </c>
      <c r="H15" s="35" t="n">
        <v>0</v>
      </c>
      <c r="I15" s="35" t="n">
        <v>17</v>
      </c>
      <c r="J15" s="35" t="n">
        <v>102.2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1</v>
      </c>
      <c r="P15" s="35" t="n">
        <v>50.05</v>
      </c>
      <c r="Q15" s="35" t="n">
        <v>14</v>
      </c>
      <c r="R15" s="35" t="n">
        <v>36.15</v>
      </c>
      <c r="S15" s="35" t="n">
        <v>0</v>
      </c>
      <c r="T15" s="35" t="n">
        <v>0</v>
      </c>
      <c r="U15" s="35" t="n">
        <v>2</v>
      </c>
      <c r="V15" s="35" t="n">
        <v>0.2</v>
      </c>
      <c r="W15" s="38" t="s">
        <v>45</v>
      </c>
      <c r="X15" s="38"/>
      <c r="Y15" s="35" t="n">
        <v>2</v>
      </c>
      <c r="Z15" s="35" t="n">
        <v>7</v>
      </c>
      <c r="AA15" s="35" t="n">
        <v>2</v>
      </c>
      <c r="AB15" s="35" t="n">
        <v>4.5</v>
      </c>
      <c r="AC15" s="35" t="n">
        <v>3</v>
      </c>
      <c r="AD15" s="35" t="n">
        <v>16.25</v>
      </c>
      <c r="AE15" s="35" t="n">
        <v>10</v>
      </c>
      <c r="AF15" s="35" t="n">
        <v>20.85</v>
      </c>
      <c r="AG15" s="35" t="n">
        <v>3</v>
      </c>
      <c r="AH15" s="35" t="n">
        <v>2.04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2.5</v>
      </c>
      <c r="AQ15" s="35" t="n">
        <v>1</v>
      </c>
      <c r="AR15" s="35" t="n">
        <v>0.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7</v>
      </c>
      <c r="D16" s="35" t="n">
        <v>2387.265252</v>
      </c>
      <c r="E16" s="35" t="n">
        <v>15</v>
      </c>
      <c r="F16" s="35" t="n">
        <v>297.52</v>
      </c>
      <c r="G16" s="35" t="n">
        <v>3</v>
      </c>
      <c r="H16" s="35" t="n">
        <v>5</v>
      </c>
      <c r="I16" s="35" t="n">
        <v>31</v>
      </c>
      <c r="J16" s="35" t="n">
        <v>141.611</v>
      </c>
      <c r="K16" s="35" t="n">
        <v>0</v>
      </c>
      <c r="L16" s="35" t="n">
        <v>0</v>
      </c>
      <c r="M16" s="35" t="n">
        <v>6</v>
      </c>
      <c r="N16" s="35" t="n">
        <v>12.6</v>
      </c>
      <c r="O16" s="35" t="n">
        <v>45</v>
      </c>
      <c r="P16" s="35" t="n">
        <v>798.425</v>
      </c>
      <c r="Q16" s="35" t="n">
        <v>113</v>
      </c>
      <c r="R16" s="35" t="n">
        <v>444.509252</v>
      </c>
      <c r="S16" s="35" t="n">
        <v>6</v>
      </c>
      <c r="T16" s="35" t="n">
        <v>60.6</v>
      </c>
      <c r="U16" s="35" t="n">
        <v>17</v>
      </c>
      <c r="V16" s="35" t="n">
        <v>64.4</v>
      </c>
      <c r="W16" s="37" t="s">
        <v>46</v>
      </c>
      <c r="X16" s="37"/>
      <c r="Y16" s="35" t="n">
        <v>6</v>
      </c>
      <c r="Z16" s="35" t="n">
        <v>12.2</v>
      </c>
      <c r="AA16" s="35" t="n">
        <v>16</v>
      </c>
      <c r="AB16" s="35" t="n">
        <v>71.6</v>
      </c>
      <c r="AC16" s="35" t="n">
        <v>16</v>
      </c>
      <c r="AD16" s="35" t="n">
        <v>127.9</v>
      </c>
      <c r="AE16" s="35" t="n">
        <v>40</v>
      </c>
      <c r="AF16" s="35" t="n">
        <v>298.3</v>
      </c>
      <c r="AG16" s="35" t="n">
        <v>6</v>
      </c>
      <c r="AH16" s="35" t="n">
        <v>12.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0.4</v>
      </c>
      <c r="AQ16" s="35" t="n">
        <v>4</v>
      </c>
      <c r="AR16" s="35" t="n">
        <v>4.5</v>
      </c>
      <c r="AS16" s="35" t="n">
        <v>11</v>
      </c>
      <c r="AT16" s="35" t="n">
        <v>35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5</v>
      </c>
      <c r="D17" s="35" t="n">
        <v>97.42666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66.3</v>
      </c>
      <c r="K17" s="35" t="n">
        <v>0</v>
      </c>
      <c r="L17" s="35" t="n">
        <v>0</v>
      </c>
      <c r="M17" s="35" t="n">
        <v>1</v>
      </c>
      <c r="N17" s="35" t="n">
        <v>2</v>
      </c>
      <c r="O17" s="35" t="n">
        <v>5</v>
      </c>
      <c r="P17" s="35" t="n">
        <v>12.926666</v>
      </c>
      <c r="Q17" s="35" t="n">
        <v>0</v>
      </c>
      <c r="R17" s="35" t="n">
        <v>0</v>
      </c>
      <c r="S17" s="35" t="n">
        <v>1</v>
      </c>
      <c r="T17" s="35" t="n">
        <v>1</v>
      </c>
      <c r="U17" s="35" t="n">
        <v>1</v>
      </c>
      <c r="V17" s="35" t="n">
        <v>0.2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5</v>
      </c>
      <c r="AE17" s="35" t="n">
        <v>1</v>
      </c>
      <c r="AF17" s="35" t="n">
        <v>5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2</v>
      </c>
      <c r="D18" s="35" t="n">
        <v>198.9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2</v>
      </c>
      <c r="J18" s="35" t="n">
        <v>151</v>
      </c>
      <c r="K18" s="35" t="n">
        <v>1</v>
      </c>
      <c r="L18" s="35" t="n">
        <v>0.05</v>
      </c>
      <c r="M18" s="35" t="n">
        <v>0</v>
      </c>
      <c r="N18" s="35" t="n">
        <v>0</v>
      </c>
      <c r="O18" s="35" t="n">
        <v>1</v>
      </c>
      <c r="P18" s="35" t="n">
        <v>20</v>
      </c>
      <c r="Q18" s="35" t="n">
        <v>2</v>
      </c>
      <c r="R18" s="35" t="n">
        <v>6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0</v>
      </c>
      <c r="AA18" s="35" t="n">
        <v>1</v>
      </c>
      <c r="AB18" s="35" t="n">
        <v>0.4</v>
      </c>
      <c r="AC18" s="35" t="n">
        <v>1</v>
      </c>
      <c r="AD18" s="35" t="n">
        <v>0.2</v>
      </c>
      <c r="AE18" s="35" t="n">
        <v>1</v>
      </c>
      <c r="AF18" s="35" t="n">
        <v>1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0.2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4</v>
      </c>
      <c r="D19" s="35" t="n">
        <v>740.21849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3</v>
      </c>
      <c r="J19" s="35" t="n">
        <v>690.4184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1</v>
      </c>
      <c r="Q19" s="35" t="n">
        <v>1</v>
      </c>
      <c r="R19" s="35" t="n">
        <v>2.5</v>
      </c>
      <c r="S19" s="35" t="n">
        <v>1</v>
      </c>
      <c r="T19" s="35" t="n">
        <v>25.8</v>
      </c>
      <c r="U19" s="35" t="n">
        <v>1</v>
      </c>
      <c r="V19" s="35" t="n">
        <v>1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2</v>
      </c>
      <c r="AF19" s="35" t="n">
        <v>2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8</v>
      </c>
      <c r="D20" s="35" t="n">
        <v>97.01389</v>
      </c>
      <c r="E20" s="35" t="n">
        <v>2</v>
      </c>
      <c r="F20" s="35" t="n">
        <v>4.4</v>
      </c>
      <c r="G20" s="35" t="n">
        <v>0</v>
      </c>
      <c r="H20" s="35" t="n">
        <v>0</v>
      </c>
      <c r="I20" s="35" t="n">
        <v>19</v>
      </c>
      <c r="J20" s="35" t="n">
        <v>33.74</v>
      </c>
      <c r="K20" s="35" t="n">
        <v>1</v>
      </c>
      <c r="L20" s="35" t="n">
        <v>1</v>
      </c>
      <c r="M20" s="35" t="n">
        <v>0</v>
      </c>
      <c r="N20" s="35" t="n">
        <v>0</v>
      </c>
      <c r="O20" s="35" t="n">
        <v>5</v>
      </c>
      <c r="P20" s="35" t="n">
        <v>19.28</v>
      </c>
      <c r="Q20" s="35" t="n">
        <v>10</v>
      </c>
      <c r="R20" s="35" t="n">
        <v>17.63889</v>
      </c>
      <c r="S20" s="35" t="n">
        <v>1</v>
      </c>
      <c r="T20" s="35" t="n">
        <v>0.6</v>
      </c>
      <c r="U20" s="35" t="n">
        <v>1</v>
      </c>
      <c r="V20" s="35" t="n">
        <v>1</v>
      </c>
      <c r="W20" s="38" t="s">
        <v>50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1</v>
      </c>
      <c r="AD20" s="35" t="n">
        <v>3.5</v>
      </c>
      <c r="AE20" s="35" t="n">
        <v>6</v>
      </c>
      <c r="AF20" s="35" t="n">
        <v>8.855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7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361.05</v>
      </c>
      <c r="E21" s="35" t="n">
        <v>2</v>
      </c>
      <c r="F21" s="35" t="n">
        <v>2.4</v>
      </c>
      <c r="G21" s="35" t="n">
        <v>3</v>
      </c>
      <c r="H21" s="35" t="n">
        <v>11.25</v>
      </c>
      <c r="I21" s="35" t="n">
        <v>5</v>
      </c>
      <c r="J21" s="35" t="n">
        <v>304</v>
      </c>
      <c r="K21" s="35" t="n">
        <v>0</v>
      </c>
      <c r="L21" s="35" t="n">
        <v>0</v>
      </c>
      <c r="M21" s="35" t="n">
        <v>2</v>
      </c>
      <c r="N21" s="35" t="n">
        <v>5</v>
      </c>
      <c r="O21" s="35" t="n">
        <v>3</v>
      </c>
      <c r="P21" s="35" t="n">
        <v>24</v>
      </c>
      <c r="Q21" s="35" t="n">
        <v>2</v>
      </c>
      <c r="R21" s="35" t="n">
        <v>6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1</v>
      </c>
      <c r="AE21" s="35" t="n">
        <v>3</v>
      </c>
      <c r="AF21" s="35" t="n">
        <v>2.3</v>
      </c>
      <c r="AG21" s="35" t="n">
        <v>1</v>
      </c>
      <c r="AH21" s="35" t="n">
        <v>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1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</v>
      </c>
      <c r="D22" s="35" t="n">
        <v>30.05</v>
      </c>
      <c r="E22" s="35" t="n">
        <v>2</v>
      </c>
      <c r="F22" s="35" t="n">
        <v>1.5</v>
      </c>
      <c r="G22" s="35" t="n">
        <v>0</v>
      </c>
      <c r="H22" s="35" t="n">
        <v>0</v>
      </c>
      <c r="I22" s="35" t="n">
        <v>3</v>
      </c>
      <c r="J22" s="35" t="n">
        <v>10.3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2</v>
      </c>
      <c r="R22" s="35" t="n">
        <v>10.5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7.7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7</v>
      </c>
      <c r="D23" s="35" t="n">
        <v>11.088888</v>
      </c>
      <c r="E23" s="35" t="n">
        <v>1</v>
      </c>
      <c r="F23" s="35" t="n">
        <v>0.088888</v>
      </c>
      <c r="G23" s="35" t="n">
        <v>0</v>
      </c>
      <c r="H23" s="35" t="n">
        <v>0</v>
      </c>
      <c r="I23" s="35" t="n">
        <v>1</v>
      </c>
      <c r="J23" s="35" t="n">
        <v>0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2.5</v>
      </c>
      <c r="AA23" s="35" t="n">
        <v>0</v>
      </c>
      <c r="AB23" s="35" t="n">
        <v>0</v>
      </c>
      <c r="AC23" s="35" t="n">
        <v>1</v>
      </c>
      <c r="AD23" s="35" t="n">
        <v>1</v>
      </c>
      <c r="AE23" s="35" t="n">
        <v>1</v>
      </c>
      <c r="AF23" s="35" t="n">
        <v>5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6</v>
      </c>
      <c r="D24" s="35" t="n">
        <v>199.74</v>
      </c>
      <c r="E24" s="35" t="n">
        <v>2</v>
      </c>
      <c r="F24" s="35" t="n">
        <v>0.8</v>
      </c>
      <c r="G24" s="35" t="n">
        <v>2</v>
      </c>
      <c r="H24" s="35" t="n">
        <v>8</v>
      </c>
      <c r="I24" s="35" t="n">
        <v>4</v>
      </c>
      <c r="J24" s="35" t="n">
        <v>63.05</v>
      </c>
      <c r="K24" s="35" t="n">
        <v>0</v>
      </c>
      <c r="L24" s="35" t="n">
        <v>0</v>
      </c>
      <c r="M24" s="35" t="n">
        <v>1</v>
      </c>
      <c r="N24" s="35" t="n">
        <v>5</v>
      </c>
      <c r="O24" s="35" t="n">
        <v>7</v>
      </c>
      <c r="P24" s="35" t="n">
        <v>46.63</v>
      </c>
      <c r="Q24" s="35" t="n">
        <v>1</v>
      </c>
      <c r="R24" s="35" t="n">
        <v>6</v>
      </c>
      <c r="S24" s="35" t="n">
        <v>1</v>
      </c>
      <c r="T24" s="35" t="n">
        <v>1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24</v>
      </c>
      <c r="AC24" s="35" t="n">
        <v>2</v>
      </c>
      <c r="AD24" s="35" t="n">
        <v>53.5</v>
      </c>
      <c r="AE24" s="35" t="n">
        <v>3</v>
      </c>
      <c r="AF24" s="35" t="n">
        <v>4.5</v>
      </c>
      <c r="AG24" s="35" t="n">
        <v>2</v>
      </c>
      <c r="AH24" s="35" t="n">
        <v>2.0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54.21</v>
      </c>
      <c r="E25" s="35" t="n">
        <v>1</v>
      </c>
      <c r="F25" s="35" t="n">
        <v>2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26</v>
      </c>
      <c r="Q25" s="35" t="n">
        <v>2</v>
      </c>
      <c r="R25" s="35" t="n">
        <v>1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.51</v>
      </c>
      <c r="AE25" s="35" t="n">
        <v>0</v>
      </c>
      <c r="AF25" s="35" t="n">
        <v>0</v>
      </c>
      <c r="AG25" s="35" t="n">
        <v>2</v>
      </c>
      <c r="AH25" s="35" t="n">
        <v>6.2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131.44</v>
      </c>
      <c r="E26" s="35" t="n">
        <v>0</v>
      </c>
      <c r="F26" s="35" t="n">
        <v>0</v>
      </c>
      <c r="G26" s="35" t="n">
        <v>1</v>
      </c>
      <c r="H26" s="35" t="n">
        <v>29</v>
      </c>
      <c r="I26" s="35" t="n">
        <v>3</v>
      </c>
      <c r="J26" s="35" t="n">
        <v>6.2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</v>
      </c>
      <c r="Q26" s="35" t="n">
        <v>1</v>
      </c>
      <c r="R26" s="35" t="n">
        <v>2</v>
      </c>
      <c r="S26" s="35" t="n">
        <v>1</v>
      </c>
      <c r="T26" s="35" t="n">
        <v>18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1</v>
      </c>
      <c r="AA26" s="35" t="n">
        <v>0</v>
      </c>
      <c r="AB26" s="35" t="n">
        <v>0</v>
      </c>
      <c r="AC26" s="35" t="n">
        <v>4</v>
      </c>
      <c r="AD26" s="35" t="n">
        <v>64</v>
      </c>
      <c r="AE26" s="35" t="n">
        <v>2</v>
      </c>
      <c r="AF26" s="35" t="n">
        <v>3.14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1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1.5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5</v>
      </c>
      <c r="D28" s="35" t="n">
        <v>49.6</v>
      </c>
      <c r="E28" s="35" t="n">
        <v>1</v>
      </c>
      <c r="F28" s="35" t="n">
        <v>16</v>
      </c>
      <c r="G28" s="35" t="n">
        <v>0</v>
      </c>
      <c r="H28" s="35" t="n">
        <v>0</v>
      </c>
      <c r="I28" s="35" t="n">
        <v>2</v>
      </c>
      <c r="J28" s="35" t="n">
        <v>3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6</v>
      </c>
      <c r="Q28" s="35" t="n">
        <v>4</v>
      </c>
      <c r="R28" s="35" t="n">
        <v>7.5</v>
      </c>
      <c r="S28" s="35" t="n">
        <v>2</v>
      </c>
      <c r="T28" s="35" t="n">
        <v>2.8</v>
      </c>
      <c r="U28" s="35" t="n">
        <v>1</v>
      </c>
      <c r="V28" s="35" t="n">
        <v>2.5</v>
      </c>
      <c r="W28" s="38" t="s">
        <v>58</v>
      </c>
      <c r="X28" s="38"/>
      <c r="Y28" s="35" t="n">
        <v>1</v>
      </c>
      <c r="Z28" s="35" t="n">
        <v>1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0.3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4</v>
      </c>
      <c r="D29" s="35" t="n">
        <v>181.4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21.1</v>
      </c>
      <c r="K29" s="35" t="n">
        <v>1</v>
      </c>
      <c r="L29" s="35" t="n">
        <v>4.5</v>
      </c>
      <c r="M29" s="35" t="n">
        <v>0</v>
      </c>
      <c r="N29" s="35" t="n">
        <v>0</v>
      </c>
      <c r="O29" s="35" t="n">
        <v>5</v>
      </c>
      <c r="P29" s="35" t="n">
        <v>36.3</v>
      </c>
      <c r="Q29" s="35" t="n">
        <v>5</v>
      </c>
      <c r="R29" s="35" t="n">
        <v>22.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1</v>
      </c>
      <c r="AA29" s="35" t="n">
        <v>2</v>
      </c>
      <c r="AB29" s="35" t="n">
        <v>38.5</v>
      </c>
      <c r="AC29" s="35" t="n">
        <v>0</v>
      </c>
      <c r="AD29" s="35" t="n">
        <v>0</v>
      </c>
      <c r="AE29" s="35" t="n">
        <v>11</v>
      </c>
      <c r="AF29" s="35" t="n">
        <v>44.0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1</v>
      </c>
      <c r="AL29" s="35" t="n">
        <v>0.5</v>
      </c>
      <c r="AM29" s="35" t="n">
        <v>0</v>
      </c>
      <c r="AN29" s="35" t="n">
        <v>0</v>
      </c>
      <c r="AO29" s="35" t="n">
        <v>2</v>
      </c>
      <c r="AP29" s="35" t="n">
        <v>7.8</v>
      </c>
      <c r="AQ29" s="35" t="n">
        <v>1</v>
      </c>
      <c r="AR29" s="35" t="n">
        <v>6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7</v>
      </c>
      <c r="D30" s="35" t="n">
        <v>8.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1.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.3</v>
      </c>
      <c r="Q30" s="35" t="n">
        <v>1</v>
      </c>
      <c r="R30" s="35" t="n">
        <v>2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1</v>
      </c>
      <c r="AF30" s="35" t="n">
        <v>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62.9</v>
      </c>
      <c r="E31" s="35" t="n">
        <v>1</v>
      </c>
      <c r="F31" s="35" t="n">
        <v>1.5</v>
      </c>
      <c r="G31" s="35" t="n">
        <v>0</v>
      </c>
      <c r="H31" s="35" t="n">
        <v>0</v>
      </c>
      <c r="I31" s="35" t="n">
        <v>2</v>
      </c>
      <c r="J31" s="35" t="n">
        <v>30.4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1</v>
      </c>
      <c r="AN31" s="35" t="n">
        <v>28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62.9</v>
      </c>
      <c r="E32" s="35" t="n">
        <v>1</v>
      </c>
      <c r="F32" s="35" t="n">
        <v>1.5</v>
      </c>
      <c r="G32" s="35" t="n">
        <v>0</v>
      </c>
      <c r="H32" s="35" t="n">
        <v>0</v>
      </c>
      <c r="I32" s="35" t="n">
        <v>2</v>
      </c>
      <c r="J32" s="35" t="n">
        <v>30.4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1</v>
      </c>
      <c r="AN32" s="35" t="n">
        <v>28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4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5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9.8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4"/>
    <col collapsed="false" customWidth="false" hidden="false" outlineLevel="0" max="6" min="5" style="122" width="8.99"/>
    <col collapsed="false" customWidth="true" hidden="false" outlineLevel="0" max="7" min="7" style="122" width="10.74"/>
    <col collapsed="false" customWidth="false" hidden="false" outlineLevel="0" max="257" min="8" style="122" width="8.99"/>
  </cols>
  <sheetData>
    <row r="1" customFormat="false" ht="16.5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5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1</v>
      </c>
      <c r="G2" s="229"/>
    </row>
    <row r="3" customFormat="false" ht="16.5" hidden="false" customHeight="false" outlineLevel="0" collapsed="false">
      <c r="A3" s="120" t="s">
        <v>282</v>
      </c>
      <c r="B3" s="120"/>
      <c r="C3" s="120"/>
      <c r="D3" s="120"/>
      <c r="E3" s="120"/>
      <c r="F3" s="120"/>
      <c r="G3" s="120"/>
    </row>
    <row r="4" customFormat="false" ht="16.5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08年2月底</v>
      </c>
      <c r="D5" s="85"/>
      <c r="E5" s="85"/>
      <c r="F5" s="162"/>
      <c r="G5" s="230" t="s">
        <v>283</v>
      </c>
    </row>
    <row r="6" customFormat="false" ht="16.5" hidden="false" customHeight="true" outlineLevel="0" collapsed="false">
      <c r="A6" s="231"/>
      <c r="B6" s="231"/>
      <c r="C6" s="231"/>
      <c r="D6" s="126" t="s">
        <v>186</v>
      </c>
      <c r="E6" s="165" t="s">
        <v>188</v>
      </c>
      <c r="F6" s="165"/>
      <c r="G6" s="165"/>
    </row>
    <row r="7" customFormat="false" ht="16.5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5" hidden="false" customHeight="false" outlineLevel="0" collapsed="false">
      <c r="A8" s="232" t="s">
        <v>39</v>
      </c>
      <c r="B8" s="232"/>
      <c r="C8" s="232"/>
      <c r="D8" s="233" t="n">
        <v>5631</v>
      </c>
      <c r="E8" s="233"/>
      <c r="F8" s="233"/>
      <c r="G8" s="233" t="n">
        <v>4621</v>
      </c>
    </row>
    <row r="9" customFormat="false" ht="16.5" hidden="false" customHeight="false" outlineLevel="0" collapsed="false">
      <c r="A9" s="234" t="s">
        <v>284</v>
      </c>
      <c r="B9" s="234"/>
      <c r="C9" s="234"/>
      <c r="D9" s="233"/>
      <c r="E9" s="233"/>
      <c r="F9" s="233"/>
      <c r="G9" s="233"/>
    </row>
    <row r="10" customFormat="false" ht="16.5" hidden="false" customHeight="false" outlineLevel="0" collapsed="false">
      <c r="A10" s="235" t="s">
        <v>285</v>
      </c>
      <c r="B10" s="235"/>
      <c r="C10" s="235"/>
      <c r="D10" s="233" t="n">
        <v>1459</v>
      </c>
      <c r="E10" s="233"/>
      <c r="F10" s="233"/>
      <c r="G10" s="236" t="n">
        <v>0</v>
      </c>
    </row>
    <row r="11" customFormat="false" ht="16.5" hidden="false" customHeight="false" outlineLevel="0" collapsed="false">
      <c r="A11" s="235" t="s">
        <v>286</v>
      </c>
      <c r="B11" s="235"/>
      <c r="C11" s="235"/>
      <c r="D11" s="233" t="n">
        <v>1710</v>
      </c>
      <c r="E11" s="233"/>
      <c r="F11" s="233"/>
      <c r="G11" s="236" t="n">
        <v>0</v>
      </c>
    </row>
    <row r="12" customFormat="false" ht="16.5" hidden="false" customHeight="false" outlineLevel="0" collapsed="false">
      <c r="A12" s="235" t="s">
        <v>287</v>
      </c>
      <c r="B12" s="235"/>
      <c r="C12" s="235"/>
      <c r="D12" s="233" t="n">
        <v>1254</v>
      </c>
      <c r="E12" s="233"/>
      <c r="F12" s="233"/>
      <c r="G12" s="236" t="n">
        <v>0</v>
      </c>
    </row>
    <row r="13" customFormat="false" ht="16.5" hidden="false" customHeight="false" outlineLevel="0" collapsed="false">
      <c r="A13" s="235" t="s">
        <v>288</v>
      </c>
      <c r="B13" s="235"/>
      <c r="C13" s="235"/>
      <c r="D13" s="233" t="n">
        <v>457</v>
      </c>
      <c r="E13" s="233"/>
      <c r="F13" s="233"/>
      <c r="G13" s="236" t="n">
        <v>0</v>
      </c>
    </row>
    <row r="14" customFormat="false" ht="16.5" hidden="false" customHeight="false" outlineLevel="0" collapsed="false">
      <c r="A14" s="235" t="s">
        <v>289</v>
      </c>
      <c r="B14" s="235"/>
      <c r="C14" s="235"/>
      <c r="D14" s="233" t="n">
        <v>259</v>
      </c>
      <c r="E14" s="233"/>
      <c r="F14" s="233"/>
      <c r="G14" s="236" t="n">
        <v>0</v>
      </c>
    </row>
    <row r="15" customFormat="false" ht="16.5" hidden="false" customHeight="false" outlineLevel="0" collapsed="false">
      <c r="A15" s="235" t="s">
        <v>290</v>
      </c>
      <c r="B15" s="235"/>
      <c r="C15" s="235"/>
      <c r="D15" s="233" t="n">
        <v>79</v>
      </c>
      <c r="E15" s="233"/>
      <c r="F15" s="233"/>
      <c r="G15" s="236" t="n">
        <v>0</v>
      </c>
    </row>
    <row r="16" customFormat="false" ht="16.5" hidden="false" customHeight="false" outlineLevel="0" collapsed="false">
      <c r="A16" s="235" t="s">
        <v>291</v>
      </c>
      <c r="B16" s="235"/>
      <c r="C16" s="235"/>
      <c r="D16" s="233" t="n">
        <v>38</v>
      </c>
      <c r="E16" s="233"/>
      <c r="F16" s="233"/>
      <c r="G16" s="236" t="n">
        <v>0</v>
      </c>
    </row>
    <row r="17" customFormat="false" ht="16.5" hidden="false" customHeight="false" outlineLevel="0" collapsed="false">
      <c r="A17" s="235" t="s">
        <v>292</v>
      </c>
      <c r="B17" s="235"/>
      <c r="C17" s="235"/>
      <c r="D17" s="233" t="n">
        <v>46</v>
      </c>
      <c r="E17" s="233"/>
      <c r="F17" s="233"/>
      <c r="G17" s="236" t="n">
        <v>0</v>
      </c>
    </row>
    <row r="18" customFormat="false" ht="16.5" hidden="false" customHeight="false" outlineLevel="0" collapsed="false">
      <c r="A18" s="235" t="s">
        <v>293</v>
      </c>
      <c r="B18" s="235"/>
      <c r="C18" s="235"/>
      <c r="D18" s="233" t="n">
        <v>96</v>
      </c>
      <c r="E18" s="233"/>
      <c r="F18" s="233"/>
      <c r="G18" s="236" t="n">
        <v>0</v>
      </c>
    </row>
    <row r="19" customFormat="false" ht="16.5" hidden="false" customHeight="false" outlineLevel="0" collapsed="false">
      <c r="A19" s="235" t="s">
        <v>294</v>
      </c>
      <c r="B19" s="235"/>
      <c r="C19" s="235"/>
      <c r="D19" s="233" t="n">
        <v>56</v>
      </c>
      <c r="E19" s="233"/>
      <c r="F19" s="233"/>
      <c r="G19" s="236" t="n">
        <v>0</v>
      </c>
    </row>
    <row r="20" customFormat="false" ht="16.5" hidden="false" customHeight="false" outlineLevel="0" collapsed="false">
      <c r="A20" s="235" t="s">
        <v>295</v>
      </c>
      <c r="B20" s="235"/>
      <c r="C20" s="235"/>
      <c r="D20" s="233" t="n">
        <v>27</v>
      </c>
      <c r="E20" s="233"/>
      <c r="F20" s="233"/>
      <c r="G20" s="236" t="n">
        <v>0</v>
      </c>
    </row>
    <row r="21" customFormat="false" ht="16.5" hidden="false" customHeight="false" outlineLevel="0" collapsed="false">
      <c r="A21" s="235" t="s">
        <v>296</v>
      </c>
      <c r="B21" s="235"/>
      <c r="C21" s="235"/>
      <c r="D21" s="233" t="n">
        <v>150</v>
      </c>
      <c r="E21" s="233"/>
      <c r="F21" s="233"/>
      <c r="G21" s="236" t="n">
        <v>0</v>
      </c>
    </row>
    <row r="22" customFormat="false" ht="16.5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297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5" hidden="false" customHeight="false" outlineLevel="0" collapsed="false">
      <c r="A23" s="234" t="s">
        <v>298</v>
      </c>
      <c r="B23" s="234"/>
      <c r="C23" s="234"/>
      <c r="D23" s="233" t="n">
        <v>5631</v>
      </c>
      <c r="E23" s="233"/>
      <c r="F23" s="233"/>
      <c r="G23" s="233" t="n">
        <v>4621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5" hidden="false" customHeight="false" outlineLevel="0" collapsed="false">
      <c r="A24" s="234" t="s">
        <v>299</v>
      </c>
      <c r="B24" s="234"/>
      <c r="C24" s="234"/>
      <c r="D24" s="233" t="n">
        <v>51</v>
      </c>
      <c r="E24" s="233"/>
      <c r="F24" s="233"/>
      <c r="G24" s="233" t="n">
        <v>8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5" hidden="false" customHeight="false" outlineLevel="0" collapsed="false">
      <c r="A25" s="234" t="s">
        <v>300</v>
      </c>
      <c r="B25" s="234"/>
      <c r="C25" s="234"/>
      <c r="D25" s="233" t="n">
        <v>16</v>
      </c>
      <c r="E25" s="233"/>
      <c r="F25" s="233"/>
      <c r="G25" s="233" t="n">
        <v>0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5" hidden="false" customHeight="false" outlineLevel="0" collapsed="false">
      <c r="A26" s="234" t="s">
        <v>301</v>
      </c>
      <c r="B26" s="234"/>
      <c r="C26" s="234"/>
      <c r="D26" s="233" t="n">
        <v>985</v>
      </c>
      <c r="E26" s="233"/>
      <c r="F26" s="233"/>
      <c r="G26" s="233" t="n">
        <v>80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5" hidden="false" customHeight="false" outlineLevel="0" collapsed="false">
      <c r="A27" s="234" t="s">
        <v>302</v>
      </c>
      <c r="B27" s="234"/>
      <c r="C27" s="234"/>
      <c r="D27" s="233" t="n">
        <v>34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5" hidden="false" customHeight="false" outlineLevel="0" collapsed="false">
      <c r="A28" s="234" t="s">
        <v>303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5" hidden="false" customHeight="false" outlineLevel="0" collapsed="false">
      <c r="A29" s="238" t="s">
        <v>304</v>
      </c>
      <c r="B29" s="238"/>
      <c r="C29" s="238"/>
      <c r="D29" s="233" t="n">
        <v>393</v>
      </c>
      <c r="E29" s="233"/>
      <c r="F29" s="233"/>
      <c r="G29" s="233" t="n">
        <v>8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5" hidden="false" customHeight="false" outlineLevel="0" collapsed="false">
      <c r="A30" s="234" t="s">
        <v>305</v>
      </c>
      <c r="B30" s="234"/>
      <c r="C30" s="234"/>
      <c r="D30" s="233" t="n">
        <v>1137</v>
      </c>
      <c r="E30" s="233"/>
      <c r="F30" s="233"/>
      <c r="G30" s="233" t="n">
        <v>54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5" hidden="false" customHeight="false" outlineLevel="0" collapsed="false">
      <c r="A31" s="234" t="s">
        <v>306</v>
      </c>
      <c r="B31" s="234"/>
      <c r="C31" s="234"/>
      <c r="D31" s="233" t="n">
        <v>149</v>
      </c>
      <c r="E31" s="233"/>
      <c r="F31" s="233"/>
      <c r="G31" s="233" t="n">
        <v>20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5" hidden="false" customHeight="false" outlineLevel="0" collapsed="false">
      <c r="A32" s="234" t="s">
        <v>307</v>
      </c>
      <c r="B32" s="234"/>
      <c r="C32" s="234"/>
      <c r="D32" s="233" t="n">
        <v>14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5" hidden="false" customHeight="false" outlineLevel="0" collapsed="false">
      <c r="A33" s="238" t="s">
        <v>308</v>
      </c>
      <c r="B33" s="238"/>
      <c r="C33" s="238"/>
      <c r="D33" s="233" t="n">
        <v>462</v>
      </c>
      <c r="E33" s="233"/>
      <c r="F33" s="233"/>
      <c r="G33" s="233" t="n">
        <v>36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5" hidden="false" customHeight="false" outlineLevel="0" collapsed="false">
      <c r="A34" s="234" t="s">
        <v>309</v>
      </c>
      <c r="B34" s="234"/>
      <c r="C34" s="234"/>
      <c r="D34" s="233" t="n">
        <v>686</v>
      </c>
      <c r="E34" s="233"/>
      <c r="F34" s="233"/>
      <c r="G34" s="233" t="n">
        <v>95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5" hidden="false" customHeight="false" outlineLevel="0" collapsed="false">
      <c r="A35" s="234" t="s">
        <v>310</v>
      </c>
      <c r="B35" s="234"/>
      <c r="C35" s="234"/>
      <c r="D35" s="233" t="n">
        <v>401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5" hidden="false" customHeight="false" outlineLevel="0" collapsed="false">
      <c r="A36" s="234" t="s">
        <v>311</v>
      </c>
      <c r="B36" s="234"/>
      <c r="C36" s="234"/>
      <c r="D36" s="233" t="n">
        <v>835</v>
      </c>
      <c r="E36" s="233"/>
      <c r="F36" s="233"/>
      <c r="G36" s="233" t="n">
        <v>69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5" hidden="false" customHeight="false" outlineLevel="0" collapsed="false">
      <c r="A37" s="234" t="s">
        <v>312</v>
      </c>
      <c r="B37" s="234"/>
      <c r="C37" s="234"/>
      <c r="D37" s="233" t="n">
        <v>115</v>
      </c>
      <c r="E37" s="233"/>
      <c r="F37" s="233"/>
      <c r="G37" s="233" t="n">
        <v>1195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5" hidden="false" customHeight="false" outlineLevel="0" collapsed="false">
      <c r="A38" s="234" t="s">
        <v>313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5" hidden="false" customHeight="false" outlineLevel="0" collapsed="false">
      <c r="A39" s="238" t="s">
        <v>314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5" hidden="false" customHeight="false" outlineLevel="0" collapsed="false">
      <c r="A40" s="234" t="s">
        <v>315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5" hidden="false" customHeight="false" outlineLevel="0" collapsed="false">
      <c r="A41" s="234" t="s">
        <v>316</v>
      </c>
      <c r="B41" s="234"/>
      <c r="C41" s="234"/>
      <c r="D41" s="233" t="n">
        <v>20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5" hidden="false" customHeight="false" outlineLevel="0" collapsed="false">
      <c r="A42" s="234" t="s">
        <v>317</v>
      </c>
      <c r="B42" s="234"/>
      <c r="C42" s="234"/>
      <c r="D42" s="233" t="n">
        <v>145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5" hidden="false" customHeight="false" outlineLevel="0" collapsed="false">
      <c r="A43" s="239" t="s">
        <v>318</v>
      </c>
      <c r="B43" s="239"/>
      <c r="C43" s="239"/>
      <c r="D43" s="233" t="n">
        <v>182</v>
      </c>
      <c r="E43" s="233"/>
      <c r="F43" s="233"/>
      <c r="G43" s="233" t="n">
        <v>3051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5" hidden="false" customHeight="false" outlineLevel="0" collapsed="false">
      <c r="A44" s="240" t="s">
        <v>319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5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5" hidden="false" customHeight="false" outlineLevel="0" collapsed="false">
      <c r="A46" s="154" t="s">
        <v>71</v>
      </c>
      <c r="B46" s="138" t="s">
        <v>320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5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5" hidden="false" customHeight="false" outlineLevel="0" collapsed="false">
      <c r="A48" s="247"/>
      <c r="B48" s="247" t="s">
        <v>321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5" hidden="false" customHeight="false" outlineLevel="0" collapsed="false">
      <c r="A49" s="247"/>
      <c r="B49" s="247" t="s">
        <v>322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5" hidden="false" customHeight="false" outlineLevel="0" collapsed="false">
      <c r="A50" s="149" t="s">
        <v>323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5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5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5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5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5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5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5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5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5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5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5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5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5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5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5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5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5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5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5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5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5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5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5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5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5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5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5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5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5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5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5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5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5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5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5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5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5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5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5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5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5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5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5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5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5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5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5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5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5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5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5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5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5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5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5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5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5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5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5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5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5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5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5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5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5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5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5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5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5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5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5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5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5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5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5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5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5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5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5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5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5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5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5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5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5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5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5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5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5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5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5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5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5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5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5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5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5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5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5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5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5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5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5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5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5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5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5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5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5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5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5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5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5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5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5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5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5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5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5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5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5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5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5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5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5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5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5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5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5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5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5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5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5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5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5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5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5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5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5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5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5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5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5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5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5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5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5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5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5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5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5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5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5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5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5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5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5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5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5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5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5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5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5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5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5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5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5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5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5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5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5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5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5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5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5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5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5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5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5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5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5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5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5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5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5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5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5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5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5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5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5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5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5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5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5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5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5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5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5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5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5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5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5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5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5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5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5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5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5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5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5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5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5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5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5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5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5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5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5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5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5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5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5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5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5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5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5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5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5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5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5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5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5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5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5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5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5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5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5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5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5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5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5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5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5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5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5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5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5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5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5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5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5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5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5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5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5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5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5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5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5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5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5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5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5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5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5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5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5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5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5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5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5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5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5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5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5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5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5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5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5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5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5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5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5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5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5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5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5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5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5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5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5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5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5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5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5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5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5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5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5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5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5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5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5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5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5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5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5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5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5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5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5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5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5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5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5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5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5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5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5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5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5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5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5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5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5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5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5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5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5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5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5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5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5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5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5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5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5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5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5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5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5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5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5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5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5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5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5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5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5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5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5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5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5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5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5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5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5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5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5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5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5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5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5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5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5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5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5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5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5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5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5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5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5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5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5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5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5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5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5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5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5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5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5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5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5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5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5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5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5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5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5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5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5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5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5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5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5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5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5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5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5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5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5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5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5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5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5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5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5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5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5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5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5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5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5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5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5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5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5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5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5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5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5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5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5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5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5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5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5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5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5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5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5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5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5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5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5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5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5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5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5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5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5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5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5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5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5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5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5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5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5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5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5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5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5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5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5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5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5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5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5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5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5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5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5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5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5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5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5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5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5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5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5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5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5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5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5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5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5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5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5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5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5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5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5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5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5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5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5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5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5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5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5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5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5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5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5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5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5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5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5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5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5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5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5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5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5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5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5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5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5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5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5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5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5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5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5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5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5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5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5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5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5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5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5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5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5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5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5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5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5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5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5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5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5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5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5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5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5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5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5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5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5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5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5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5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5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5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5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5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5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5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5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5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5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5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5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5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5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5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5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5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5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5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5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5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5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5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5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5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5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5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5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5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5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5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5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5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5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5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5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5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5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5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5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5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5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5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5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5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5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5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5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5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5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5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5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5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5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5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5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5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5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5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5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5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5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5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5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5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5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5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5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5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5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5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5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5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5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5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5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5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5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5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5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5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5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5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5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5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5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5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5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5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5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5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5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5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5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5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5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5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5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5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5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5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5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5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5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5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5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5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5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5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5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5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5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5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5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5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5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5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5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5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5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5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5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5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5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5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5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5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5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5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5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5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5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5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5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5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5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5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5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5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5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5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5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5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5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5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5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5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5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5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5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5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5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5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5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5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5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5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5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5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5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5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5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5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5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5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5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5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5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5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5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5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5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5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5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5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5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5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5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5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5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5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5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5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5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5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5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5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5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5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5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5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5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5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5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5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5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5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5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5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5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5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5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5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5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5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5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5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5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5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5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5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5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5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5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5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5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5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5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5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5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5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5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5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5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5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5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5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5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5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5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5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5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5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5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5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5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5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5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5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5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5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5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5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5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5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5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5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5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5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5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5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5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5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5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5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5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5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5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5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5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5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5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5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5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5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5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5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5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5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5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5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5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5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5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5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5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5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5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5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5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5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5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5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5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5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5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5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5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5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5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5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5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5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5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5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5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5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5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5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5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5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5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5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5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5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5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5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5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5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5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5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5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5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5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5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5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5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5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5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5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5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5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5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5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5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5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5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5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5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5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5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5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5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5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5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5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5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5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5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5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5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5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5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5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5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5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5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5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5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5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5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5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5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5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5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5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5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5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5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5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5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5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5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5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5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5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5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5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5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5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5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5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9.24"/>
    <col collapsed="false" customWidth="true" hidden="false" outlineLevel="0" max="2" min="2" style="248" width="6.75"/>
    <col collapsed="false" customWidth="true" hidden="false" outlineLevel="0" max="3" min="3" style="248" width="22.37"/>
    <col collapsed="false" customWidth="true" hidden="false" outlineLevel="0" max="4" min="4" style="248" width="11.36"/>
    <col collapsed="false" customWidth="true" hidden="false" outlineLevel="0" max="5" min="5" style="248" width="10.62"/>
    <col collapsed="false" customWidth="true" hidden="false" outlineLevel="0" max="6" min="6" style="248" width="11.36"/>
    <col collapsed="false" customWidth="true" hidden="false" outlineLevel="0" max="7" min="7" style="248" width="10.62"/>
    <col collapsed="false" customWidth="true" hidden="false" outlineLevel="0" max="8" min="8" style="248" width="11.36"/>
    <col collapsed="false" customWidth="true" hidden="false" outlineLevel="0" max="9" min="9" style="248" width="10.62"/>
    <col collapsed="false" customWidth="true" hidden="false" outlineLevel="0" max="10" min="10" style="248" width="13.99"/>
    <col collapsed="false" customWidth="true" hidden="false" outlineLevel="0" max="11" min="11" style="248" width="11.62"/>
    <col collapsed="false" customWidth="true" hidden="false" outlineLevel="0" max="12" min="12" style="248" width="13.99"/>
    <col collapsed="false" customWidth="true" hidden="false" outlineLevel="0" max="13" min="13" style="248" width="11.62"/>
    <col collapsed="false" customWidth="true" hidden="false" outlineLevel="0" max="14" min="14" style="248" width="13.99"/>
    <col collapsed="false" customWidth="true" hidden="false" outlineLevel="0" max="15" min="15" style="248" width="11.62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6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27</v>
      </c>
      <c r="D5" s="258" t="s">
        <v>328</v>
      </c>
      <c r="E5" s="258"/>
      <c r="F5" s="258"/>
      <c r="G5" s="258"/>
      <c r="H5" s="258"/>
      <c r="I5" s="258"/>
      <c r="J5" s="259" t="s">
        <v>329</v>
      </c>
      <c r="K5" s="259"/>
      <c r="L5" s="259"/>
      <c r="M5" s="259"/>
      <c r="N5" s="259"/>
      <c r="O5" s="259"/>
    </row>
    <row r="6" s="264" customFormat="true" ht="34.15" hidden="false" customHeight="true" outlineLevel="0" collapsed="false">
      <c r="A6" s="256"/>
      <c r="B6" s="256"/>
      <c r="C6" s="257"/>
      <c r="D6" s="261" t="s">
        <v>330</v>
      </c>
      <c r="E6" s="261"/>
      <c r="F6" s="261" t="s">
        <v>331</v>
      </c>
      <c r="G6" s="261"/>
      <c r="H6" s="258" t="s">
        <v>332</v>
      </c>
      <c r="I6" s="258"/>
      <c r="J6" s="262" t="s">
        <v>333</v>
      </c>
      <c r="K6" s="262"/>
      <c r="L6" s="261" t="s">
        <v>331</v>
      </c>
      <c r="M6" s="261"/>
      <c r="N6" s="263" t="s">
        <v>332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4</v>
      </c>
      <c r="E7" s="266" t="s">
        <v>335</v>
      </c>
      <c r="F7" s="265" t="s">
        <v>334</v>
      </c>
      <c r="G7" s="266" t="s">
        <v>335</v>
      </c>
      <c r="H7" s="265" t="s">
        <v>334</v>
      </c>
      <c r="I7" s="267" t="s">
        <v>335</v>
      </c>
      <c r="J7" s="266" t="s">
        <v>336</v>
      </c>
      <c r="K7" s="266" t="s">
        <v>335</v>
      </c>
      <c r="L7" s="266" t="s">
        <v>336</v>
      </c>
      <c r="M7" s="266" t="s">
        <v>335</v>
      </c>
      <c r="N7" s="266" t="s">
        <v>336</v>
      </c>
      <c r="O7" s="266" t="s">
        <v>335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37</v>
      </c>
      <c r="D8" s="270" t="n">
        <v>705061</v>
      </c>
      <c r="E8" s="271" t="n">
        <v>100</v>
      </c>
      <c r="F8" s="270" t="n">
        <v>490479</v>
      </c>
      <c r="G8" s="271" t="n">
        <v>69.5654702217254</v>
      </c>
      <c r="H8" s="270" t="n">
        <v>214582</v>
      </c>
      <c r="I8" s="271" t="n">
        <v>30.4345297782745</v>
      </c>
      <c r="J8" s="272" t="n">
        <v>24256886.148765</v>
      </c>
      <c r="K8" s="271" t="n">
        <v>100</v>
      </c>
      <c r="L8" s="272" t="n">
        <v>21496239.230201</v>
      </c>
      <c r="M8" s="271" t="n">
        <v>88.6191207658178</v>
      </c>
      <c r="N8" s="272" t="n">
        <v>2760646.918564</v>
      </c>
      <c r="O8" s="271" t="n">
        <v>11.3808792341821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38</v>
      </c>
      <c r="D9" s="270" t="n">
        <v>703592</v>
      </c>
      <c r="E9" s="271" t="n">
        <v>100</v>
      </c>
      <c r="F9" s="270" t="n">
        <v>489432</v>
      </c>
      <c r="G9" s="271" t="n">
        <v>69.5619051950562</v>
      </c>
      <c r="H9" s="270" t="n">
        <v>214160</v>
      </c>
      <c r="I9" s="271" t="n">
        <v>30.4380948049437</v>
      </c>
      <c r="J9" s="272" t="n">
        <v>24231492.201507</v>
      </c>
      <c r="K9" s="271" t="n">
        <v>100</v>
      </c>
      <c r="L9" s="272" t="n">
        <v>21474247.148881</v>
      </c>
      <c r="M9" s="271" t="n">
        <v>88.6212329406006</v>
      </c>
      <c r="N9" s="272" t="n">
        <v>2757245.052626</v>
      </c>
      <c r="O9" s="271" t="n">
        <v>11.3787670593993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39</v>
      </c>
      <c r="D10" s="270" t="n">
        <v>134600</v>
      </c>
      <c r="E10" s="271" t="n">
        <v>100</v>
      </c>
      <c r="F10" s="270" t="n">
        <v>94088</v>
      </c>
      <c r="G10" s="271" t="n">
        <v>69.9019316493313</v>
      </c>
      <c r="H10" s="270" t="n">
        <v>40512</v>
      </c>
      <c r="I10" s="271" t="n">
        <v>30.0980683506686</v>
      </c>
      <c r="J10" s="272" t="n">
        <v>2268296.79987</v>
      </c>
      <c r="K10" s="271" t="n">
        <v>100</v>
      </c>
      <c r="L10" s="272" t="n">
        <v>1865421.812169</v>
      </c>
      <c r="M10" s="271" t="n">
        <v>82.2388768646109</v>
      </c>
      <c r="N10" s="272" t="n">
        <v>402874.987701</v>
      </c>
      <c r="O10" s="271" t="n">
        <v>17.761123135389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0</v>
      </c>
      <c r="D11" s="270" t="n">
        <v>179583</v>
      </c>
      <c r="E11" s="271" t="n">
        <v>100</v>
      </c>
      <c r="F11" s="270" t="n">
        <v>124904</v>
      </c>
      <c r="G11" s="271" t="n">
        <v>69.5522404681957</v>
      </c>
      <c r="H11" s="270" t="n">
        <v>54679</v>
      </c>
      <c r="I11" s="271" t="n">
        <v>30.4477595318042</v>
      </c>
      <c r="J11" s="272" t="n">
        <v>12566420.153359</v>
      </c>
      <c r="K11" s="271" t="n">
        <v>100</v>
      </c>
      <c r="L11" s="272" t="n">
        <v>11296409.692735</v>
      </c>
      <c r="M11" s="271" t="n">
        <v>89.8936177119262</v>
      </c>
      <c r="N11" s="272" t="n">
        <v>1270010.460624</v>
      </c>
      <c r="O11" s="271" t="n">
        <v>10.1063822880737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1</v>
      </c>
      <c r="D12" s="270" t="n">
        <v>60162</v>
      </c>
      <c r="E12" s="271" t="n">
        <v>100</v>
      </c>
      <c r="F12" s="270" t="n">
        <v>41723</v>
      </c>
      <c r="G12" s="271" t="n">
        <v>69.3510854027459</v>
      </c>
      <c r="H12" s="270" t="n">
        <v>18439</v>
      </c>
      <c r="I12" s="271" t="n">
        <v>30.648914597254</v>
      </c>
      <c r="J12" s="272" t="n">
        <v>1505717.101408</v>
      </c>
      <c r="K12" s="271" t="n">
        <v>100</v>
      </c>
      <c r="L12" s="272" t="n">
        <v>1340353.46941</v>
      </c>
      <c r="M12" s="271" t="n">
        <v>89.0176161349719</v>
      </c>
      <c r="N12" s="272" t="n">
        <v>165363.631998</v>
      </c>
      <c r="O12" s="271" t="n">
        <v>10.98238386502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2</v>
      </c>
      <c r="D13" s="270" t="n">
        <v>99166</v>
      </c>
      <c r="E13" s="271" t="n">
        <v>100</v>
      </c>
      <c r="F13" s="270" t="n">
        <v>67720</v>
      </c>
      <c r="G13" s="271" t="n">
        <v>68.2895347195611</v>
      </c>
      <c r="H13" s="270" t="n">
        <v>31446</v>
      </c>
      <c r="I13" s="271" t="n">
        <v>31.7104652804388</v>
      </c>
      <c r="J13" s="272" t="n">
        <v>1730377.966316</v>
      </c>
      <c r="K13" s="271" t="n">
        <v>100</v>
      </c>
      <c r="L13" s="272" t="n">
        <v>1487498.458675</v>
      </c>
      <c r="M13" s="271" t="n">
        <v>85.9637886999859</v>
      </c>
      <c r="N13" s="272" t="n">
        <v>242879.507641</v>
      </c>
      <c r="O13" s="271" t="n">
        <v>14.036211300014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3</v>
      </c>
      <c r="D14" s="270" t="n">
        <v>37490</v>
      </c>
      <c r="E14" s="271" t="n">
        <v>100</v>
      </c>
      <c r="F14" s="270" t="n">
        <v>26233</v>
      </c>
      <c r="G14" s="271" t="n">
        <v>69.9733262203254</v>
      </c>
      <c r="H14" s="270" t="n">
        <v>11257</v>
      </c>
      <c r="I14" s="271" t="n">
        <v>30.0266737796745</v>
      </c>
      <c r="J14" s="272" t="n">
        <v>925656.684119</v>
      </c>
      <c r="K14" s="271" t="n">
        <v>100</v>
      </c>
      <c r="L14" s="272" t="n">
        <v>785886.851252</v>
      </c>
      <c r="M14" s="271" t="n">
        <v>84.9004673908851</v>
      </c>
      <c r="N14" s="272" t="n">
        <v>139769.832867</v>
      </c>
      <c r="O14" s="271" t="n">
        <v>15.0995326091148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4</v>
      </c>
      <c r="D15" s="270" t="n">
        <v>86131</v>
      </c>
      <c r="E15" s="271" t="n">
        <v>100</v>
      </c>
      <c r="F15" s="270" t="n">
        <v>60636</v>
      </c>
      <c r="G15" s="271" t="n">
        <v>70.3997399310352</v>
      </c>
      <c r="H15" s="270" t="n">
        <v>25495</v>
      </c>
      <c r="I15" s="271" t="n">
        <v>29.6002600689647</v>
      </c>
      <c r="J15" s="272" t="n">
        <v>2079403.678693</v>
      </c>
      <c r="K15" s="271" t="n">
        <v>100</v>
      </c>
      <c r="L15" s="272" t="n">
        <v>1851529.585995</v>
      </c>
      <c r="M15" s="271" t="n">
        <v>89.0413730131886</v>
      </c>
      <c r="N15" s="272" t="n">
        <v>227874.092698</v>
      </c>
      <c r="O15" s="271" t="n">
        <v>10.958626986811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5</v>
      </c>
      <c r="D16" s="270" t="n">
        <v>6091</v>
      </c>
      <c r="E16" s="271" t="n">
        <v>100</v>
      </c>
      <c r="F16" s="270" t="n">
        <v>4409</v>
      </c>
      <c r="G16" s="271" t="n">
        <v>72.3854867837793</v>
      </c>
      <c r="H16" s="270" t="n">
        <v>1682</v>
      </c>
      <c r="I16" s="271" t="n">
        <v>27.6145132162206</v>
      </c>
      <c r="J16" s="272" t="n">
        <v>88008.793473</v>
      </c>
      <c r="K16" s="271" t="n">
        <v>100</v>
      </c>
      <c r="L16" s="272" t="n">
        <v>73833.66871</v>
      </c>
      <c r="M16" s="271" t="n">
        <v>83.8935131324703</v>
      </c>
      <c r="N16" s="272" t="n">
        <v>14175.124763</v>
      </c>
      <c r="O16" s="271" t="n">
        <v>16.1064868675296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6</v>
      </c>
      <c r="D17" s="270" t="n">
        <v>12796</v>
      </c>
      <c r="E17" s="271" t="n">
        <v>100</v>
      </c>
      <c r="F17" s="270" t="n">
        <v>9147</v>
      </c>
      <c r="G17" s="271" t="n">
        <v>71.4832760237574</v>
      </c>
      <c r="H17" s="270" t="n">
        <v>3649</v>
      </c>
      <c r="I17" s="271" t="n">
        <v>28.5167239762425</v>
      </c>
      <c r="J17" s="272" t="n">
        <v>563454.11132</v>
      </c>
      <c r="K17" s="271" t="n">
        <v>100</v>
      </c>
      <c r="L17" s="272" t="n">
        <v>512958.25531</v>
      </c>
      <c r="M17" s="271" t="n">
        <v>91.0381599857877</v>
      </c>
      <c r="N17" s="272" t="n">
        <v>50495.85601</v>
      </c>
      <c r="O17" s="271" t="n">
        <v>8.9618400142122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47</v>
      </c>
      <c r="D18" s="270" t="n">
        <v>7337</v>
      </c>
      <c r="E18" s="271" t="n">
        <v>100</v>
      </c>
      <c r="F18" s="270" t="n">
        <v>5219</v>
      </c>
      <c r="G18" s="271" t="n">
        <v>71.1326155104266</v>
      </c>
      <c r="H18" s="270" t="n">
        <v>2118</v>
      </c>
      <c r="I18" s="271" t="n">
        <v>28.8673844895733</v>
      </c>
      <c r="J18" s="272" t="n">
        <v>290520.800411</v>
      </c>
      <c r="K18" s="271" t="n">
        <v>100</v>
      </c>
      <c r="L18" s="272" t="n">
        <v>254633.369331</v>
      </c>
      <c r="M18" s="271" t="n">
        <v>87.6472076941719</v>
      </c>
      <c r="N18" s="272" t="n">
        <v>35887.43108</v>
      </c>
      <c r="O18" s="271" t="n">
        <v>12.352792305828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48</v>
      </c>
      <c r="D19" s="270" t="n">
        <v>27090</v>
      </c>
      <c r="E19" s="271" t="n">
        <v>100</v>
      </c>
      <c r="F19" s="270" t="n">
        <v>18532</v>
      </c>
      <c r="G19" s="271" t="n">
        <v>68.4090070136581</v>
      </c>
      <c r="H19" s="270" t="n">
        <v>8558</v>
      </c>
      <c r="I19" s="271" t="n">
        <v>31.5909929863418</v>
      </c>
      <c r="J19" s="272" t="n">
        <v>461767.330198</v>
      </c>
      <c r="K19" s="271" t="n">
        <v>100</v>
      </c>
      <c r="L19" s="272" t="n">
        <v>400189.332738</v>
      </c>
      <c r="M19" s="271" t="n">
        <v>86.6647132802582</v>
      </c>
      <c r="N19" s="272" t="n">
        <v>61577.99746</v>
      </c>
      <c r="O19" s="271" t="n">
        <v>13.335286719741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49</v>
      </c>
      <c r="D20" s="270" t="n">
        <v>5347</v>
      </c>
      <c r="E20" s="271" t="n">
        <v>100</v>
      </c>
      <c r="F20" s="270" t="n">
        <v>3599</v>
      </c>
      <c r="G20" s="271" t="n">
        <v>67.3087712736113</v>
      </c>
      <c r="H20" s="270" t="n">
        <v>1748</v>
      </c>
      <c r="I20" s="271" t="n">
        <v>32.6912287263886</v>
      </c>
      <c r="J20" s="272" t="n">
        <v>90232.760736</v>
      </c>
      <c r="K20" s="271" t="n">
        <v>100</v>
      </c>
      <c r="L20" s="272" t="n">
        <v>77376.682641</v>
      </c>
      <c r="M20" s="271" t="n">
        <v>85.7523165753357</v>
      </c>
      <c r="N20" s="272" t="n">
        <v>12856.078095</v>
      </c>
      <c r="O20" s="271" t="n">
        <v>14.2476834246642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0</v>
      </c>
      <c r="D21" s="270" t="n">
        <v>7176</v>
      </c>
      <c r="E21" s="271" t="n">
        <v>100</v>
      </c>
      <c r="F21" s="270" t="n">
        <v>5099</v>
      </c>
      <c r="G21" s="271" t="n">
        <v>71.05629877369</v>
      </c>
      <c r="H21" s="270" t="n">
        <v>2077</v>
      </c>
      <c r="I21" s="271" t="n">
        <v>28.9437012263099</v>
      </c>
      <c r="J21" s="272" t="n">
        <v>265650.228924</v>
      </c>
      <c r="K21" s="271" t="n">
        <v>100</v>
      </c>
      <c r="L21" s="272" t="n">
        <v>248881.393911</v>
      </c>
      <c r="M21" s="271" t="n">
        <v>93.6876263645918</v>
      </c>
      <c r="N21" s="272" t="n">
        <v>16768.835013</v>
      </c>
      <c r="O21" s="271" t="n">
        <v>6.31237363540816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1</v>
      </c>
      <c r="D22" s="270" t="n">
        <v>4793</v>
      </c>
      <c r="E22" s="271" t="n">
        <v>100</v>
      </c>
      <c r="F22" s="270" t="n">
        <v>3351</v>
      </c>
      <c r="G22" s="271" t="n">
        <v>69.914458585437</v>
      </c>
      <c r="H22" s="270" t="n">
        <v>1442</v>
      </c>
      <c r="I22" s="271" t="n">
        <v>30.0855414145629</v>
      </c>
      <c r="J22" s="272" t="n">
        <v>70691.314403</v>
      </c>
      <c r="K22" s="271" t="n">
        <v>100</v>
      </c>
      <c r="L22" s="272" t="n">
        <v>59804.234344</v>
      </c>
      <c r="M22" s="271" t="n">
        <v>84.5991262845468</v>
      </c>
      <c r="N22" s="272" t="n">
        <v>10887.080059</v>
      </c>
      <c r="O22" s="271" t="n">
        <v>15.400873715453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2</v>
      </c>
      <c r="D23" s="270" t="n">
        <v>7339</v>
      </c>
      <c r="E23" s="271" t="n">
        <v>100</v>
      </c>
      <c r="F23" s="270" t="n">
        <v>5015</v>
      </c>
      <c r="G23" s="271" t="n">
        <v>68.3335604305763</v>
      </c>
      <c r="H23" s="270" t="n">
        <v>2324</v>
      </c>
      <c r="I23" s="271" t="n">
        <v>31.6664395694236</v>
      </c>
      <c r="J23" s="272" t="n">
        <v>105614.595229</v>
      </c>
      <c r="K23" s="271" t="n">
        <v>100</v>
      </c>
      <c r="L23" s="272" t="n">
        <v>86510.715174</v>
      </c>
      <c r="M23" s="271" t="n">
        <v>81.911704520026</v>
      </c>
      <c r="N23" s="272" t="n">
        <v>19103.880055</v>
      </c>
      <c r="O23" s="271" t="n">
        <v>18.0882954799739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3</v>
      </c>
      <c r="D24" s="270" t="n">
        <v>1433</v>
      </c>
      <c r="E24" s="271" t="n">
        <v>100</v>
      </c>
      <c r="F24" s="270" t="n">
        <v>961</v>
      </c>
      <c r="G24" s="271" t="n">
        <v>67.0621074668527</v>
      </c>
      <c r="H24" s="270" t="n">
        <v>472</v>
      </c>
      <c r="I24" s="271" t="n">
        <v>32.9378925331472</v>
      </c>
      <c r="J24" s="272" t="n">
        <v>17038.74981</v>
      </c>
      <c r="K24" s="271" t="n">
        <v>100</v>
      </c>
      <c r="L24" s="272" t="n">
        <v>13722.35381</v>
      </c>
      <c r="M24" s="271" t="n">
        <v>80.5361541370035</v>
      </c>
      <c r="N24" s="272" t="n">
        <v>3316.396</v>
      </c>
      <c r="O24" s="271" t="n">
        <v>19.463845862996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4</v>
      </c>
      <c r="D25" s="270" t="n">
        <v>3652</v>
      </c>
      <c r="E25" s="271" t="n">
        <v>100</v>
      </c>
      <c r="F25" s="270" t="n">
        <v>2527</v>
      </c>
      <c r="G25" s="271" t="n">
        <v>69.1949616648411</v>
      </c>
      <c r="H25" s="270" t="n">
        <v>1125</v>
      </c>
      <c r="I25" s="271" t="n">
        <v>30.8050383351588</v>
      </c>
      <c r="J25" s="272" t="n">
        <v>76904.548947</v>
      </c>
      <c r="K25" s="271" t="n">
        <v>100</v>
      </c>
      <c r="L25" s="272" t="n">
        <v>67752.24687</v>
      </c>
      <c r="M25" s="271" t="n">
        <v>88.0991408150544</v>
      </c>
      <c r="N25" s="272" t="n">
        <v>9152.302077</v>
      </c>
      <c r="O25" s="271" t="n">
        <v>11.9008591849455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5</v>
      </c>
      <c r="D26" s="270" t="n">
        <v>827</v>
      </c>
      <c r="E26" s="271" t="n">
        <v>100</v>
      </c>
      <c r="F26" s="270" t="n">
        <v>543</v>
      </c>
      <c r="G26" s="271" t="n">
        <v>65.6590084643288</v>
      </c>
      <c r="H26" s="270" t="n">
        <v>284</v>
      </c>
      <c r="I26" s="271" t="n">
        <v>34.3409915356711</v>
      </c>
      <c r="J26" s="272" t="n">
        <v>10921.949526</v>
      </c>
      <c r="K26" s="271" t="n">
        <v>100</v>
      </c>
      <c r="L26" s="272" t="n">
        <v>9150.623388</v>
      </c>
      <c r="M26" s="271" t="n">
        <v>83.7819600449232</v>
      </c>
      <c r="N26" s="272" t="n">
        <v>1771.326138</v>
      </c>
      <c r="O26" s="271" t="n">
        <v>16.2180399550767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6</v>
      </c>
      <c r="D27" s="270" t="n">
        <v>5958</v>
      </c>
      <c r="E27" s="271" t="n">
        <v>100</v>
      </c>
      <c r="F27" s="270" t="n">
        <v>4090</v>
      </c>
      <c r="G27" s="271" t="n">
        <v>68.6471970459885</v>
      </c>
      <c r="H27" s="270" t="n">
        <v>1868</v>
      </c>
      <c r="I27" s="271" t="n">
        <v>31.3528029540114</v>
      </c>
      <c r="J27" s="272" t="n">
        <v>72326.740202</v>
      </c>
      <c r="K27" s="271" t="n">
        <v>100</v>
      </c>
      <c r="L27" s="272" t="n">
        <v>62330.612216</v>
      </c>
      <c r="M27" s="271" t="n">
        <v>86.1792084669072</v>
      </c>
      <c r="N27" s="272" t="n">
        <v>9996.127986</v>
      </c>
      <c r="O27" s="271" t="n">
        <v>13.820791533092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57</v>
      </c>
      <c r="D28" s="270" t="n">
        <v>11823</v>
      </c>
      <c r="E28" s="271" t="n">
        <v>100</v>
      </c>
      <c r="F28" s="270" t="n">
        <v>8381</v>
      </c>
      <c r="G28" s="271" t="n">
        <v>70.8872536581239</v>
      </c>
      <c r="H28" s="270" t="n">
        <v>3442</v>
      </c>
      <c r="I28" s="271" t="n">
        <v>29.112746341876</v>
      </c>
      <c r="J28" s="272" t="n">
        <v>983404.534465</v>
      </c>
      <c r="K28" s="271" t="n">
        <v>100</v>
      </c>
      <c r="L28" s="272" t="n">
        <v>936818.867279</v>
      </c>
      <c r="M28" s="271" t="n">
        <v>95.2628175330365</v>
      </c>
      <c r="N28" s="272" t="n">
        <v>46585.667186</v>
      </c>
      <c r="O28" s="271" t="n">
        <v>4.7371824669634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58</v>
      </c>
      <c r="D29" s="270" t="n">
        <v>4798</v>
      </c>
      <c r="E29" s="271" t="n">
        <v>100</v>
      </c>
      <c r="F29" s="270" t="n">
        <v>3255</v>
      </c>
      <c r="G29" s="271" t="n">
        <v>67.8407669862442</v>
      </c>
      <c r="H29" s="270" t="n">
        <v>1543</v>
      </c>
      <c r="I29" s="271" t="n">
        <v>32.1592330137557</v>
      </c>
      <c r="J29" s="272" t="n">
        <v>59083.360098</v>
      </c>
      <c r="K29" s="271" t="n">
        <v>100</v>
      </c>
      <c r="L29" s="272" t="n">
        <v>43184.922923</v>
      </c>
      <c r="M29" s="271" t="n">
        <v>73.0915148552321</v>
      </c>
      <c r="N29" s="272" t="n">
        <v>15898.437175</v>
      </c>
      <c r="O29" s="271" t="n">
        <v>26.9084851447678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59</v>
      </c>
      <c r="D30" s="270" t="n">
        <v>1469</v>
      </c>
      <c r="E30" s="271" t="n">
        <v>100</v>
      </c>
      <c r="F30" s="270" t="n">
        <v>1047</v>
      </c>
      <c r="G30" s="271" t="n">
        <v>71.2729748127978</v>
      </c>
      <c r="H30" s="270" t="n">
        <v>422</v>
      </c>
      <c r="I30" s="271" t="n">
        <v>28.7270251872021</v>
      </c>
      <c r="J30" s="272" t="n">
        <v>25393.947258</v>
      </c>
      <c r="K30" s="271" t="n">
        <v>100</v>
      </c>
      <c r="L30" s="272" t="n">
        <v>21992.08132</v>
      </c>
      <c r="M30" s="271" t="n">
        <v>86.6036347030362</v>
      </c>
      <c r="N30" s="272" t="n">
        <v>3401.865938</v>
      </c>
      <c r="O30" s="271" t="n">
        <v>13.396365296963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0</v>
      </c>
      <c r="D31" s="270" t="n">
        <v>1278</v>
      </c>
      <c r="E31" s="271" t="n">
        <v>100</v>
      </c>
      <c r="F31" s="270" t="n">
        <v>893</v>
      </c>
      <c r="G31" s="271" t="n">
        <v>69.8748043818466</v>
      </c>
      <c r="H31" s="270" t="n">
        <v>385</v>
      </c>
      <c r="I31" s="271" t="n">
        <v>30.1251956181533</v>
      </c>
      <c r="J31" s="272" t="n">
        <v>23608.427258</v>
      </c>
      <c r="K31" s="271" t="n">
        <v>100</v>
      </c>
      <c r="L31" s="272" t="n">
        <v>20512.87132</v>
      </c>
      <c r="M31" s="271" t="n">
        <v>86.8879197069299</v>
      </c>
      <c r="N31" s="272" t="n">
        <v>3095.555938</v>
      </c>
      <c r="O31" s="271" t="n">
        <v>13.1120802930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1</v>
      </c>
      <c r="D32" s="270" t="n">
        <v>191</v>
      </c>
      <c r="E32" s="271" t="n">
        <v>100</v>
      </c>
      <c r="F32" s="270" t="n">
        <v>154</v>
      </c>
      <c r="G32" s="271" t="n">
        <v>80.6282722513089</v>
      </c>
      <c r="H32" s="270" t="n">
        <v>37</v>
      </c>
      <c r="I32" s="271" t="n">
        <v>19.371727748691</v>
      </c>
      <c r="J32" s="272" t="n">
        <v>1785.52</v>
      </c>
      <c r="K32" s="271" t="n">
        <v>100</v>
      </c>
      <c r="L32" s="272" t="n">
        <v>1479.21</v>
      </c>
      <c r="M32" s="271" t="n">
        <v>82.844773511358</v>
      </c>
      <c r="N32" s="272" t="n">
        <v>306.31</v>
      </c>
      <c r="O32" s="271" t="n">
        <v>17.1552264886419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.75" hidden="false" customHeight="false" outlineLevel="0" collapsed="false">
      <c r="A35" s="284" t="s">
        <v>362</v>
      </c>
      <c r="B35" s="285" t="s">
        <v>363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3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4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5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6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67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68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5" hidden="false" customHeight="false" outlineLevel="0" collapsed="false">
      <c r="A42" s="284" t="s">
        <v>369</v>
      </c>
      <c r="B42" s="285" t="s">
        <v>370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5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5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5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D4" colorId="64" zoomScale="90" zoomScaleNormal="100" zoomScalePageLayoutView="90" workbookViewId="0">
      <selection pane="topLeft" activeCell="Y9" activeCellId="0" sqref="Y9:AT2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9.62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5061</v>
      </c>
      <c r="D9" s="68" t="n">
        <v>24256886.148765</v>
      </c>
      <c r="E9" s="68" t="n">
        <v>16387</v>
      </c>
      <c r="F9" s="68" t="n">
        <v>586029.204419</v>
      </c>
      <c r="G9" s="68" t="n">
        <v>4090</v>
      </c>
      <c r="H9" s="68" t="n">
        <v>278898.307854</v>
      </c>
      <c r="I9" s="68" t="n">
        <v>195170</v>
      </c>
      <c r="J9" s="68" t="n">
        <v>8093434.443797</v>
      </c>
      <c r="K9" s="68" t="n">
        <v>4474</v>
      </c>
      <c r="L9" s="68" t="n">
        <v>875757.895086</v>
      </c>
      <c r="M9" s="68" t="n">
        <v>3767</v>
      </c>
      <c r="N9" s="68" t="n">
        <v>194237.964707</v>
      </c>
      <c r="O9" s="68" t="n">
        <v>108334</v>
      </c>
      <c r="P9" s="68" t="n">
        <v>1243818.930484</v>
      </c>
      <c r="Q9" s="68" t="n">
        <v>111246</v>
      </c>
      <c r="R9" s="68" t="n">
        <v>1056825.321756</v>
      </c>
      <c r="S9" s="68" t="n">
        <v>16146</v>
      </c>
      <c r="T9" s="68" t="n">
        <v>874552.705025</v>
      </c>
      <c r="U9" s="68" t="n">
        <v>7587</v>
      </c>
      <c r="V9" s="68" t="n">
        <v>66273.001886</v>
      </c>
      <c r="W9" s="66" t="s">
        <v>39</v>
      </c>
      <c r="X9" s="67"/>
      <c r="Y9" s="68" t="n">
        <v>24110</v>
      </c>
      <c r="Z9" s="68" t="n">
        <v>521428.319019</v>
      </c>
      <c r="AA9" s="68" t="n">
        <v>42857</v>
      </c>
      <c r="AB9" s="68" t="n">
        <v>7529302.575367</v>
      </c>
      <c r="AC9" s="68" t="n">
        <v>33084</v>
      </c>
      <c r="AD9" s="68" t="n">
        <v>1276465.985929</v>
      </c>
      <c r="AE9" s="68" t="n">
        <v>74555</v>
      </c>
      <c r="AF9" s="68" t="n">
        <v>884714.321113</v>
      </c>
      <c r="AG9" s="68" t="n">
        <v>19549</v>
      </c>
      <c r="AH9" s="68" t="n">
        <v>325510.026082</v>
      </c>
      <c r="AI9" s="68" t="n">
        <v>85</v>
      </c>
      <c r="AJ9" s="68" t="n">
        <v>160.188</v>
      </c>
      <c r="AK9" s="68" t="n">
        <v>387</v>
      </c>
      <c r="AL9" s="68" t="n">
        <v>1766.497086</v>
      </c>
      <c r="AM9" s="68" t="n">
        <v>56</v>
      </c>
      <c r="AN9" s="68" t="n">
        <v>271.25</v>
      </c>
      <c r="AO9" s="68" t="n">
        <v>2666</v>
      </c>
      <c r="AP9" s="68" t="n">
        <v>71479.041787</v>
      </c>
      <c r="AQ9" s="68" t="n">
        <v>12971</v>
      </c>
      <c r="AR9" s="68" t="n">
        <v>134660.277274</v>
      </c>
      <c r="AS9" s="68" t="n">
        <v>27540</v>
      </c>
      <c r="AT9" s="68" t="n">
        <v>241299.892094</v>
      </c>
    </row>
    <row r="10" s="36" customFormat="true" ht="45" hidden="false" customHeight="true" outlineLevel="0" collapsed="false">
      <c r="A10" s="66" t="s">
        <v>84</v>
      </c>
      <c r="B10" s="67"/>
      <c r="C10" s="68" t="n">
        <v>4120</v>
      </c>
      <c r="D10" s="68" t="n">
        <v>15254461.687759</v>
      </c>
      <c r="E10" s="68" t="n">
        <v>122</v>
      </c>
      <c r="F10" s="68" t="n">
        <v>384096.01151</v>
      </c>
      <c r="G10" s="68" t="n">
        <v>30</v>
      </c>
      <c r="H10" s="68" t="n">
        <v>214069.02261</v>
      </c>
      <c r="I10" s="68" t="n">
        <v>1575</v>
      </c>
      <c r="J10" s="68" t="n">
        <v>4264339.941815</v>
      </c>
      <c r="K10" s="68" t="n">
        <v>119</v>
      </c>
      <c r="L10" s="68" t="n">
        <v>794569.48408</v>
      </c>
      <c r="M10" s="68" t="n">
        <v>14</v>
      </c>
      <c r="N10" s="68" t="n">
        <v>164884.3196</v>
      </c>
      <c r="O10" s="68" t="n">
        <v>211</v>
      </c>
      <c r="P10" s="68" t="n">
        <v>404587.27917</v>
      </c>
      <c r="Q10" s="68" t="n">
        <v>112</v>
      </c>
      <c r="R10" s="68" t="n">
        <v>438425.354</v>
      </c>
      <c r="S10" s="68" t="n">
        <v>202</v>
      </c>
      <c r="T10" s="68" t="n">
        <v>613197.33694</v>
      </c>
      <c r="U10" s="68" t="n">
        <v>8</v>
      </c>
      <c r="V10" s="68" t="n">
        <v>11231.4466</v>
      </c>
      <c r="W10" s="66" t="s">
        <v>84</v>
      </c>
      <c r="X10" s="67"/>
      <c r="Y10" s="68" t="n">
        <v>109</v>
      </c>
      <c r="Z10" s="68" t="n">
        <v>331952.83493</v>
      </c>
      <c r="AA10" s="68" t="n">
        <v>928</v>
      </c>
      <c r="AB10" s="68" t="n">
        <v>6407957.045537</v>
      </c>
      <c r="AC10" s="68" t="n">
        <v>339</v>
      </c>
      <c r="AD10" s="68" t="n">
        <v>597023.497867</v>
      </c>
      <c r="AE10" s="68" t="n">
        <v>193</v>
      </c>
      <c r="AF10" s="68" t="n">
        <v>299192.29183</v>
      </c>
      <c r="AG10" s="68" t="n">
        <v>50</v>
      </c>
      <c r="AH10" s="68" t="n">
        <v>164357.65753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25</v>
      </c>
      <c r="AP10" s="68" t="n">
        <v>43497.12484</v>
      </c>
      <c r="AQ10" s="68" t="n">
        <v>30</v>
      </c>
      <c r="AR10" s="68" t="n">
        <v>44689.10465</v>
      </c>
      <c r="AS10" s="68" t="n">
        <v>53</v>
      </c>
      <c r="AT10" s="68" t="n">
        <v>76391.93425</v>
      </c>
    </row>
    <row r="11" s="36" customFormat="true" ht="45" hidden="false" customHeight="true" outlineLevel="0" collapsed="false">
      <c r="A11" s="66" t="s">
        <v>85</v>
      </c>
      <c r="B11" s="67"/>
      <c r="C11" s="68" t="n">
        <v>112271</v>
      </c>
      <c r="D11" s="68" t="n">
        <v>1215374.376315</v>
      </c>
      <c r="E11" s="68" t="n">
        <v>4645</v>
      </c>
      <c r="F11" s="68" t="n">
        <v>47555.77098</v>
      </c>
      <c r="G11" s="68" t="n">
        <v>1494</v>
      </c>
      <c r="H11" s="68" t="n">
        <v>21957.283127</v>
      </c>
      <c r="I11" s="68" t="n">
        <v>34129</v>
      </c>
      <c r="J11" s="68" t="n">
        <v>455969.886338</v>
      </c>
      <c r="K11" s="68" t="n">
        <v>1200</v>
      </c>
      <c r="L11" s="68" t="n">
        <v>16317.45975</v>
      </c>
      <c r="M11" s="68" t="n">
        <v>697</v>
      </c>
      <c r="N11" s="68" t="n">
        <v>4247.018108</v>
      </c>
      <c r="O11" s="68" t="n">
        <v>18260</v>
      </c>
      <c r="P11" s="68" t="n">
        <v>136167.117437</v>
      </c>
      <c r="Q11" s="68" t="n">
        <v>14122</v>
      </c>
      <c r="R11" s="68" t="n">
        <v>66559.678964</v>
      </c>
      <c r="S11" s="68" t="n">
        <v>2868</v>
      </c>
      <c r="T11" s="68" t="n">
        <v>51996.834428</v>
      </c>
      <c r="U11" s="68" t="n">
        <v>1017</v>
      </c>
      <c r="V11" s="68" t="n">
        <v>8649.679863</v>
      </c>
      <c r="W11" s="66" t="s">
        <v>85</v>
      </c>
      <c r="X11" s="67"/>
      <c r="Y11" s="68" t="n">
        <v>2644</v>
      </c>
      <c r="Z11" s="68" t="n">
        <v>19967.629724</v>
      </c>
      <c r="AA11" s="68" t="n">
        <v>4928</v>
      </c>
      <c r="AB11" s="68" t="n">
        <v>154619.739759</v>
      </c>
      <c r="AC11" s="68" t="n">
        <v>6991</v>
      </c>
      <c r="AD11" s="68" t="n">
        <v>99674.511721</v>
      </c>
      <c r="AE11" s="68" t="n">
        <v>9192</v>
      </c>
      <c r="AF11" s="68" t="n">
        <v>62322.904222</v>
      </c>
      <c r="AG11" s="68" t="n">
        <v>3923</v>
      </c>
      <c r="AH11" s="68" t="n">
        <v>26014.545274</v>
      </c>
      <c r="AI11" s="68" t="n">
        <v>12</v>
      </c>
      <c r="AJ11" s="68" t="n">
        <v>12.8</v>
      </c>
      <c r="AK11" s="68" t="n">
        <v>49</v>
      </c>
      <c r="AL11" s="68" t="n">
        <v>124.4</v>
      </c>
      <c r="AM11" s="68" t="n">
        <v>24</v>
      </c>
      <c r="AN11" s="68" t="n">
        <v>95.6</v>
      </c>
      <c r="AO11" s="68" t="n">
        <v>498</v>
      </c>
      <c r="AP11" s="68" t="n">
        <v>6816.308401</v>
      </c>
      <c r="AQ11" s="68" t="n">
        <v>1850</v>
      </c>
      <c r="AR11" s="68" t="n">
        <v>12152.355134</v>
      </c>
      <c r="AS11" s="68" t="n">
        <v>3728</v>
      </c>
      <c r="AT11" s="68" t="n">
        <v>24152.853085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447</v>
      </c>
      <c r="D12" s="68" t="n">
        <v>1241114.125148</v>
      </c>
      <c r="E12" s="68" t="n">
        <v>1930</v>
      </c>
      <c r="F12" s="68" t="n">
        <v>22107.463565</v>
      </c>
      <c r="G12" s="68" t="n">
        <v>367</v>
      </c>
      <c r="H12" s="68" t="n">
        <v>5409.404308</v>
      </c>
      <c r="I12" s="68" t="n">
        <v>46817</v>
      </c>
      <c r="J12" s="68" t="n">
        <v>546986.968682</v>
      </c>
      <c r="K12" s="68" t="n">
        <v>551</v>
      </c>
      <c r="L12" s="68" t="n">
        <v>8673.34182</v>
      </c>
      <c r="M12" s="68" t="n">
        <v>664</v>
      </c>
      <c r="N12" s="68" t="n">
        <v>3743.248255</v>
      </c>
      <c r="O12" s="68" t="n">
        <v>22521</v>
      </c>
      <c r="P12" s="68" t="n">
        <v>144846.155019</v>
      </c>
      <c r="Q12" s="68" t="n">
        <v>18524</v>
      </c>
      <c r="R12" s="68" t="n">
        <v>93135.967975</v>
      </c>
      <c r="S12" s="68" t="n">
        <v>1895</v>
      </c>
      <c r="T12" s="68" t="n">
        <v>28198.044955</v>
      </c>
      <c r="U12" s="68" t="n">
        <v>807</v>
      </c>
      <c r="V12" s="68" t="n">
        <v>5562.221001</v>
      </c>
      <c r="W12" s="66" t="s">
        <v>86</v>
      </c>
      <c r="X12" s="67"/>
      <c r="Y12" s="68" t="n">
        <v>4474</v>
      </c>
      <c r="Z12" s="68" t="n">
        <v>28806.306443</v>
      </c>
      <c r="AA12" s="68" t="n">
        <v>5741</v>
      </c>
      <c r="AB12" s="68" t="n">
        <v>107803.857931</v>
      </c>
      <c r="AC12" s="68" t="n">
        <v>4453</v>
      </c>
      <c r="AD12" s="68" t="n">
        <v>98391.104635</v>
      </c>
      <c r="AE12" s="68" t="n">
        <v>13123</v>
      </c>
      <c r="AF12" s="68" t="n">
        <v>78853.195029</v>
      </c>
      <c r="AG12" s="68" t="n">
        <v>2872</v>
      </c>
      <c r="AH12" s="68" t="n">
        <v>22689.945973</v>
      </c>
      <c r="AI12" s="68" t="n">
        <v>1</v>
      </c>
      <c r="AJ12" s="68" t="n">
        <v>3</v>
      </c>
      <c r="AK12" s="68" t="n">
        <v>53</v>
      </c>
      <c r="AL12" s="68" t="n">
        <v>114.59</v>
      </c>
      <c r="AM12" s="68" t="n">
        <v>6</v>
      </c>
      <c r="AN12" s="68" t="n">
        <v>21.9</v>
      </c>
      <c r="AO12" s="68" t="n">
        <v>342</v>
      </c>
      <c r="AP12" s="68" t="n">
        <v>3265.634776</v>
      </c>
      <c r="AQ12" s="68" t="n">
        <v>2427</v>
      </c>
      <c r="AR12" s="68" t="n">
        <v>14135.623945</v>
      </c>
      <c r="AS12" s="68" t="n">
        <v>5879</v>
      </c>
      <c r="AT12" s="68" t="n">
        <v>28366.150836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597</v>
      </c>
      <c r="D13" s="68" t="n">
        <v>2464731.610399</v>
      </c>
      <c r="E13" s="68" t="n">
        <v>2701</v>
      </c>
      <c r="F13" s="68" t="n">
        <v>51684.755243</v>
      </c>
      <c r="G13" s="68" t="n">
        <v>451</v>
      </c>
      <c r="H13" s="68" t="n">
        <v>10208.104599</v>
      </c>
      <c r="I13" s="68" t="n">
        <v>28792</v>
      </c>
      <c r="J13" s="68" t="n">
        <v>519079.715269</v>
      </c>
      <c r="K13" s="68" t="n">
        <v>849</v>
      </c>
      <c r="L13" s="68" t="n">
        <v>23870.316756</v>
      </c>
      <c r="M13" s="68" t="n">
        <v>470</v>
      </c>
      <c r="N13" s="68" t="n">
        <v>4108.243233</v>
      </c>
      <c r="O13" s="68" t="n">
        <v>20508</v>
      </c>
      <c r="P13" s="68" t="n">
        <v>240692.02895</v>
      </c>
      <c r="Q13" s="68" t="n">
        <v>34853</v>
      </c>
      <c r="R13" s="68" t="n">
        <v>246125.665977</v>
      </c>
      <c r="S13" s="68" t="n">
        <v>4991</v>
      </c>
      <c r="T13" s="68" t="n">
        <v>79473.015152</v>
      </c>
      <c r="U13" s="68" t="n">
        <v>1827</v>
      </c>
      <c r="V13" s="68" t="n">
        <v>15027.407791</v>
      </c>
      <c r="W13" s="66" t="s">
        <v>87</v>
      </c>
      <c r="X13" s="67"/>
      <c r="Y13" s="68" t="n">
        <v>10020</v>
      </c>
      <c r="Z13" s="68" t="n">
        <v>105405.986169</v>
      </c>
      <c r="AA13" s="68" t="n">
        <v>18199</v>
      </c>
      <c r="AB13" s="68" t="n">
        <v>561172.125292</v>
      </c>
      <c r="AC13" s="68" t="n">
        <v>8033</v>
      </c>
      <c r="AD13" s="68" t="n">
        <v>261970.770571</v>
      </c>
      <c r="AE13" s="68" t="n">
        <v>26128</v>
      </c>
      <c r="AF13" s="68" t="n">
        <v>191394.07427</v>
      </c>
      <c r="AG13" s="68" t="n">
        <v>4736</v>
      </c>
      <c r="AH13" s="68" t="n">
        <v>53371.907996</v>
      </c>
      <c r="AI13" s="68" t="n">
        <v>29</v>
      </c>
      <c r="AJ13" s="68" t="n">
        <v>71.66</v>
      </c>
      <c r="AK13" s="68" t="n">
        <v>136</v>
      </c>
      <c r="AL13" s="68" t="n">
        <v>1054.992086</v>
      </c>
      <c r="AM13" s="68" t="n">
        <v>5</v>
      </c>
      <c r="AN13" s="68" t="n">
        <v>33</v>
      </c>
      <c r="AO13" s="68" t="n">
        <v>737</v>
      </c>
      <c r="AP13" s="68" t="n">
        <v>8527.46382</v>
      </c>
      <c r="AQ13" s="68" t="n">
        <v>3726</v>
      </c>
      <c r="AR13" s="68" t="n">
        <v>41291.63726</v>
      </c>
      <c r="AS13" s="68" t="n">
        <v>6406</v>
      </c>
      <c r="AT13" s="68" t="n">
        <v>50168.739965</v>
      </c>
    </row>
    <row r="14" s="36" customFormat="true" ht="45" hidden="false" customHeight="true" outlineLevel="0" collapsed="false">
      <c r="A14" s="66" t="s">
        <v>88</v>
      </c>
      <c r="B14" s="67"/>
      <c r="C14" s="68" t="n">
        <v>59600</v>
      </c>
      <c r="D14" s="68" t="n">
        <v>623287.118603</v>
      </c>
      <c r="E14" s="68" t="n">
        <v>1078</v>
      </c>
      <c r="F14" s="68" t="n">
        <v>10501.626269</v>
      </c>
      <c r="G14" s="68" t="n">
        <v>294</v>
      </c>
      <c r="H14" s="68" t="n">
        <v>5063.20699</v>
      </c>
      <c r="I14" s="68" t="n">
        <v>19551</v>
      </c>
      <c r="J14" s="68" t="n">
        <v>301491.811863</v>
      </c>
      <c r="K14" s="68" t="n">
        <v>334</v>
      </c>
      <c r="L14" s="68" t="n">
        <v>4775.657257</v>
      </c>
      <c r="M14" s="68" t="n">
        <v>493</v>
      </c>
      <c r="N14" s="68" t="n">
        <v>5177.548208</v>
      </c>
      <c r="O14" s="68" t="n">
        <v>10838</v>
      </c>
      <c r="P14" s="68" t="n">
        <v>70125.033205</v>
      </c>
      <c r="Q14" s="68" t="n">
        <v>7647</v>
      </c>
      <c r="R14" s="68" t="n">
        <v>40403.214417</v>
      </c>
      <c r="S14" s="68" t="n">
        <v>1256</v>
      </c>
      <c r="T14" s="68" t="n">
        <v>20312.039738</v>
      </c>
      <c r="U14" s="68" t="n">
        <v>421</v>
      </c>
      <c r="V14" s="68" t="n">
        <v>2319.812045</v>
      </c>
      <c r="W14" s="66" t="s">
        <v>88</v>
      </c>
      <c r="X14" s="67"/>
      <c r="Y14" s="68" t="n">
        <v>1417</v>
      </c>
      <c r="Z14" s="68" t="n">
        <v>5764.472233</v>
      </c>
      <c r="AA14" s="68" t="n">
        <v>2619</v>
      </c>
      <c r="AB14" s="68" t="n">
        <v>42435.154174</v>
      </c>
      <c r="AC14" s="68" t="n">
        <v>2882</v>
      </c>
      <c r="AD14" s="68" t="n">
        <v>46064.85899</v>
      </c>
      <c r="AE14" s="68" t="n">
        <v>5569</v>
      </c>
      <c r="AF14" s="68" t="n">
        <v>35097.211039</v>
      </c>
      <c r="AG14" s="68" t="n">
        <v>1865</v>
      </c>
      <c r="AH14" s="68" t="n">
        <v>13534.576843</v>
      </c>
      <c r="AI14" s="68" t="n">
        <v>17</v>
      </c>
      <c r="AJ14" s="68" t="n">
        <v>31.188</v>
      </c>
      <c r="AK14" s="68" t="n">
        <v>30</v>
      </c>
      <c r="AL14" s="68" t="n">
        <v>67.686</v>
      </c>
      <c r="AM14" s="68" t="n">
        <v>4</v>
      </c>
      <c r="AN14" s="68" t="n">
        <v>27</v>
      </c>
      <c r="AO14" s="68" t="n">
        <v>255</v>
      </c>
      <c r="AP14" s="68" t="n">
        <v>2165.22</v>
      </c>
      <c r="AQ14" s="68" t="n">
        <v>1011</v>
      </c>
      <c r="AR14" s="68" t="n">
        <v>3830.387938</v>
      </c>
      <c r="AS14" s="68" t="n">
        <v>2019</v>
      </c>
      <c r="AT14" s="68" t="n">
        <v>14099.4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98315</v>
      </c>
      <c r="D15" s="68" t="n">
        <v>830168.444962</v>
      </c>
      <c r="E15" s="68" t="n">
        <v>2021</v>
      </c>
      <c r="F15" s="68" t="n">
        <v>21561.62372</v>
      </c>
      <c r="G15" s="68" t="n">
        <v>509</v>
      </c>
      <c r="H15" s="68" t="n">
        <v>7964.030713</v>
      </c>
      <c r="I15" s="68" t="n">
        <v>31895</v>
      </c>
      <c r="J15" s="68" t="n">
        <v>322219.354223</v>
      </c>
      <c r="K15" s="68" t="n">
        <v>502</v>
      </c>
      <c r="L15" s="68" t="n">
        <v>6944.530953</v>
      </c>
      <c r="M15" s="68" t="n">
        <v>455</v>
      </c>
      <c r="N15" s="68" t="n">
        <v>3366.976109</v>
      </c>
      <c r="O15" s="68" t="n">
        <v>14356</v>
      </c>
      <c r="P15" s="68" t="n">
        <v>93451.655225</v>
      </c>
      <c r="Q15" s="68" t="n">
        <v>14989</v>
      </c>
      <c r="R15" s="68" t="n">
        <v>66258.473892</v>
      </c>
      <c r="S15" s="68" t="n">
        <v>1656</v>
      </c>
      <c r="T15" s="68" t="n">
        <v>26011.552876</v>
      </c>
      <c r="U15" s="68" t="n">
        <v>937</v>
      </c>
      <c r="V15" s="68" t="n">
        <v>6025.865881</v>
      </c>
      <c r="W15" s="66" t="s">
        <v>89</v>
      </c>
      <c r="X15" s="67"/>
      <c r="Y15" s="68" t="n">
        <v>2719</v>
      </c>
      <c r="Z15" s="68" t="n">
        <v>12534.087287</v>
      </c>
      <c r="AA15" s="68" t="n">
        <v>4583</v>
      </c>
      <c r="AB15" s="68" t="n">
        <v>86771.356243</v>
      </c>
      <c r="AC15" s="68" t="n">
        <v>4796</v>
      </c>
      <c r="AD15" s="68" t="n">
        <v>80393.032288</v>
      </c>
      <c r="AE15" s="68" t="n">
        <v>9938</v>
      </c>
      <c r="AF15" s="68" t="n">
        <v>44569.869481</v>
      </c>
      <c r="AG15" s="68" t="n">
        <v>2727</v>
      </c>
      <c r="AH15" s="68" t="n">
        <v>20599.531939</v>
      </c>
      <c r="AI15" s="68" t="n">
        <v>12</v>
      </c>
      <c r="AJ15" s="68" t="n">
        <v>10.09</v>
      </c>
      <c r="AK15" s="68" t="n">
        <v>58</v>
      </c>
      <c r="AL15" s="68" t="n">
        <v>126.77</v>
      </c>
      <c r="AM15" s="68" t="n">
        <v>7</v>
      </c>
      <c r="AN15" s="68" t="n">
        <v>43.2</v>
      </c>
      <c r="AO15" s="68" t="n">
        <v>398</v>
      </c>
      <c r="AP15" s="68" t="n">
        <v>2011.543</v>
      </c>
      <c r="AQ15" s="68" t="n">
        <v>1986</v>
      </c>
      <c r="AR15" s="68" t="n">
        <v>8834.006188</v>
      </c>
      <c r="AS15" s="68" t="n">
        <v>3771</v>
      </c>
      <c r="AT15" s="68" t="n">
        <v>20470.8949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114</v>
      </c>
      <c r="D16" s="68" t="n">
        <v>392641.440941</v>
      </c>
      <c r="E16" s="68" t="n">
        <v>949</v>
      </c>
      <c r="F16" s="68" t="n">
        <v>12949.74762</v>
      </c>
      <c r="G16" s="68" t="n">
        <v>243</v>
      </c>
      <c r="H16" s="68" t="n">
        <v>3990.825</v>
      </c>
      <c r="I16" s="68" t="n">
        <v>12788</v>
      </c>
      <c r="J16" s="68" t="n">
        <v>174066.518203</v>
      </c>
      <c r="K16" s="68" t="n">
        <v>348</v>
      </c>
      <c r="L16" s="68" t="n">
        <v>5899.21036</v>
      </c>
      <c r="M16" s="68" t="n">
        <v>211</v>
      </c>
      <c r="N16" s="68" t="n">
        <v>1944.936</v>
      </c>
      <c r="O16" s="68" t="n">
        <v>5118</v>
      </c>
      <c r="P16" s="68" t="n">
        <v>34117.440988</v>
      </c>
      <c r="Q16" s="68" t="n">
        <v>5468</v>
      </c>
      <c r="R16" s="68" t="n">
        <v>26884.824384</v>
      </c>
      <c r="S16" s="68" t="n">
        <v>634</v>
      </c>
      <c r="T16" s="68" t="n">
        <v>10272.6525</v>
      </c>
      <c r="U16" s="68" t="n">
        <v>310</v>
      </c>
      <c r="V16" s="68" t="n">
        <v>2331.80703</v>
      </c>
      <c r="W16" s="66" t="s">
        <v>90</v>
      </c>
      <c r="X16" s="67"/>
      <c r="Y16" s="68" t="n">
        <v>809</v>
      </c>
      <c r="Z16" s="68" t="n">
        <v>3491.373769</v>
      </c>
      <c r="AA16" s="68" t="n">
        <v>1925</v>
      </c>
      <c r="AB16" s="68" t="n">
        <v>49368.36659</v>
      </c>
      <c r="AC16" s="68" t="n">
        <v>2002</v>
      </c>
      <c r="AD16" s="68" t="n">
        <v>32577.82798</v>
      </c>
      <c r="AE16" s="68" t="n">
        <v>3074</v>
      </c>
      <c r="AF16" s="68" t="n">
        <v>15105.016924</v>
      </c>
      <c r="AG16" s="68" t="n">
        <v>947</v>
      </c>
      <c r="AH16" s="68" t="n">
        <v>6972.300626</v>
      </c>
      <c r="AI16" s="68" t="n">
        <v>5</v>
      </c>
      <c r="AJ16" s="68" t="n">
        <v>2.35</v>
      </c>
      <c r="AK16" s="68" t="n">
        <v>19</v>
      </c>
      <c r="AL16" s="68" t="n">
        <v>47.32</v>
      </c>
      <c r="AM16" s="68" t="n">
        <v>3</v>
      </c>
      <c r="AN16" s="68" t="n">
        <v>27</v>
      </c>
      <c r="AO16" s="68" t="n">
        <v>114</v>
      </c>
      <c r="AP16" s="68" t="n">
        <v>1597.33715</v>
      </c>
      <c r="AQ16" s="68" t="n">
        <v>576</v>
      </c>
      <c r="AR16" s="68" t="n">
        <v>2465.199517</v>
      </c>
      <c r="AS16" s="68" t="n">
        <v>1571</v>
      </c>
      <c r="AT16" s="68" t="n">
        <v>8529.3863</v>
      </c>
    </row>
    <row r="17" s="36" customFormat="true" ht="45" hidden="false" customHeight="true" outlineLevel="0" collapsed="false">
      <c r="A17" s="66" t="s">
        <v>91</v>
      </c>
      <c r="B17" s="67"/>
      <c r="C17" s="68" t="n">
        <v>85204</v>
      </c>
      <c r="D17" s="68" t="n">
        <v>726631.541256</v>
      </c>
      <c r="E17" s="68" t="n">
        <v>2898</v>
      </c>
      <c r="F17" s="68" t="n">
        <v>32358.402302</v>
      </c>
      <c r="G17" s="68" t="n">
        <v>701</v>
      </c>
      <c r="H17" s="68" t="n">
        <v>10221.430507</v>
      </c>
      <c r="I17" s="68" t="n">
        <v>18856</v>
      </c>
      <c r="J17" s="68" t="n">
        <v>214642.858351</v>
      </c>
      <c r="K17" s="68" t="n">
        <v>548</v>
      </c>
      <c r="L17" s="68" t="n">
        <v>6214.656</v>
      </c>
      <c r="M17" s="68" t="n">
        <v>761</v>
      </c>
      <c r="N17" s="68" t="n">
        <v>6688.795194</v>
      </c>
      <c r="O17" s="68" t="n">
        <v>16462</v>
      </c>
      <c r="P17" s="68" t="n">
        <v>109165.83342</v>
      </c>
      <c r="Q17" s="68" t="n">
        <v>15496</v>
      </c>
      <c r="R17" s="68" t="n">
        <v>75660.589487</v>
      </c>
      <c r="S17" s="68" t="n">
        <v>2598</v>
      </c>
      <c r="T17" s="68" t="n">
        <v>37743.191766</v>
      </c>
      <c r="U17" s="68" t="n">
        <v>2259</v>
      </c>
      <c r="V17" s="68" t="n">
        <v>15119.761675</v>
      </c>
      <c r="W17" s="66" t="s">
        <v>91</v>
      </c>
      <c r="X17" s="67"/>
      <c r="Y17" s="68" t="n">
        <v>1864</v>
      </c>
      <c r="Z17" s="68" t="n">
        <v>8858.987924</v>
      </c>
      <c r="AA17" s="68" t="n">
        <v>3905</v>
      </c>
      <c r="AB17" s="68" t="n">
        <v>73663.666021</v>
      </c>
      <c r="AC17" s="68" t="n">
        <v>3576</v>
      </c>
      <c r="AD17" s="68" t="n">
        <v>60261.381877</v>
      </c>
      <c r="AE17" s="68" t="n">
        <v>7064</v>
      </c>
      <c r="AF17" s="68" t="n">
        <v>29080.312989</v>
      </c>
      <c r="AG17" s="68" t="n">
        <v>2422</v>
      </c>
      <c r="AH17" s="68" t="n">
        <v>17905.559901</v>
      </c>
      <c r="AI17" s="68" t="n">
        <v>9</v>
      </c>
      <c r="AJ17" s="68" t="n">
        <v>29.1</v>
      </c>
      <c r="AK17" s="68" t="n">
        <v>41</v>
      </c>
      <c r="AL17" s="68" t="n">
        <v>229.739</v>
      </c>
      <c r="AM17" s="68" t="n">
        <v>7</v>
      </c>
      <c r="AN17" s="68" t="n">
        <v>23.55</v>
      </c>
      <c r="AO17" s="68" t="n">
        <v>294</v>
      </c>
      <c r="AP17" s="68" t="n">
        <v>3588.9098</v>
      </c>
      <c r="AQ17" s="68" t="n">
        <v>1348</v>
      </c>
      <c r="AR17" s="68" t="n">
        <v>6824.332642</v>
      </c>
      <c r="AS17" s="68" t="n">
        <v>4095</v>
      </c>
      <c r="AT17" s="68" t="n">
        <v>18350.4824</v>
      </c>
    </row>
    <row r="18" s="36" customFormat="true" ht="45" hidden="false" customHeight="true" outlineLevel="0" collapsed="false">
      <c r="A18" s="66" t="s">
        <v>92</v>
      </c>
      <c r="B18" s="67"/>
      <c r="C18" s="68" t="n">
        <v>525</v>
      </c>
      <c r="D18" s="68" t="n">
        <v>230985.95168</v>
      </c>
      <c r="E18" s="68" t="n">
        <v>11</v>
      </c>
      <c r="F18" s="68" t="n">
        <v>297</v>
      </c>
      <c r="G18" s="68" t="n">
        <v>1</v>
      </c>
      <c r="H18" s="68" t="n">
        <v>15</v>
      </c>
      <c r="I18" s="68" t="n">
        <v>263</v>
      </c>
      <c r="J18" s="68" t="n">
        <v>170743.41635</v>
      </c>
      <c r="K18" s="68" t="n">
        <v>11</v>
      </c>
      <c r="L18" s="68" t="n">
        <v>2174.59937</v>
      </c>
      <c r="M18" s="68" t="n">
        <v>2</v>
      </c>
      <c r="N18" s="68" t="n">
        <v>76.88</v>
      </c>
      <c r="O18" s="68" t="n">
        <v>37</v>
      </c>
      <c r="P18" s="68" t="n">
        <v>2481.08275</v>
      </c>
      <c r="Q18" s="68" t="n">
        <v>21</v>
      </c>
      <c r="R18" s="68" t="n">
        <v>258.86</v>
      </c>
      <c r="S18" s="68" t="n">
        <v>7</v>
      </c>
      <c r="T18" s="68" t="n">
        <v>209.09</v>
      </c>
      <c r="U18" s="68" t="n">
        <v>1</v>
      </c>
      <c r="V18" s="68" t="n">
        <v>5</v>
      </c>
      <c r="W18" s="66" t="s">
        <v>92</v>
      </c>
      <c r="X18" s="67"/>
      <c r="Y18" s="68" t="n">
        <v>30</v>
      </c>
      <c r="Z18" s="68" t="n">
        <v>531.664</v>
      </c>
      <c r="AA18" s="68" t="n">
        <v>25</v>
      </c>
      <c r="AB18" s="68" t="n">
        <v>45463.26382</v>
      </c>
      <c r="AC18" s="68" t="n">
        <v>12</v>
      </c>
      <c r="AD18" s="68" t="n">
        <v>109</v>
      </c>
      <c r="AE18" s="68" t="n">
        <v>76</v>
      </c>
      <c r="AF18" s="68" t="n">
        <v>8244.06539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2</v>
      </c>
      <c r="AP18" s="68" t="n">
        <v>6</v>
      </c>
      <c r="AQ18" s="68" t="n">
        <v>12</v>
      </c>
      <c r="AR18" s="68" t="n">
        <v>107.9</v>
      </c>
      <c r="AS18" s="68" t="n">
        <v>11</v>
      </c>
      <c r="AT18" s="68" t="n">
        <v>232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68</v>
      </c>
      <c r="D19" s="68" t="n">
        <v>1072656.53511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97</v>
      </c>
      <c r="J19" s="68" t="n">
        <v>957668.74911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485.42363</v>
      </c>
      <c r="Q19" s="68" t="n">
        <v>8</v>
      </c>
      <c r="R19" s="68" t="n">
        <v>3046.39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3</v>
      </c>
      <c r="X19" s="67"/>
      <c r="Y19" s="68" t="n">
        <v>18</v>
      </c>
      <c r="Z19" s="68" t="n">
        <v>4035.16154</v>
      </c>
      <c r="AA19" s="68" t="n">
        <v>1</v>
      </c>
      <c r="AB19" s="68" t="n">
        <v>1</v>
      </c>
      <c r="AC19" s="68" t="n">
        <v>0</v>
      </c>
      <c r="AD19" s="68" t="n">
        <v>0</v>
      </c>
      <c r="AE19" s="68" t="n">
        <v>129</v>
      </c>
      <c r="AF19" s="68" t="n">
        <v>103625.401259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4</v>
      </c>
      <c r="B20" s="67"/>
      <c r="C20" s="68" t="n">
        <v>164</v>
      </c>
      <c r="D20" s="68" t="n">
        <v>72689.224873</v>
      </c>
      <c r="E20" s="68" t="n">
        <v>2</v>
      </c>
      <c r="F20" s="68" t="n">
        <v>2.5</v>
      </c>
      <c r="G20" s="68" t="n">
        <v>0</v>
      </c>
      <c r="H20" s="68" t="n">
        <v>0</v>
      </c>
      <c r="I20" s="68" t="n">
        <v>107</v>
      </c>
      <c r="J20" s="68" t="n">
        <v>56206.842383</v>
      </c>
      <c r="K20" s="68" t="n">
        <v>3</v>
      </c>
      <c r="L20" s="68" t="n">
        <v>759.92426</v>
      </c>
      <c r="M20" s="68" t="n">
        <v>0</v>
      </c>
      <c r="N20" s="68" t="n">
        <v>0</v>
      </c>
      <c r="O20" s="68" t="n">
        <v>2</v>
      </c>
      <c r="P20" s="68" t="n">
        <v>1009.68177</v>
      </c>
      <c r="Q20" s="68" t="n">
        <v>2</v>
      </c>
      <c r="R20" s="68" t="n">
        <v>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4</v>
      </c>
      <c r="X20" s="67"/>
      <c r="Y20" s="68" t="n">
        <v>4</v>
      </c>
      <c r="Z20" s="68" t="n">
        <v>1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39</v>
      </c>
      <c r="AF20" s="68" t="n">
        <v>13763.46479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1</v>
      </c>
      <c r="AT20" s="68" t="n">
        <v>200</v>
      </c>
    </row>
    <row r="21" s="36" customFormat="true" ht="45" hidden="false" customHeight="true" outlineLevel="0" collapsed="false">
      <c r="A21" s="66" t="s">
        <v>95</v>
      </c>
      <c r="B21" s="67"/>
      <c r="C21" s="68" t="n">
        <v>100</v>
      </c>
      <c r="D21" s="68" t="n">
        <v>114529.1647</v>
      </c>
      <c r="E21" s="68" t="n">
        <v>3</v>
      </c>
      <c r="F21" s="68" t="n">
        <v>914.74174</v>
      </c>
      <c r="G21" s="68" t="n">
        <v>0</v>
      </c>
      <c r="H21" s="68" t="n">
        <v>0</v>
      </c>
      <c r="I21" s="68" t="n">
        <v>68</v>
      </c>
      <c r="J21" s="68" t="n">
        <v>105864.58997</v>
      </c>
      <c r="K21" s="68" t="n">
        <v>7</v>
      </c>
      <c r="L21" s="68" t="n">
        <v>5282.51448</v>
      </c>
      <c r="M21" s="68" t="n">
        <v>0</v>
      </c>
      <c r="N21" s="68" t="n">
        <v>0</v>
      </c>
      <c r="O21" s="68" t="n">
        <v>2</v>
      </c>
      <c r="P21" s="68" t="n">
        <v>101.4489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5</v>
      </c>
      <c r="X21" s="67"/>
      <c r="Y21" s="68" t="n">
        <v>2</v>
      </c>
      <c r="Z21" s="68" t="n">
        <v>6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5</v>
      </c>
      <c r="AF21" s="68" t="n">
        <v>1910.86959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95</v>
      </c>
    </row>
    <row r="22" s="36" customFormat="true" ht="45" hidden="false" customHeight="true" outlineLevel="0" collapsed="false">
      <c r="A22" s="66" t="s">
        <v>96</v>
      </c>
      <c r="B22" s="67"/>
      <c r="C22" s="68" t="n">
        <v>65</v>
      </c>
      <c r="D22" s="68" t="n">
        <v>4828.48577</v>
      </c>
      <c r="E22" s="68" t="n">
        <v>26</v>
      </c>
      <c r="F22" s="68" t="n">
        <v>1994.56147</v>
      </c>
      <c r="G22" s="68" t="n">
        <v>0</v>
      </c>
      <c r="H22" s="68" t="n">
        <v>0</v>
      </c>
      <c r="I22" s="68" t="n">
        <v>19</v>
      </c>
      <c r="J22" s="68" t="n">
        <v>1325.53</v>
      </c>
      <c r="K22" s="68" t="n">
        <v>1</v>
      </c>
      <c r="L22" s="68" t="n">
        <v>31.2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6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4</v>
      </c>
      <c r="AF22" s="68" t="n">
        <v>1396.444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97</v>
      </c>
      <c r="B23" s="67"/>
      <c r="C23" s="68" t="n">
        <v>42</v>
      </c>
      <c r="D23" s="68" t="n">
        <v>3916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3003.5</v>
      </c>
      <c r="Q23" s="68" t="n">
        <v>1</v>
      </c>
      <c r="R23" s="68" t="n">
        <v>5</v>
      </c>
      <c r="S23" s="68" t="n">
        <v>22</v>
      </c>
      <c r="T23" s="68" t="n">
        <v>140.2</v>
      </c>
      <c r="U23" s="68" t="n">
        <v>0</v>
      </c>
      <c r="V23" s="68" t="n">
        <v>0</v>
      </c>
      <c r="W23" s="66" t="s">
        <v>97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2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1</v>
      </c>
      <c r="AT23" s="68" t="n">
        <v>1.2</v>
      </c>
    </row>
    <row r="24" s="36" customFormat="true" ht="45" hidden="false" customHeight="true" outlineLevel="0" collapsed="false">
      <c r="A24" s="66" t="s">
        <v>98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4</v>
      </c>
      <c r="T24" s="68" t="n">
        <v>5952.08</v>
      </c>
      <c r="U24" s="68" t="n">
        <v>0</v>
      </c>
      <c r="V24" s="68" t="n">
        <v>0</v>
      </c>
      <c r="W24" s="66" t="s">
        <v>98</v>
      </c>
      <c r="X24" s="67"/>
      <c r="Y24" s="68" t="n">
        <v>0</v>
      </c>
      <c r="Z24" s="68" t="n">
        <v>0</v>
      </c>
      <c r="AA24" s="68" t="n">
        <v>2</v>
      </c>
      <c r="AB24" s="68" t="n">
        <v>37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3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3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9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99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0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2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4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" activeCellId="0" sqref="C9:X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36"/>
    <col collapsed="false" customWidth="true" hidden="false" outlineLevel="0" max="4" min="4" style="75" width="9.62"/>
    <col collapsed="false" customWidth="true" hidden="false" outlineLevel="0" max="5" min="5" style="75" width="7.5"/>
    <col collapsed="false" customWidth="true" hidden="false" outlineLevel="0" max="6" min="6" style="75" width="8.24"/>
    <col collapsed="false" customWidth="true" hidden="false" outlineLevel="0" max="10" min="7" style="75" width="8.36"/>
    <col collapsed="false" customWidth="true" hidden="false" outlineLevel="0" max="11" min="11" style="75" width="7.5"/>
    <col collapsed="false" customWidth="true" hidden="false" outlineLevel="0" max="12" min="12" style="75" width="8.74"/>
    <col collapsed="false" customWidth="true" hidden="false" outlineLevel="0" max="13" min="13" style="75" width="7.5"/>
    <col collapsed="false" customWidth="true" hidden="false" outlineLevel="0" max="14" min="14" style="75" width="8.36"/>
    <col collapsed="false" customWidth="true" hidden="false" outlineLevel="0" max="15" min="15" style="75" width="6.87"/>
    <col collapsed="false" customWidth="true" hidden="false" outlineLevel="0" max="16" min="16" style="75" width="8.36"/>
    <col collapsed="false" customWidth="true" hidden="false" outlineLevel="0" max="17" min="17" style="75" width="6.87"/>
    <col collapsed="false" customWidth="true" hidden="false" outlineLevel="0" max="18" min="18" style="75" width="9.5"/>
    <col collapsed="false" customWidth="true" hidden="false" outlineLevel="0" max="19" min="19" style="75" width="7.5"/>
    <col collapsed="false" customWidth="true" hidden="false" outlineLevel="0" max="20" min="20" style="75" width="8.36"/>
    <col collapsed="false" customWidth="true" hidden="false" outlineLevel="0" max="21" min="21" style="75" width="7.5"/>
    <col collapsed="false" customWidth="false" hidden="false" outlineLevel="0" max="22" min="22" style="75" width="8.99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5061</v>
      </c>
      <c r="D9" s="97" t="n">
        <v>24256886.148765</v>
      </c>
      <c r="E9" s="97" t="n">
        <v>126669</v>
      </c>
      <c r="F9" s="97" t="n">
        <v>47192.076012</v>
      </c>
      <c r="G9" s="97" t="n">
        <v>270711</v>
      </c>
      <c r="H9" s="97" t="n">
        <v>465202.967472</v>
      </c>
      <c r="I9" s="97" t="n">
        <v>149180</v>
      </c>
      <c r="J9" s="97" t="n">
        <v>825775.235594</v>
      </c>
      <c r="K9" s="97" t="n">
        <v>72619</v>
      </c>
      <c r="L9" s="97" t="n">
        <v>859725.689203</v>
      </c>
      <c r="M9" s="97" t="n">
        <v>39045</v>
      </c>
      <c r="N9" s="97" t="n">
        <v>936330.160628</v>
      </c>
      <c r="O9" s="97" t="n">
        <v>8189</v>
      </c>
      <c r="P9" s="97" t="n">
        <v>265769.608246</v>
      </c>
      <c r="Q9" s="97" t="n">
        <v>4336</v>
      </c>
      <c r="R9" s="97" t="n">
        <v>185129.649722</v>
      </c>
      <c r="S9" s="97" t="n">
        <v>15025</v>
      </c>
      <c r="T9" s="97" t="n">
        <v>974156.991164</v>
      </c>
      <c r="U9" s="97" t="n">
        <v>14841</v>
      </c>
      <c r="V9" s="97" t="n">
        <v>2943718.474581</v>
      </c>
      <c r="W9" s="97" t="n">
        <v>4446</v>
      </c>
      <c r="X9" s="97" t="n">
        <v>16753885.296143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6387</v>
      </c>
      <c r="D10" s="97" t="n">
        <v>586029.204419</v>
      </c>
      <c r="E10" s="97" t="n">
        <v>2935</v>
      </c>
      <c r="F10" s="97" t="n">
        <v>1024.977372</v>
      </c>
      <c r="G10" s="97" t="n">
        <v>5911</v>
      </c>
      <c r="H10" s="97" t="n">
        <v>10627.360293</v>
      </c>
      <c r="I10" s="97" t="n">
        <v>3123</v>
      </c>
      <c r="J10" s="97" t="n">
        <v>17632.535593</v>
      </c>
      <c r="K10" s="97" t="n">
        <v>2115</v>
      </c>
      <c r="L10" s="97" t="n">
        <v>25263.371417</v>
      </c>
      <c r="M10" s="97" t="n">
        <v>1040</v>
      </c>
      <c r="N10" s="97" t="n">
        <v>24757.79437</v>
      </c>
      <c r="O10" s="97" t="n">
        <v>222</v>
      </c>
      <c r="P10" s="97" t="n">
        <v>7192.44611</v>
      </c>
      <c r="Q10" s="97" t="n">
        <v>92</v>
      </c>
      <c r="R10" s="97" t="n">
        <v>3963.66442</v>
      </c>
      <c r="S10" s="97" t="n">
        <v>428</v>
      </c>
      <c r="T10" s="97" t="n">
        <v>27716.02988</v>
      </c>
      <c r="U10" s="97" t="n">
        <v>396</v>
      </c>
      <c r="V10" s="97" t="n">
        <v>81688.036244</v>
      </c>
      <c r="W10" s="97" t="n">
        <v>125</v>
      </c>
      <c r="X10" s="97" t="n">
        <v>386162.98872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090</v>
      </c>
      <c r="D11" s="97" t="n">
        <v>278898.307854</v>
      </c>
      <c r="E11" s="97" t="n">
        <v>348</v>
      </c>
      <c r="F11" s="97" t="n">
        <v>118.464082</v>
      </c>
      <c r="G11" s="97" t="n">
        <v>1294</v>
      </c>
      <c r="H11" s="97" t="n">
        <v>2722.696938</v>
      </c>
      <c r="I11" s="97" t="n">
        <v>821</v>
      </c>
      <c r="J11" s="97" t="n">
        <v>4590.636188</v>
      </c>
      <c r="K11" s="97" t="n">
        <v>700</v>
      </c>
      <c r="L11" s="97" t="n">
        <v>8351.792963</v>
      </c>
      <c r="M11" s="97" t="n">
        <v>483</v>
      </c>
      <c r="N11" s="97" t="n">
        <v>11597.591513</v>
      </c>
      <c r="O11" s="97" t="n">
        <v>79</v>
      </c>
      <c r="P11" s="97" t="n">
        <v>2544.94</v>
      </c>
      <c r="Q11" s="97" t="n">
        <v>46</v>
      </c>
      <c r="R11" s="97" t="n">
        <v>1970.38</v>
      </c>
      <c r="S11" s="97" t="n">
        <v>161</v>
      </c>
      <c r="T11" s="97" t="n">
        <v>10243.82822</v>
      </c>
      <c r="U11" s="97" t="n">
        <v>127</v>
      </c>
      <c r="V11" s="97" t="n">
        <v>20788.95534</v>
      </c>
      <c r="W11" s="97" t="n">
        <v>31</v>
      </c>
      <c r="X11" s="97" t="n">
        <v>215969.02261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5170</v>
      </c>
      <c r="D12" s="97" t="n">
        <v>8093434.443797</v>
      </c>
      <c r="E12" s="97" t="n">
        <v>24524</v>
      </c>
      <c r="F12" s="97" t="n">
        <v>9657.618607</v>
      </c>
      <c r="G12" s="97" t="n">
        <v>71601</v>
      </c>
      <c r="H12" s="97" t="n">
        <v>124383.622012</v>
      </c>
      <c r="I12" s="97" t="n">
        <v>47259</v>
      </c>
      <c r="J12" s="97" t="n">
        <v>260763.420291</v>
      </c>
      <c r="K12" s="97" t="n">
        <v>23096</v>
      </c>
      <c r="L12" s="97" t="n">
        <v>276673.222052</v>
      </c>
      <c r="M12" s="97" t="n">
        <v>11966</v>
      </c>
      <c r="N12" s="97" t="n">
        <v>285523.463311</v>
      </c>
      <c r="O12" s="97" t="n">
        <v>2588</v>
      </c>
      <c r="P12" s="97" t="n">
        <v>84831.433935</v>
      </c>
      <c r="Q12" s="97" t="n">
        <v>1459</v>
      </c>
      <c r="R12" s="97" t="n">
        <v>62852.89111</v>
      </c>
      <c r="S12" s="97" t="n">
        <v>5373</v>
      </c>
      <c r="T12" s="97" t="n">
        <v>355006.653689</v>
      </c>
      <c r="U12" s="97" t="n">
        <v>5530</v>
      </c>
      <c r="V12" s="97" t="n">
        <v>1137785.649479</v>
      </c>
      <c r="W12" s="97" t="n">
        <v>1774</v>
      </c>
      <c r="X12" s="97" t="n">
        <v>5495956.469311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7702</v>
      </c>
      <c r="D13" s="97" t="n">
        <v>421325.202314</v>
      </c>
      <c r="E13" s="97" t="n">
        <v>3292</v>
      </c>
      <c r="F13" s="97" t="n">
        <v>1236.210292</v>
      </c>
      <c r="G13" s="97" t="n">
        <v>6630</v>
      </c>
      <c r="H13" s="97" t="n">
        <v>11384.273793</v>
      </c>
      <c r="I13" s="97" t="n">
        <v>3641</v>
      </c>
      <c r="J13" s="97" t="n">
        <v>20402.283548</v>
      </c>
      <c r="K13" s="97" t="n">
        <v>1944</v>
      </c>
      <c r="L13" s="97" t="n">
        <v>23354.383555</v>
      </c>
      <c r="M13" s="97" t="n">
        <v>1002</v>
      </c>
      <c r="N13" s="97" t="n">
        <v>24160.466901</v>
      </c>
      <c r="O13" s="97" t="n">
        <v>177</v>
      </c>
      <c r="P13" s="97" t="n">
        <v>5826.754929</v>
      </c>
      <c r="Q13" s="97" t="n">
        <v>114</v>
      </c>
      <c r="R13" s="97" t="n">
        <v>4910.37097</v>
      </c>
      <c r="S13" s="97" t="n">
        <v>436</v>
      </c>
      <c r="T13" s="97" t="n">
        <v>29525.52083</v>
      </c>
      <c r="U13" s="97" t="n">
        <v>369</v>
      </c>
      <c r="V13" s="97" t="n">
        <v>76139.778076</v>
      </c>
      <c r="W13" s="97" t="n">
        <v>97</v>
      </c>
      <c r="X13" s="97" t="n">
        <v>224385.15942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312</v>
      </c>
      <c r="D14" s="97" t="n">
        <v>38731.551371</v>
      </c>
      <c r="E14" s="97" t="n">
        <v>221</v>
      </c>
      <c r="F14" s="97" t="n">
        <v>79.649023</v>
      </c>
      <c r="G14" s="97" t="n">
        <v>506</v>
      </c>
      <c r="H14" s="97" t="n">
        <v>970.451049</v>
      </c>
      <c r="I14" s="97" t="n">
        <v>253</v>
      </c>
      <c r="J14" s="97" t="n">
        <v>1452.52979</v>
      </c>
      <c r="K14" s="97" t="n">
        <v>120</v>
      </c>
      <c r="L14" s="97" t="n">
        <v>1451.37766</v>
      </c>
      <c r="M14" s="97" t="n">
        <v>78</v>
      </c>
      <c r="N14" s="97" t="n">
        <v>1861.5842</v>
      </c>
      <c r="O14" s="97" t="n">
        <v>15</v>
      </c>
      <c r="P14" s="97" t="n">
        <v>494.36611</v>
      </c>
      <c r="Q14" s="97" t="n">
        <v>10</v>
      </c>
      <c r="R14" s="97" t="n">
        <v>430.82</v>
      </c>
      <c r="S14" s="97" t="n">
        <v>42</v>
      </c>
      <c r="T14" s="97" t="n">
        <v>2869.95</v>
      </c>
      <c r="U14" s="97" t="n">
        <v>51</v>
      </c>
      <c r="V14" s="97" t="n">
        <v>10555.818929</v>
      </c>
      <c r="W14" s="97" t="n">
        <v>16</v>
      </c>
      <c r="X14" s="97" t="n">
        <v>18565.00461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3</v>
      </c>
      <c r="D15" s="97" t="n">
        <v>5847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736.19473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10963</v>
      </c>
      <c r="D16" s="97" t="n">
        <v>397631.236108</v>
      </c>
      <c r="E16" s="97" t="n">
        <v>783</v>
      </c>
      <c r="F16" s="97" t="n">
        <v>307.305919</v>
      </c>
      <c r="G16" s="97" t="n">
        <v>3324</v>
      </c>
      <c r="H16" s="97" t="n">
        <v>5835.070566</v>
      </c>
      <c r="I16" s="97" t="n">
        <v>3524</v>
      </c>
      <c r="J16" s="97" t="n">
        <v>19294.26293</v>
      </c>
      <c r="K16" s="97" t="n">
        <v>1444</v>
      </c>
      <c r="L16" s="97" t="n">
        <v>17706.53617</v>
      </c>
      <c r="M16" s="97" t="n">
        <v>887</v>
      </c>
      <c r="N16" s="97" t="n">
        <v>21291.778563</v>
      </c>
      <c r="O16" s="97" t="n">
        <v>148</v>
      </c>
      <c r="P16" s="97" t="n">
        <v>4895.1166</v>
      </c>
      <c r="Q16" s="97" t="n">
        <v>98</v>
      </c>
      <c r="R16" s="97" t="n">
        <v>4242.28242</v>
      </c>
      <c r="S16" s="97" t="n">
        <v>342</v>
      </c>
      <c r="T16" s="97" t="n">
        <v>23108.71137</v>
      </c>
      <c r="U16" s="97" t="n">
        <v>306</v>
      </c>
      <c r="V16" s="97" t="n">
        <v>60857.41735</v>
      </c>
      <c r="W16" s="97" t="n">
        <v>107</v>
      </c>
      <c r="X16" s="97" t="n">
        <v>240092.75422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200</v>
      </c>
      <c r="D17" s="97" t="n">
        <v>97094.899271</v>
      </c>
      <c r="E17" s="97" t="n">
        <v>983</v>
      </c>
      <c r="F17" s="97" t="n">
        <v>384.875906</v>
      </c>
      <c r="G17" s="97" t="n">
        <v>1983</v>
      </c>
      <c r="H17" s="97" t="n">
        <v>3256.565219</v>
      </c>
      <c r="I17" s="97" t="n">
        <v>1190</v>
      </c>
      <c r="J17" s="97" t="n">
        <v>6529.912536</v>
      </c>
      <c r="K17" s="97" t="n">
        <v>533</v>
      </c>
      <c r="L17" s="97" t="n">
        <v>6312.33829</v>
      </c>
      <c r="M17" s="97" t="n">
        <v>239</v>
      </c>
      <c r="N17" s="97" t="n">
        <v>5720.53599</v>
      </c>
      <c r="O17" s="97" t="n">
        <v>48</v>
      </c>
      <c r="P17" s="97" t="n">
        <v>1570.7</v>
      </c>
      <c r="Q17" s="97" t="n">
        <v>23</v>
      </c>
      <c r="R17" s="97" t="n">
        <v>958.954</v>
      </c>
      <c r="S17" s="97" t="n">
        <v>99</v>
      </c>
      <c r="T17" s="97" t="n">
        <v>6404.561</v>
      </c>
      <c r="U17" s="97" t="n">
        <v>78</v>
      </c>
      <c r="V17" s="97" t="n">
        <v>15239.43631</v>
      </c>
      <c r="W17" s="97" t="n">
        <v>24</v>
      </c>
      <c r="X17" s="97" t="n">
        <v>50717.02002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2123</v>
      </c>
      <c r="D18" s="97" t="n">
        <v>31374.08016</v>
      </c>
      <c r="E18" s="97" t="n">
        <v>293</v>
      </c>
      <c r="F18" s="97" t="n">
        <v>113.06084</v>
      </c>
      <c r="G18" s="97" t="n">
        <v>740</v>
      </c>
      <c r="H18" s="97" t="n">
        <v>1245.55</v>
      </c>
      <c r="I18" s="97" t="n">
        <v>610</v>
      </c>
      <c r="J18" s="97" t="n">
        <v>3352.96</v>
      </c>
      <c r="K18" s="97" t="n">
        <v>213</v>
      </c>
      <c r="L18" s="97" t="n">
        <v>2597.35766</v>
      </c>
      <c r="M18" s="97" t="n">
        <v>132</v>
      </c>
      <c r="N18" s="97" t="n">
        <v>3104.612</v>
      </c>
      <c r="O18" s="97" t="n">
        <v>23</v>
      </c>
      <c r="P18" s="97" t="n">
        <v>767.468</v>
      </c>
      <c r="Q18" s="97" t="n">
        <v>10</v>
      </c>
      <c r="R18" s="97" t="n">
        <v>413.19247</v>
      </c>
      <c r="S18" s="97" t="n">
        <v>59</v>
      </c>
      <c r="T18" s="97" t="n">
        <v>3892.22038</v>
      </c>
      <c r="U18" s="97" t="n">
        <v>37</v>
      </c>
      <c r="V18" s="97" t="n">
        <v>6668.76781</v>
      </c>
      <c r="W18" s="97" t="n">
        <v>6</v>
      </c>
      <c r="X18" s="97" t="n">
        <v>9218.891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711</v>
      </c>
      <c r="D19" s="97" t="n">
        <v>45657.67619</v>
      </c>
      <c r="E19" s="97" t="n">
        <v>401</v>
      </c>
      <c r="F19" s="97" t="n">
        <v>168.026891</v>
      </c>
      <c r="G19" s="97" t="n">
        <v>1264</v>
      </c>
      <c r="H19" s="97" t="n">
        <v>2254.692461</v>
      </c>
      <c r="I19" s="97" t="n">
        <v>1052</v>
      </c>
      <c r="J19" s="97" t="n">
        <v>5790.192888</v>
      </c>
      <c r="K19" s="97" t="n">
        <v>511</v>
      </c>
      <c r="L19" s="97" t="n">
        <v>6142.4101</v>
      </c>
      <c r="M19" s="97" t="n">
        <v>255</v>
      </c>
      <c r="N19" s="97" t="n">
        <v>6104.0745</v>
      </c>
      <c r="O19" s="97" t="n">
        <v>52</v>
      </c>
      <c r="P19" s="97" t="n">
        <v>1691.3205</v>
      </c>
      <c r="Q19" s="97" t="n">
        <v>29</v>
      </c>
      <c r="R19" s="97" t="n">
        <v>1242.828</v>
      </c>
      <c r="S19" s="97" t="n">
        <v>82</v>
      </c>
      <c r="T19" s="97" t="n">
        <v>5494.05925</v>
      </c>
      <c r="U19" s="97" t="n">
        <v>58</v>
      </c>
      <c r="V19" s="97" t="n">
        <v>10303.10143</v>
      </c>
      <c r="W19" s="97" t="n">
        <v>7</v>
      </c>
      <c r="X19" s="97" t="n">
        <v>6466.9701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371</v>
      </c>
      <c r="D20" s="97" t="n">
        <v>63425.145345</v>
      </c>
      <c r="E20" s="97" t="n">
        <v>321</v>
      </c>
      <c r="F20" s="97" t="n">
        <v>136.26761</v>
      </c>
      <c r="G20" s="97" t="n">
        <v>1343</v>
      </c>
      <c r="H20" s="97" t="n">
        <v>2360.4078</v>
      </c>
      <c r="I20" s="97" t="n">
        <v>819</v>
      </c>
      <c r="J20" s="97" t="n">
        <v>4542.869765</v>
      </c>
      <c r="K20" s="97" t="n">
        <v>429</v>
      </c>
      <c r="L20" s="97" t="n">
        <v>5221.783564</v>
      </c>
      <c r="M20" s="97" t="n">
        <v>196</v>
      </c>
      <c r="N20" s="97" t="n">
        <v>4684.50486</v>
      </c>
      <c r="O20" s="97" t="n">
        <v>43</v>
      </c>
      <c r="P20" s="97" t="n">
        <v>1398.434999</v>
      </c>
      <c r="Q20" s="97" t="n">
        <v>23</v>
      </c>
      <c r="R20" s="97" t="n">
        <v>1001.36</v>
      </c>
      <c r="S20" s="97" t="n">
        <v>92</v>
      </c>
      <c r="T20" s="97" t="n">
        <v>5961.52986</v>
      </c>
      <c r="U20" s="97" t="n">
        <v>91</v>
      </c>
      <c r="V20" s="97" t="n">
        <v>19658.23017</v>
      </c>
      <c r="W20" s="97" t="n">
        <v>14</v>
      </c>
      <c r="X20" s="97" t="n">
        <v>18459.7567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13</v>
      </c>
      <c r="D21" s="97" t="n">
        <v>110973.540234</v>
      </c>
      <c r="E21" s="97" t="n">
        <v>1684</v>
      </c>
      <c r="F21" s="97" t="n">
        <v>662.952518</v>
      </c>
      <c r="G21" s="97" t="n">
        <v>4978</v>
      </c>
      <c r="H21" s="97" t="n">
        <v>8206.993144</v>
      </c>
      <c r="I21" s="97" t="n">
        <v>2146</v>
      </c>
      <c r="J21" s="97" t="n">
        <v>11783.308431</v>
      </c>
      <c r="K21" s="97" t="n">
        <v>906</v>
      </c>
      <c r="L21" s="97" t="n">
        <v>10719.51581</v>
      </c>
      <c r="M21" s="97" t="n">
        <v>405</v>
      </c>
      <c r="N21" s="97" t="n">
        <v>9582.473146</v>
      </c>
      <c r="O21" s="97" t="n">
        <v>69</v>
      </c>
      <c r="P21" s="97" t="n">
        <v>2280.20083</v>
      </c>
      <c r="Q21" s="97" t="n">
        <v>47</v>
      </c>
      <c r="R21" s="97" t="n">
        <v>2021.30723</v>
      </c>
      <c r="S21" s="97" t="n">
        <v>133</v>
      </c>
      <c r="T21" s="97" t="n">
        <v>8834.38251</v>
      </c>
      <c r="U21" s="97" t="n">
        <v>119</v>
      </c>
      <c r="V21" s="97" t="n">
        <v>23373.10588</v>
      </c>
      <c r="W21" s="97" t="n">
        <v>26</v>
      </c>
      <c r="X21" s="97" t="n">
        <v>33509.3007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54</v>
      </c>
      <c r="D22" s="97" t="n">
        <v>24815.81511</v>
      </c>
      <c r="E22" s="97" t="n">
        <v>31</v>
      </c>
      <c r="F22" s="97" t="n">
        <v>10.21216</v>
      </c>
      <c r="G22" s="97" t="n">
        <v>102</v>
      </c>
      <c r="H22" s="97" t="n">
        <v>169.6</v>
      </c>
      <c r="I22" s="97" t="n">
        <v>78</v>
      </c>
      <c r="J22" s="97" t="n">
        <v>452.3</v>
      </c>
      <c r="K22" s="97" t="n">
        <v>51</v>
      </c>
      <c r="L22" s="97" t="n">
        <v>601.1</v>
      </c>
      <c r="M22" s="97" t="n">
        <v>38</v>
      </c>
      <c r="N22" s="97" t="n">
        <v>920.2646</v>
      </c>
      <c r="O22" s="97" t="n">
        <v>11</v>
      </c>
      <c r="P22" s="97" t="n">
        <v>359.26</v>
      </c>
      <c r="Q22" s="97" t="n">
        <v>5</v>
      </c>
      <c r="R22" s="97" t="n">
        <v>216.68</v>
      </c>
      <c r="S22" s="97" t="n">
        <v>21</v>
      </c>
      <c r="T22" s="97" t="n">
        <v>1348.8</v>
      </c>
      <c r="U22" s="97" t="n">
        <v>12</v>
      </c>
      <c r="V22" s="97" t="n">
        <v>2648.90835</v>
      </c>
      <c r="W22" s="97" t="n">
        <v>5</v>
      </c>
      <c r="X22" s="97" t="n">
        <v>18088.69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611</v>
      </c>
      <c r="D23" s="97" t="n">
        <v>614499.873442</v>
      </c>
      <c r="E23" s="97" t="n">
        <v>813</v>
      </c>
      <c r="F23" s="97" t="n">
        <v>334.374215</v>
      </c>
      <c r="G23" s="97" t="n">
        <v>2828</v>
      </c>
      <c r="H23" s="97" t="n">
        <v>4923.250664</v>
      </c>
      <c r="I23" s="97" t="n">
        <v>2278</v>
      </c>
      <c r="J23" s="97" t="n">
        <v>12677.224733</v>
      </c>
      <c r="K23" s="97" t="n">
        <v>1096</v>
      </c>
      <c r="L23" s="97" t="n">
        <v>13170.836056</v>
      </c>
      <c r="M23" s="97" t="n">
        <v>578</v>
      </c>
      <c r="N23" s="97" t="n">
        <v>13786.033899</v>
      </c>
      <c r="O23" s="97" t="n">
        <v>137</v>
      </c>
      <c r="P23" s="97" t="n">
        <v>4551.56863</v>
      </c>
      <c r="Q23" s="97" t="n">
        <v>78</v>
      </c>
      <c r="R23" s="97" t="n">
        <v>3344.52333</v>
      </c>
      <c r="S23" s="97" t="n">
        <v>307</v>
      </c>
      <c r="T23" s="97" t="n">
        <v>20316.750144</v>
      </c>
      <c r="U23" s="97" t="n">
        <v>362</v>
      </c>
      <c r="V23" s="97" t="n">
        <v>73824.373533</v>
      </c>
      <c r="W23" s="97" t="n">
        <v>134</v>
      </c>
      <c r="X23" s="97" t="n">
        <v>467570.93823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6584</v>
      </c>
      <c r="D24" s="97" t="n">
        <v>480332.445865</v>
      </c>
      <c r="E24" s="97" t="n">
        <v>1103</v>
      </c>
      <c r="F24" s="97" t="n">
        <v>386.886597</v>
      </c>
      <c r="G24" s="97" t="n">
        <v>2208</v>
      </c>
      <c r="H24" s="97" t="n">
        <v>3804.56671</v>
      </c>
      <c r="I24" s="97" t="n">
        <v>1507</v>
      </c>
      <c r="J24" s="97" t="n">
        <v>8317.3678</v>
      </c>
      <c r="K24" s="97" t="n">
        <v>744</v>
      </c>
      <c r="L24" s="97" t="n">
        <v>8831.99797</v>
      </c>
      <c r="M24" s="97" t="n">
        <v>376</v>
      </c>
      <c r="N24" s="97" t="n">
        <v>8981.02102</v>
      </c>
      <c r="O24" s="97" t="n">
        <v>102</v>
      </c>
      <c r="P24" s="97" t="n">
        <v>3385.22636</v>
      </c>
      <c r="Q24" s="97" t="n">
        <v>61</v>
      </c>
      <c r="R24" s="97" t="n">
        <v>2631.146</v>
      </c>
      <c r="S24" s="97" t="n">
        <v>196</v>
      </c>
      <c r="T24" s="97" t="n">
        <v>12741.40108</v>
      </c>
      <c r="U24" s="97" t="n">
        <v>232</v>
      </c>
      <c r="V24" s="97" t="n">
        <v>50191.355568</v>
      </c>
      <c r="W24" s="97" t="n">
        <v>55</v>
      </c>
      <c r="X24" s="97" t="n">
        <v>381061.47676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180</v>
      </c>
      <c r="D25" s="97" t="n">
        <v>38851.99753</v>
      </c>
      <c r="E25" s="97" t="n">
        <v>14</v>
      </c>
      <c r="F25" s="97" t="n">
        <v>4.25</v>
      </c>
      <c r="G25" s="97" t="n">
        <v>23</v>
      </c>
      <c r="H25" s="97" t="n">
        <v>44.65</v>
      </c>
      <c r="I25" s="97" t="n">
        <v>18</v>
      </c>
      <c r="J25" s="97" t="n">
        <v>96.5</v>
      </c>
      <c r="K25" s="97" t="n">
        <v>24</v>
      </c>
      <c r="L25" s="97" t="n">
        <v>310.148</v>
      </c>
      <c r="M25" s="97" t="n">
        <v>11</v>
      </c>
      <c r="N25" s="97" t="n">
        <v>268.86115</v>
      </c>
      <c r="O25" s="97" t="n">
        <v>6</v>
      </c>
      <c r="P25" s="97" t="n">
        <v>192.3</v>
      </c>
      <c r="Q25" s="97" t="n">
        <v>6</v>
      </c>
      <c r="R25" s="97" t="n">
        <v>263.62</v>
      </c>
      <c r="S25" s="97" t="n">
        <v>15</v>
      </c>
      <c r="T25" s="97" t="n">
        <v>1061.90536</v>
      </c>
      <c r="U25" s="97" t="n">
        <v>41</v>
      </c>
      <c r="V25" s="97" t="n">
        <v>9400.38252</v>
      </c>
      <c r="W25" s="97" t="n">
        <v>22</v>
      </c>
      <c r="X25" s="97" t="n">
        <v>27209.3805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939</v>
      </c>
      <c r="D26" s="97" t="n">
        <v>70797.228388</v>
      </c>
      <c r="E26" s="97" t="n">
        <v>158</v>
      </c>
      <c r="F26" s="97" t="n">
        <v>67.436001</v>
      </c>
      <c r="G26" s="97" t="n">
        <v>663</v>
      </c>
      <c r="H26" s="97" t="n">
        <v>1202.570768</v>
      </c>
      <c r="I26" s="97" t="n">
        <v>522</v>
      </c>
      <c r="J26" s="97" t="n">
        <v>2883.611</v>
      </c>
      <c r="K26" s="97" t="n">
        <v>262</v>
      </c>
      <c r="L26" s="97" t="n">
        <v>3196.78342</v>
      </c>
      <c r="M26" s="97" t="n">
        <v>138</v>
      </c>
      <c r="N26" s="97" t="n">
        <v>3350.544999</v>
      </c>
      <c r="O26" s="97" t="n">
        <v>31</v>
      </c>
      <c r="P26" s="97" t="n">
        <v>1051.65549</v>
      </c>
      <c r="Q26" s="97" t="n">
        <v>21</v>
      </c>
      <c r="R26" s="97" t="n">
        <v>922.29416</v>
      </c>
      <c r="S26" s="97" t="n">
        <v>73</v>
      </c>
      <c r="T26" s="97" t="n">
        <v>4657.90905</v>
      </c>
      <c r="U26" s="97" t="n">
        <v>50</v>
      </c>
      <c r="V26" s="97" t="n">
        <v>10824.85276</v>
      </c>
      <c r="W26" s="97" t="n">
        <v>21</v>
      </c>
      <c r="X26" s="97" t="n">
        <v>42639.57074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9166</v>
      </c>
      <c r="D27" s="97" t="n">
        <v>255467.315827</v>
      </c>
      <c r="E27" s="97" t="n">
        <v>899</v>
      </c>
      <c r="F27" s="97" t="n">
        <v>380.406093</v>
      </c>
      <c r="G27" s="97" t="n">
        <v>3364</v>
      </c>
      <c r="H27" s="97" t="n">
        <v>5886.028649</v>
      </c>
      <c r="I27" s="97" t="n">
        <v>2414</v>
      </c>
      <c r="J27" s="97" t="n">
        <v>13304.33578</v>
      </c>
      <c r="K27" s="97" t="n">
        <v>1150</v>
      </c>
      <c r="L27" s="97" t="n">
        <v>13949.266</v>
      </c>
      <c r="M27" s="97" t="n">
        <v>574</v>
      </c>
      <c r="N27" s="97" t="n">
        <v>13770.78122</v>
      </c>
      <c r="O27" s="97" t="n">
        <v>139</v>
      </c>
      <c r="P27" s="97" t="n">
        <v>4533.524765</v>
      </c>
      <c r="Q27" s="97" t="n">
        <v>64</v>
      </c>
      <c r="R27" s="97" t="n">
        <v>2757.66733</v>
      </c>
      <c r="S27" s="97" t="n">
        <v>249</v>
      </c>
      <c r="T27" s="97" t="n">
        <v>16414.45425</v>
      </c>
      <c r="U27" s="97" t="n">
        <v>236</v>
      </c>
      <c r="V27" s="97" t="n">
        <v>47021.75014</v>
      </c>
      <c r="W27" s="97" t="n">
        <v>77</v>
      </c>
      <c r="X27" s="97" t="n">
        <v>137449.1016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317</v>
      </c>
      <c r="D28" s="97" t="n">
        <v>138148.380422</v>
      </c>
      <c r="E28" s="97" t="n">
        <v>438</v>
      </c>
      <c r="F28" s="97" t="n">
        <v>172.305786</v>
      </c>
      <c r="G28" s="97" t="n">
        <v>1130</v>
      </c>
      <c r="H28" s="97" t="n">
        <v>2023.639276</v>
      </c>
      <c r="I28" s="97" t="n">
        <v>678</v>
      </c>
      <c r="J28" s="97" t="n">
        <v>3807.16178</v>
      </c>
      <c r="K28" s="97" t="n">
        <v>452</v>
      </c>
      <c r="L28" s="97" t="n">
        <v>5483.625</v>
      </c>
      <c r="M28" s="97" t="n">
        <v>255</v>
      </c>
      <c r="N28" s="97" t="n">
        <v>6189.336</v>
      </c>
      <c r="O28" s="97" t="n">
        <v>64</v>
      </c>
      <c r="P28" s="97" t="n">
        <v>2084.502</v>
      </c>
      <c r="Q28" s="97" t="n">
        <v>42</v>
      </c>
      <c r="R28" s="97" t="n">
        <v>1803.34232</v>
      </c>
      <c r="S28" s="97" t="n">
        <v>116</v>
      </c>
      <c r="T28" s="97" t="n">
        <v>7634.9658</v>
      </c>
      <c r="U28" s="97" t="n">
        <v>114</v>
      </c>
      <c r="V28" s="97" t="n">
        <v>24378.1029</v>
      </c>
      <c r="W28" s="97" t="n">
        <v>28</v>
      </c>
      <c r="X28" s="97" t="n">
        <v>84571.39956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77</v>
      </c>
      <c r="D29" s="97" t="n">
        <v>563065.462703</v>
      </c>
      <c r="E29" s="97" t="n">
        <v>782</v>
      </c>
      <c r="F29" s="97" t="n">
        <v>314.077006</v>
      </c>
      <c r="G29" s="97" t="n">
        <v>2649</v>
      </c>
      <c r="H29" s="97" t="n">
        <v>4756.273479</v>
      </c>
      <c r="I29" s="97" t="n">
        <v>1853</v>
      </c>
      <c r="J29" s="97" t="n">
        <v>10426.150071</v>
      </c>
      <c r="K29" s="97" t="n">
        <v>1094</v>
      </c>
      <c r="L29" s="97" t="n">
        <v>13186.054906</v>
      </c>
      <c r="M29" s="97" t="n">
        <v>648</v>
      </c>
      <c r="N29" s="97" t="n">
        <v>15437.24691</v>
      </c>
      <c r="O29" s="97" t="n">
        <v>130</v>
      </c>
      <c r="P29" s="97" t="n">
        <v>4327.3116</v>
      </c>
      <c r="Q29" s="97" t="n">
        <v>88</v>
      </c>
      <c r="R29" s="97" t="n">
        <v>3785.3</v>
      </c>
      <c r="S29" s="97" t="n">
        <v>324</v>
      </c>
      <c r="T29" s="97" t="n">
        <v>21114.422251</v>
      </c>
      <c r="U29" s="97" t="n">
        <v>335</v>
      </c>
      <c r="V29" s="97" t="n">
        <v>68924.0882</v>
      </c>
      <c r="W29" s="97" t="n">
        <v>74</v>
      </c>
      <c r="X29" s="97" t="n">
        <v>420794.5382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1380</v>
      </c>
      <c r="D30" s="97" t="n">
        <v>488686.501242</v>
      </c>
      <c r="E30" s="97" t="n">
        <v>3310</v>
      </c>
      <c r="F30" s="97" t="n">
        <v>1361.895336</v>
      </c>
      <c r="G30" s="97" t="n">
        <v>12130</v>
      </c>
      <c r="H30" s="97" t="n">
        <v>21226.809617</v>
      </c>
      <c r="I30" s="97" t="n">
        <v>8573</v>
      </c>
      <c r="J30" s="97" t="n">
        <v>46856.577675</v>
      </c>
      <c r="K30" s="97" t="n">
        <v>3618</v>
      </c>
      <c r="L30" s="97" t="n">
        <v>43546.687863</v>
      </c>
      <c r="M30" s="97" t="n">
        <v>1769</v>
      </c>
      <c r="N30" s="97" t="n">
        <v>41931.74266</v>
      </c>
      <c r="O30" s="97" t="n">
        <v>374</v>
      </c>
      <c r="P30" s="97" t="n">
        <v>12222.69269</v>
      </c>
      <c r="Q30" s="97" t="n">
        <v>199</v>
      </c>
      <c r="R30" s="97" t="n">
        <v>8549.31</v>
      </c>
      <c r="S30" s="97" t="n">
        <v>731</v>
      </c>
      <c r="T30" s="97" t="n">
        <v>48242.931733</v>
      </c>
      <c r="U30" s="97" t="n">
        <v>565</v>
      </c>
      <c r="V30" s="97" t="n">
        <v>107170.699678</v>
      </c>
      <c r="W30" s="97" t="n">
        <v>111</v>
      </c>
      <c r="X30" s="97" t="n">
        <v>157577.15399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022</v>
      </c>
      <c r="D31" s="97" t="n">
        <v>961564.065278</v>
      </c>
      <c r="E31" s="97" t="n">
        <v>572</v>
      </c>
      <c r="F31" s="97" t="n">
        <v>230.918</v>
      </c>
      <c r="G31" s="97" t="n">
        <v>1565</v>
      </c>
      <c r="H31" s="97" t="n">
        <v>2727.407018</v>
      </c>
      <c r="I31" s="97" t="n">
        <v>996</v>
      </c>
      <c r="J31" s="97" t="n">
        <v>5496.959484</v>
      </c>
      <c r="K31" s="97" t="n">
        <v>658</v>
      </c>
      <c r="L31" s="97" t="n">
        <v>7917.456768</v>
      </c>
      <c r="M31" s="97" t="n">
        <v>363</v>
      </c>
      <c r="N31" s="97" t="n">
        <v>8690.557317</v>
      </c>
      <c r="O31" s="97" t="n">
        <v>83</v>
      </c>
      <c r="P31" s="97" t="n">
        <v>2729.68701</v>
      </c>
      <c r="Q31" s="97" t="n">
        <v>64</v>
      </c>
      <c r="R31" s="97" t="n">
        <v>2776.40727</v>
      </c>
      <c r="S31" s="97" t="n">
        <v>234</v>
      </c>
      <c r="T31" s="97" t="n">
        <v>15043.3455</v>
      </c>
      <c r="U31" s="97" t="n">
        <v>335</v>
      </c>
      <c r="V31" s="97" t="n">
        <v>73446.880607</v>
      </c>
      <c r="W31" s="97" t="n">
        <v>152</v>
      </c>
      <c r="X31" s="97" t="n">
        <v>842504.446304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2543</v>
      </c>
      <c r="D32" s="97" t="n">
        <v>2110102.622976</v>
      </c>
      <c r="E32" s="97" t="n">
        <v>2666</v>
      </c>
      <c r="F32" s="97" t="n">
        <v>1022.149958</v>
      </c>
      <c r="G32" s="97" t="n">
        <v>7859</v>
      </c>
      <c r="H32" s="97" t="n">
        <v>13695.484352</v>
      </c>
      <c r="I32" s="97" t="n">
        <v>4964</v>
      </c>
      <c r="J32" s="97" t="n">
        <v>27555.8626</v>
      </c>
      <c r="K32" s="97" t="n">
        <v>2876</v>
      </c>
      <c r="L32" s="97" t="n">
        <v>34061.562171</v>
      </c>
      <c r="M32" s="97" t="n">
        <v>1467</v>
      </c>
      <c r="N32" s="97" t="n">
        <v>34901.054776</v>
      </c>
      <c r="O32" s="97" t="n">
        <v>319</v>
      </c>
      <c r="P32" s="97" t="n">
        <v>10405.020812</v>
      </c>
      <c r="Q32" s="97" t="n">
        <v>193</v>
      </c>
      <c r="R32" s="97" t="n">
        <v>8365.13947</v>
      </c>
      <c r="S32" s="97" t="n">
        <v>756</v>
      </c>
      <c r="T32" s="97" t="n">
        <v>49834.329345</v>
      </c>
      <c r="U32" s="97" t="n">
        <v>986</v>
      </c>
      <c r="V32" s="97" t="n">
        <v>212014.652474</v>
      </c>
      <c r="W32" s="97" t="n">
        <v>457</v>
      </c>
      <c r="X32" s="97" t="n">
        <v>1718247.367018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5590</v>
      </c>
      <c r="D33" s="97" t="n">
        <v>169250.861995</v>
      </c>
      <c r="E33" s="97" t="n">
        <v>429</v>
      </c>
      <c r="F33" s="97" t="n">
        <v>168.39637</v>
      </c>
      <c r="G33" s="97" t="n">
        <v>1756</v>
      </c>
      <c r="H33" s="97" t="n">
        <v>3027.790428</v>
      </c>
      <c r="I33" s="97" t="n">
        <v>1678</v>
      </c>
      <c r="J33" s="97" t="n">
        <v>9110.016927</v>
      </c>
      <c r="K33" s="97" t="n">
        <v>813</v>
      </c>
      <c r="L33" s="97" t="n">
        <v>9553.044208</v>
      </c>
      <c r="M33" s="97" t="n">
        <v>386</v>
      </c>
      <c r="N33" s="97" t="n">
        <v>9225.371482</v>
      </c>
      <c r="O33" s="97" t="n">
        <v>81</v>
      </c>
      <c r="P33" s="97" t="n">
        <v>2651.38006</v>
      </c>
      <c r="Q33" s="97" t="n">
        <v>51</v>
      </c>
      <c r="R33" s="97" t="n">
        <v>2179.76519</v>
      </c>
      <c r="S33" s="97" t="n">
        <v>157</v>
      </c>
      <c r="T33" s="97" t="n">
        <v>10620.52437</v>
      </c>
      <c r="U33" s="97" t="n">
        <v>174</v>
      </c>
      <c r="V33" s="97" t="n">
        <v>36517.86848</v>
      </c>
      <c r="W33" s="97" t="n">
        <v>65</v>
      </c>
      <c r="X33" s="97" t="n">
        <v>86196.70448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6505</v>
      </c>
      <c r="D34" s="97" t="n">
        <v>230134.812544</v>
      </c>
      <c r="E34" s="97" t="n">
        <v>804</v>
      </c>
      <c r="F34" s="97" t="n">
        <v>332.219923</v>
      </c>
      <c r="G34" s="97" t="n">
        <v>2233</v>
      </c>
      <c r="H34" s="97" t="n">
        <v>4021.409814</v>
      </c>
      <c r="I34" s="97" t="n">
        <v>1552</v>
      </c>
      <c r="J34" s="97" t="n">
        <v>8577.43182</v>
      </c>
      <c r="K34" s="97" t="n">
        <v>866</v>
      </c>
      <c r="L34" s="97" t="n">
        <v>10339.048122</v>
      </c>
      <c r="M34" s="97" t="n">
        <v>461</v>
      </c>
      <c r="N34" s="97" t="n">
        <v>10858.972537</v>
      </c>
      <c r="O34" s="97" t="n">
        <v>105</v>
      </c>
      <c r="P34" s="97" t="n">
        <v>3424.62805</v>
      </c>
      <c r="Q34" s="97" t="n">
        <v>59</v>
      </c>
      <c r="R34" s="97" t="n">
        <v>2575.72587</v>
      </c>
      <c r="S34" s="97" t="n">
        <v>201</v>
      </c>
      <c r="T34" s="97" t="n">
        <v>13754.638912</v>
      </c>
      <c r="U34" s="97" t="n">
        <v>168</v>
      </c>
      <c r="V34" s="97" t="n">
        <v>34883.852686</v>
      </c>
      <c r="W34" s="97" t="n">
        <v>56</v>
      </c>
      <c r="X34" s="97" t="n">
        <v>141366.88481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74</v>
      </c>
      <c r="D35" s="97" t="n">
        <v>63118.00277</v>
      </c>
      <c r="E35" s="97" t="n">
        <v>315</v>
      </c>
      <c r="F35" s="97" t="n">
        <v>122.685103</v>
      </c>
      <c r="G35" s="97" t="n">
        <v>908</v>
      </c>
      <c r="H35" s="97" t="n">
        <v>1636.257102</v>
      </c>
      <c r="I35" s="97" t="n">
        <v>668</v>
      </c>
      <c r="J35" s="97" t="n">
        <v>3724.418575</v>
      </c>
      <c r="K35" s="97" t="n">
        <v>291</v>
      </c>
      <c r="L35" s="97" t="n">
        <v>3440.062</v>
      </c>
      <c r="M35" s="97" t="n">
        <v>156</v>
      </c>
      <c r="N35" s="97" t="n">
        <v>3715.57</v>
      </c>
      <c r="O35" s="97" t="n">
        <v>36</v>
      </c>
      <c r="P35" s="97" t="n">
        <v>1175.76</v>
      </c>
      <c r="Q35" s="97" t="n">
        <v>17</v>
      </c>
      <c r="R35" s="97" t="n">
        <v>738.26</v>
      </c>
      <c r="S35" s="97" t="n">
        <v>78</v>
      </c>
      <c r="T35" s="97" t="n">
        <v>5008.81366</v>
      </c>
      <c r="U35" s="97" t="n">
        <v>86</v>
      </c>
      <c r="V35" s="97" t="n">
        <v>15903.04514</v>
      </c>
      <c r="W35" s="97" t="n">
        <v>19</v>
      </c>
      <c r="X35" s="97" t="n">
        <v>27653.1311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5290</v>
      </c>
      <c r="D36" s="97" t="n">
        <v>132888.372444</v>
      </c>
      <c r="E36" s="97" t="n">
        <v>938</v>
      </c>
      <c r="F36" s="97" t="n">
        <v>363.878586</v>
      </c>
      <c r="G36" s="97" t="n">
        <v>2194</v>
      </c>
      <c r="H36" s="97" t="n">
        <v>3759.449888</v>
      </c>
      <c r="I36" s="97" t="n">
        <v>905</v>
      </c>
      <c r="J36" s="97" t="n">
        <v>5099.11225</v>
      </c>
      <c r="K36" s="97" t="n">
        <v>513</v>
      </c>
      <c r="L36" s="97" t="n">
        <v>6179.497</v>
      </c>
      <c r="M36" s="97" t="n">
        <v>320</v>
      </c>
      <c r="N36" s="97" t="n">
        <v>7773.40138</v>
      </c>
      <c r="O36" s="97" t="n">
        <v>83</v>
      </c>
      <c r="P36" s="97" t="n">
        <v>2669.707</v>
      </c>
      <c r="Q36" s="97" t="n">
        <v>25</v>
      </c>
      <c r="R36" s="97" t="n">
        <v>1059.92212</v>
      </c>
      <c r="S36" s="97" t="n">
        <v>123</v>
      </c>
      <c r="T36" s="97" t="n">
        <v>7859.33849</v>
      </c>
      <c r="U36" s="97" t="n">
        <v>142</v>
      </c>
      <c r="V36" s="97" t="n">
        <v>28194.34609</v>
      </c>
      <c r="W36" s="97" t="n">
        <v>47</v>
      </c>
      <c r="X36" s="97" t="n">
        <v>69929.71964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126</v>
      </c>
      <c r="D37" s="97" t="n">
        <v>16195.951668</v>
      </c>
      <c r="E37" s="97" t="n">
        <v>399</v>
      </c>
      <c r="F37" s="97" t="n">
        <v>151.3537</v>
      </c>
      <c r="G37" s="97" t="n">
        <v>954</v>
      </c>
      <c r="H37" s="97" t="n">
        <v>1565.808388</v>
      </c>
      <c r="I37" s="97" t="n">
        <v>453</v>
      </c>
      <c r="J37" s="97" t="n">
        <v>2446.76012</v>
      </c>
      <c r="K37" s="97" t="n">
        <v>167</v>
      </c>
      <c r="L37" s="97" t="n">
        <v>1953.8097</v>
      </c>
      <c r="M37" s="97" t="n">
        <v>76</v>
      </c>
      <c r="N37" s="97" t="n">
        <v>1791.00937</v>
      </c>
      <c r="O37" s="97" t="n">
        <v>16</v>
      </c>
      <c r="P37" s="97" t="n">
        <v>517.61137</v>
      </c>
      <c r="Q37" s="97" t="n">
        <v>12</v>
      </c>
      <c r="R37" s="97" t="n">
        <v>506.73</v>
      </c>
      <c r="S37" s="97" t="n">
        <v>27</v>
      </c>
      <c r="T37" s="97" t="n">
        <v>1888.33097</v>
      </c>
      <c r="U37" s="97" t="n">
        <v>20</v>
      </c>
      <c r="V37" s="97" t="n">
        <v>3570.89805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5045</v>
      </c>
      <c r="D38" s="97" t="n">
        <v>102808.223574</v>
      </c>
      <c r="E38" s="97" t="n">
        <v>1015</v>
      </c>
      <c r="F38" s="97" t="n">
        <v>372.671321</v>
      </c>
      <c r="G38" s="97" t="n">
        <v>1979</v>
      </c>
      <c r="H38" s="97" t="n">
        <v>3280.405457</v>
      </c>
      <c r="I38" s="97" t="n">
        <v>984</v>
      </c>
      <c r="J38" s="97" t="n">
        <v>5356.07724</v>
      </c>
      <c r="K38" s="97" t="n">
        <v>443</v>
      </c>
      <c r="L38" s="97" t="n">
        <v>5315.821718</v>
      </c>
      <c r="M38" s="97" t="n">
        <v>224</v>
      </c>
      <c r="N38" s="97" t="n">
        <v>5361.962048</v>
      </c>
      <c r="O38" s="97" t="n">
        <v>62</v>
      </c>
      <c r="P38" s="97" t="n">
        <v>1990.68316</v>
      </c>
      <c r="Q38" s="97" t="n">
        <v>31</v>
      </c>
      <c r="R38" s="97" t="n">
        <v>1341.97448</v>
      </c>
      <c r="S38" s="97" t="n">
        <v>114</v>
      </c>
      <c r="T38" s="97" t="n">
        <v>7728.10908</v>
      </c>
      <c r="U38" s="97" t="n">
        <v>158</v>
      </c>
      <c r="V38" s="97" t="n">
        <v>32927.79951</v>
      </c>
      <c r="W38" s="97" t="n">
        <v>35</v>
      </c>
      <c r="X38" s="97" t="n">
        <v>39132.71956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6039</v>
      </c>
      <c r="D39" s="97" t="n">
        <v>368016.034296</v>
      </c>
      <c r="E39" s="97" t="n">
        <v>1860</v>
      </c>
      <c r="F39" s="97" t="n">
        <v>773.153453</v>
      </c>
      <c r="G39" s="97" t="n">
        <v>6284</v>
      </c>
      <c r="H39" s="97" t="n">
        <v>11110.01637</v>
      </c>
      <c r="I39" s="97" t="n">
        <v>3896</v>
      </c>
      <c r="J39" s="97" t="n">
        <v>21383.232548</v>
      </c>
      <c r="K39" s="97" t="n">
        <v>1873</v>
      </c>
      <c r="L39" s="97" t="n">
        <v>22067.218341</v>
      </c>
      <c r="M39" s="97" t="n">
        <v>929</v>
      </c>
      <c r="N39" s="97" t="n">
        <v>21997.701783</v>
      </c>
      <c r="O39" s="97" t="n">
        <v>233</v>
      </c>
      <c r="P39" s="97" t="n">
        <v>7598.55297</v>
      </c>
      <c r="Q39" s="97" t="n">
        <v>87</v>
      </c>
      <c r="R39" s="97" t="n">
        <v>3725.96848</v>
      </c>
      <c r="S39" s="97" t="n">
        <v>362</v>
      </c>
      <c r="T39" s="97" t="n">
        <v>23420.498494</v>
      </c>
      <c r="U39" s="97" t="n">
        <v>403</v>
      </c>
      <c r="V39" s="97" t="n">
        <v>82931.136838</v>
      </c>
      <c r="W39" s="97" t="n">
        <v>112</v>
      </c>
      <c r="X39" s="97" t="n">
        <v>173008.555019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4474</v>
      </c>
      <c r="D40" s="97" t="n">
        <v>875757.895086</v>
      </c>
      <c r="E40" s="97" t="n">
        <v>702</v>
      </c>
      <c r="F40" s="97" t="n">
        <v>221.898268</v>
      </c>
      <c r="G40" s="97" t="n">
        <v>1562</v>
      </c>
      <c r="H40" s="97" t="n">
        <v>2823.614435</v>
      </c>
      <c r="I40" s="97" t="n">
        <v>687</v>
      </c>
      <c r="J40" s="97" t="n">
        <v>3869.32329</v>
      </c>
      <c r="K40" s="97" t="n">
        <v>615</v>
      </c>
      <c r="L40" s="97" t="n">
        <v>7243.146993</v>
      </c>
      <c r="M40" s="97" t="n">
        <v>307</v>
      </c>
      <c r="N40" s="97" t="n">
        <v>7168.71017</v>
      </c>
      <c r="O40" s="97" t="n">
        <v>79</v>
      </c>
      <c r="P40" s="97" t="n">
        <v>2557.302913</v>
      </c>
      <c r="Q40" s="97" t="n">
        <v>45</v>
      </c>
      <c r="R40" s="97" t="n">
        <v>1993.21507</v>
      </c>
      <c r="S40" s="97" t="n">
        <v>164</v>
      </c>
      <c r="T40" s="97" t="n">
        <v>10513.65056</v>
      </c>
      <c r="U40" s="97" t="n">
        <v>189</v>
      </c>
      <c r="V40" s="97" t="n">
        <v>38103.311197</v>
      </c>
      <c r="W40" s="97" t="n">
        <v>124</v>
      </c>
      <c r="X40" s="97" t="n">
        <v>801263.7221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767</v>
      </c>
      <c r="D41" s="97" t="n">
        <v>194237.964707</v>
      </c>
      <c r="E41" s="97" t="n">
        <v>629</v>
      </c>
      <c r="F41" s="97" t="n">
        <v>248.834889</v>
      </c>
      <c r="G41" s="97" t="n">
        <v>1552</v>
      </c>
      <c r="H41" s="97" t="n">
        <v>2694.10912</v>
      </c>
      <c r="I41" s="97" t="n">
        <v>849</v>
      </c>
      <c r="J41" s="97" t="n">
        <v>4589.870248</v>
      </c>
      <c r="K41" s="97" t="n">
        <v>416</v>
      </c>
      <c r="L41" s="97" t="n">
        <v>4780.04969</v>
      </c>
      <c r="M41" s="97" t="n">
        <v>164</v>
      </c>
      <c r="N41" s="97" t="n">
        <v>3927.04897</v>
      </c>
      <c r="O41" s="97" t="n">
        <v>35</v>
      </c>
      <c r="P41" s="97" t="n">
        <v>1133.85</v>
      </c>
      <c r="Q41" s="97" t="n">
        <v>12</v>
      </c>
      <c r="R41" s="97" t="n">
        <v>498.6</v>
      </c>
      <c r="S41" s="97" t="n">
        <v>56</v>
      </c>
      <c r="T41" s="97" t="n">
        <v>3564.83</v>
      </c>
      <c r="U41" s="97" t="n">
        <v>40</v>
      </c>
      <c r="V41" s="97" t="n">
        <v>7916.45219</v>
      </c>
      <c r="W41" s="97" t="n">
        <v>14</v>
      </c>
      <c r="X41" s="97" t="n">
        <v>164884.3196</v>
      </c>
    </row>
    <row r="42" s="90" customFormat="true" ht="12.75" hidden="false" customHeight="true" outlineLevel="0" collapsed="false">
      <c r="A42" s="98" t="s">
        <v>159</v>
      </c>
      <c r="B42" s="96"/>
      <c r="C42" s="97" t="n">
        <v>108334</v>
      </c>
      <c r="D42" s="97" t="n">
        <v>1243818.930484</v>
      </c>
      <c r="E42" s="97" t="n">
        <v>18437</v>
      </c>
      <c r="F42" s="97" t="n">
        <v>7040.538003</v>
      </c>
      <c r="G42" s="97" t="n">
        <v>48784</v>
      </c>
      <c r="H42" s="97" t="n">
        <v>87836.696288</v>
      </c>
      <c r="I42" s="97" t="n">
        <v>21181</v>
      </c>
      <c r="J42" s="97" t="n">
        <v>116033.267361</v>
      </c>
      <c r="K42" s="97" t="n">
        <v>10906</v>
      </c>
      <c r="L42" s="97" t="n">
        <v>125301.594733</v>
      </c>
      <c r="M42" s="97" t="n">
        <v>4768</v>
      </c>
      <c r="N42" s="97" t="n">
        <v>113274.701468</v>
      </c>
      <c r="O42" s="97" t="n">
        <v>902</v>
      </c>
      <c r="P42" s="97" t="n">
        <v>29077.62883</v>
      </c>
      <c r="Q42" s="97" t="n">
        <v>326</v>
      </c>
      <c r="R42" s="97" t="n">
        <v>13966.633889</v>
      </c>
      <c r="S42" s="97" t="n">
        <v>1363</v>
      </c>
      <c r="T42" s="97" t="n">
        <v>85164.84245</v>
      </c>
      <c r="U42" s="97" t="n">
        <v>1438</v>
      </c>
      <c r="V42" s="97" t="n">
        <v>240134.454245</v>
      </c>
      <c r="W42" s="97" t="n">
        <v>229</v>
      </c>
      <c r="X42" s="97" t="n">
        <v>425988.573217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111246</v>
      </c>
      <c r="D43" s="97" t="n">
        <v>1056825.321756</v>
      </c>
      <c r="E43" s="97" t="n">
        <v>21787</v>
      </c>
      <c r="F43" s="97" t="n">
        <v>8428.176501</v>
      </c>
      <c r="G43" s="97" t="n">
        <v>45173</v>
      </c>
      <c r="H43" s="97" t="n">
        <v>74070.302758</v>
      </c>
      <c r="I43" s="97" t="n">
        <v>29615</v>
      </c>
      <c r="J43" s="97" t="n">
        <v>159312.603891</v>
      </c>
      <c r="K43" s="97" t="n">
        <v>9031</v>
      </c>
      <c r="L43" s="97" t="n">
        <v>105848.050516</v>
      </c>
      <c r="M43" s="97" t="n">
        <v>3276</v>
      </c>
      <c r="N43" s="97" t="n">
        <v>76620.696617</v>
      </c>
      <c r="O43" s="97" t="n">
        <v>549</v>
      </c>
      <c r="P43" s="97" t="n">
        <v>17839.730484</v>
      </c>
      <c r="Q43" s="97" t="n">
        <v>286</v>
      </c>
      <c r="R43" s="97" t="n">
        <v>12203.93496</v>
      </c>
      <c r="S43" s="97" t="n">
        <v>841</v>
      </c>
      <c r="T43" s="97" t="n">
        <v>54946.902344</v>
      </c>
      <c r="U43" s="97" t="n">
        <v>575</v>
      </c>
      <c r="V43" s="97" t="n">
        <v>106070.006445</v>
      </c>
      <c r="W43" s="97" t="n">
        <v>113</v>
      </c>
      <c r="X43" s="97" t="n">
        <v>441484.91724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146</v>
      </c>
      <c r="D44" s="97" t="n">
        <v>874552.705025</v>
      </c>
      <c r="E44" s="97" t="n">
        <v>1286</v>
      </c>
      <c r="F44" s="97" t="n">
        <v>454.004941</v>
      </c>
      <c r="G44" s="97" t="n">
        <v>3983</v>
      </c>
      <c r="H44" s="97" t="n">
        <v>8530.279849</v>
      </c>
      <c r="I44" s="97" t="n">
        <v>4530</v>
      </c>
      <c r="J44" s="97" t="n">
        <v>27185.80158</v>
      </c>
      <c r="K44" s="97" t="n">
        <v>2148</v>
      </c>
      <c r="L44" s="97" t="n">
        <v>26189.65486</v>
      </c>
      <c r="M44" s="97" t="n">
        <v>2205</v>
      </c>
      <c r="N44" s="97" t="n">
        <v>54990.468548</v>
      </c>
      <c r="O44" s="97" t="n">
        <v>786</v>
      </c>
      <c r="P44" s="97" t="n">
        <v>24280.13367</v>
      </c>
      <c r="Q44" s="97" t="n">
        <v>100</v>
      </c>
      <c r="R44" s="97" t="n">
        <v>4302.902</v>
      </c>
      <c r="S44" s="97" t="n">
        <v>536</v>
      </c>
      <c r="T44" s="97" t="n">
        <v>31546.863735</v>
      </c>
      <c r="U44" s="97" t="n">
        <v>368</v>
      </c>
      <c r="V44" s="97" t="n">
        <v>76385.847332</v>
      </c>
      <c r="W44" s="97" t="n">
        <v>204</v>
      </c>
      <c r="X44" s="97" t="n">
        <v>620686.74851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87</v>
      </c>
      <c r="D45" s="97" t="n">
        <v>66273.001886</v>
      </c>
      <c r="E45" s="97" t="n">
        <v>1795</v>
      </c>
      <c r="F45" s="97" t="n">
        <v>656.528156</v>
      </c>
      <c r="G45" s="97" t="n">
        <v>2853</v>
      </c>
      <c r="H45" s="97" t="n">
        <v>5053.597603</v>
      </c>
      <c r="I45" s="97" t="n">
        <v>1647</v>
      </c>
      <c r="J45" s="97" t="n">
        <v>9159.400042</v>
      </c>
      <c r="K45" s="97" t="n">
        <v>686</v>
      </c>
      <c r="L45" s="97" t="n">
        <v>8360.440536</v>
      </c>
      <c r="M45" s="97" t="n">
        <v>332</v>
      </c>
      <c r="N45" s="97" t="n">
        <v>7923.013409</v>
      </c>
      <c r="O45" s="97" t="n">
        <v>51</v>
      </c>
      <c r="P45" s="97" t="n">
        <v>1626.28</v>
      </c>
      <c r="Q45" s="97" t="n">
        <v>35</v>
      </c>
      <c r="R45" s="97" t="n">
        <v>1491.03898</v>
      </c>
      <c r="S45" s="97" t="n">
        <v>91</v>
      </c>
      <c r="T45" s="97" t="n">
        <v>5660.2907</v>
      </c>
      <c r="U45" s="97" t="n">
        <v>89</v>
      </c>
      <c r="V45" s="97" t="n">
        <v>15110.96586</v>
      </c>
      <c r="W45" s="97" t="n">
        <v>8</v>
      </c>
      <c r="X45" s="97" t="n">
        <v>11231.4466</v>
      </c>
    </row>
    <row r="46" s="90" customFormat="true" ht="12.75" hidden="false" customHeight="true" outlineLevel="0" collapsed="false">
      <c r="A46" s="98" t="s">
        <v>163</v>
      </c>
      <c r="B46" s="96"/>
      <c r="C46" s="97" t="n">
        <v>24110</v>
      </c>
      <c r="D46" s="97" t="n">
        <v>521428.319019</v>
      </c>
      <c r="E46" s="97" t="n">
        <v>6271</v>
      </c>
      <c r="F46" s="97" t="n">
        <v>2171.747988</v>
      </c>
      <c r="G46" s="97" t="n">
        <v>9776</v>
      </c>
      <c r="H46" s="97" t="n">
        <v>16080.838296</v>
      </c>
      <c r="I46" s="97" t="n">
        <v>4331</v>
      </c>
      <c r="J46" s="97" t="n">
        <v>24037.933176</v>
      </c>
      <c r="K46" s="97" t="n">
        <v>1879</v>
      </c>
      <c r="L46" s="97" t="n">
        <v>21883.287783</v>
      </c>
      <c r="M46" s="97" t="n">
        <v>730</v>
      </c>
      <c r="N46" s="97" t="n">
        <v>17114.436759</v>
      </c>
      <c r="O46" s="97" t="n">
        <v>191</v>
      </c>
      <c r="P46" s="97" t="n">
        <v>6208.54916</v>
      </c>
      <c r="Q46" s="97" t="n">
        <v>90</v>
      </c>
      <c r="R46" s="97" t="n">
        <v>3895.933815</v>
      </c>
      <c r="S46" s="97" t="n">
        <v>399</v>
      </c>
      <c r="T46" s="97" t="n">
        <v>25144.709951</v>
      </c>
      <c r="U46" s="97" t="n">
        <v>331</v>
      </c>
      <c r="V46" s="97" t="n">
        <v>66924.348635</v>
      </c>
      <c r="W46" s="97" t="n">
        <v>112</v>
      </c>
      <c r="X46" s="97" t="n">
        <v>337966.53345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42857</v>
      </c>
      <c r="D47" s="97" t="n">
        <v>7529302.575367</v>
      </c>
      <c r="E47" s="97" t="n">
        <v>7584</v>
      </c>
      <c r="F47" s="97" t="n">
        <v>2571.702977</v>
      </c>
      <c r="G47" s="97" t="n">
        <v>11568</v>
      </c>
      <c r="H47" s="97" t="n">
        <v>20306.073349</v>
      </c>
      <c r="I47" s="97" t="n">
        <v>6096</v>
      </c>
      <c r="J47" s="97" t="n">
        <v>35702.983285</v>
      </c>
      <c r="K47" s="97" t="n">
        <v>5550</v>
      </c>
      <c r="L47" s="97" t="n">
        <v>68717.095704</v>
      </c>
      <c r="M47" s="97" t="n">
        <v>4626</v>
      </c>
      <c r="N47" s="97" t="n">
        <v>114171.297842</v>
      </c>
      <c r="O47" s="97" t="n">
        <v>756</v>
      </c>
      <c r="P47" s="97" t="n">
        <v>25121.168751</v>
      </c>
      <c r="Q47" s="97" t="n">
        <v>569</v>
      </c>
      <c r="R47" s="97" t="n">
        <v>24832.901868</v>
      </c>
      <c r="S47" s="97" t="n">
        <v>2334</v>
      </c>
      <c r="T47" s="97" t="n">
        <v>154681.927516</v>
      </c>
      <c r="U47" s="97" t="n">
        <v>2811</v>
      </c>
      <c r="V47" s="97" t="n">
        <v>577354.606073</v>
      </c>
      <c r="W47" s="97" t="n">
        <v>963</v>
      </c>
      <c r="X47" s="97" t="n">
        <v>6505842.818002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3084</v>
      </c>
      <c r="D48" s="97" t="n">
        <v>1276465.985929</v>
      </c>
      <c r="E48" s="97" t="n">
        <v>4118</v>
      </c>
      <c r="F48" s="97" t="n">
        <v>1637.073337</v>
      </c>
      <c r="G48" s="97" t="n">
        <v>9085</v>
      </c>
      <c r="H48" s="97" t="n">
        <v>15814.187883</v>
      </c>
      <c r="I48" s="97" t="n">
        <v>4759</v>
      </c>
      <c r="J48" s="97" t="n">
        <v>27289.383721</v>
      </c>
      <c r="K48" s="97" t="n">
        <v>5245</v>
      </c>
      <c r="L48" s="97" t="n">
        <v>61804.562384</v>
      </c>
      <c r="M48" s="97" t="n">
        <v>5099</v>
      </c>
      <c r="N48" s="97" t="n">
        <v>123463.151008</v>
      </c>
      <c r="O48" s="97" t="n">
        <v>934</v>
      </c>
      <c r="P48" s="97" t="n">
        <v>30514.817622</v>
      </c>
      <c r="Q48" s="97" t="n">
        <v>319</v>
      </c>
      <c r="R48" s="97" t="n">
        <v>13648.087637</v>
      </c>
      <c r="S48" s="97" t="n">
        <v>1681</v>
      </c>
      <c r="T48" s="97" t="n">
        <v>106642.429999</v>
      </c>
      <c r="U48" s="97" t="n">
        <v>1496</v>
      </c>
      <c r="V48" s="97" t="n">
        <v>290632.882231</v>
      </c>
      <c r="W48" s="97" t="n">
        <v>348</v>
      </c>
      <c r="X48" s="97" t="n">
        <v>605019.410107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74555</v>
      </c>
      <c r="D49" s="97" t="n">
        <v>884714.321113</v>
      </c>
      <c r="E49" s="97" t="n">
        <v>21976</v>
      </c>
      <c r="F49" s="97" t="n">
        <v>7754.748712</v>
      </c>
      <c r="G49" s="97" t="n">
        <v>31675</v>
      </c>
      <c r="H49" s="97" t="n">
        <v>51651.137824</v>
      </c>
      <c r="I49" s="97" t="n">
        <v>10988</v>
      </c>
      <c r="J49" s="97" t="n">
        <v>61110.081198</v>
      </c>
      <c r="K49" s="97" t="n">
        <v>5107</v>
      </c>
      <c r="L49" s="97" t="n">
        <v>59449.832811</v>
      </c>
      <c r="M49" s="97" t="n">
        <v>2146</v>
      </c>
      <c r="N49" s="97" t="n">
        <v>50811.627783</v>
      </c>
      <c r="O49" s="97" t="n">
        <v>554</v>
      </c>
      <c r="P49" s="97" t="n">
        <v>17768.772565</v>
      </c>
      <c r="Q49" s="97" t="n">
        <v>204</v>
      </c>
      <c r="R49" s="97" t="n">
        <v>8789.014573</v>
      </c>
      <c r="S49" s="97" t="n">
        <v>861</v>
      </c>
      <c r="T49" s="97" t="n">
        <v>55515.523419</v>
      </c>
      <c r="U49" s="97" t="n">
        <v>800</v>
      </c>
      <c r="V49" s="97" t="n">
        <v>161976.076918</v>
      </c>
      <c r="W49" s="97" t="n">
        <v>244</v>
      </c>
      <c r="X49" s="97" t="n">
        <v>409887.50531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19549</v>
      </c>
      <c r="D50" s="97" t="n">
        <v>325510.026082</v>
      </c>
      <c r="E50" s="97" t="n">
        <v>3760</v>
      </c>
      <c r="F50" s="97" t="n">
        <v>1348.331784</v>
      </c>
      <c r="G50" s="97" t="n">
        <v>6489</v>
      </c>
      <c r="H50" s="97" t="n">
        <v>11498.917859</v>
      </c>
      <c r="I50" s="97" t="n">
        <v>5622</v>
      </c>
      <c r="J50" s="97" t="n">
        <v>32326.64871</v>
      </c>
      <c r="K50" s="97" t="n">
        <v>1850</v>
      </c>
      <c r="L50" s="97" t="n">
        <v>21350.524647</v>
      </c>
      <c r="M50" s="97" t="n">
        <v>545</v>
      </c>
      <c r="N50" s="97" t="n">
        <v>12771.381332</v>
      </c>
      <c r="O50" s="97" t="n">
        <v>177</v>
      </c>
      <c r="P50" s="97" t="n">
        <v>5705.711738</v>
      </c>
      <c r="Q50" s="97" t="n">
        <v>612</v>
      </c>
      <c r="R50" s="97" t="n">
        <v>24689.99258</v>
      </c>
      <c r="S50" s="97" t="n">
        <v>246</v>
      </c>
      <c r="T50" s="97" t="n">
        <v>15556.98911</v>
      </c>
      <c r="U50" s="97" t="n">
        <v>198</v>
      </c>
      <c r="V50" s="97" t="n">
        <v>35903.870792</v>
      </c>
      <c r="W50" s="97" t="n">
        <v>50</v>
      </c>
      <c r="X50" s="97" t="n">
        <v>164357.65753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85</v>
      </c>
      <c r="D51" s="97" t="n">
        <v>160.188</v>
      </c>
      <c r="E51" s="97" t="n">
        <v>36</v>
      </c>
      <c r="F51" s="97" t="n">
        <v>12.078</v>
      </c>
      <c r="G51" s="97" t="n">
        <v>36</v>
      </c>
      <c r="H51" s="97" t="n">
        <v>67.61</v>
      </c>
      <c r="I51" s="97" t="n">
        <v>11</v>
      </c>
      <c r="J51" s="97" t="n">
        <v>60.5</v>
      </c>
      <c r="K51" s="97" t="n">
        <v>2</v>
      </c>
      <c r="L51" s="97" t="n">
        <v>2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69</v>
      </c>
      <c r="B52" s="96"/>
      <c r="C52" s="97" t="n">
        <v>387</v>
      </c>
      <c r="D52" s="97" t="n">
        <v>1766.497086</v>
      </c>
      <c r="E52" s="97" t="n">
        <v>136</v>
      </c>
      <c r="F52" s="97" t="n">
        <v>50.714086</v>
      </c>
      <c r="G52" s="97" t="n">
        <v>161</v>
      </c>
      <c r="H52" s="97" t="n">
        <v>274.554</v>
      </c>
      <c r="I52" s="97" t="n">
        <v>61</v>
      </c>
      <c r="J52" s="97" t="n">
        <v>334.67</v>
      </c>
      <c r="K52" s="97" t="n">
        <v>17</v>
      </c>
      <c r="L52" s="97" t="n">
        <v>225.009</v>
      </c>
      <c r="M52" s="97" t="n">
        <v>7</v>
      </c>
      <c r="N52" s="97" t="n">
        <v>162.75</v>
      </c>
      <c r="O52" s="97" t="n">
        <v>1</v>
      </c>
      <c r="P52" s="97" t="n">
        <v>35</v>
      </c>
      <c r="Q52" s="97" t="n">
        <v>0</v>
      </c>
      <c r="R52" s="97" t="n">
        <v>0</v>
      </c>
      <c r="S52" s="97" t="n">
        <v>1</v>
      </c>
      <c r="T52" s="97" t="n">
        <v>50</v>
      </c>
      <c r="U52" s="97" t="n">
        <v>3</v>
      </c>
      <c r="V52" s="97" t="n">
        <v>633.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6</v>
      </c>
      <c r="D53" s="97" t="n">
        <v>271.25</v>
      </c>
      <c r="E53" s="97" t="n">
        <v>2</v>
      </c>
      <c r="F53" s="97" t="n">
        <v>0.95</v>
      </c>
      <c r="G53" s="97" t="n">
        <v>21</v>
      </c>
      <c r="H53" s="97" t="n">
        <v>41.3</v>
      </c>
      <c r="I53" s="97" t="n">
        <v>26</v>
      </c>
      <c r="J53" s="97" t="n">
        <v>151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2666</v>
      </c>
      <c r="D54" s="97" t="n">
        <v>71479.041787</v>
      </c>
      <c r="E54" s="97" t="n">
        <v>817</v>
      </c>
      <c r="F54" s="97" t="n">
        <v>266.583907</v>
      </c>
      <c r="G54" s="97" t="n">
        <v>943</v>
      </c>
      <c r="H54" s="97" t="n">
        <v>1620.03106</v>
      </c>
      <c r="I54" s="97" t="n">
        <v>390</v>
      </c>
      <c r="J54" s="97" t="n">
        <v>2200.016905</v>
      </c>
      <c r="K54" s="97" t="n">
        <v>218</v>
      </c>
      <c r="L54" s="97" t="n">
        <v>2671.715685</v>
      </c>
      <c r="M54" s="97" t="n">
        <v>108</v>
      </c>
      <c r="N54" s="97" t="n">
        <v>2623.12715</v>
      </c>
      <c r="O54" s="97" t="n">
        <v>34</v>
      </c>
      <c r="P54" s="97" t="n">
        <v>1129.48</v>
      </c>
      <c r="Q54" s="97" t="n">
        <v>12</v>
      </c>
      <c r="R54" s="97" t="n">
        <v>532.905</v>
      </c>
      <c r="S54" s="97" t="n">
        <v>56</v>
      </c>
      <c r="T54" s="97" t="n">
        <v>3848.79309</v>
      </c>
      <c r="U54" s="97" t="n">
        <v>63</v>
      </c>
      <c r="V54" s="97" t="n">
        <v>13089.26415</v>
      </c>
      <c r="W54" s="97" t="n">
        <v>25</v>
      </c>
      <c r="X54" s="97" t="n">
        <v>43497.12484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2971</v>
      </c>
      <c r="D55" s="97" t="n">
        <v>134660.277274</v>
      </c>
      <c r="E55" s="97" t="n">
        <v>3224</v>
      </c>
      <c r="F55" s="97" t="n">
        <v>1202.988808</v>
      </c>
      <c r="G55" s="97" t="n">
        <v>5450</v>
      </c>
      <c r="H55" s="97" t="n">
        <v>8871.255718</v>
      </c>
      <c r="I55" s="97" t="n">
        <v>2304</v>
      </c>
      <c r="J55" s="97" t="n">
        <v>12789.491363</v>
      </c>
      <c r="K55" s="97" t="n">
        <v>1131</v>
      </c>
      <c r="L55" s="97" t="n">
        <v>13155.639039</v>
      </c>
      <c r="M55" s="97" t="n">
        <v>411</v>
      </c>
      <c r="N55" s="97" t="n">
        <v>9706.610106</v>
      </c>
      <c r="O55" s="97" t="n">
        <v>88</v>
      </c>
      <c r="P55" s="97" t="n">
        <v>2879.498</v>
      </c>
      <c r="Q55" s="97" t="n">
        <v>48</v>
      </c>
      <c r="R55" s="97" t="n">
        <v>2058.96342</v>
      </c>
      <c r="S55" s="97" t="n">
        <v>137</v>
      </c>
      <c r="T55" s="97" t="n">
        <v>8872.61057</v>
      </c>
      <c r="U55" s="97" t="n">
        <v>147</v>
      </c>
      <c r="V55" s="97" t="n">
        <v>27759.1156</v>
      </c>
      <c r="W55" s="97" t="n">
        <v>31</v>
      </c>
      <c r="X55" s="97" t="n">
        <v>47364.10465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7540</v>
      </c>
      <c r="D56" s="97" t="n">
        <v>241299.892094</v>
      </c>
      <c r="E56" s="97" t="n">
        <v>6302</v>
      </c>
      <c r="F56" s="97" t="n">
        <v>2324.115594</v>
      </c>
      <c r="G56" s="97" t="n">
        <v>12794</v>
      </c>
      <c r="H56" s="97" t="n">
        <v>20234.782187</v>
      </c>
      <c r="I56" s="97" t="n">
        <v>4880</v>
      </c>
      <c r="J56" s="97" t="n">
        <v>26635.668752</v>
      </c>
      <c r="K56" s="97" t="n">
        <v>1900</v>
      </c>
      <c r="L56" s="97" t="n">
        <v>22358.69839</v>
      </c>
      <c r="M56" s="97" t="n">
        <v>832</v>
      </c>
      <c r="N56" s="97" t="n">
        <v>19722.290272</v>
      </c>
      <c r="O56" s="97" t="n">
        <v>163</v>
      </c>
      <c r="P56" s="97" t="n">
        <v>5322.864468</v>
      </c>
      <c r="Q56" s="97" t="n">
        <v>81</v>
      </c>
      <c r="R56" s="97" t="n">
        <v>3438.5904</v>
      </c>
      <c r="S56" s="97" t="n">
        <v>297</v>
      </c>
      <c r="T56" s="97" t="n">
        <v>19480.115931</v>
      </c>
      <c r="U56" s="97" t="n">
        <v>240</v>
      </c>
      <c r="V56" s="97" t="n">
        <v>45460.83185</v>
      </c>
      <c r="W56" s="97" t="n">
        <v>51</v>
      </c>
      <c r="X56" s="97" t="n">
        <v>76321.9342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3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.75" hidden="false" customHeight="false" outlineLevel="0" collapsed="false">
      <c r="A59" s="103" t="s">
        <v>71</v>
      </c>
      <c r="B59" s="104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15" hidden="false" customHeight="true" outlineLevel="0" collapsed="false">
      <c r="A60" s="106"/>
      <c r="B60" s="107" t="s">
        <v>17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.75" hidden="false" customHeight="false" outlineLevel="0" collapsed="false">
      <c r="A61" s="109" t="s">
        <v>74</v>
      </c>
      <c r="B61" s="103" t="s">
        <v>176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.75" hidden="false" customHeight="false" outlineLevel="0" collapsed="false">
      <c r="A62" s="110" t="s">
        <v>17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pane xSplit="27960" ySplit="0" topLeftCell="X1" activePane="topLeft" state="split"/>
      <selection pane="topLeft" activeCell="C9" activeCellId="0" sqref="C9:R33"/>
      <selection pane="topRight" activeCell="X13" activeCellId="0" sqref="X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.87"/>
    <col collapsed="false" customWidth="true" hidden="false" outlineLevel="0" max="3" min="3" style="111" width="12.12"/>
    <col collapsed="false" customWidth="true" hidden="false" outlineLevel="0" max="4" min="4" style="111" width="14.62"/>
    <col collapsed="false" customWidth="true" hidden="false" outlineLevel="0" max="5" min="5" style="111" width="7.5"/>
    <col collapsed="false" customWidth="true" hidden="false" outlineLevel="0" max="6" min="6" style="111" width="12.12"/>
    <col collapsed="false" customWidth="true" hidden="false" outlineLevel="0" max="7" min="7" style="111" width="7.5"/>
    <col collapsed="false" customWidth="true" hidden="false" outlineLevel="0" max="11" min="8" style="111" width="12.12"/>
    <col collapsed="false" customWidth="true" hidden="false" outlineLevel="0" max="12" min="12" style="111" width="13.87"/>
    <col collapsed="false" customWidth="true" hidden="false" outlineLevel="0" max="13" min="13" style="111" width="9.24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62"/>
    <col collapsed="false" customWidth="true" hidden="false" outlineLevel="0" max="17" min="17" style="111" width="13.87"/>
    <col collapsed="false" customWidth="true" hidden="false" outlineLevel="0" max="18" min="18" style="111" width="17.3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79</v>
      </c>
    </row>
    <row r="3" s="121" customFormat="true" ht="20.1" hidden="false" customHeight="true" outlineLevel="0" collapsed="false">
      <c r="A3" s="120" t="s">
        <v>18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false" outlineLevel="0" collapsed="false">
      <c r="A8" s="125"/>
      <c r="B8" s="125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5061</v>
      </c>
      <c r="D9" s="133" t="n">
        <v>24256886.148765</v>
      </c>
      <c r="E9" s="133" t="n">
        <v>9</v>
      </c>
      <c r="F9" s="133" t="n">
        <v>220.95</v>
      </c>
      <c r="G9" s="133" t="n">
        <v>9</v>
      </c>
      <c r="H9" s="133" t="n">
        <v>54.9664</v>
      </c>
      <c r="I9" s="133" t="n">
        <v>532453</v>
      </c>
      <c r="J9" s="133" t="n">
        <v>2647319.211715</v>
      </c>
      <c r="K9" s="133" t="n">
        <v>166914</v>
      </c>
      <c r="L9" s="133" t="n">
        <v>21441343.293247</v>
      </c>
      <c r="M9" s="133" t="n">
        <v>5631</v>
      </c>
      <c r="N9" s="133" t="n">
        <v>161751.883131</v>
      </c>
      <c r="O9" s="133" t="n">
        <v>45</v>
      </c>
      <c r="P9" s="133" t="n">
        <v>6195.844272</v>
      </c>
      <c r="Q9" s="133" t="n">
        <v>4621</v>
      </c>
      <c r="R9" s="133" t="n">
        <v>11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3592</v>
      </c>
      <c r="D10" s="133" t="n">
        <v>24231492.201507</v>
      </c>
      <c r="E10" s="133" t="n">
        <v>9</v>
      </c>
      <c r="F10" s="133" t="n">
        <v>220.95</v>
      </c>
      <c r="G10" s="133" t="n">
        <v>9</v>
      </c>
      <c r="H10" s="133" t="n">
        <v>54.9664</v>
      </c>
      <c r="I10" s="133" t="n">
        <v>531340</v>
      </c>
      <c r="J10" s="133" t="n">
        <v>2640411.841837</v>
      </c>
      <c r="K10" s="133" t="n">
        <v>166559</v>
      </c>
      <c r="L10" s="133" t="n">
        <v>21422857.715867</v>
      </c>
      <c r="M10" s="133" t="n">
        <v>5630</v>
      </c>
      <c r="N10" s="133" t="n">
        <v>161750.883131</v>
      </c>
      <c r="O10" s="133" t="n">
        <v>45</v>
      </c>
      <c r="P10" s="133" t="n">
        <v>6195.844272</v>
      </c>
      <c r="Q10" s="133" t="n">
        <v>4620</v>
      </c>
      <c r="R10" s="133" t="n">
        <v>11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600</v>
      </c>
      <c r="D11" s="133" t="n">
        <v>2268296.7998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389</v>
      </c>
      <c r="J11" s="133" t="n">
        <v>464693.332314</v>
      </c>
      <c r="K11" s="133" t="n">
        <v>26604</v>
      </c>
      <c r="L11" s="133" t="n">
        <v>1788975.072845</v>
      </c>
      <c r="M11" s="133" t="n">
        <v>599</v>
      </c>
      <c r="N11" s="133" t="n">
        <v>14577.082592</v>
      </c>
      <c r="O11" s="133" t="n">
        <v>7</v>
      </c>
      <c r="P11" s="133" t="n">
        <v>39.562119</v>
      </c>
      <c r="Q11" s="133" t="n">
        <v>359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583</v>
      </c>
      <c r="D12" s="133" t="n">
        <v>12566420.153359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299</v>
      </c>
      <c r="J12" s="133" t="n">
        <v>758702.671047</v>
      </c>
      <c r="K12" s="133" t="n">
        <v>54398</v>
      </c>
      <c r="L12" s="133" t="n">
        <v>11677586.161065</v>
      </c>
      <c r="M12" s="133" t="n">
        <v>3850</v>
      </c>
      <c r="N12" s="133" t="n">
        <v>123990.474094</v>
      </c>
      <c r="O12" s="133" t="n">
        <v>31</v>
      </c>
      <c r="P12" s="133" t="n">
        <v>6044.747153</v>
      </c>
      <c r="Q12" s="133" t="n">
        <v>3009</v>
      </c>
      <c r="R12" s="133" t="n">
        <v>48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0162</v>
      </c>
      <c r="D13" s="133" t="n">
        <v>1505717.101408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6887</v>
      </c>
      <c r="J13" s="133" t="n">
        <v>223789.862195</v>
      </c>
      <c r="K13" s="133" t="n">
        <v>13088</v>
      </c>
      <c r="L13" s="133" t="n">
        <v>1276868.261048</v>
      </c>
      <c r="M13" s="133" t="n">
        <v>182</v>
      </c>
      <c r="N13" s="133" t="n">
        <v>4940.443165</v>
      </c>
      <c r="O13" s="133" t="n">
        <v>4</v>
      </c>
      <c r="P13" s="133" t="n">
        <v>38.535</v>
      </c>
      <c r="Q13" s="133" t="n">
        <v>147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99166</v>
      </c>
      <c r="D14" s="133" t="n">
        <v>1730377.966316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6547</v>
      </c>
      <c r="J14" s="133" t="n">
        <v>331120.973398</v>
      </c>
      <c r="K14" s="133" t="n">
        <v>22200</v>
      </c>
      <c r="L14" s="133" t="n">
        <v>1392134.349564</v>
      </c>
      <c r="M14" s="133" t="n">
        <v>417</v>
      </c>
      <c r="N14" s="133" t="n">
        <v>7096.336154</v>
      </c>
      <c r="O14" s="133" t="n">
        <v>0</v>
      </c>
      <c r="P14" s="133" t="n">
        <v>0</v>
      </c>
      <c r="Q14" s="133" t="n">
        <v>53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7490</v>
      </c>
      <c r="D15" s="133" t="n">
        <v>925656.684119</v>
      </c>
      <c r="E15" s="133" t="n">
        <v>0</v>
      </c>
      <c r="F15" s="133" t="n">
        <v>0</v>
      </c>
      <c r="G15" s="133" t="n">
        <v>2</v>
      </c>
      <c r="H15" s="133" t="n">
        <v>1.094</v>
      </c>
      <c r="I15" s="133" t="n">
        <v>28685</v>
      </c>
      <c r="J15" s="133" t="n">
        <v>147487.522051</v>
      </c>
      <c r="K15" s="133" t="n">
        <v>8719</v>
      </c>
      <c r="L15" s="133" t="n">
        <v>777034.96318</v>
      </c>
      <c r="M15" s="133" t="n">
        <v>84</v>
      </c>
      <c r="N15" s="133" t="n">
        <v>1133.104888</v>
      </c>
      <c r="O15" s="133" t="n">
        <v>0</v>
      </c>
      <c r="P15" s="133" t="n">
        <v>0</v>
      </c>
      <c r="Q15" s="133" t="n">
        <v>66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6131</v>
      </c>
      <c r="D16" s="133" t="n">
        <v>2079403.678693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714</v>
      </c>
      <c r="J16" s="133" t="n">
        <v>318099.071817</v>
      </c>
      <c r="K16" s="133" t="n">
        <v>17228</v>
      </c>
      <c r="L16" s="133" t="n">
        <v>1759878.295052</v>
      </c>
      <c r="M16" s="133" t="n">
        <v>185</v>
      </c>
      <c r="N16" s="133" t="n">
        <v>1323.561824</v>
      </c>
      <c r="O16" s="133" t="n">
        <v>1</v>
      </c>
      <c r="P16" s="133" t="n">
        <v>72</v>
      </c>
      <c r="Q16" s="133" t="n">
        <v>240</v>
      </c>
      <c r="R16" s="133" t="n">
        <v>6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091</v>
      </c>
      <c r="D17" s="133" t="n">
        <v>88008.79347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15</v>
      </c>
      <c r="J17" s="133" t="n">
        <v>28007.733562</v>
      </c>
      <c r="K17" s="133" t="n">
        <v>1265</v>
      </c>
      <c r="L17" s="133" t="n">
        <v>59891.179911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2796</v>
      </c>
      <c r="D18" s="133" t="n">
        <v>563454.1113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8955</v>
      </c>
      <c r="J18" s="133" t="n">
        <v>44901.471528</v>
      </c>
      <c r="K18" s="133" t="n">
        <v>3698</v>
      </c>
      <c r="L18" s="133" t="n">
        <v>515915.50505</v>
      </c>
      <c r="M18" s="133" t="n">
        <v>142</v>
      </c>
      <c r="N18" s="133" t="n">
        <v>2636.634742</v>
      </c>
      <c r="O18" s="133" t="n">
        <v>1</v>
      </c>
      <c r="P18" s="133" t="n">
        <v>0.5</v>
      </c>
      <c r="Q18" s="133" t="n">
        <v>73</v>
      </c>
      <c r="R18" s="133" t="n">
        <v>5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337</v>
      </c>
      <c r="D19" s="133" t="n">
        <v>290520.80041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550</v>
      </c>
      <c r="J19" s="133" t="n">
        <v>26210.850701</v>
      </c>
      <c r="K19" s="133" t="n">
        <v>1777</v>
      </c>
      <c r="L19" s="133" t="n">
        <v>263229.79581</v>
      </c>
      <c r="M19" s="133" t="n">
        <v>10</v>
      </c>
      <c r="N19" s="133" t="n">
        <v>1080.1539</v>
      </c>
      <c r="O19" s="133" t="n">
        <v>0</v>
      </c>
      <c r="P19" s="133" t="n">
        <v>0</v>
      </c>
      <c r="Q19" s="133" t="n">
        <v>15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090</v>
      </c>
      <c r="D20" s="133" t="n">
        <v>461767.33019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0797</v>
      </c>
      <c r="J20" s="133" t="n">
        <v>86812.980108</v>
      </c>
      <c r="K20" s="133" t="n">
        <v>6258</v>
      </c>
      <c r="L20" s="133" t="n">
        <v>374586.13009</v>
      </c>
      <c r="M20" s="133" t="n">
        <v>34</v>
      </c>
      <c r="N20" s="133" t="n">
        <v>368.2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347</v>
      </c>
      <c r="D21" s="133" t="n">
        <v>90232.760736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162</v>
      </c>
      <c r="J21" s="133" t="n">
        <v>19595.489916</v>
      </c>
      <c r="K21" s="133" t="n">
        <v>1182</v>
      </c>
      <c r="L21" s="133" t="n">
        <v>70573.77082</v>
      </c>
      <c r="M21" s="133" t="n">
        <v>3</v>
      </c>
      <c r="N21" s="133" t="n">
        <v>63.5</v>
      </c>
      <c r="O21" s="133" t="n">
        <v>0</v>
      </c>
      <c r="P21" s="133" t="n">
        <v>0</v>
      </c>
      <c r="Q21" s="133" t="n">
        <v>6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176</v>
      </c>
      <c r="D22" s="133" t="n">
        <v>265650.228924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818</v>
      </c>
      <c r="J22" s="133" t="n">
        <v>32586.397342</v>
      </c>
      <c r="K22" s="133" t="n">
        <v>1349</v>
      </c>
      <c r="L22" s="133" t="n">
        <v>232273.55477</v>
      </c>
      <c r="M22" s="133" t="n">
        <v>9</v>
      </c>
      <c r="N22" s="133" t="n">
        <v>790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793</v>
      </c>
      <c r="D23" s="133" t="n">
        <v>70691.31440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38</v>
      </c>
      <c r="J23" s="133" t="n">
        <v>18452.762183</v>
      </c>
      <c r="K23" s="133" t="n">
        <v>1045</v>
      </c>
      <c r="L23" s="133" t="n">
        <v>52200.8022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4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339</v>
      </c>
      <c r="D24" s="133" t="n">
        <v>105614.595229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004</v>
      </c>
      <c r="J24" s="133" t="n">
        <v>29432.410159</v>
      </c>
      <c r="K24" s="133" t="n">
        <v>1329</v>
      </c>
      <c r="L24" s="133" t="n">
        <v>76003.24237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33</v>
      </c>
      <c r="D25" s="133" t="n">
        <v>17038.7498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37</v>
      </c>
      <c r="J25" s="133" t="n">
        <v>6220.043513</v>
      </c>
      <c r="K25" s="133" t="n">
        <v>294</v>
      </c>
      <c r="L25" s="133" t="n">
        <v>10778.7062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3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52</v>
      </c>
      <c r="D26" s="133" t="n">
        <v>76904.54894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803</v>
      </c>
      <c r="J26" s="133" t="n">
        <v>14152.186061</v>
      </c>
      <c r="K26" s="133" t="n">
        <v>844</v>
      </c>
      <c r="L26" s="133" t="n">
        <v>61167.61018</v>
      </c>
      <c r="M26" s="133" t="n">
        <v>5</v>
      </c>
      <c r="N26" s="133" t="n">
        <v>1584.752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27</v>
      </c>
      <c r="D27" s="133" t="n">
        <v>10921.94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71</v>
      </c>
      <c r="J27" s="133" t="n">
        <v>3604.852526</v>
      </c>
      <c r="K27" s="133" t="n">
        <v>156</v>
      </c>
      <c r="L27" s="133" t="n">
        <v>7317.09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58</v>
      </c>
      <c r="D28" s="133" t="n">
        <v>72326.74020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6</v>
      </c>
      <c r="J28" s="133" t="n">
        <v>18760.403474</v>
      </c>
      <c r="K28" s="133" t="n">
        <v>997</v>
      </c>
      <c r="L28" s="133" t="n">
        <v>53557.044228</v>
      </c>
      <c r="M28" s="133" t="n">
        <v>5</v>
      </c>
      <c r="N28" s="133" t="n">
        <v>9.2925</v>
      </c>
      <c r="O28" s="133" t="n">
        <v>0</v>
      </c>
      <c r="P28" s="133" t="n">
        <v>0</v>
      </c>
      <c r="Q28" s="133" t="n">
        <v>7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823</v>
      </c>
      <c r="D29" s="133" t="n">
        <v>983404.53446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534</v>
      </c>
      <c r="J29" s="133" t="n">
        <v>44198.626704</v>
      </c>
      <c r="K29" s="133" t="n">
        <v>3214</v>
      </c>
      <c r="L29" s="133" t="n">
        <v>937416.565507</v>
      </c>
      <c r="M29" s="133" t="n">
        <v>75</v>
      </c>
      <c r="N29" s="133" t="n">
        <v>1789.342254</v>
      </c>
      <c r="O29" s="133" t="n">
        <v>0</v>
      </c>
      <c r="P29" s="133" t="n">
        <v>0</v>
      </c>
      <c r="Q29" s="133" t="n">
        <v>78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798</v>
      </c>
      <c r="D30" s="133" t="n">
        <v>59083.36009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879</v>
      </c>
      <c r="J30" s="133" t="n">
        <v>23582.201238</v>
      </c>
      <c r="K30" s="133" t="n">
        <v>914</v>
      </c>
      <c r="L30" s="133" t="n">
        <v>35469.60886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11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469</v>
      </c>
      <c r="D31" s="133" t="n">
        <v>25393.947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13</v>
      </c>
      <c r="J31" s="133" t="n">
        <v>6907.369878</v>
      </c>
      <c r="K31" s="133" t="n">
        <v>355</v>
      </c>
      <c r="L31" s="133" t="n">
        <v>18485.57738</v>
      </c>
      <c r="M31" s="133" t="n">
        <v>1</v>
      </c>
      <c r="N31" s="133" t="n">
        <v>1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278</v>
      </c>
      <c r="D32" s="133" t="n">
        <v>23608.427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970</v>
      </c>
      <c r="J32" s="133" t="n">
        <v>5967.189878</v>
      </c>
      <c r="K32" s="133" t="n">
        <v>307</v>
      </c>
      <c r="L32" s="133" t="n">
        <v>17640.23738</v>
      </c>
      <c r="M32" s="133" t="n">
        <v>1</v>
      </c>
      <c r="N32" s="133" t="n">
        <v>1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191</v>
      </c>
      <c r="D33" s="133" t="n">
        <v>1785.5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43</v>
      </c>
      <c r="J33" s="133" t="n">
        <v>940.18</v>
      </c>
      <c r="K33" s="133" t="n">
        <v>48</v>
      </c>
      <c r="L33" s="133" t="n">
        <v>845.3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3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8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4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F55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31.24"/>
    <col collapsed="false" customWidth="true" hidden="false" outlineLevel="0" max="3" min="3" style="111" width="11.62"/>
    <col collapsed="false" customWidth="true" hidden="false" outlineLevel="0" max="4" min="4" style="111" width="14.62"/>
    <col collapsed="false" customWidth="true" hidden="false" outlineLevel="0" max="8" min="5" style="111" width="10.62"/>
    <col collapsed="false" customWidth="true" hidden="false" outlineLevel="0" max="9" min="9" style="111" width="11.62"/>
    <col collapsed="false" customWidth="true" hidden="false" outlineLevel="0" max="10" min="10" style="111" width="12.75"/>
    <col collapsed="false" customWidth="true" hidden="false" outlineLevel="0" max="11" min="11" style="111" width="11.62"/>
    <col collapsed="false" customWidth="true" hidden="false" outlineLevel="0" max="12" min="12" style="111" width="13.87"/>
    <col collapsed="false" customWidth="true" hidden="false" outlineLevel="0" max="13" min="13" style="111" width="9.5"/>
    <col collapsed="false" customWidth="true" hidden="false" outlineLevel="0" max="14" min="14" style="111" width="11.62"/>
    <col collapsed="false" customWidth="true" hidden="false" outlineLevel="0" max="15" min="15" style="111" width="9.24"/>
    <col collapsed="false" customWidth="true" hidden="false" outlineLevel="0" max="16" min="16" style="111" width="10.12"/>
    <col collapsed="false" customWidth="true" hidden="false" outlineLevel="0" max="17" min="17" style="111" width="15.62"/>
    <col collapsed="false" customWidth="true" hidden="false" outlineLevel="0" max="18" min="18" style="111" width="16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78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6</v>
      </c>
    </row>
    <row r="3" s="121" customFormat="true" ht="20.1" hidden="false" customHeight="true" outlineLevel="0" collapsed="false">
      <c r="A3" s="120" t="s">
        <v>19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198</v>
      </c>
      <c r="B6" s="126"/>
      <c r="C6" s="125" t="s">
        <v>181</v>
      </c>
      <c r="D6" s="125"/>
      <c r="E6" s="125" t="s">
        <v>182</v>
      </c>
      <c r="F6" s="125"/>
      <c r="G6" s="125" t="s">
        <v>183</v>
      </c>
      <c r="H6" s="125"/>
      <c r="I6" s="125" t="s">
        <v>184</v>
      </c>
      <c r="J6" s="125"/>
      <c r="K6" s="125" t="s">
        <v>185</v>
      </c>
      <c r="L6" s="125"/>
      <c r="M6" s="126" t="s">
        <v>186</v>
      </c>
      <c r="N6" s="126"/>
      <c r="O6" s="127" t="s">
        <v>187</v>
      </c>
      <c r="P6" s="127"/>
      <c r="Q6" s="128" t="s">
        <v>188</v>
      </c>
      <c r="R6" s="126" t="s">
        <v>189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5061</v>
      </c>
      <c r="D9" s="133" t="n">
        <v>24256886.148765</v>
      </c>
      <c r="E9" s="133" t="n">
        <v>9</v>
      </c>
      <c r="F9" s="133" t="n">
        <v>220.95</v>
      </c>
      <c r="G9" s="133" t="n">
        <v>9</v>
      </c>
      <c r="H9" s="133" t="n">
        <v>54.9664</v>
      </c>
      <c r="I9" s="133" t="n">
        <v>532453</v>
      </c>
      <c r="J9" s="133" t="n">
        <v>2647319.211715</v>
      </c>
      <c r="K9" s="133" t="n">
        <v>166914</v>
      </c>
      <c r="L9" s="133" t="n">
        <v>21441343.293247</v>
      </c>
      <c r="M9" s="133" t="n">
        <v>5631</v>
      </c>
      <c r="N9" s="133" t="n">
        <v>161751.883131</v>
      </c>
      <c r="O9" s="133" t="n">
        <v>45</v>
      </c>
      <c r="P9" s="133" t="n">
        <v>6195.844272</v>
      </c>
      <c r="Q9" s="133" t="n">
        <v>4621</v>
      </c>
      <c r="R9" s="133" t="n">
        <v>117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6387</v>
      </c>
      <c r="D10" s="133" t="n">
        <v>586029.204419</v>
      </c>
      <c r="E10" s="133" t="n">
        <v>3</v>
      </c>
      <c r="F10" s="133" t="n">
        <v>44.18</v>
      </c>
      <c r="G10" s="133" t="n">
        <v>2</v>
      </c>
      <c r="H10" s="133" t="n">
        <v>10.9352</v>
      </c>
      <c r="I10" s="133" t="n">
        <v>11156</v>
      </c>
      <c r="J10" s="133" t="n">
        <v>50577.015292</v>
      </c>
      <c r="K10" s="133" t="n">
        <v>5175</v>
      </c>
      <c r="L10" s="133" t="n">
        <v>534751.004544</v>
      </c>
      <c r="M10" s="133" t="n">
        <v>51</v>
      </c>
      <c r="N10" s="133" t="n">
        <v>646.069383</v>
      </c>
      <c r="O10" s="133" t="n">
        <v>0</v>
      </c>
      <c r="P10" s="133" t="n">
        <v>0</v>
      </c>
      <c r="Q10" s="133" t="n">
        <v>8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090</v>
      </c>
      <c r="D11" s="133" t="n">
        <v>278898.30785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96</v>
      </c>
      <c r="J11" s="133" t="n">
        <v>25640.416595</v>
      </c>
      <c r="K11" s="133" t="n">
        <v>1278</v>
      </c>
      <c r="L11" s="133" t="n">
        <v>251312.441259</v>
      </c>
      <c r="M11" s="133" t="n">
        <v>16</v>
      </c>
      <c r="N11" s="133" t="n">
        <v>1945.45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195170</v>
      </c>
      <c r="D12" s="133" t="n">
        <v>8093434.44379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912</v>
      </c>
      <c r="J12" s="133" t="n">
        <v>641412.193336</v>
      </c>
      <c r="K12" s="133" t="n">
        <v>58266</v>
      </c>
      <c r="L12" s="133" t="n">
        <v>7425879.549903</v>
      </c>
      <c r="M12" s="133" t="n">
        <v>985</v>
      </c>
      <c r="N12" s="133" t="n">
        <v>26123.648953</v>
      </c>
      <c r="O12" s="133" t="n">
        <v>6</v>
      </c>
      <c r="P12" s="133" t="n">
        <v>18.901605</v>
      </c>
      <c r="Q12" s="133" t="n">
        <v>80</v>
      </c>
      <c r="R12" s="133" t="n">
        <v>18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7702</v>
      </c>
      <c r="D13" s="133" t="n">
        <v>421325.20231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23</v>
      </c>
      <c r="J13" s="133" t="n">
        <v>55845.970383</v>
      </c>
      <c r="K13" s="133" t="n">
        <v>4713</v>
      </c>
      <c r="L13" s="133" t="n">
        <v>364298.700416</v>
      </c>
      <c r="M13" s="133" t="n">
        <v>65</v>
      </c>
      <c r="N13" s="133" t="n">
        <v>1180.381515</v>
      </c>
      <c r="O13" s="133" t="n">
        <v>0</v>
      </c>
      <c r="P13" s="133" t="n">
        <v>0</v>
      </c>
      <c r="Q13" s="133" t="n">
        <v>3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312</v>
      </c>
      <c r="D14" s="133" t="n">
        <v>38731.551371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755</v>
      </c>
      <c r="J14" s="133" t="n">
        <v>3089.342286</v>
      </c>
      <c r="K14" s="133" t="n">
        <v>541</v>
      </c>
      <c r="L14" s="133" t="n">
        <v>35196.112399</v>
      </c>
      <c r="M14" s="133" t="n">
        <v>16</v>
      </c>
      <c r="N14" s="133" t="n">
        <v>446.0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36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10963</v>
      </c>
      <c r="D16" s="133" t="n">
        <v>397631.23610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966</v>
      </c>
      <c r="J16" s="133" t="n">
        <v>37739.460445</v>
      </c>
      <c r="K16" s="133" t="n">
        <v>3969</v>
      </c>
      <c r="L16" s="133" t="n">
        <v>359031.925663</v>
      </c>
      <c r="M16" s="133" t="n">
        <v>28</v>
      </c>
      <c r="N16" s="133" t="n">
        <v>859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200</v>
      </c>
      <c r="D17" s="133" t="n">
        <v>97094.89927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73</v>
      </c>
      <c r="J17" s="133" t="n">
        <v>17157.648029</v>
      </c>
      <c r="K17" s="133" t="n">
        <v>990</v>
      </c>
      <c r="L17" s="133" t="n">
        <v>78880.03301</v>
      </c>
      <c r="M17" s="133" t="n">
        <v>37</v>
      </c>
      <c r="N17" s="133" t="n">
        <v>1057.21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2123</v>
      </c>
      <c r="D18" s="133" t="n">
        <v>31374.0801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514</v>
      </c>
      <c r="J18" s="133" t="n">
        <v>6901.550839</v>
      </c>
      <c r="K18" s="133" t="n">
        <v>595</v>
      </c>
      <c r="L18" s="133" t="n">
        <v>24307.119321</v>
      </c>
      <c r="M18" s="133" t="n">
        <v>14</v>
      </c>
      <c r="N18" s="133" t="n">
        <v>165.41</v>
      </c>
      <c r="O18" s="133" t="n">
        <v>0</v>
      </c>
      <c r="P18" s="133" t="n">
        <v>0</v>
      </c>
      <c r="Q18" s="133" t="n">
        <v>3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711</v>
      </c>
      <c r="D19" s="133" t="n">
        <v>45657.67619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32</v>
      </c>
      <c r="J19" s="133" t="n">
        <v>13325.80187</v>
      </c>
      <c r="K19" s="133" t="n">
        <v>1073</v>
      </c>
      <c r="L19" s="133" t="n">
        <v>32256.77432</v>
      </c>
      <c r="M19" s="133" t="n">
        <v>6</v>
      </c>
      <c r="N19" s="133" t="n">
        <v>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371</v>
      </c>
      <c r="D20" s="133" t="n">
        <v>63425.145345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61</v>
      </c>
      <c r="J20" s="133" t="n">
        <v>13103.068945</v>
      </c>
      <c r="K20" s="133" t="n">
        <v>1004</v>
      </c>
      <c r="L20" s="133" t="n">
        <v>50287.2264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513</v>
      </c>
      <c r="D21" s="133" t="n">
        <v>110973.54023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23</v>
      </c>
      <c r="J21" s="133" t="n">
        <v>29687.014399</v>
      </c>
      <c r="K21" s="133" t="n">
        <v>1956</v>
      </c>
      <c r="L21" s="133" t="n">
        <v>80890.030189</v>
      </c>
      <c r="M21" s="133" t="n">
        <v>34</v>
      </c>
      <c r="N21" s="133" t="n">
        <v>396.49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54</v>
      </c>
      <c r="D22" s="133" t="n">
        <v>24815.81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208</v>
      </c>
      <c r="J22" s="133" t="n">
        <v>1395.57816</v>
      </c>
      <c r="K22" s="133" t="n">
        <v>145</v>
      </c>
      <c r="L22" s="133" t="n">
        <v>23419.23695</v>
      </c>
      <c r="M22" s="133" t="n">
        <v>1</v>
      </c>
      <c r="N22" s="133" t="n">
        <v>1</v>
      </c>
      <c r="O22" s="133" t="n">
        <v>0</v>
      </c>
      <c r="P22" s="133" t="n">
        <v>0</v>
      </c>
      <c r="Q22" s="133" t="n">
        <v>2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611</v>
      </c>
      <c r="D23" s="133" t="n">
        <v>614499.873442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17</v>
      </c>
      <c r="J23" s="133" t="n">
        <v>30334.686288</v>
      </c>
      <c r="K23" s="133" t="n">
        <v>3258</v>
      </c>
      <c r="L23" s="133" t="n">
        <v>583548.061092</v>
      </c>
      <c r="M23" s="133" t="n">
        <v>36</v>
      </c>
      <c r="N23" s="133" t="n">
        <v>617.126062</v>
      </c>
      <c r="O23" s="133" t="n">
        <v>0</v>
      </c>
      <c r="P23" s="133" t="n">
        <v>0</v>
      </c>
      <c r="Q23" s="133" t="n">
        <v>8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6584</v>
      </c>
      <c r="D24" s="133" t="n">
        <v>480332.44586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36</v>
      </c>
      <c r="J24" s="133" t="n">
        <v>19325.871795</v>
      </c>
      <c r="K24" s="133" t="n">
        <v>2101</v>
      </c>
      <c r="L24" s="133" t="n">
        <v>460022.78407</v>
      </c>
      <c r="M24" s="133" t="n">
        <v>46</v>
      </c>
      <c r="N24" s="133" t="n">
        <v>983.29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199</v>
      </c>
      <c r="B25" s="96"/>
      <c r="C25" s="133" t="n">
        <v>180</v>
      </c>
      <c r="D25" s="133" t="n">
        <v>38851.99753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1</v>
      </c>
      <c r="J25" s="133" t="n">
        <v>505</v>
      </c>
      <c r="K25" s="133" t="n">
        <v>124</v>
      </c>
      <c r="L25" s="133" t="n">
        <v>38281.69753</v>
      </c>
      <c r="M25" s="133" t="n">
        <v>5</v>
      </c>
      <c r="N25" s="133" t="n">
        <v>65.3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939</v>
      </c>
      <c r="D26" s="133" t="n">
        <v>70797.228388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81</v>
      </c>
      <c r="J26" s="133" t="n">
        <v>7138.395768</v>
      </c>
      <c r="K26" s="133" t="n">
        <v>657</v>
      </c>
      <c r="L26" s="133" t="n">
        <v>63654.83262</v>
      </c>
      <c r="M26" s="133" t="n">
        <v>1</v>
      </c>
      <c r="N26" s="133" t="n">
        <v>4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9166</v>
      </c>
      <c r="D27" s="133" t="n">
        <v>255467.31582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280</v>
      </c>
      <c r="J27" s="133" t="n">
        <v>31542.11561</v>
      </c>
      <c r="K27" s="133" t="n">
        <v>2846</v>
      </c>
      <c r="L27" s="133" t="n">
        <v>222953.685052</v>
      </c>
      <c r="M27" s="133" t="n">
        <v>40</v>
      </c>
      <c r="N27" s="133" t="n">
        <v>971.51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317</v>
      </c>
      <c r="D28" s="133" t="n">
        <v>138148.38042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09</v>
      </c>
      <c r="J28" s="133" t="n">
        <v>13113.229552</v>
      </c>
      <c r="K28" s="133" t="n">
        <v>998</v>
      </c>
      <c r="L28" s="133" t="n">
        <v>124927.49087</v>
      </c>
      <c r="M28" s="133" t="n">
        <v>10</v>
      </c>
      <c r="N28" s="133" t="n">
        <v>107.6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77</v>
      </c>
      <c r="D29" s="133" t="n">
        <v>563065.46270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6</v>
      </c>
      <c r="J29" s="133" t="n">
        <v>37187.359548</v>
      </c>
      <c r="K29" s="133" t="n">
        <v>2386</v>
      </c>
      <c r="L29" s="133" t="n">
        <v>525777.586472</v>
      </c>
      <c r="M29" s="133" t="n">
        <v>15</v>
      </c>
      <c r="N29" s="133" t="n">
        <v>100.516683</v>
      </c>
      <c r="O29" s="133" t="n">
        <v>0</v>
      </c>
      <c r="P29" s="133" t="n">
        <v>0</v>
      </c>
      <c r="Q29" s="133" t="n">
        <v>4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1380</v>
      </c>
      <c r="D30" s="133" t="n">
        <v>488686.50124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84</v>
      </c>
      <c r="J30" s="133" t="n">
        <v>105802.146279</v>
      </c>
      <c r="K30" s="133" t="n">
        <v>8645</v>
      </c>
      <c r="L30" s="133" t="n">
        <v>382407.980759</v>
      </c>
      <c r="M30" s="133" t="n">
        <v>51</v>
      </c>
      <c r="N30" s="133" t="n">
        <v>476.3742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022</v>
      </c>
      <c r="D31" s="133" t="n">
        <v>961564.06527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43</v>
      </c>
      <c r="J31" s="133" t="n">
        <v>16129.134755</v>
      </c>
      <c r="K31" s="133" t="n">
        <v>2070</v>
      </c>
      <c r="L31" s="133" t="n">
        <v>942138.753689</v>
      </c>
      <c r="M31" s="133" t="n">
        <v>109</v>
      </c>
      <c r="N31" s="133" t="n">
        <v>3296.176834</v>
      </c>
      <c r="O31" s="133" t="n">
        <v>0</v>
      </c>
      <c r="P31" s="133" t="n">
        <v>0</v>
      </c>
      <c r="Q31" s="133" t="n">
        <v>7</v>
      </c>
      <c r="R31" s="133" t="n">
        <v>1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2543</v>
      </c>
      <c r="D32" s="133" t="n">
        <v>2110102.62297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033</v>
      </c>
      <c r="J32" s="133" t="n">
        <v>61678.996485</v>
      </c>
      <c r="K32" s="133" t="n">
        <v>8293</v>
      </c>
      <c r="L32" s="133" t="n">
        <v>2043988.732246</v>
      </c>
      <c r="M32" s="133" t="n">
        <v>215</v>
      </c>
      <c r="N32" s="133" t="n">
        <v>4428.894245</v>
      </c>
      <c r="O32" s="133" t="n">
        <v>2</v>
      </c>
      <c r="P32" s="133" t="n">
        <v>6</v>
      </c>
      <c r="Q32" s="133" t="n">
        <v>23</v>
      </c>
      <c r="R32" s="133" t="n">
        <v>12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5590</v>
      </c>
      <c r="D33" s="133" t="n">
        <v>169250.86199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616</v>
      </c>
      <c r="J33" s="133" t="n">
        <v>19210.481039</v>
      </c>
      <c r="K33" s="133" t="n">
        <v>1939</v>
      </c>
      <c r="L33" s="133" t="n">
        <v>149138.011787</v>
      </c>
      <c r="M33" s="133" t="n">
        <v>35</v>
      </c>
      <c r="N33" s="133" t="n">
        <v>902.36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6505</v>
      </c>
      <c r="D34" s="133" t="n">
        <v>230134.81254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394</v>
      </c>
      <c r="J34" s="133" t="n">
        <v>21492.898554</v>
      </c>
      <c r="K34" s="133" t="n">
        <v>2079</v>
      </c>
      <c r="L34" s="133" t="n">
        <v>205952.213865</v>
      </c>
      <c r="M34" s="133" t="n">
        <v>32</v>
      </c>
      <c r="N34" s="133" t="n">
        <v>2689.700125</v>
      </c>
      <c r="O34" s="133" t="n">
        <v>0</v>
      </c>
      <c r="P34" s="133" t="n">
        <v>0</v>
      </c>
      <c r="Q34" s="133" t="n">
        <v>0</v>
      </c>
      <c r="R34" s="133" t="n">
        <v>1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74</v>
      </c>
      <c r="D35" s="133" t="n">
        <v>63118.00277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1</v>
      </c>
      <c r="J35" s="133" t="n">
        <v>8846.483226</v>
      </c>
      <c r="K35" s="133" t="n">
        <v>754</v>
      </c>
      <c r="L35" s="133" t="n">
        <v>53960.224665</v>
      </c>
      <c r="M35" s="133" t="n">
        <v>9</v>
      </c>
      <c r="N35" s="133" t="n">
        <v>311.294879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0</v>
      </c>
      <c r="B36" s="96"/>
      <c r="C36" s="133" t="n">
        <v>5290</v>
      </c>
      <c r="D36" s="133" t="n">
        <v>132888.37244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037</v>
      </c>
      <c r="J36" s="133" t="n">
        <v>16566.212864</v>
      </c>
      <c r="K36" s="133" t="n">
        <v>1223</v>
      </c>
      <c r="L36" s="133" t="n">
        <v>115704.09548</v>
      </c>
      <c r="M36" s="133" t="n">
        <v>30</v>
      </c>
      <c r="N36" s="133" t="n">
        <v>618.0641</v>
      </c>
      <c r="O36" s="133" t="n">
        <v>0</v>
      </c>
      <c r="P36" s="133" t="n">
        <v>0</v>
      </c>
      <c r="Q36" s="133" t="n">
        <v>2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126</v>
      </c>
      <c r="D37" s="133" t="n">
        <v>16195.9516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780</v>
      </c>
      <c r="J37" s="133" t="n">
        <v>6852.925078</v>
      </c>
      <c r="K37" s="133" t="n">
        <v>340</v>
      </c>
      <c r="L37" s="133" t="n">
        <v>9285.02659</v>
      </c>
      <c r="M37" s="133" t="n">
        <v>5</v>
      </c>
      <c r="N37" s="133" t="n">
        <v>53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5045</v>
      </c>
      <c r="D38" s="133" t="n">
        <v>102808.223574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13</v>
      </c>
      <c r="J38" s="133" t="n">
        <v>15982.423874</v>
      </c>
      <c r="K38" s="133" t="n">
        <v>1181</v>
      </c>
      <c r="L38" s="133" t="n">
        <v>84318.89781</v>
      </c>
      <c r="M38" s="133" t="n">
        <v>50</v>
      </c>
      <c r="N38" s="133" t="n">
        <v>2500.000285</v>
      </c>
      <c r="O38" s="133" t="n">
        <v>1</v>
      </c>
      <c r="P38" s="133" t="n">
        <v>6.901605</v>
      </c>
      <c r="Q38" s="133" t="n">
        <v>2</v>
      </c>
      <c r="R38" s="133" t="n">
        <v>1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6039</v>
      </c>
      <c r="D39" s="133" t="n">
        <v>368016.034296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591</v>
      </c>
      <c r="J39" s="133" t="n">
        <v>51342.197265</v>
      </c>
      <c r="K39" s="133" t="n">
        <v>4358</v>
      </c>
      <c r="L39" s="133" t="n">
        <v>312891.371908</v>
      </c>
      <c r="M39" s="133" t="n">
        <v>89</v>
      </c>
      <c r="N39" s="133" t="n">
        <v>3781.965123</v>
      </c>
      <c r="O39" s="133" t="n">
        <v>1</v>
      </c>
      <c r="P39" s="133" t="n">
        <v>0.5</v>
      </c>
      <c r="Q39" s="133" t="n">
        <v>4</v>
      </c>
      <c r="R39" s="133" t="n">
        <v>1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4474</v>
      </c>
      <c r="D40" s="133" t="n">
        <v>875757.89508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2908</v>
      </c>
      <c r="J40" s="133" t="n">
        <v>18464.904971</v>
      </c>
      <c r="K40" s="133" t="n">
        <v>1532</v>
      </c>
      <c r="L40" s="133" t="n">
        <v>856814.655115</v>
      </c>
      <c r="M40" s="133" t="n">
        <v>34</v>
      </c>
      <c r="N40" s="133" t="n">
        <v>478.33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767</v>
      </c>
      <c r="D41" s="133" t="n">
        <v>194237.964707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225</v>
      </c>
      <c r="J41" s="133" t="n">
        <v>16416.598823</v>
      </c>
      <c r="K41" s="133" t="n">
        <v>537</v>
      </c>
      <c r="L41" s="133" t="n">
        <v>177793.36588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59</v>
      </c>
      <c r="B42" s="96"/>
      <c r="C42" s="133" t="n">
        <v>108334</v>
      </c>
      <c r="D42" s="133" t="n">
        <v>1243818.930484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3836</v>
      </c>
      <c r="J42" s="133" t="n">
        <v>457630.512621</v>
      </c>
      <c r="K42" s="133" t="n">
        <v>14101</v>
      </c>
      <c r="L42" s="133" t="n">
        <v>767621.91112</v>
      </c>
      <c r="M42" s="133" t="n">
        <v>393</v>
      </c>
      <c r="N42" s="133" t="n">
        <v>18400.356922</v>
      </c>
      <c r="O42" s="133" t="n">
        <v>1</v>
      </c>
      <c r="P42" s="133" t="n">
        <v>6.149821</v>
      </c>
      <c r="Q42" s="133" t="n">
        <v>8</v>
      </c>
      <c r="R42" s="133" t="n">
        <v>1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111246</v>
      </c>
      <c r="D43" s="133" t="n">
        <v>1056825.321756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3906</v>
      </c>
      <c r="J43" s="133" t="n">
        <v>341667.372864</v>
      </c>
      <c r="K43" s="133" t="n">
        <v>16192</v>
      </c>
      <c r="L43" s="133" t="n">
        <v>706683.53339</v>
      </c>
      <c r="M43" s="133" t="n">
        <v>1137</v>
      </c>
      <c r="N43" s="133" t="n">
        <v>8325.480502</v>
      </c>
      <c r="O43" s="133" t="n">
        <v>10</v>
      </c>
      <c r="P43" s="133" t="n">
        <v>123.935</v>
      </c>
      <c r="Q43" s="133" t="n">
        <v>54</v>
      </c>
      <c r="R43" s="133" t="n">
        <v>0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146</v>
      </c>
      <c r="D44" s="133" t="n">
        <v>874552.705025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74</v>
      </c>
      <c r="J44" s="133" t="n">
        <v>104635.057395</v>
      </c>
      <c r="K44" s="133" t="n">
        <v>5306</v>
      </c>
      <c r="L44" s="133" t="n">
        <v>766527.717922</v>
      </c>
      <c r="M44" s="133" t="n">
        <v>149</v>
      </c>
      <c r="N44" s="133" t="n">
        <v>3331.822508</v>
      </c>
      <c r="O44" s="133" t="n">
        <v>16</v>
      </c>
      <c r="P44" s="133" t="n">
        <v>56.3</v>
      </c>
      <c r="Q44" s="133" t="n">
        <v>20</v>
      </c>
      <c r="R44" s="133" t="n">
        <v>0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587</v>
      </c>
      <c r="D45" s="133" t="n">
        <v>66273.00188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6056</v>
      </c>
      <c r="J45" s="133" t="n">
        <v>23501.894721</v>
      </c>
      <c r="K45" s="133" t="n">
        <v>1515</v>
      </c>
      <c r="L45" s="133" t="n">
        <v>42504.852942</v>
      </c>
      <c r="M45" s="133" t="n">
        <v>14</v>
      </c>
      <c r="N45" s="133" t="n">
        <v>251.05195</v>
      </c>
      <c r="O45" s="133" t="n">
        <v>1</v>
      </c>
      <c r="P45" s="133" t="n">
        <v>9.602273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3</v>
      </c>
      <c r="B46" s="96"/>
      <c r="C46" s="133" t="n">
        <v>24110</v>
      </c>
      <c r="D46" s="133" t="n">
        <v>521428.319019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7655</v>
      </c>
      <c r="J46" s="133" t="n">
        <v>49581.8832</v>
      </c>
      <c r="K46" s="133" t="n">
        <v>5991</v>
      </c>
      <c r="L46" s="133" t="n">
        <v>464836.808167</v>
      </c>
      <c r="M46" s="133" t="n">
        <v>463</v>
      </c>
      <c r="N46" s="133" t="n">
        <v>6997.627652</v>
      </c>
      <c r="O46" s="133" t="n">
        <v>1</v>
      </c>
      <c r="P46" s="133" t="n">
        <v>12</v>
      </c>
      <c r="Q46" s="133" t="n">
        <v>36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42857</v>
      </c>
      <c r="D47" s="133" t="n">
        <v>7529302.575367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5314</v>
      </c>
      <c r="J47" s="133" t="n">
        <v>378303.901454</v>
      </c>
      <c r="K47" s="133" t="n">
        <v>16853</v>
      </c>
      <c r="L47" s="133" t="n">
        <v>7080908.535448</v>
      </c>
      <c r="M47" s="133" t="n">
        <v>686</v>
      </c>
      <c r="N47" s="133" t="n">
        <v>64176.043406</v>
      </c>
      <c r="O47" s="133" t="n">
        <v>3</v>
      </c>
      <c r="P47" s="133" t="n">
        <v>5908.595059</v>
      </c>
      <c r="Q47" s="133" t="n">
        <v>95</v>
      </c>
      <c r="R47" s="133" t="n">
        <v>0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3084</v>
      </c>
      <c r="D48" s="133" t="n">
        <v>1276465.985929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0766</v>
      </c>
      <c r="J48" s="133" t="n">
        <v>206002.985533</v>
      </c>
      <c r="K48" s="133" t="n">
        <v>11916</v>
      </c>
      <c r="L48" s="133" t="n">
        <v>1053238.211505</v>
      </c>
      <c r="M48" s="133" t="n">
        <v>401</v>
      </c>
      <c r="N48" s="133" t="n">
        <v>17224.41489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74555</v>
      </c>
      <c r="D49" s="133" t="n">
        <v>884714.32111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8948</v>
      </c>
      <c r="J49" s="133" t="n">
        <v>163781.101591</v>
      </c>
      <c r="K49" s="133" t="n">
        <v>14767</v>
      </c>
      <c r="L49" s="133" t="n">
        <v>713910.44979</v>
      </c>
      <c r="M49" s="133" t="n">
        <v>836</v>
      </c>
      <c r="N49" s="133" t="n">
        <v>6986.569732</v>
      </c>
      <c r="O49" s="133" t="n">
        <v>4</v>
      </c>
      <c r="P49" s="133" t="n">
        <v>36.2</v>
      </c>
      <c r="Q49" s="133" t="n">
        <v>69</v>
      </c>
      <c r="R49" s="133" t="n">
        <v>0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19549</v>
      </c>
      <c r="D50" s="133" t="n">
        <v>325510.026082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5855</v>
      </c>
      <c r="J50" s="133" t="n">
        <v>68721.157326</v>
      </c>
      <c r="K50" s="133" t="n">
        <v>3579</v>
      </c>
      <c r="L50" s="133" t="n">
        <v>256171.890671</v>
      </c>
      <c r="M50" s="133" t="n">
        <v>115</v>
      </c>
      <c r="N50" s="133" t="n">
        <v>616.978085</v>
      </c>
      <c r="O50" s="133" t="n">
        <v>0</v>
      </c>
      <c r="P50" s="133" t="n">
        <v>0</v>
      </c>
      <c r="Q50" s="133" t="n">
        <v>1195</v>
      </c>
      <c r="R50" s="133" t="n">
        <v>0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8</v>
      </c>
      <c r="J51" s="133" t="n">
        <v>132.188</v>
      </c>
      <c r="K51" s="133" t="n">
        <v>7</v>
      </c>
      <c r="L51" s="133" t="n">
        <v>28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69</v>
      </c>
      <c r="B52" s="96"/>
      <c r="C52" s="133" t="n">
        <v>387</v>
      </c>
      <c r="D52" s="133" t="n">
        <v>1766.497086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21</v>
      </c>
      <c r="J52" s="133" t="n">
        <v>734.168086</v>
      </c>
      <c r="K52" s="133" t="n">
        <v>65</v>
      </c>
      <c r="L52" s="133" t="n">
        <v>1032.129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6</v>
      </c>
      <c r="D53" s="133" t="n">
        <v>271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22.25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2666</v>
      </c>
      <c r="D54" s="133" t="n">
        <v>71479.041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1983</v>
      </c>
      <c r="J54" s="133" t="n">
        <v>6364.907766</v>
      </c>
      <c r="K54" s="133" t="n">
        <v>663</v>
      </c>
      <c r="L54" s="133" t="n">
        <v>65028.334021</v>
      </c>
      <c r="M54" s="133" t="n">
        <v>20</v>
      </c>
      <c r="N54" s="133" t="n">
        <v>85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2971</v>
      </c>
      <c r="D55" s="133" t="n">
        <v>134660.27727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115</v>
      </c>
      <c r="J55" s="133" t="n">
        <v>29556.8916</v>
      </c>
      <c r="K55" s="133" t="n">
        <v>2708</v>
      </c>
      <c r="L55" s="133" t="n">
        <v>101292.98817</v>
      </c>
      <c r="M55" s="133" t="n">
        <v>145</v>
      </c>
      <c r="N55" s="133" t="n">
        <v>3786.23699</v>
      </c>
      <c r="O55" s="133" t="n">
        <v>3</v>
      </c>
      <c r="P55" s="133" t="n">
        <v>2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27540</v>
      </c>
      <c r="D56" s="133" t="n">
        <v>241299.89209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20902</v>
      </c>
      <c r="J56" s="133" t="n">
        <v>63971.810541</v>
      </c>
      <c r="K56" s="133" t="n">
        <v>6454</v>
      </c>
      <c r="L56" s="133" t="n">
        <v>174957.914396</v>
      </c>
      <c r="M56" s="133" t="n">
        <v>180</v>
      </c>
      <c r="N56" s="133" t="n">
        <v>2347.797157</v>
      </c>
      <c r="O56" s="133" t="n">
        <v>0</v>
      </c>
      <c r="P56" s="133" t="n">
        <v>0</v>
      </c>
      <c r="Q56" s="133" t="n">
        <v>3051</v>
      </c>
      <c r="R56" s="133" t="n">
        <v>9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3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" hidden="false" customHeight="true" outlineLevel="0" collapsed="false">
      <c r="A62" s="156"/>
      <c r="B62" s="156" t="s">
        <v>201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9.62"/>
    <col collapsed="false" customWidth="true" hidden="false" outlineLevel="0" max="2" min="2" style="111" width="29.99"/>
    <col collapsed="false" customWidth="true" hidden="false" outlineLevel="0" max="3" min="3" style="111" width="11.62"/>
    <col collapsed="false" customWidth="true" hidden="false" outlineLevel="0" max="4" min="4" style="111" width="12.75"/>
    <col collapsed="false" customWidth="true" hidden="false" outlineLevel="0" max="5" min="5" style="111" width="9.62"/>
    <col collapsed="false" customWidth="true" hidden="false" outlineLevel="0" max="6" min="6" style="111" width="9.75"/>
    <col collapsed="false" customWidth="true" hidden="false" outlineLevel="0" max="7" min="7" style="111" width="9.62"/>
    <col collapsed="false" customWidth="true" hidden="false" outlineLevel="0" max="8" min="8" style="111" width="9.75"/>
    <col collapsed="false" customWidth="true" hidden="false" outlineLevel="0" max="9" min="9" style="111" width="9.62"/>
    <col collapsed="false" customWidth="true" hidden="false" outlineLevel="0" max="10" min="10" style="111" width="11.62"/>
    <col collapsed="false" customWidth="true" hidden="false" outlineLevel="0" max="11" min="11" style="111" width="9.62"/>
    <col collapsed="false" customWidth="true" hidden="false" outlineLevel="0" max="12" min="12" style="111" width="9.75"/>
    <col collapsed="false" customWidth="true" hidden="false" outlineLevel="0" max="13" min="13" style="111" width="9.62"/>
    <col collapsed="false" customWidth="true" hidden="false" outlineLevel="0" max="14" min="14" style="111" width="9.75"/>
    <col collapsed="false" customWidth="true" hidden="false" outlineLevel="0" max="15" min="15" style="111" width="9.62"/>
    <col collapsed="false" customWidth="true" hidden="false" outlineLevel="0" max="16" min="16" style="111" width="9.75"/>
    <col collapsed="false" customWidth="true" hidden="false" outlineLevel="0" max="17" min="17" style="111" width="11.62"/>
    <col collapsed="false" customWidth="true" hidden="false" outlineLevel="0" max="18" min="18" style="111" width="15.6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78</v>
      </c>
    </row>
    <row r="2" customFormat="false" ht="16.5" hidden="false" customHeight="true" outlineLevel="0" collapsed="false">
      <c r="A2" s="115" t="s">
        <v>202</v>
      </c>
      <c r="B2" s="116" t="s">
        <v>203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4</v>
      </c>
    </row>
    <row r="3" s="121" customFormat="true" ht="18" hidden="false" customHeight="true" outlineLevel="0" collapsed="false">
      <c r="A3" s="120" t="s">
        <v>20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6</v>
      </c>
      <c r="H5" s="163"/>
      <c r="I5" s="163"/>
      <c r="J5" s="163"/>
      <c r="K5" s="163"/>
      <c r="Q5" s="124" t="s">
        <v>9</v>
      </c>
      <c r="R5" s="124"/>
    </row>
    <row r="6" s="162" customFormat="true" ht="15.95" hidden="false" customHeight="true" outlineLevel="0" collapsed="false">
      <c r="A6" s="164" t="s">
        <v>107</v>
      </c>
      <c r="B6" s="164"/>
      <c r="C6" s="126" t="s">
        <v>207</v>
      </c>
      <c r="D6" s="126"/>
      <c r="E6" s="126" t="s">
        <v>208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09</v>
      </c>
      <c r="R6" s="165"/>
    </row>
    <row r="7" s="129" customFormat="true" ht="15.95" hidden="false" customHeight="true" outlineLevel="0" collapsed="false">
      <c r="A7" s="164"/>
      <c r="B7" s="164"/>
      <c r="C7" s="126"/>
      <c r="D7" s="126"/>
      <c r="E7" s="125" t="s">
        <v>210</v>
      </c>
      <c r="F7" s="125"/>
      <c r="G7" s="125" t="s">
        <v>211</v>
      </c>
      <c r="H7" s="125"/>
      <c r="I7" s="125" t="s">
        <v>212</v>
      </c>
      <c r="J7" s="125"/>
      <c r="K7" s="125" t="s">
        <v>213</v>
      </c>
      <c r="L7" s="125"/>
      <c r="M7" s="125" t="s">
        <v>214</v>
      </c>
      <c r="N7" s="125"/>
      <c r="O7" s="125" t="s">
        <v>215</v>
      </c>
      <c r="P7" s="125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6</v>
      </c>
      <c r="D8" s="130" t="s">
        <v>38</v>
      </c>
      <c r="E8" s="130" t="s">
        <v>216</v>
      </c>
      <c r="F8" s="130" t="s">
        <v>38</v>
      </c>
      <c r="G8" s="130" t="s">
        <v>216</v>
      </c>
      <c r="H8" s="130" t="s">
        <v>38</v>
      </c>
      <c r="I8" s="130" t="s">
        <v>216</v>
      </c>
      <c r="J8" s="130" t="s">
        <v>38</v>
      </c>
      <c r="K8" s="130" t="s">
        <v>216</v>
      </c>
      <c r="L8" s="130" t="s">
        <v>38</v>
      </c>
      <c r="M8" s="130" t="s">
        <v>216</v>
      </c>
      <c r="N8" s="130" t="s">
        <v>38</v>
      </c>
      <c r="O8" s="130" t="s">
        <v>37</v>
      </c>
      <c r="P8" s="130" t="s">
        <v>38</v>
      </c>
      <c r="Q8" s="130" t="s">
        <v>217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4996</v>
      </c>
      <c r="D9" s="133" t="n">
        <v>24216295.289314</v>
      </c>
      <c r="E9" s="133" t="n">
        <v>2105</v>
      </c>
      <c r="F9" s="133" t="n">
        <v>9053.011237</v>
      </c>
      <c r="G9" s="133" t="n">
        <v>2028</v>
      </c>
      <c r="H9" s="133" t="n">
        <v>11729.285758</v>
      </c>
      <c r="I9" s="133" t="n">
        <v>1161</v>
      </c>
      <c r="J9" s="133" t="n">
        <v>58393.337206</v>
      </c>
      <c r="K9" s="133" t="n">
        <v>134</v>
      </c>
      <c r="L9" s="133" t="n">
        <v>7076.300256</v>
      </c>
      <c r="M9" s="133" t="n">
        <v>0</v>
      </c>
      <c r="N9" s="133" t="n">
        <v>0</v>
      </c>
      <c r="O9" s="133" t="n">
        <v>-12</v>
      </c>
      <c r="P9" s="133" t="n">
        <v>-8049.902978</v>
      </c>
      <c r="Q9" s="133" t="n">
        <v>705061</v>
      </c>
      <c r="R9" s="133" t="n">
        <v>24256886.148765</v>
      </c>
    </row>
    <row r="10" s="129" customFormat="true" ht="12.75" hidden="false" customHeight="true" outlineLevel="0" collapsed="false">
      <c r="A10" s="95" t="s">
        <v>218</v>
      </c>
      <c r="B10" s="96"/>
      <c r="C10" s="133" t="n">
        <v>16391</v>
      </c>
      <c r="D10" s="133" t="n">
        <v>585397.338383</v>
      </c>
      <c r="E10" s="133" t="n">
        <v>41</v>
      </c>
      <c r="F10" s="133" t="n">
        <v>222.435051</v>
      </c>
      <c r="G10" s="133" t="n">
        <v>55</v>
      </c>
      <c r="H10" s="133" t="n">
        <v>436.679888</v>
      </c>
      <c r="I10" s="133" t="n">
        <v>49</v>
      </c>
      <c r="J10" s="133" t="n">
        <v>531.48304</v>
      </c>
      <c r="K10" s="133" t="n">
        <v>6</v>
      </c>
      <c r="L10" s="133" t="n">
        <v>48.474</v>
      </c>
      <c r="M10" s="133" t="n">
        <v>22</v>
      </c>
      <c r="N10" s="133" t="n">
        <v>454.18995</v>
      </c>
      <c r="O10" s="133" t="n">
        <v>-12</v>
      </c>
      <c r="P10" s="133" t="n">
        <v>-91.088117</v>
      </c>
      <c r="Q10" s="133" t="n">
        <v>16387</v>
      </c>
      <c r="R10" s="133" t="n">
        <v>586029.204419</v>
      </c>
    </row>
    <row r="11" s="129" customFormat="true" ht="12.75" hidden="false" customHeight="true" outlineLevel="0" collapsed="false">
      <c r="A11" s="95" t="s">
        <v>219</v>
      </c>
      <c r="B11" s="96"/>
      <c r="C11" s="133" t="n">
        <v>4101</v>
      </c>
      <c r="D11" s="133" t="n">
        <v>279383.380854</v>
      </c>
      <c r="E11" s="133" t="n">
        <v>8</v>
      </c>
      <c r="F11" s="133" t="n">
        <v>49.1</v>
      </c>
      <c r="G11" s="133" t="n">
        <v>13</v>
      </c>
      <c r="H11" s="133" t="n">
        <v>91.75</v>
      </c>
      <c r="I11" s="133" t="n">
        <v>8</v>
      </c>
      <c r="J11" s="133" t="n">
        <v>26.76</v>
      </c>
      <c r="K11" s="133" t="n">
        <v>2</v>
      </c>
      <c r="L11" s="133" t="n">
        <v>55.2</v>
      </c>
      <c r="M11" s="133" t="n">
        <v>-3</v>
      </c>
      <c r="N11" s="133" t="n">
        <v>-326.583</v>
      </c>
      <c r="O11" s="133" t="n">
        <v>-3</v>
      </c>
      <c r="P11" s="133" t="n">
        <v>-87.4</v>
      </c>
      <c r="Q11" s="133" t="n">
        <v>4090</v>
      </c>
      <c r="R11" s="133" t="n">
        <v>278898.307854</v>
      </c>
    </row>
    <row r="12" s="129" customFormat="true" ht="12.75" hidden="false" customHeight="true" outlineLevel="0" collapsed="false">
      <c r="A12" s="95" t="s">
        <v>220</v>
      </c>
      <c r="B12" s="96"/>
      <c r="C12" s="133" t="n">
        <v>195232</v>
      </c>
      <c r="D12" s="133" t="n">
        <v>8063964.999488</v>
      </c>
      <c r="E12" s="133" t="n">
        <v>348</v>
      </c>
      <c r="F12" s="133" t="n">
        <v>1073.961388</v>
      </c>
      <c r="G12" s="133" t="n">
        <v>357</v>
      </c>
      <c r="H12" s="133" t="n">
        <v>3359.226227</v>
      </c>
      <c r="I12" s="133" t="n">
        <v>246</v>
      </c>
      <c r="J12" s="133" t="n">
        <v>34835.910069</v>
      </c>
      <c r="K12" s="133" t="n">
        <v>23</v>
      </c>
      <c r="L12" s="133" t="n">
        <v>928.5307</v>
      </c>
      <c r="M12" s="133" t="n">
        <v>55</v>
      </c>
      <c r="N12" s="133" t="n">
        <v>139.49503</v>
      </c>
      <c r="O12" s="133" t="n">
        <v>-108</v>
      </c>
      <c r="P12" s="133" t="n">
        <v>-2292.165251</v>
      </c>
      <c r="Q12" s="133" t="n">
        <v>195170</v>
      </c>
      <c r="R12" s="133" t="n">
        <v>8093434.443797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7710</v>
      </c>
      <c r="D13" s="133" t="n">
        <v>421556.234535</v>
      </c>
      <c r="E13" s="133" t="n">
        <v>45</v>
      </c>
      <c r="F13" s="133" t="n">
        <v>78.51</v>
      </c>
      <c r="G13" s="133" t="n">
        <v>40</v>
      </c>
      <c r="H13" s="133" t="n">
        <v>221.44</v>
      </c>
      <c r="I13" s="133" t="n">
        <v>25</v>
      </c>
      <c r="J13" s="133" t="n">
        <v>471.113678</v>
      </c>
      <c r="K13" s="133" t="n">
        <v>2</v>
      </c>
      <c r="L13" s="133" t="n">
        <v>127.3159</v>
      </c>
      <c r="M13" s="133" t="n">
        <v>1</v>
      </c>
      <c r="N13" s="133" t="n">
        <v>-269.599999</v>
      </c>
      <c r="O13" s="133" t="n">
        <v>-14</v>
      </c>
      <c r="P13" s="133" t="n">
        <v>-162.3</v>
      </c>
      <c r="Q13" s="133" t="n">
        <v>17702</v>
      </c>
      <c r="R13" s="133" t="n">
        <v>421325.202314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308</v>
      </c>
      <c r="D14" s="133" t="n">
        <v>38691.794583</v>
      </c>
      <c r="E14" s="133" t="n">
        <v>9</v>
      </c>
      <c r="F14" s="133" t="n">
        <v>69.756788</v>
      </c>
      <c r="G14" s="133" t="n">
        <v>4</v>
      </c>
      <c r="H14" s="133" t="n">
        <v>3.7</v>
      </c>
      <c r="I14" s="133" t="n">
        <v>2</v>
      </c>
      <c r="J14" s="133" t="n">
        <v>8</v>
      </c>
      <c r="K14" s="133" t="n">
        <v>0</v>
      </c>
      <c r="L14" s="133" t="n">
        <v>0</v>
      </c>
      <c r="M14" s="133" t="n">
        <v>1</v>
      </c>
      <c r="N14" s="133" t="n">
        <v>10.7</v>
      </c>
      <c r="O14" s="133" t="n">
        <v>-2</v>
      </c>
      <c r="P14" s="133" t="n">
        <v>-45</v>
      </c>
      <c r="Q14" s="133" t="n">
        <v>1312</v>
      </c>
      <c r="R14" s="133" t="n">
        <v>38731.551371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3</v>
      </c>
      <c r="D15" s="133" t="n">
        <v>5847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477.14473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11003</v>
      </c>
      <c r="D16" s="133" t="n">
        <v>398767.535108</v>
      </c>
      <c r="E16" s="133" t="n">
        <v>4</v>
      </c>
      <c r="F16" s="133" t="n">
        <v>6.1</v>
      </c>
      <c r="G16" s="133" t="n">
        <v>26</v>
      </c>
      <c r="H16" s="133" t="n">
        <v>72.9</v>
      </c>
      <c r="I16" s="133" t="n">
        <v>4</v>
      </c>
      <c r="J16" s="133" t="n">
        <v>28.901</v>
      </c>
      <c r="K16" s="133" t="n">
        <v>2</v>
      </c>
      <c r="L16" s="133" t="n">
        <v>235</v>
      </c>
      <c r="M16" s="133" t="n">
        <v>-5</v>
      </c>
      <c r="N16" s="133" t="n">
        <v>-785</v>
      </c>
      <c r="O16" s="133" t="n">
        <v>-13</v>
      </c>
      <c r="P16" s="133" t="n">
        <v>-78.4</v>
      </c>
      <c r="Q16" s="133" t="n">
        <v>10963</v>
      </c>
      <c r="R16" s="133" t="n">
        <v>397631.236108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197</v>
      </c>
      <c r="D17" s="133" t="n">
        <v>97153.199271</v>
      </c>
      <c r="E17" s="133" t="n">
        <v>12</v>
      </c>
      <c r="F17" s="133" t="n">
        <v>24.25</v>
      </c>
      <c r="G17" s="133" t="n">
        <v>12</v>
      </c>
      <c r="H17" s="133" t="n">
        <v>21.35</v>
      </c>
      <c r="I17" s="133" t="n">
        <v>2</v>
      </c>
      <c r="J17" s="133" t="n">
        <v>8.3</v>
      </c>
      <c r="K17" s="133" t="n">
        <v>0</v>
      </c>
      <c r="L17" s="133" t="n">
        <v>0</v>
      </c>
      <c r="M17" s="133" t="n">
        <v>6</v>
      </c>
      <c r="N17" s="133" t="n">
        <v>-13.5</v>
      </c>
      <c r="O17" s="133" t="n">
        <v>-3</v>
      </c>
      <c r="P17" s="133" t="n">
        <v>-56</v>
      </c>
      <c r="Q17" s="133" t="n">
        <v>5200</v>
      </c>
      <c r="R17" s="133" t="n">
        <v>97094.899271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2125</v>
      </c>
      <c r="D18" s="133" t="n">
        <v>31335.08016</v>
      </c>
      <c r="E18" s="133" t="n">
        <v>3</v>
      </c>
      <c r="F18" s="133" t="n">
        <v>21.1</v>
      </c>
      <c r="G18" s="133" t="n">
        <v>5</v>
      </c>
      <c r="H18" s="133" t="n">
        <v>23</v>
      </c>
      <c r="I18" s="133" t="n">
        <v>1</v>
      </c>
      <c r="J18" s="133" t="n">
        <v>40</v>
      </c>
      <c r="K18" s="133" t="n">
        <v>0</v>
      </c>
      <c r="L18" s="133" t="n">
        <v>0</v>
      </c>
      <c r="M18" s="133" t="n">
        <v>-3</v>
      </c>
      <c r="N18" s="133" t="n">
        <v>-90.2</v>
      </c>
      <c r="O18" s="133" t="n">
        <v>3</v>
      </c>
      <c r="P18" s="133" t="n">
        <v>91.1</v>
      </c>
      <c r="Q18" s="133" t="n">
        <v>2123</v>
      </c>
      <c r="R18" s="133" t="n">
        <v>31374.08016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720</v>
      </c>
      <c r="D19" s="133" t="n">
        <v>45760.52619</v>
      </c>
      <c r="E19" s="133" t="n">
        <v>9</v>
      </c>
      <c r="F19" s="133" t="n">
        <v>12.75</v>
      </c>
      <c r="G19" s="133" t="n">
        <v>16</v>
      </c>
      <c r="H19" s="133" t="n">
        <v>76.3</v>
      </c>
      <c r="I19" s="133" t="n">
        <v>1</v>
      </c>
      <c r="J19" s="133" t="n">
        <v>2</v>
      </c>
      <c r="K19" s="133" t="n">
        <v>0</v>
      </c>
      <c r="L19" s="133" t="n">
        <v>0</v>
      </c>
      <c r="M19" s="133" t="n">
        <v>-1</v>
      </c>
      <c r="N19" s="133" t="n">
        <v>19.8</v>
      </c>
      <c r="O19" s="133" t="n">
        <v>-1</v>
      </c>
      <c r="P19" s="133" t="n">
        <v>-61.1</v>
      </c>
      <c r="Q19" s="133" t="n">
        <v>3711</v>
      </c>
      <c r="R19" s="133" t="n">
        <v>45657.67619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376</v>
      </c>
      <c r="D20" s="133" t="n">
        <v>63356.045345</v>
      </c>
      <c r="E20" s="133" t="n">
        <v>3</v>
      </c>
      <c r="F20" s="133" t="n">
        <v>7</v>
      </c>
      <c r="G20" s="133" t="n">
        <v>5</v>
      </c>
      <c r="H20" s="133" t="n">
        <v>12.5</v>
      </c>
      <c r="I20" s="133" t="n">
        <v>4</v>
      </c>
      <c r="J20" s="133" t="n">
        <v>13.22</v>
      </c>
      <c r="K20" s="133" t="n">
        <v>0</v>
      </c>
      <c r="L20" s="133" t="n">
        <v>0</v>
      </c>
      <c r="M20" s="133" t="n">
        <v>0</v>
      </c>
      <c r="N20" s="133" t="n">
        <v>79.6</v>
      </c>
      <c r="O20" s="133" t="n">
        <v>-3</v>
      </c>
      <c r="P20" s="133" t="n">
        <v>-18.22</v>
      </c>
      <c r="Q20" s="133" t="n">
        <v>3371</v>
      </c>
      <c r="R20" s="133" t="n">
        <v>63425.145345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515</v>
      </c>
      <c r="D21" s="133" t="n">
        <v>111011.600235</v>
      </c>
      <c r="E21" s="133" t="n">
        <v>16</v>
      </c>
      <c r="F21" s="133" t="n">
        <v>16.35</v>
      </c>
      <c r="G21" s="133" t="n">
        <v>15</v>
      </c>
      <c r="H21" s="133" t="n">
        <v>36.26</v>
      </c>
      <c r="I21" s="133" t="n">
        <v>5</v>
      </c>
      <c r="J21" s="133" t="n">
        <v>29.5</v>
      </c>
      <c r="K21" s="133" t="n">
        <v>0</v>
      </c>
      <c r="L21" s="133" t="n">
        <v>0</v>
      </c>
      <c r="M21" s="133" t="n">
        <v>6</v>
      </c>
      <c r="N21" s="133" t="n">
        <v>10.899999</v>
      </c>
      <c r="O21" s="133" t="n">
        <v>-9</v>
      </c>
      <c r="P21" s="133" t="n">
        <v>-58.55</v>
      </c>
      <c r="Q21" s="133" t="n">
        <v>10513</v>
      </c>
      <c r="R21" s="133" t="n">
        <v>110973.540234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54</v>
      </c>
      <c r="D22" s="133" t="n">
        <v>24843.81511</v>
      </c>
      <c r="E22" s="133" t="n">
        <v>0</v>
      </c>
      <c r="F22" s="133" t="n">
        <v>0</v>
      </c>
      <c r="G22" s="133" t="n">
        <v>1</v>
      </c>
      <c r="H22" s="133" t="n">
        <v>29.8</v>
      </c>
      <c r="I22" s="133" t="n">
        <v>1</v>
      </c>
      <c r="J22" s="133" t="n">
        <v>1.5</v>
      </c>
      <c r="K22" s="133" t="n">
        <v>0</v>
      </c>
      <c r="L22" s="133" t="n">
        <v>0</v>
      </c>
      <c r="M22" s="133" t="n">
        <v>1</v>
      </c>
      <c r="N22" s="133" t="n">
        <v>0.3</v>
      </c>
      <c r="O22" s="133" t="n">
        <v>0</v>
      </c>
      <c r="P22" s="133" t="n">
        <v>0</v>
      </c>
      <c r="Q22" s="133" t="n">
        <v>354</v>
      </c>
      <c r="R22" s="133" t="n">
        <v>24815.81511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604</v>
      </c>
      <c r="D23" s="133" t="n">
        <v>613606.615682</v>
      </c>
      <c r="E23" s="133" t="n">
        <v>15</v>
      </c>
      <c r="F23" s="133" t="n">
        <v>53.1</v>
      </c>
      <c r="G23" s="133" t="n">
        <v>14</v>
      </c>
      <c r="H23" s="133" t="n">
        <v>47.43</v>
      </c>
      <c r="I23" s="133" t="n">
        <v>12</v>
      </c>
      <c r="J23" s="133" t="n">
        <v>167.065</v>
      </c>
      <c r="K23" s="133" t="n">
        <v>1</v>
      </c>
      <c r="L23" s="133" t="n">
        <v>22.95524</v>
      </c>
      <c r="M23" s="133" t="n">
        <v>7</v>
      </c>
      <c r="N23" s="133" t="n">
        <v>741.7</v>
      </c>
      <c r="O23" s="133" t="n">
        <v>-1</v>
      </c>
      <c r="P23" s="133" t="n">
        <v>1.778</v>
      </c>
      <c r="Q23" s="133" t="n">
        <v>8611</v>
      </c>
      <c r="R23" s="133" t="n">
        <v>614499.873442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6584</v>
      </c>
      <c r="D24" s="133" t="n">
        <v>479564.761365</v>
      </c>
      <c r="E24" s="133" t="n">
        <v>15</v>
      </c>
      <c r="F24" s="133" t="n">
        <v>37.23</v>
      </c>
      <c r="G24" s="133" t="n">
        <v>13</v>
      </c>
      <c r="H24" s="133" t="n">
        <v>89.05</v>
      </c>
      <c r="I24" s="133" t="n">
        <v>17</v>
      </c>
      <c r="J24" s="133" t="n">
        <v>919.89871</v>
      </c>
      <c r="K24" s="133" t="n">
        <v>2</v>
      </c>
      <c r="L24" s="133" t="n">
        <v>98.01414</v>
      </c>
      <c r="M24" s="133" t="n">
        <v>3</v>
      </c>
      <c r="N24" s="133" t="n">
        <v>40.4</v>
      </c>
      <c r="O24" s="133" t="n">
        <v>-5</v>
      </c>
      <c r="P24" s="133" t="n">
        <v>-42.78007</v>
      </c>
      <c r="Q24" s="133" t="n">
        <v>6584</v>
      </c>
      <c r="R24" s="133" t="n">
        <v>480332.445865</v>
      </c>
    </row>
    <row r="25" s="129" customFormat="true" ht="12.75" hidden="false" customHeight="true" outlineLevel="0" collapsed="false">
      <c r="A25" s="95" t="s">
        <v>221</v>
      </c>
      <c r="B25" s="96"/>
      <c r="C25" s="133" t="n">
        <v>179</v>
      </c>
      <c r="D25" s="133" t="n">
        <v>38730.54753</v>
      </c>
      <c r="E25" s="133" t="n">
        <v>1</v>
      </c>
      <c r="F25" s="133" t="n">
        <v>1.45</v>
      </c>
      <c r="G25" s="133" t="n">
        <v>0</v>
      </c>
      <c r="H25" s="133" t="n">
        <v>0</v>
      </c>
      <c r="I25" s="133" t="n">
        <v>1</v>
      </c>
      <c r="J25" s="133" t="n">
        <v>12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180</v>
      </c>
      <c r="R25" s="133" t="n">
        <v>38851.99753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945</v>
      </c>
      <c r="D26" s="133" t="n">
        <v>70886.108388</v>
      </c>
      <c r="E26" s="133" t="n">
        <v>0</v>
      </c>
      <c r="F26" s="133" t="n">
        <v>0</v>
      </c>
      <c r="G26" s="133" t="n">
        <v>3</v>
      </c>
      <c r="H26" s="133" t="n">
        <v>16</v>
      </c>
      <c r="I26" s="133" t="n">
        <v>3</v>
      </c>
      <c r="J26" s="133" t="n">
        <v>65.2</v>
      </c>
      <c r="K26" s="133" t="n">
        <v>0</v>
      </c>
      <c r="L26" s="133" t="n">
        <v>0</v>
      </c>
      <c r="M26" s="133" t="n">
        <v>-4</v>
      </c>
      <c r="N26" s="133" t="n">
        <v>-169.08</v>
      </c>
      <c r="O26" s="133" t="n">
        <v>1</v>
      </c>
      <c r="P26" s="133" t="n">
        <v>31</v>
      </c>
      <c r="Q26" s="133" t="n">
        <v>1939</v>
      </c>
      <c r="R26" s="133" t="n">
        <v>70797.228388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9173</v>
      </c>
      <c r="D27" s="133" t="n">
        <v>255246.753827</v>
      </c>
      <c r="E27" s="133" t="n">
        <v>14</v>
      </c>
      <c r="F27" s="133" t="n">
        <v>36.12</v>
      </c>
      <c r="G27" s="133" t="n">
        <v>14</v>
      </c>
      <c r="H27" s="133" t="n">
        <v>15.201</v>
      </c>
      <c r="I27" s="133" t="n">
        <v>9</v>
      </c>
      <c r="J27" s="133" t="n">
        <v>160.1294</v>
      </c>
      <c r="K27" s="133" t="n">
        <v>1</v>
      </c>
      <c r="L27" s="133" t="n">
        <v>2.1</v>
      </c>
      <c r="M27" s="133" t="n">
        <v>-1</v>
      </c>
      <c r="N27" s="133" t="n">
        <v>58.71</v>
      </c>
      <c r="O27" s="133" t="n">
        <v>-6</v>
      </c>
      <c r="P27" s="133" t="n">
        <v>-17.0964</v>
      </c>
      <c r="Q27" s="133" t="n">
        <v>9166</v>
      </c>
      <c r="R27" s="133" t="n">
        <v>255467.315827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316</v>
      </c>
      <c r="D28" s="133" t="n">
        <v>138108.880422</v>
      </c>
      <c r="E28" s="133" t="n">
        <v>6</v>
      </c>
      <c r="F28" s="133" t="n">
        <v>7</v>
      </c>
      <c r="G28" s="133" t="n">
        <v>8</v>
      </c>
      <c r="H28" s="133" t="n">
        <v>21.3</v>
      </c>
      <c r="I28" s="133" t="n">
        <v>5</v>
      </c>
      <c r="J28" s="133" t="n">
        <v>28.8</v>
      </c>
      <c r="K28" s="133" t="n">
        <v>0</v>
      </c>
      <c r="L28" s="133" t="n">
        <v>0</v>
      </c>
      <c r="M28" s="133" t="n">
        <v>4</v>
      </c>
      <c r="N28" s="133" t="n">
        <v>-2</v>
      </c>
      <c r="O28" s="133" t="n">
        <v>-1</v>
      </c>
      <c r="P28" s="133" t="n">
        <v>27</v>
      </c>
      <c r="Q28" s="133" t="n">
        <v>3317</v>
      </c>
      <c r="R28" s="133" t="n">
        <v>138148.380422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85</v>
      </c>
      <c r="D29" s="133" t="n">
        <v>562143.055893</v>
      </c>
      <c r="E29" s="133" t="n">
        <v>11</v>
      </c>
      <c r="F29" s="133" t="n">
        <v>54.75</v>
      </c>
      <c r="G29" s="133" t="n">
        <v>13</v>
      </c>
      <c r="H29" s="133" t="n">
        <v>68</v>
      </c>
      <c r="I29" s="133" t="n">
        <v>9</v>
      </c>
      <c r="J29" s="133" t="n">
        <v>1136.29759</v>
      </c>
      <c r="K29" s="133" t="n">
        <v>1</v>
      </c>
      <c r="L29" s="133" t="n">
        <v>157.465</v>
      </c>
      <c r="M29" s="133" t="n">
        <v>1</v>
      </c>
      <c r="N29" s="133" t="n">
        <v>16</v>
      </c>
      <c r="O29" s="133" t="n">
        <v>-7</v>
      </c>
      <c r="P29" s="133" t="n">
        <v>-59.17578</v>
      </c>
      <c r="Q29" s="133" t="n">
        <v>7977</v>
      </c>
      <c r="R29" s="133" t="n">
        <v>563065.462703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1389</v>
      </c>
      <c r="D30" s="133" t="n">
        <v>487575.715242</v>
      </c>
      <c r="E30" s="133" t="n">
        <v>39</v>
      </c>
      <c r="F30" s="133" t="n">
        <v>99.07</v>
      </c>
      <c r="G30" s="133" t="n">
        <v>50</v>
      </c>
      <c r="H30" s="133" t="n">
        <v>242.98</v>
      </c>
      <c r="I30" s="133" t="n">
        <v>25</v>
      </c>
      <c r="J30" s="133" t="n">
        <v>621.23</v>
      </c>
      <c r="K30" s="133" t="n">
        <v>2</v>
      </c>
      <c r="L30" s="133" t="n">
        <v>6.604</v>
      </c>
      <c r="M30" s="133" t="n">
        <v>14</v>
      </c>
      <c r="N30" s="133" t="n">
        <v>1030.24334</v>
      </c>
      <c r="O30" s="133" t="n">
        <v>-12</v>
      </c>
      <c r="P30" s="133" t="n">
        <v>-390.17334</v>
      </c>
      <c r="Q30" s="133" t="n">
        <v>31380</v>
      </c>
      <c r="R30" s="133" t="n">
        <v>488686.501242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024</v>
      </c>
      <c r="D31" s="133" t="n">
        <v>937052.706968</v>
      </c>
      <c r="E31" s="133" t="n">
        <v>14</v>
      </c>
      <c r="F31" s="133" t="n">
        <v>86.35</v>
      </c>
      <c r="G31" s="133" t="n">
        <v>15</v>
      </c>
      <c r="H31" s="133" t="n">
        <v>811.11849</v>
      </c>
      <c r="I31" s="133" t="n">
        <v>18</v>
      </c>
      <c r="J31" s="133" t="n">
        <v>25749.6418</v>
      </c>
      <c r="K31" s="133" t="n">
        <v>1</v>
      </c>
      <c r="L31" s="133" t="n">
        <v>4.6</v>
      </c>
      <c r="M31" s="133" t="n">
        <v>-5</v>
      </c>
      <c r="N31" s="133" t="n">
        <v>-1073.01601</v>
      </c>
      <c r="O31" s="133" t="n">
        <v>4</v>
      </c>
      <c r="P31" s="133" t="n">
        <v>564.10101</v>
      </c>
      <c r="Q31" s="133" t="n">
        <v>5022</v>
      </c>
      <c r="R31" s="133" t="n">
        <v>961564.065278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2532</v>
      </c>
      <c r="D32" s="133" t="n">
        <v>2107575.071086</v>
      </c>
      <c r="E32" s="133" t="n">
        <v>47</v>
      </c>
      <c r="F32" s="133" t="n">
        <v>217.3786</v>
      </c>
      <c r="G32" s="133" t="n">
        <v>32</v>
      </c>
      <c r="H32" s="133" t="n">
        <v>396.828</v>
      </c>
      <c r="I32" s="133" t="n">
        <v>54</v>
      </c>
      <c r="J32" s="133" t="n">
        <v>2782.943851</v>
      </c>
      <c r="K32" s="133" t="n">
        <v>6</v>
      </c>
      <c r="L32" s="133" t="n">
        <v>155.93042</v>
      </c>
      <c r="M32" s="133" t="n">
        <v>20</v>
      </c>
      <c r="N32" s="133" t="n">
        <v>666.3167</v>
      </c>
      <c r="O32" s="133" t="n">
        <v>-24</v>
      </c>
      <c r="P32" s="133" t="n">
        <v>-586.328841</v>
      </c>
      <c r="Q32" s="133" t="n">
        <v>22543</v>
      </c>
      <c r="R32" s="133" t="n">
        <v>2110102.622976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5593</v>
      </c>
      <c r="D33" s="133" t="n">
        <v>169655.717791</v>
      </c>
      <c r="E33" s="133" t="n">
        <v>4</v>
      </c>
      <c r="F33" s="133" t="n">
        <v>4.3</v>
      </c>
      <c r="G33" s="133" t="n">
        <v>8</v>
      </c>
      <c r="H33" s="133" t="n">
        <v>631.999856</v>
      </c>
      <c r="I33" s="133" t="n">
        <v>4</v>
      </c>
      <c r="J33" s="133" t="n">
        <v>40.895</v>
      </c>
      <c r="K33" s="133" t="n">
        <v>0</v>
      </c>
      <c r="L33" s="133" t="n">
        <v>0</v>
      </c>
      <c r="M33" s="133" t="n">
        <v>5</v>
      </c>
      <c r="N33" s="133" t="n">
        <v>211</v>
      </c>
      <c r="O33" s="133" t="n">
        <v>-4</v>
      </c>
      <c r="P33" s="133" t="n">
        <v>-29.05094</v>
      </c>
      <c r="Q33" s="133" t="n">
        <v>5590</v>
      </c>
      <c r="R33" s="133" t="n">
        <v>169250.861995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6498</v>
      </c>
      <c r="D34" s="133" t="n">
        <v>230192.911434</v>
      </c>
      <c r="E34" s="133" t="n">
        <v>14</v>
      </c>
      <c r="F34" s="133" t="n">
        <v>66.44</v>
      </c>
      <c r="G34" s="133" t="n">
        <v>17</v>
      </c>
      <c r="H34" s="133" t="n">
        <v>40.9</v>
      </c>
      <c r="I34" s="133" t="n">
        <v>10</v>
      </c>
      <c r="J34" s="133" t="n">
        <v>56.9</v>
      </c>
      <c r="K34" s="133" t="n">
        <v>0</v>
      </c>
      <c r="L34" s="133" t="n">
        <v>0</v>
      </c>
      <c r="M34" s="133" t="n">
        <v>-4</v>
      </c>
      <c r="N34" s="133" t="n">
        <v>-49.7</v>
      </c>
      <c r="O34" s="133" t="n">
        <v>14</v>
      </c>
      <c r="P34" s="133" t="n">
        <v>-90.83889</v>
      </c>
      <c r="Q34" s="133" t="n">
        <v>6505</v>
      </c>
      <c r="R34" s="133" t="n">
        <v>230134.81254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70</v>
      </c>
      <c r="D35" s="133" t="n">
        <v>63106.13277</v>
      </c>
      <c r="E35" s="133" t="n">
        <v>4</v>
      </c>
      <c r="F35" s="133" t="n">
        <v>12.1</v>
      </c>
      <c r="G35" s="133" t="n">
        <v>2</v>
      </c>
      <c r="H35" s="133" t="n">
        <v>2</v>
      </c>
      <c r="I35" s="133" t="n">
        <v>1</v>
      </c>
      <c r="J35" s="133" t="n">
        <v>0.57</v>
      </c>
      <c r="K35" s="133" t="n">
        <v>0</v>
      </c>
      <c r="L35" s="133" t="n">
        <v>0</v>
      </c>
      <c r="M35" s="133" t="n">
        <v>1</v>
      </c>
      <c r="N35" s="133" t="n">
        <v>0.2</v>
      </c>
      <c r="O35" s="133" t="n">
        <v>1</v>
      </c>
      <c r="P35" s="133" t="n">
        <v>1</v>
      </c>
      <c r="Q35" s="133" t="n">
        <v>2574</v>
      </c>
      <c r="R35" s="133" t="n">
        <v>63118.00277</v>
      </c>
    </row>
    <row r="36" s="129" customFormat="true" ht="12.75" hidden="false" customHeight="true" outlineLevel="0" collapsed="false">
      <c r="A36" s="95" t="s">
        <v>222</v>
      </c>
      <c r="B36" s="96"/>
      <c r="C36" s="133" t="n">
        <v>5286</v>
      </c>
      <c r="D36" s="133" t="n">
        <v>133200.253325</v>
      </c>
      <c r="E36" s="133" t="n">
        <v>18</v>
      </c>
      <c r="F36" s="133" t="n">
        <v>82.7</v>
      </c>
      <c r="G36" s="133" t="n">
        <v>12</v>
      </c>
      <c r="H36" s="133" t="n">
        <v>128.300881</v>
      </c>
      <c r="I36" s="133" t="n">
        <v>4</v>
      </c>
      <c r="J36" s="133" t="n">
        <v>47.1</v>
      </c>
      <c r="K36" s="133" t="n">
        <v>1</v>
      </c>
      <c r="L36" s="133" t="n">
        <v>10.5</v>
      </c>
      <c r="M36" s="133" t="n">
        <v>-3</v>
      </c>
      <c r="N36" s="133" t="n">
        <v>-305.38</v>
      </c>
      <c r="O36" s="133" t="n">
        <v>1</v>
      </c>
      <c r="P36" s="133" t="n">
        <v>2.5</v>
      </c>
      <c r="Q36" s="133" t="n">
        <v>5290</v>
      </c>
      <c r="R36" s="133" t="n">
        <v>132888.372444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121</v>
      </c>
      <c r="D37" s="133" t="n">
        <v>16190.950668</v>
      </c>
      <c r="E37" s="133" t="n">
        <v>5</v>
      </c>
      <c r="F37" s="133" t="n">
        <v>8.5</v>
      </c>
      <c r="G37" s="133" t="n">
        <v>1</v>
      </c>
      <c r="H37" s="133" t="n">
        <v>4.6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3</v>
      </c>
      <c r="N37" s="133" t="n">
        <v>41.001</v>
      </c>
      <c r="O37" s="133" t="n">
        <v>-2</v>
      </c>
      <c r="P37" s="133" t="n">
        <v>-39.9</v>
      </c>
      <c r="Q37" s="133" t="n">
        <v>2126</v>
      </c>
      <c r="R37" s="133" t="n">
        <v>16195.951668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5034</v>
      </c>
      <c r="D38" s="133" t="n">
        <v>101844.233714</v>
      </c>
      <c r="E38" s="133" t="n">
        <v>21</v>
      </c>
      <c r="F38" s="133" t="n">
        <v>34.106</v>
      </c>
      <c r="G38" s="133" t="n">
        <v>10</v>
      </c>
      <c r="H38" s="133" t="n">
        <v>31.838</v>
      </c>
      <c r="I38" s="133" t="n">
        <v>16</v>
      </c>
      <c r="J38" s="133" t="n">
        <v>1191.62186</v>
      </c>
      <c r="K38" s="133" t="n">
        <v>1</v>
      </c>
      <c r="L38" s="133" t="n">
        <v>1.8</v>
      </c>
      <c r="M38" s="133" t="n">
        <v>3</v>
      </c>
      <c r="N38" s="133" t="n">
        <v>-60.6</v>
      </c>
      <c r="O38" s="133" t="n">
        <v>-3</v>
      </c>
      <c r="P38" s="133" t="n">
        <v>-167.5</v>
      </c>
      <c r="Q38" s="133" t="n">
        <v>5045</v>
      </c>
      <c r="R38" s="133" t="n">
        <v>102808.223574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6058</v>
      </c>
      <c r="D39" s="133" t="n">
        <v>368331.608116</v>
      </c>
      <c r="E39" s="133" t="n">
        <v>19</v>
      </c>
      <c r="F39" s="133" t="n">
        <v>37.55</v>
      </c>
      <c r="G39" s="133" t="n">
        <v>21</v>
      </c>
      <c r="H39" s="133" t="n">
        <v>314.43</v>
      </c>
      <c r="I39" s="133" t="n">
        <v>13</v>
      </c>
      <c r="J39" s="133" t="n">
        <v>1145.08218</v>
      </c>
      <c r="K39" s="133" t="n">
        <v>3</v>
      </c>
      <c r="L39" s="133" t="n">
        <v>106.246</v>
      </c>
      <c r="M39" s="133" t="n">
        <v>5</v>
      </c>
      <c r="N39" s="133" t="n">
        <v>30.7</v>
      </c>
      <c r="O39" s="133" t="n">
        <v>-22</v>
      </c>
      <c r="P39" s="133" t="n">
        <v>-1108.23</v>
      </c>
      <c r="Q39" s="133" t="n">
        <v>16039</v>
      </c>
      <c r="R39" s="133" t="n">
        <v>368016.034296</v>
      </c>
    </row>
    <row r="40" s="129" customFormat="true" ht="12.75" hidden="false" customHeight="true" outlineLevel="0" collapsed="false">
      <c r="A40" s="95" t="s">
        <v>223</v>
      </c>
      <c r="B40" s="96"/>
      <c r="C40" s="133" t="n">
        <v>4465</v>
      </c>
      <c r="D40" s="133" t="n">
        <v>874427.907106</v>
      </c>
      <c r="E40" s="133" t="n">
        <v>23</v>
      </c>
      <c r="F40" s="133" t="n">
        <v>254.79535</v>
      </c>
      <c r="G40" s="133" t="n">
        <v>10</v>
      </c>
      <c r="H40" s="133" t="n">
        <v>17.49</v>
      </c>
      <c r="I40" s="133" t="n">
        <v>26</v>
      </c>
      <c r="J40" s="133" t="n">
        <v>738.98263</v>
      </c>
      <c r="K40" s="133" t="n">
        <v>4</v>
      </c>
      <c r="L40" s="133" t="n">
        <v>273.5</v>
      </c>
      <c r="M40" s="133" t="n">
        <v>-5</v>
      </c>
      <c r="N40" s="133" t="n">
        <v>624.2</v>
      </c>
      <c r="O40" s="133" t="n">
        <v>1</v>
      </c>
      <c r="P40" s="133" t="n">
        <v>3</v>
      </c>
      <c r="Q40" s="133" t="n">
        <v>4474</v>
      </c>
      <c r="R40" s="133" t="n">
        <v>875757.895086</v>
      </c>
    </row>
    <row r="41" s="129" customFormat="true" ht="12.75" hidden="false" customHeight="true" outlineLevel="0" collapsed="false">
      <c r="A41" s="95" t="s">
        <v>224</v>
      </c>
      <c r="B41" s="96"/>
      <c r="C41" s="133" t="n">
        <v>3773</v>
      </c>
      <c r="D41" s="133" t="n">
        <v>194622.629707</v>
      </c>
      <c r="E41" s="133" t="n">
        <v>7</v>
      </c>
      <c r="F41" s="133" t="n">
        <v>6.36</v>
      </c>
      <c r="G41" s="133" t="n">
        <v>18</v>
      </c>
      <c r="H41" s="133" t="n">
        <v>51.6</v>
      </c>
      <c r="I41" s="133" t="n">
        <v>6</v>
      </c>
      <c r="J41" s="133" t="n">
        <v>131.575</v>
      </c>
      <c r="K41" s="133" t="n">
        <v>1</v>
      </c>
      <c r="L41" s="133" t="n">
        <v>3</v>
      </c>
      <c r="M41" s="133" t="n">
        <v>-3</v>
      </c>
      <c r="N41" s="133" t="n">
        <v>-498.5</v>
      </c>
      <c r="O41" s="133" t="n">
        <v>8</v>
      </c>
      <c r="P41" s="133" t="n">
        <v>30.5</v>
      </c>
      <c r="Q41" s="133" t="n">
        <v>3767</v>
      </c>
      <c r="R41" s="133" t="n">
        <v>194237.964707</v>
      </c>
    </row>
    <row r="42" s="129" customFormat="true" ht="12.75" hidden="false" customHeight="true" outlineLevel="0" collapsed="false">
      <c r="A42" s="98" t="s">
        <v>225</v>
      </c>
      <c r="B42" s="96"/>
      <c r="C42" s="133" t="n">
        <v>108365</v>
      </c>
      <c r="D42" s="133" t="n">
        <v>1238235.109822</v>
      </c>
      <c r="E42" s="133" t="n">
        <v>279</v>
      </c>
      <c r="F42" s="133" t="n">
        <v>457.151</v>
      </c>
      <c r="G42" s="133" t="n">
        <v>288</v>
      </c>
      <c r="H42" s="133" t="n">
        <v>2248.526816</v>
      </c>
      <c r="I42" s="133" t="n">
        <v>220</v>
      </c>
      <c r="J42" s="133" t="n">
        <v>2285.229922</v>
      </c>
      <c r="K42" s="133" t="n">
        <v>21</v>
      </c>
      <c r="L42" s="133" t="n">
        <v>822.340616</v>
      </c>
      <c r="M42" s="133" t="n">
        <v>12</v>
      </c>
      <c r="N42" s="133" t="n">
        <v>5070.080172</v>
      </c>
      <c r="O42" s="133" t="n">
        <v>-34</v>
      </c>
      <c r="P42" s="133" t="n">
        <v>842.227</v>
      </c>
      <c r="Q42" s="133" t="n">
        <v>108334</v>
      </c>
      <c r="R42" s="133" t="n">
        <v>1243818.930484</v>
      </c>
    </row>
    <row r="43" s="129" customFormat="true" ht="12.75" hidden="false" customHeight="true" outlineLevel="0" collapsed="false">
      <c r="A43" s="95" t="s">
        <v>226</v>
      </c>
      <c r="B43" s="96"/>
      <c r="C43" s="133" t="n">
        <v>111452</v>
      </c>
      <c r="D43" s="133" t="n">
        <v>1056775.226367</v>
      </c>
      <c r="E43" s="133" t="n">
        <v>233</v>
      </c>
      <c r="F43" s="133" t="n">
        <v>654.5414</v>
      </c>
      <c r="G43" s="133" t="n">
        <v>425</v>
      </c>
      <c r="H43" s="133" t="n">
        <v>1367.811542</v>
      </c>
      <c r="I43" s="133" t="n">
        <v>95</v>
      </c>
      <c r="J43" s="133" t="n">
        <v>1092.651102</v>
      </c>
      <c r="K43" s="133" t="n">
        <v>15</v>
      </c>
      <c r="L43" s="133" t="n">
        <v>438.18351</v>
      </c>
      <c r="M43" s="133" t="n">
        <v>-85</v>
      </c>
      <c r="N43" s="133" t="n">
        <v>-491.150001</v>
      </c>
      <c r="O43" s="133" t="n">
        <v>71</v>
      </c>
      <c r="P43" s="133" t="n">
        <v>600.04794</v>
      </c>
      <c r="Q43" s="133" t="n">
        <v>111246</v>
      </c>
      <c r="R43" s="133" t="n">
        <v>1056825.321756</v>
      </c>
    </row>
    <row r="44" s="129" customFormat="true" ht="12.75" hidden="false" customHeight="true" outlineLevel="0" collapsed="false">
      <c r="A44" s="95" t="s">
        <v>227</v>
      </c>
      <c r="B44" s="96"/>
      <c r="C44" s="133" t="n">
        <v>16153</v>
      </c>
      <c r="D44" s="133" t="n">
        <v>875088.574345</v>
      </c>
      <c r="E44" s="133" t="n">
        <v>32</v>
      </c>
      <c r="F44" s="133" t="n">
        <v>99.3</v>
      </c>
      <c r="G44" s="133" t="n">
        <v>42</v>
      </c>
      <c r="H44" s="133" t="n">
        <v>276.83</v>
      </c>
      <c r="I44" s="133" t="n">
        <v>19</v>
      </c>
      <c r="J44" s="133" t="n">
        <v>5130.14768</v>
      </c>
      <c r="K44" s="133" t="n">
        <v>5</v>
      </c>
      <c r="L44" s="133" t="n">
        <v>16.349</v>
      </c>
      <c r="M44" s="133" t="n">
        <v>-15</v>
      </c>
      <c r="N44" s="133" t="n">
        <v>-5845.288</v>
      </c>
      <c r="O44" s="133" t="n">
        <v>18</v>
      </c>
      <c r="P44" s="133" t="n">
        <v>373.15</v>
      </c>
      <c r="Q44" s="133" t="n">
        <v>16146</v>
      </c>
      <c r="R44" s="133" t="n">
        <v>874552.705025</v>
      </c>
    </row>
    <row r="45" s="129" customFormat="true" ht="12.75" hidden="false" customHeight="true" outlineLevel="0" collapsed="false">
      <c r="A45" s="95" t="s">
        <v>228</v>
      </c>
      <c r="B45" s="96"/>
      <c r="C45" s="133" t="n">
        <v>7588</v>
      </c>
      <c r="D45" s="133" t="n">
        <v>66219.573886</v>
      </c>
      <c r="E45" s="133" t="n">
        <v>45</v>
      </c>
      <c r="F45" s="133" t="n">
        <v>79.198</v>
      </c>
      <c r="G45" s="133" t="n">
        <v>50</v>
      </c>
      <c r="H45" s="133" t="n">
        <v>134.55</v>
      </c>
      <c r="I45" s="133" t="n">
        <v>5</v>
      </c>
      <c r="J45" s="133" t="n">
        <v>148.6</v>
      </c>
      <c r="K45" s="133" t="n">
        <v>1</v>
      </c>
      <c r="L45" s="133" t="n">
        <v>8</v>
      </c>
      <c r="M45" s="133" t="n">
        <v>-5</v>
      </c>
      <c r="N45" s="133" t="n">
        <v>-74.12</v>
      </c>
      <c r="O45" s="133" t="n">
        <v>9</v>
      </c>
      <c r="P45" s="133" t="n">
        <v>42.3</v>
      </c>
      <c r="Q45" s="133" t="n">
        <v>7587</v>
      </c>
      <c r="R45" s="133" t="n">
        <v>66273.001886</v>
      </c>
    </row>
    <row r="46" s="129" customFormat="true" ht="12.75" hidden="false" customHeight="true" outlineLevel="0" collapsed="false">
      <c r="A46" s="98" t="s">
        <v>229</v>
      </c>
      <c r="B46" s="96"/>
      <c r="C46" s="133" t="n">
        <v>24080</v>
      </c>
      <c r="D46" s="133" t="n">
        <v>521273.370584</v>
      </c>
      <c r="E46" s="133" t="n">
        <v>118</v>
      </c>
      <c r="F46" s="133" t="n">
        <v>199.457688</v>
      </c>
      <c r="G46" s="133" t="n">
        <v>68</v>
      </c>
      <c r="H46" s="133" t="n">
        <v>145.983305</v>
      </c>
      <c r="I46" s="133" t="n">
        <v>41</v>
      </c>
      <c r="J46" s="133" t="n">
        <v>306.605092</v>
      </c>
      <c r="K46" s="133" t="n">
        <v>1</v>
      </c>
      <c r="L46" s="133" t="n">
        <v>3</v>
      </c>
      <c r="M46" s="133" t="n">
        <v>2</v>
      </c>
      <c r="N46" s="133" t="n">
        <v>-60.5477</v>
      </c>
      <c r="O46" s="133" t="n">
        <v>-22</v>
      </c>
      <c r="P46" s="133" t="n">
        <v>-141.58334</v>
      </c>
      <c r="Q46" s="133" t="n">
        <v>24110</v>
      </c>
      <c r="R46" s="133" t="n">
        <v>521428.319019</v>
      </c>
    </row>
    <row r="47" s="129" customFormat="true" ht="12.75" hidden="false" customHeight="true" outlineLevel="0" collapsed="false">
      <c r="A47" s="95" t="s">
        <v>230</v>
      </c>
      <c r="B47" s="96"/>
      <c r="C47" s="133" t="n">
        <v>42739</v>
      </c>
      <c r="D47" s="133" t="n">
        <v>7532433.551344</v>
      </c>
      <c r="E47" s="133" t="n">
        <v>241</v>
      </c>
      <c r="F47" s="133" t="n">
        <v>3821.597435</v>
      </c>
      <c r="G47" s="133" t="n">
        <v>85</v>
      </c>
      <c r="H47" s="133" t="n">
        <v>479.45</v>
      </c>
      <c r="I47" s="133" t="n">
        <v>127</v>
      </c>
      <c r="J47" s="133" t="n">
        <v>4635.026118</v>
      </c>
      <c r="K47" s="133" t="n">
        <v>17</v>
      </c>
      <c r="L47" s="133" t="n">
        <v>2258.0666</v>
      </c>
      <c r="M47" s="133" t="n">
        <v>-10</v>
      </c>
      <c r="N47" s="133" t="n">
        <v>969.32255</v>
      </c>
      <c r="O47" s="133" t="n">
        <v>-28</v>
      </c>
      <c r="P47" s="133" t="n">
        <v>-9819.40548</v>
      </c>
      <c r="Q47" s="133" t="n">
        <v>42857</v>
      </c>
      <c r="R47" s="133" t="n">
        <v>7529302.575367</v>
      </c>
    </row>
    <row r="48" s="129" customFormat="true" ht="12.75" hidden="false" customHeight="true" outlineLevel="0" collapsed="false">
      <c r="A48" s="95" t="s">
        <v>231</v>
      </c>
      <c r="B48" s="96"/>
      <c r="C48" s="133" t="n">
        <v>33052</v>
      </c>
      <c r="D48" s="133" t="n">
        <v>1275887.012731</v>
      </c>
      <c r="E48" s="133" t="n">
        <v>134</v>
      </c>
      <c r="F48" s="133" t="n">
        <v>895.30256</v>
      </c>
      <c r="G48" s="133" t="n">
        <v>92</v>
      </c>
      <c r="H48" s="133" t="n">
        <v>847.215</v>
      </c>
      <c r="I48" s="133" t="n">
        <v>57</v>
      </c>
      <c r="J48" s="133" t="n">
        <v>1147.84563</v>
      </c>
      <c r="K48" s="133" t="n">
        <v>11</v>
      </c>
      <c r="L48" s="133" t="n">
        <v>295.02875</v>
      </c>
      <c r="M48" s="133" t="n">
        <v>12</v>
      </c>
      <c r="N48" s="133" t="n">
        <v>404.740628</v>
      </c>
      <c r="O48" s="133" t="n">
        <v>-22</v>
      </c>
      <c r="P48" s="133" t="n">
        <v>-726.67187</v>
      </c>
      <c r="Q48" s="133" t="n">
        <v>33084</v>
      </c>
      <c r="R48" s="133" t="n">
        <v>1276465.985929</v>
      </c>
    </row>
    <row r="49" s="129" customFormat="true" ht="12.75" hidden="false" customHeight="true" outlineLevel="0" collapsed="false">
      <c r="A49" s="95" t="s">
        <v>232</v>
      </c>
      <c r="B49" s="96"/>
      <c r="C49" s="133" t="n">
        <v>74287</v>
      </c>
      <c r="D49" s="133" t="n">
        <v>877841.947724</v>
      </c>
      <c r="E49" s="133" t="n">
        <v>457</v>
      </c>
      <c r="F49" s="133" t="n">
        <v>840.333965</v>
      </c>
      <c r="G49" s="133" t="n">
        <v>333</v>
      </c>
      <c r="H49" s="133" t="n">
        <v>1568.54298</v>
      </c>
      <c r="I49" s="133" t="n">
        <v>197</v>
      </c>
      <c r="J49" s="133" t="n">
        <v>5904.672913</v>
      </c>
      <c r="K49" s="133" t="n">
        <v>20</v>
      </c>
      <c r="L49" s="133" t="n">
        <v>1825.72708</v>
      </c>
      <c r="M49" s="133" t="n">
        <v>30</v>
      </c>
      <c r="N49" s="133" t="n">
        <v>723.636711</v>
      </c>
      <c r="O49" s="133" t="n">
        <v>114</v>
      </c>
      <c r="P49" s="133" t="n">
        <v>2797.99986</v>
      </c>
      <c r="Q49" s="133" t="n">
        <v>74555</v>
      </c>
      <c r="R49" s="133" t="n">
        <v>884714.321113</v>
      </c>
    </row>
    <row r="50" s="129" customFormat="true" ht="12.75" hidden="false" customHeight="true" outlineLevel="0" collapsed="false">
      <c r="A50" s="95" t="s">
        <v>233</v>
      </c>
      <c r="B50" s="96"/>
      <c r="C50" s="133" t="n">
        <v>19519</v>
      </c>
      <c r="D50" s="133" t="n">
        <v>325211.125732</v>
      </c>
      <c r="E50" s="133" t="n">
        <v>74</v>
      </c>
      <c r="F50" s="133" t="n">
        <v>305.1614</v>
      </c>
      <c r="G50" s="133" t="n">
        <v>60</v>
      </c>
      <c r="H50" s="133" t="n">
        <v>142.55</v>
      </c>
      <c r="I50" s="133" t="n">
        <v>27</v>
      </c>
      <c r="J50" s="133" t="n">
        <v>494.93895</v>
      </c>
      <c r="K50" s="133" t="n">
        <v>3</v>
      </c>
      <c r="L50" s="133" t="n">
        <v>85.3</v>
      </c>
      <c r="M50" s="133" t="n">
        <v>15</v>
      </c>
      <c r="N50" s="133" t="n">
        <v>-210.45</v>
      </c>
      <c r="O50" s="133" t="n">
        <v>1</v>
      </c>
      <c r="P50" s="133" t="n">
        <v>-62.9</v>
      </c>
      <c r="Q50" s="133" t="n">
        <v>19549</v>
      </c>
      <c r="R50" s="133" t="n">
        <v>325510.026082</v>
      </c>
    </row>
    <row r="51" s="129" customFormat="true" ht="12.75" hidden="false" customHeight="true" outlineLevel="0" collapsed="false">
      <c r="A51" s="95" t="s">
        <v>234</v>
      </c>
      <c r="B51" s="96"/>
      <c r="C51" s="133" t="n">
        <v>85</v>
      </c>
      <c r="D51" s="133" t="n">
        <v>160.188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85</v>
      </c>
      <c r="R51" s="133" t="n">
        <v>160.188</v>
      </c>
    </row>
    <row r="52" s="129" customFormat="true" ht="12.75" hidden="false" customHeight="true" outlineLevel="0" collapsed="false">
      <c r="A52" s="98" t="s">
        <v>235</v>
      </c>
      <c r="B52" s="96"/>
      <c r="C52" s="133" t="n">
        <v>388</v>
      </c>
      <c r="D52" s="133" t="n">
        <v>1864.897086</v>
      </c>
      <c r="E52" s="133" t="n">
        <v>5</v>
      </c>
      <c r="F52" s="133" t="n">
        <v>12.1</v>
      </c>
      <c r="G52" s="133" t="n">
        <v>3</v>
      </c>
      <c r="H52" s="133" t="n">
        <v>4.5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-2</v>
      </c>
      <c r="N52" s="133" t="n">
        <v>-101</v>
      </c>
      <c r="O52" s="133" t="n">
        <v>-1</v>
      </c>
      <c r="P52" s="133" t="n">
        <v>-5</v>
      </c>
      <c r="Q52" s="133" t="n">
        <v>387</v>
      </c>
      <c r="R52" s="133" t="n">
        <v>1766.497086</v>
      </c>
    </row>
    <row r="53" s="129" customFormat="true" ht="12.75" hidden="false" customHeight="true" outlineLevel="0" collapsed="false">
      <c r="A53" s="95" t="s">
        <v>236</v>
      </c>
      <c r="B53" s="96"/>
      <c r="C53" s="133" t="n">
        <v>56</v>
      </c>
      <c r="D53" s="133" t="n">
        <v>271.25</v>
      </c>
      <c r="E53" s="133" t="n">
        <v>0</v>
      </c>
      <c r="F53" s="133" t="n">
        <v>0</v>
      </c>
      <c r="G53" s="133" t="n">
        <v>1</v>
      </c>
      <c r="H53" s="133" t="n">
        <v>28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28</v>
      </c>
      <c r="Q53" s="133" t="n">
        <v>56</v>
      </c>
      <c r="R53" s="133" t="n">
        <v>271.25</v>
      </c>
    </row>
    <row r="54" s="129" customFormat="true" ht="12.75" hidden="false" customHeight="true" outlineLevel="0" collapsed="false">
      <c r="A54" s="95" t="s">
        <v>237</v>
      </c>
      <c r="B54" s="96"/>
      <c r="C54" s="133" t="n">
        <v>2666</v>
      </c>
      <c r="D54" s="133" t="n">
        <v>71794.810787</v>
      </c>
      <c r="E54" s="133" t="n">
        <v>19</v>
      </c>
      <c r="F54" s="133" t="n">
        <v>17.271</v>
      </c>
      <c r="G54" s="133" t="n">
        <v>16</v>
      </c>
      <c r="H54" s="133" t="n">
        <v>86.1</v>
      </c>
      <c r="I54" s="133" t="n">
        <v>3</v>
      </c>
      <c r="J54" s="133" t="n">
        <v>6.36</v>
      </c>
      <c r="K54" s="133" t="n">
        <v>0</v>
      </c>
      <c r="L54" s="133" t="n">
        <v>0</v>
      </c>
      <c r="M54" s="133" t="n">
        <v>1</v>
      </c>
      <c r="N54" s="133" t="n">
        <v>-89.3</v>
      </c>
      <c r="O54" s="133" t="n">
        <v>-4</v>
      </c>
      <c r="P54" s="133" t="n">
        <v>-164</v>
      </c>
      <c r="Q54" s="133" t="n">
        <v>2666</v>
      </c>
      <c r="R54" s="133" t="n">
        <v>71479.041787</v>
      </c>
    </row>
    <row r="55" s="129" customFormat="true" ht="12.75" hidden="false" customHeight="true" outlineLevel="0" collapsed="false">
      <c r="A55" s="95" t="s">
        <v>238</v>
      </c>
      <c r="B55" s="96"/>
      <c r="C55" s="133" t="n">
        <v>12972</v>
      </c>
      <c r="D55" s="133" t="n">
        <v>134724.995274</v>
      </c>
      <c r="E55" s="133" t="n">
        <v>41</v>
      </c>
      <c r="F55" s="133" t="n">
        <v>64.945</v>
      </c>
      <c r="G55" s="133" t="n">
        <v>30</v>
      </c>
      <c r="H55" s="133" t="n">
        <v>63.48</v>
      </c>
      <c r="I55" s="133" t="n">
        <v>19</v>
      </c>
      <c r="J55" s="133" t="n">
        <v>141.17</v>
      </c>
      <c r="K55" s="133" t="n">
        <v>3</v>
      </c>
      <c r="L55" s="133" t="n">
        <v>10.6</v>
      </c>
      <c r="M55" s="133" t="n">
        <v>3</v>
      </c>
      <c r="N55" s="133" t="n">
        <v>-35.653</v>
      </c>
      <c r="O55" s="133" t="n">
        <v>-15</v>
      </c>
      <c r="P55" s="133" t="n">
        <v>-161.1</v>
      </c>
      <c r="Q55" s="133" t="n">
        <v>12971</v>
      </c>
      <c r="R55" s="133" t="n">
        <v>134660.277274</v>
      </c>
    </row>
    <row r="56" s="129" customFormat="true" ht="12.75" hidden="false" customHeight="true" outlineLevel="0" collapsed="false">
      <c r="A56" s="95" t="s">
        <v>239</v>
      </c>
      <c r="B56" s="96"/>
      <c r="C56" s="133" t="n">
        <v>27632</v>
      </c>
      <c r="D56" s="133" t="n">
        <v>240717.400094</v>
      </c>
      <c r="E56" s="133" t="n">
        <v>0</v>
      </c>
      <c r="F56" s="133" t="n">
        <v>0</v>
      </c>
      <c r="G56" s="133" t="n">
        <v>82</v>
      </c>
      <c r="H56" s="133" t="n">
        <v>379</v>
      </c>
      <c r="I56" s="133" t="n">
        <v>16</v>
      </c>
      <c r="J56" s="133" t="n">
        <v>835.37906</v>
      </c>
      <c r="K56" s="133" t="n">
        <v>1</v>
      </c>
      <c r="L56" s="133" t="n">
        <v>5</v>
      </c>
      <c r="M56" s="133" t="n">
        <v>-24</v>
      </c>
      <c r="N56" s="133" t="n">
        <v>-653.07334</v>
      </c>
      <c r="O56" s="133" t="n">
        <v>14</v>
      </c>
      <c r="P56" s="133" t="n">
        <v>784.18628</v>
      </c>
      <c r="Q56" s="133" t="n">
        <v>27540</v>
      </c>
      <c r="R56" s="133" t="n">
        <v>241299.89209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3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0</v>
      </c>
      <c r="R58" s="169"/>
    </row>
    <row r="59" customFormat="false" ht="15" hidden="false" customHeight="true" outlineLevel="0" collapsed="false">
      <c r="A59" s="103" t="s">
        <v>71</v>
      </c>
      <c r="B59" s="170" t="s">
        <v>174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5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1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2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3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R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6.75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99"/>
    <col collapsed="false" customWidth="true" hidden="false" outlineLevel="0" max="18" min="18" style="172" width="15.6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4</v>
      </c>
    </row>
    <row r="3" s="184" customFormat="true" ht="18" hidden="false" customHeight="true" outlineLevel="0" collapsed="false">
      <c r="A3" s="183" t="s">
        <v>24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190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5" hidden="false" customHeight="true" outlineLevel="0" collapsed="false">
      <c r="A7" s="194" t="s">
        <v>10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216</v>
      </c>
      <c r="P8" s="200" t="s">
        <v>38</v>
      </c>
      <c r="Q8" s="199" t="s">
        <v>216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4996</v>
      </c>
      <c r="D9" s="68" t="n">
        <v>24216295.289314</v>
      </c>
      <c r="E9" s="68" t="n">
        <v>2105</v>
      </c>
      <c r="F9" s="68" t="n">
        <v>9053.011237</v>
      </c>
      <c r="G9" s="68" t="n">
        <v>2028</v>
      </c>
      <c r="H9" s="68" t="n">
        <v>11729.285758</v>
      </c>
      <c r="I9" s="68" t="n">
        <v>1161</v>
      </c>
      <c r="J9" s="68" t="n">
        <v>58393.337206</v>
      </c>
      <c r="K9" s="68" t="n">
        <v>134</v>
      </c>
      <c r="L9" s="68" t="n">
        <v>7076.300256</v>
      </c>
      <c r="M9" s="68" t="n">
        <v>0</v>
      </c>
      <c r="N9" s="68" t="n">
        <v>0</v>
      </c>
      <c r="O9" s="68" t="n">
        <v>-12</v>
      </c>
      <c r="P9" s="68" t="n">
        <v>-8049.902978</v>
      </c>
      <c r="Q9" s="68" t="n">
        <v>705061</v>
      </c>
      <c r="R9" s="68" t="n">
        <v>24256886.148765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3529</v>
      </c>
      <c r="D10" s="68" t="n">
        <v>24190863.142056</v>
      </c>
      <c r="E10" s="68" t="n">
        <v>2099</v>
      </c>
      <c r="F10" s="68" t="n">
        <v>9035.311237</v>
      </c>
      <c r="G10" s="68" t="n">
        <v>2023</v>
      </c>
      <c r="H10" s="68" t="n">
        <v>11666.385758</v>
      </c>
      <c r="I10" s="68" t="n">
        <v>1155</v>
      </c>
      <c r="J10" s="68" t="n">
        <v>58387.337206</v>
      </c>
      <c r="K10" s="68" t="n">
        <v>133</v>
      </c>
      <c r="L10" s="68" t="n">
        <v>7074.300256</v>
      </c>
      <c r="M10" s="68" t="n">
        <v>0</v>
      </c>
      <c r="N10" s="68" t="n">
        <v>0</v>
      </c>
      <c r="O10" s="68" t="n">
        <v>-13</v>
      </c>
      <c r="P10" s="68" t="n">
        <v>-8052.902978</v>
      </c>
      <c r="Q10" s="68" t="n">
        <v>703592</v>
      </c>
      <c r="R10" s="68" t="n">
        <v>24231492.201507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4684</v>
      </c>
      <c r="D11" s="68" t="n">
        <v>2267975.580766</v>
      </c>
      <c r="E11" s="68" t="n">
        <v>335</v>
      </c>
      <c r="F11" s="68" t="n">
        <v>1114.153823</v>
      </c>
      <c r="G11" s="68" t="n">
        <v>427</v>
      </c>
      <c r="H11" s="68" t="n">
        <v>1620.6006</v>
      </c>
      <c r="I11" s="68" t="n">
        <v>158</v>
      </c>
      <c r="J11" s="68" t="n">
        <v>2422.418982</v>
      </c>
      <c r="K11" s="68" t="n">
        <v>21</v>
      </c>
      <c r="L11" s="68" t="n">
        <v>1097.864</v>
      </c>
      <c r="M11" s="68" t="n">
        <v>0</v>
      </c>
      <c r="N11" s="68" t="n">
        <v>0</v>
      </c>
      <c r="O11" s="68" t="n">
        <v>8</v>
      </c>
      <c r="P11" s="68" t="n">
        <v>-496.889101</v>
      </c>
      <c r="Q11" s="68" t="n">
        <v>134600</v>
      </c>
      <c r="R11" s="68" t="n">
        <v>2268296.7998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593</v>
      </c>
      <c r="D12" s="68" t="n">
        <v>12539566.923522</v>
      </c>
      <c r="E12" s="68" t="n">
        <v>580</v>
      </c>
      <c r="F12" s="68" t="n">
        <v>3982.252826</v>
      </c>
      <c r="G12" s="68" t="n">
        <v>552</v>
      </c>
      <c r="H12" s="68" t="n">
        <v>3155.512435</v>
      </c>
      <c r="I12" s="68" t="n">
        <v>354</v>
      </c>
      <c r="J12" s="68" t="n">
        <v>36516.515142</v>
      </c>
      <c r="K12" s="68" t="n">
        <v>46</v>
      </c>
      <c r="L12" s="68" t="n">
        <v>3540.217366</v>
      </c>
      <c r="M12" s="68" t="n">
        <v>0</v>
      </c>
      <c r="N12" s="68" t="n">
        <v>0</v>
      </c>
      <c r="O12" s="68" t="n">
        <v>-38</v>
      </c>
      <c r="P12" s="68" t="n">
        <v>-6949.80833</v>
      </c>
      <c r="Q12" s="68" t="n">
        <v>179583</v>
      </c>
      <c r="R12" s="68" t="n">
        <v>12566420.15335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0171</v>
      </c>
      <c r="D13" s="68" t="n">
        <v>1499884.503304</v>
      </c>
      <c r="E13" s="68" t="n">
        <v>161</v>
      </c>
      <c r="F13" s="68" t="n">
        <v>439.0492</v>
      </c>
      <c r="G13" s="68" t="n">
        <v>184</v>
      </c>
      <c r="H13" s="68" t="n">
        <v>1238.540656</v>
      </c>
      <c r="I13" s="68" t="n">
        <v>98</v>
      </c>
      <c r="J13" s="68" t="n">
        <v>5182.52856</v>
      </c>
      <c r="K13" s="68" t="n">
        <v>9</v>
      </c>
      <c r="L13" s="68" t="n">
        <v>169.646</v>
      </c>
      <c r="M13" s="68" t="n">
        <v>0</v>
      </c>
      <c r="N13" s="68" t="n">
        <v>0</v>
      </c>
      <c r="O13" s="68" t="n">
        <v>14</v>
      </c>
      <c r="P13" s="68" t="n">
        <v>1619.207</v>
      </c>
      <c r="Q13" s="68" t="n">
        <v>60162</v>
      </c>
      <c r="R13" s="68" t="n">
        <v>1505717.10140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99040</v>
      </c>
      <c r="D14" s="68" t="n">
        <v>1728853.899948</v>
      </c>
      <c r="E14" s="68" t="n">
        <v>350</v>
      </c>
      <c r="F14" s="68" t="n">
        <v>1174.412</v>
      </c>
      <c r="G14" s="68" t="n">
        <v>220</v>
      </c>
      <c r="H14" s="68" t="n">
        <v>855.358881</v>
      </c>
      <c r="I14" s="68" t="n">
        <v>151</v>
      </c>
      <c r="J14" s="68" t="n">
        <v>1427.38108</v>
      </c>
      <c r="K14" s="68" t="n">
        <v>15</v>
      </c>
      <c r="L14" s="68" t="n">
        <v>95.2</v>
      </c>
      <c r="M14" s="68" t="n">
        <v>0</v>
      </c>
      <c r="N14" s="68" t="n">
        <v>0</v>
      </c>
      <c r="O14" s="68" t="n">
        <v>-4</v>
      </c>
      <c r="P14" s="68" t="n">
        <v>-127.167831</v>
      </c>
      <c r="Q14" s="68" t="n">
        <v>99166</v>
      </c>
      <c r="R14" s="68" t="n">
        <v>1730377.966316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7436</v>
      </c>
      <c r="D15" s="68" t="n">
        <v>920318.073689</v>
      </c>
      <c r="E15" s="68" t="n">
        <v>118</v>
      </c>
      <c r="F15" s="68" t="n">
        <v>398.9716</v>
      </c>
      <c r="G15" s="68" t="n">
        <v>68</v>
      </c>
      <c r="H15" s="68" t="n">
        <v>246.96</v>
      </c>
      <c r="I15" s="68" t="n">
        <v>84</v>
      </c>
      <c r="J15" s="68" t="n">
        <v>6008.16283</v>
      </c>
      <c r="K15" s="68" t="n">
        <v>10</v>
      </c>
      <c r="L15" s="68" t="n">
        <v>912.924</v>
      </c>
      <c r="M15" s="68" t="n">
        <v>0</v>
      </c>
      <c r="N15" s="68" t="n">
        <v>0</v>
      </c>
      <c r="O15" s="68" t="n">
        <v>4</v>
      </c>
      <c r="P15" s="68" t="n">
        <v>91.36</v>
      </c>
      <c r="Q15" s="68" t="n">
        <v>37490</v>
      </c>
      <c r="R15" s="68" t="n">
        <v>925656.684119</v>
      </c>
    </row>
    <row r="16" s="196" customFormat="true" ht="16.5" hidden="false" customHeight="true" outlineLevel="0" collapsed="false">
      <c r="A16" s="38" t="s">
        <v>246</v>
      </c>
      <c r="B16" s="38"/>
      <c r="C16" s="68" t="n">
        <v>86219</v>
      </c>
      <c r="D16" s="68" t="n">
        <v>2078268.210946</v>
      </c>
      <c r="E16" s="68" t="n">
        <v>243</v>
      </c>
      <c r="F16" s="68" t="n">
        <v>998.5676</v>
      </c>
      <c r="G16" s="68" t="n">
        <v>337</v>
      </c>
      <c r="H16" s="68" t="n">
        <v>2387.265252</v>
      </c>
      <c r="I16" s="68" t="n">
        <v>114</v>
      </c>
      <c r="J16" s="68" t="n">
        <v>2982.05255</v>
      </c>
      <c r="K16" s="68" t="n">
        <v>9</v>
      </c>
      <c r="L16" s="68" t="n">
        <v>417.48489</v>
      </c>
      <c r="M16" s="68" t="n">
        <v>0</v>
      </c>
      <c r="N16" s="68" t="n">
        <v>0</v>
      </c>
      <c r="O16" s="68" t="n">
        <v>6</v>
      </c>
      <c r="P16" s="68" t="n">
        <v>-40.402261</v>
      </c>
      <c r="Q16" s="68" t="n">
        <v>86131</v>
      </c>
      <c r="R16" s="68" t="n">
        <v>2079403.678693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080</v>
      </c>
      <c r="D17" s="68" t="n">
        <v>87886.617289</v>
      </c>
      <c r="E17" s="68" t="n">
        <v>20</v>
      </c>
      <c r="F17" s="68" t="n">
        <v>61.131</v>
      </c>
      <c r="G17" s="68" t="n">
        <v>15</v>
      </c>
      <c r="H17" s="68" t="n">
        <v>97.426666</v>
      </c>
      <c r="I17" s="68" t="n">
        <v>11</v>
      </c>
      <c r="J17" s="68" t="n">
        <v>75.9718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6</v>
      </c>
      <c r="P17" s="68" t="n">
        <v>82.5</v>
      </c>
      <c r="Q17" s="68" t="n">
        <v>6091</v>
      </c>
      <c r="R17" s="68" t="n">
        <v>88008.79347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2767</v>
      </c>
      <c r="D18" s="68" t="n">
        <v>564667.16214</v>
      </c>
      <c r="E18" s="68" t="n">
        <v>38</v>
      </c>
      <c r="F18" s="68" t="n">
        <v>315.44</v>
      </c>
      <c r="G18" s="68" t="n">
        <v>12</v>
      </c>
      <c r="H18" s="68" t="n">
        <v>198.9</v>
      </c>
      <c r="I18" s="68" t="n">
        <v>38</v>
      </c>
      <c r="J18" s="68" t="n">
        <v>784.31156</v>
      </c>
      <c r="K18" s="68" t="n">
        <v>3</v>
      </c>
      <c r="L18" s="68" t="n">
        <v>106.55078</v>
      </c>
      <c r="M18" s="68" t="n">
        <v>0</v>
      </c>
      <c r="N18" s="68" t="n">
        <v>0</v>
      </c>
      <c r="O18" s="68" t="n">
        <v>3</v>
      </c>
      <c r="P18" s="68" t="n">
        <v>-2007.3516</v>
      </c>
      <c r="Q18" s="68" t="n">
        <v>12796</v>
      </c>
      <c r="R18" s="68" t="n">
        <v>563454.1113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326</v>
      </c>
      <c r="D19" s="68" t="n">
        <v>290538.999361</v>
      </c>
      <c r="E19" s="68" t="n">
        <v>24</v>
      </c>
      <c r="F19" s="68" t="n">
        <v>63.48</v>
      </c>
      <c r="G19" s="68" t="n">
        <v>14</v>
      </c>
      <c r="H19" s="68" t="n">
        <v>740.21849</v>
      </c>
      <c r="I19" s="68" t="n">
        <v>12</v>
      </c>
      <c r="J19" s="68" t="n">
        <v>984.69968</v>
      </c>
      <c r="K19" s="68" t="n">
        <v>3</v>
      </c>
      <c r="L19" s="68" t="n">
        <v>322.86014</v>
      </c>
      <c r="M19" s="68" t="n">
        <v>0</v>
      </c>
      <c r="N19" s="68" t="n">
        <v>0</v>
      </c>
      <c r="O19" s="68" t="n">
        <v>1</v>
      </c>
      <c r="P19" s="68" t="n">
        <v>-3.3</v>
      </c>
      <c r="Q19" s="68" t="n">
        <v>7337</v>
      </c>
      <c r="R19" s="68" t="n">
        <v>290520.800411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077</v>
      </c>
      <c r="D20" s="68" t="n">
        <v>461653.708088</v>
      </c>
      <c r="E20" s="68" t="n">
        <v>68</v>
      </c>
      <c r="F20" s="68" t="n">
        <v>195.951</v>
      </c>
      <c r="G20" s="68" t="n">
        <v>48</v>
      </c>
      <c r="H20" s="68" t="n">
        <v>97.01389</v>
      </c>
      <c r="I20" s="68" t="n">
        <v>39</v>
      </c>
      <c r="J20" s="68" t="n">
        <v>311.685</v>
      </c>
      <c r="K20" s="68" t="n">
        <v>4</v>
      </c>
      <c r="L20" s="68" t="n">
        <v>244.2</v>
      </c>
      <c r="M20" s="68" t="n">
        <v>0</v>
      </c>
      <c r="N20" s="68" t="n">
        <v>0</v>
      </c>
      <c r="O20" s="68" t="n">
        <v>-7</v>
      </c>
      <c r="P20" s="68" t="n">
        <v>-52.8</v>
      </c>
      <c r="Q20" s="68" t="n">
        <v>27090</v>
      </c>
      <c r="R20" s="68" t="n">
        <v>461767.33019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353</v>
      </c>
      <c r="D21" s="68" t="n">
        <v>90520.188548</v>
      </c>
      <c r="E21" s="68" t="n">
        <v>19</v>
      </c>
      <c r="F21" s="68" t="n">
        <v>44.116788</v>
      </c>
      <c r="G21" s="68" t="n">
        <v>23</v>
      </c>
      <c r="H21" s="68" t="n">
        <v>361.05</v>
      </c>
      <c r="I21" s="68" t="n">
        <v>7</v>
      </c>
      <c r="J21" s="68" t="n">
        <v>84.778</v>
      </c>
      <c r="K21" s="68" t="n">
        <v>2</v>
      </c>
      <c r="L21" s="68" t="n">
        <v>23.7726</v>
      </c>
      <c r="M21" s="68" t="n">
        <v>0</v>
      </c>
      <c r="N21" s="68" t="n">
        <v>0</v>
      </c>
      <c r="O21" s="68" t="n">
        <v>-2</v>
      </c>
      <c r="P21" s="68" t="n">
        <v>-31.5</v>
      </c>
      <c r="Q21" s="68" t="n">
        <v>5347</v>
      </c>
      <c r="R21" s="68" t="n">
        <v>90232.760736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159</v>
      </c>
      <c r="D22" s="68" t="n">
        <v>265637.138923</v>
      </c>
      <c r="E22" s="68" t="n">
        <v>26</v>
      </c>
      <c r="F22" s="68" t="n">
        <v>69.14</v>
      </c>
      <c r="G22" s="68" t="n">
        <v>8</v>
      </c>
      <c r="H22" s="68" t="n">
        <v>30.05</v>
      </c>
      <c r="I22" s="68" t="n">
        <v>12</v>
      </c>
      <c r="J22" s="68" t="n">
        <v>41.9</v>
      </c>
      <c r="K22" s="68" t="n">
        <v>3</v>
      </c>
      <c r="L22" s="68" t="n">
        <v>77.4</v>
      </c>
      <c r="M22" s="68" t="n">
        <v>0</v>
      </c>
      <c r="N22" s="68" t="n">
        <v>0</v>
      </c>
      <c r="O22" s="68" t="n">
        <v>-1</v>
      </c>
      <c r="P22" s="68" t="n">
        <v>9.500001</v>
      </c>
      <c r="Q22" s="68" t="n">
        <v>7176</v>
      </c>
      <c r="R22" s="68" t="n">
        <v>265650.22892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782</v>
      </c>
      <c r="D23" s="68" t="n">
        <v>70638.017291</v>
      </c>
      <c r="E23" s="68" t="n">
        <v>13</v>
      </c>
      <c r="F23" s="68" t="n">
        <v>9.52</v>
      </c>
      <c r="G23" s="68" t="n">
        <v>7</v>
      </c>
      <c r="H23" s="68" t="n">
        <v>11.088888</v>
      </c>
      <c r="I23" s="68" t="n">
        <v>9</v>
      </c>
      <c r="J23" s="68" t="n">
        <v>46.161</v>
      </c>
      <c r="K23" s="68" t="n">
        <v>1</v>
      </c>
      <c r="L23" s="68" t="n">
        <v>0.1</v>
      </c>
      <c r="M23" s="68" t="n">
        <v>0</v>
      </c>
      <c r="N23" s="68" t="n">
        <v>0</v>
      </c>
      <c r="O23" s="68" t="n">
        <v>5</v>
      </c>
      <c r="P23" s="68" t="n">
        <v>8.805</v>
      </c>
      <c r="Q23" s="68" t="n">
        <v>4793</v>
      </c>
      <c r="R23" s="68" t="n">
        <v>70691.31440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342</v>
      </c>
      <c r="D24" s="68" t="n">
        <v>105132.654863</v>
      </c>
      <c r="E24" s="68" t="n">
        <v>24</v>
      </c>
      <c r="F24" s="68" t="n">
        <v>31.3554</v>
      </c>
      <c r="G24" s="68" t="n">
        <v>26</v>
      </c>
      <c r="H24" s="68" t="n">
        <v>199.74</v>
      </c>
      <c r="I24" s="68" t="n">
        <v>25</v>
      </c>
      <c r="J24" s="68" t="n">
        <v>718.345822</v>
      </c>
      <c r="K24" s="68" t="n">
        <v>2</v>
      </c>
      <c r="L24" s="68" t="n">
        <v>51.7</v>
      </c>
      <c r="M24" s="68" t="n">
        <v>0</v>
      </c>
      <c r="N24" s="68" t="n">
        <v>0</v>
      </c>
      <c r="O24" s="68" t="n">
        <v>-1</v>
      </c>
      <c r="P24" s="68" t="n">
        <v>-16.320856</v>
      </c>
      <c r="Q24" s="68" t="n">
        <v>7339</v>
      </c>
      <c r="R24" s="68" t="n">
        <v>105614.59522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40</v>
      </c>
      <c r="D25" s="68" t="n">
        <v>17125.45981</v>
      </c>
      <c r="E25" s="68" t="n">
        <v>4</v>
      </c>
      <c r="F25" s="68" t="n">
        <v>8.9</v>
      </c>
      <c r="G25" s="68" t="n">
        <v>9</v>
      </c>
      <c r="H25" s="68" t="n">
        <v>54.21</v>
      </c>
      <c r="I25" s="68" t="n">
        <v>3</v>
      </c>
      <c r="J25" s="68" t="n">
        <v>11.6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53</v>
      </c>
      <c r="Q25" s="68" t="n">
        <v>1433</v>
      </c>
      <c r="R25" s="68" t="n">
        <v>17038.74981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60</v>
      </c>
      <c r="D26" s="68" t="n">
        <v>77049.128947</v>
      </c>
      <c r="E26" s="68" t="n">
        <v>7</v>
      </c>
      <c r="F26" s="68" t="n">
        <v>13.76</v>
      </c>
      <c r="G26" s="68" t="n">
        <v>16</v>
      </c>
      <c r="H26" s="68" t="n">
        <v>131.44</v>
      </c>
      <c r="I26" s="68" t="n">
        <v>6</v>
      </c>
      <c r="J26" s="68" t="n">
        <v>20.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-47</v>
      </c>
      <c r="Q26" s="68" t="n">
        <v>3652</v>
      </c>
      <c r="R26" s="68" t="n">
        <v>76904.54894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25</v>
      </c>
      <c r="D27" s="68" t="n">
        <v>10963.549526</v>
      </c>
      <c r="E27" s="68" t="n">
        <v>4</v>
      </c>
      <c r="F27" s="68" t="n">
        <v>12.4</v>
      </c>
      <c r="G27" s="68" t="n">
        <v>1</v>
      </c>
      <c r="H27" s="68" t="n">
        <v>1.5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</v>
      </c>
      <c r="P27" s="68" t="n">
        <v>-52.5</v>
      </c>
      <c r="Q27" s="68" t="n">
        <v>827</v>
      </c>
      <c r="R27" s="68" t="n">
        <v>10921.94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55</v>
      </c>
      <c r="D28" s="68" t="n">
        <v>72286.240202</v>
      </c>
      <c r="E28" s="68" t="n">
        <v>16</v>
      </c>
      <c r="F28" s="68" t="n">
        <v>26.1</v>
      </c>
      <c r="G28" s="68" t="n">
        <v>15</v>
      </c>
      <c r="H28" s="68" t="n">
        <v>49.6</v>
      </c>
      <c r="I28" s="68" t="n">
        <v>4</v>
      </c>
      <c r="J28" s="68" t="n">
        <v>27</v>
      </c>
      <c r="K28" s="68" t="n">
        <v>1</v>
      </c>
      <c r="L28" s="68" t="n">
        <v>6</v>
      </c>
      <c r="M28" s="68" t="n">
        <v>0</v>
      </c>
      <c r="N28" s="68" t="n">
        <v>0</v>
      </c>
      <c r="O28" s="68" t="n">
        <v>2</v>
      </c>
      <c r="P28" s="68" t="n">
        <v>43</v>
      </c>
      <c r="Q28" s="68" t="n">
        <v>5958</v>
      </c>
      <c r="R28" s="68" t="n">
        <v>72326.74020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819</v>
      </c>
      <c r="D29" s="68" t="n">
        <v>982823.379795</v>
      </c>
      <c r="E29" s="68" t="n">
        <v>40</v>
      </c>
      <c r="F29" s="68" t="n">
        <v>66.45</v>
      </c>
      <c r="G29" s="68" t="n">
        <v>34</v>
      </c>
      <c r="H29" s="68" t="n">
        <v>181.41</v>
      </c>
      <c r="I29" s="68" t="n">
        <v>25</v>
      </c>
      <c r="J29" s="68" t="n">
        <v>697.48515</v>
      </c>
      <c r="K29" s="68" t="n">
        <v>4</v>
      </c>
      <c r="L29" s="68" t="n">
        <v>8.38048</v>
      </c>
      <c r="M29" s="68" t="n">
        <v>0</v>
      </c>
      <c r="N29" s="68" t="n">
        <v>0</v>
      </c>
      <c r="O29" s="68" t="n">
        <v>-2</v>
      </c>
      <c r="P29" s="68" t="n">
        <v>7.01</v>
      </c>
      <c r="Q29" s="68" t="n">
        <v>11823</v>
      </c>
      <c r="R29" s="68" t="n">
        <v>983404.534465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01</v>
      </c>
      <c r="D30" s="68" t="n">
        <v>59073.705098</v>
      </c>
      <c r="E30" s="68" t="n">
        <v>9</v>
      </c>
      <c r="F30" s="68" t="n">
        <v>10.16</v>
      </c>
      <c r="G30" s="68" t="n">
        <v>7</v>
      </c>
      <c r="H30" s="68" t="n">
        <v>8.5</v>
      </c>
      <c r="I30" s="68" t="n">
        <v>5</v>
      </c>
      <c r="J30" s="68" t="n">
        <v>44.24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5</v>
      </c>
      <c r="P30" s="68" t="n">
        <v>-36.245</v>
      </c>
      <c r="Q30" s="68" t="n">
        <v>4798</v>
      </c>
      <c r="R30" s="68" t="n">
        <v>59083.36009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467</v>
      </c>
      <c r="D31" s="68" t="n">
        <v>25432.147258</v>
      </c>
      <c r="E31" s="68" t="n">
        <v>6</v>
      </c>
      <c r="F31" s="68" t="n">
        <v>17.7</v>
      </c>
      <c r="G31" s="68" t="n">
        <v>5</v>
      </c>
      <c r="H31" s="68" t="n">
        <v>62.9</v>
      </c>
      <c r="I31" s="68" t="n">
        <v>6</v>
      </c>
      <c r="J31" s="68" t="n">
        <v>6</v>
      </c>
      <c r="K31" s="68" t="n">
        <v>1</v>
      </c>
      <c r="L31" s="68" t="n">
        <v>2</v>
      </c>
      <c r="M31" s="68" t="n">
        <v>0</v>
      </c>
      <c r="N31" s="68" t="n">
        <v>0</v>
      </c>
      <c r="O31" s="68" t="n">
        <v>1</v>
      </c>
      <c r="P31" s="68" t="n">
        <v>3</v>
      </c>
      <c r="Q31" s="68" t="n">
        <v>1469</v>
      </c>
      <c r="R31" s="68" t="n">
        <v>25393.947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277</v>
      </c>
      <c r="D32" s="68" t="n">
        <v>23647.627258</v>
      </c>
      <c r="E32" s="68" t="n">
        <v>5</v>
      </c>
      <c r="F32" s="68" t="n">
        <v>16.7</v>
      </c>
      <c r="G32" s="68" t="n">
        <v>5</v>
      </c>
      <c r="H32" s="68" t="n">
        <v>62.9</v>
      </c>
      <c r="I32" s="68" t="n">
        <v>6</v>
      </c>
      <c r="J32" s="68" t="n">
        <v>6</v>
      </c>
      <c r="K32" s="68" t="n">
        <v>1</v>
      </c>
      <c r="L32" s="68" t="n">
        <v>2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1278</v>
      </c>
      <c r="R32" s="68" t="n">
        <v>23608.427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190</v>
      </c>
      <c r="D33" s="68" t="n">
        <v>1784.52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191</v>
      </c>
      <c r="R33" s="68" t="n">
        <v>1785.5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3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0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1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2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4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48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49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C9" activeCellId="0" sqref="C9:R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28.62"/>
    <col collapsed="false" customWidth="true" hidden="false" outlineLevel="0" max="3" min="3" style="172" width="11.62"/>
    <col collapsed="false" customWidth="true" hidden="false" outlineLevel="0" max="4" min="4" style="172" width="12.75"/>
    <col collapsed="false" customWidth="true" hidden="false" outlineLevel="0" max="5" min="5" style="172" width="9.62"/>
    <col collapsed="false" customWidth="true" hidden="false" outlineLevel="0" max="6" min="6" style="172" width="9.75"/>
    <col collapsed="false" customWidth="true" hidden="false" outlineLevel="0" max="7" min="7" style="172" width="9.62"/>
    <col collapsed="false" customWidth="true" hidden="false" outlineLevel="0" max="8" min="8" style="172" width="9.75"/>
    <col collapsed="false" customWidth="true" hidden="false" outlineLevel="0" max="9" min="9" style="172" width="9.62"/>
    <col collapsed="false" customWidth="true" hidden="false" outlineLevel="0" max="10" min="10" style="172" width="11.62"/>
    <col collapsed="false" customWidth="true" hidden="false" outlineLevel="0" max="11" min="11" style="172" width="9.62"/>
    <col collapsed="false" customWidth="true" hidden="false" outlineLevel="0" max="12" min="12" style="172" width="9.75"/>
    <col collapsed="false" customWidth="true" hidden="false" outlineLevel="0" max="13" min="13" style="172" width="9.62"/>
    <col collapsed="false" customWidth="true" hidden="false" outlineLevel="0" max="14" min="14" style="172" width="9.75"/>
    <col collapsed="false" customWidth="true" hidden="false" outlineLevel="0" max="15" min="15" style="172" width="9.62"/>
    <col collapsed="false" customWidth="true" hidden="false" outlineLevel="0" max="16" min="16" style="172" width="9.75"/>
    <col collapsed="false" customWidth="true" hidden="false" outlineLevel="0" max="17" min="17" style="172" width="11.62"/>
    <col collapsed="false" customWidth="true" hidden="false" outlineLevel="0" max="18" min="18" style="172" width="16.12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2</v>
      </c>
      <c r="B2" s="178" t="s">
        <v>203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0</v>
      </c>
    </row>
    <row r="3" s="184" customFormat="true" ht="18" hidden="false" customHeight="true" outlineLevel="0" collapsed="false">
      <c r="A3" s="183" t="s">
        <v>25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5" hidden="false" customHeight="true" outlineLevel="0" collapsed="false">
      <c r="B6" s="216"/>
      <c r="C6" s="191" t="s">
        <v>207</v>
      </c>
      <c r="D6" s="191"/>
      <c r="E6" s="192" t="s">
        <v>208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09</v>
      </c>
      <c r="R6" s="193"/>
    </row>
    <row r="7" s="196" customFormat="true" ht="15.95" hidden="false" customHeight="true" outlineLevel="0" collapsed="false">
      <c r="A7" s="194" t="s">
        <v>83</v>
      </c>
      <c r="B7" s="194"/>
      <c r="C7" s="191"/>
      <c r="D7" s="191"/>
      <c r="E7" s="195" t="s">
        <v>210</v>
      </c>
      <c r="F7" s="195"/>
      <c r="G7" s="195" t="s">
        <v>211</v>
      </c>
      <c r="H7" s="195"/>
      <c r="I7" s="195" t="s">
        <v>212</v>
      </c>
      <c r="J7" s="195"/>
      <c r="K7" s="195" t="s">
        <v>213</v>
      </c>
      <c r="L7" s="195"/>
      <c r="M7" s="195" t="s">
        <v>214</v>
      </c>
      <c r="N7" s="195"/>
      <c r="O7" s="195" t="s">
        <v>215</v>
      </c>
      <c r="P7" s="195"/>
      <c r="Q7" s="193"/>
      <c r="R7" s="193"/>
    </row>
    <row r="8" s="196" customFormat="true" ht="15.95" hidden="false" customHeight="true" outlineLevel="0" collapsed="false">
      <c r="A8" s="197"/>
      <c r="B8" s="198"/>
      <c r="C8" s="199" t="s">
        <v>216</v>
      </c>
      <c r="D8" s="199" t="s">
        <v>38</v>
      </c>
      <c r="E8" s="200" t="s">
        <v>216</v>
      </c>
      <c r="F8" s="200" t="s">
        <v>38</v>
      </c>
      <c r="G8" s="200" t="s">
        <v>216</v>
      </c>
      <c r="H8" s="200" t="s">
        <v>38</v>
      </c>
      <c r="I8" s="200" t="s">
        <v>216</v>
      </c>
      <c r="J8" s="200" t="s">
        <v>38</v>
      </c>
      <c r="K8" s="200" t="s">
        <v>216</v>
      </c>
      <c r="L8" s="200" t="s">
        <v>38</v>
      </c>
      <c r="M8" s="200" t="s">
        <v>216</v>
      </c>
      <c r="N8" s="200" t="s">
        <v>38</v>
      </c>
      <c r="O8" s="200" t="s">
        <v>37</v>
      </c>
      <c r="P8" s="200" t="s">
        <v>38</v>
      </c>
      <c r="Q8" s="199" t="s">
        <v>217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4996</v>
      </c>
      <c r="D9" s="68" t="n">
        <v>24216295.289314</v>
      </c>
      <c r="E9" s="68" t="n">
        <v>2105</v>
      </c>
      <c r="F9" s="68" t="n">
        <v>9053.011237</v>
      </c>
      <c r="G9" s="68" t="n">
        <v>2028</v>
      </c>
      <c r="H9" s="68" t="n">
        <v>11729.285758</v>
      </c>
      <c r="I9" s="68" t="n">
        <v>1161</v>
      </c>
      <c r="J9" s="68" t="n">
        <v>58393.337206</v>
      </c>
      <c r="K9" s="68" t="n">
        <v>134</v>
      </c>
      <c r="L9" s="68" t="n">
        <v>7076.300256</v>
      </c>
      <c r="M9" s="68" t="n">
        <v>0</v>
      </c>
      <c r="N9" s="68" t="n">
        <v>0</v>
      </c>
      <c r="O9" s="68" t="n">
        <v>-12</v>
      </c>
      <c r="P9" s="68" t="n">
        <v>-8049.902978</v>
      </c>
      <c r="Q9" s="68" t="n">
        <v>705061</v>
      </c>
      <c r="R9" s="68" t="n">
        <v>24256886.148765</v>
      </c>
    </row>
    <row r="10" s="196" customFormat="true" ht="45" hidden="false" customHeight="true" outlineLevel="0" collapsed="false">
      <c r="A10" s="66" t="s">
        <v>252</v>
      </c>
      <c r="B10" s="217"/>
      <c r="C10" s="68" t="n">
        <v>4111</v>
      </c>
      <c r="D10" s="68" t="n">
        <v>15220951.430709</v>
      </c>
      <c r="E10" s="68" t="n">
        <v>2</v>
      </c>
      <c r="F10" s="68" t="n">
        <v>1461.86</v>
      </c>
      <c r="G10" s="68" t="n">
        <v>5</v>
      </c>
      <c r="H10" s="68" t="n">
        <v>528</v>
      </c>
      <c r="I10" s="68" t="n">
        <v>48</v>
      </c>
      <c r="J10" s="68" t="n">
        <v>41269.107511</v>
      </c>
      <c r="K10" s="68" t="n">
        <v>16</v>
      </c>
      <c r="L10" s="68" t="n">
        <v>2729.735</v>
      </c>
      <c r="M10" s="68" t="n">
        <v>0</v>
      </c>
      <c r="N10" s="68" t="n">
        <v>0</v>
      </c>
      <c r="O10" s="68" t="n">
        <v>12</v>
      </c>
      <c r="P10" s="68" t="n">
        <v>-5962.975461</v>
      </c>
      <c r="Q10" s="68" t="n">
        <v>4120</v>
      </c>
      <c r="R10" s="68" t="n">
        <v>15254461.687759</v>
      </c>
    </row>
    <row r="11" s="196" customFormat="true" ht="45" hidden="false" customHeight="true" outlineLevel="0" collapsed="false">
      <c r="A11" s="66" t="s">
        <v>253</v>
      </c>
      <c r="B11" s="217"/>
      <c r="C11" s="68" t="n">
        <v>112177</v>
      </c>
      <c r="D11" s="68" t="n">
        <v>1214571.157682</v>
      </c>
      <c r="E11" s="68" t="n">
        <v>359</v>
      </c>
      <c r="F11" s="68" t="n">
        <v>1126.301548</v>
      </c>
      <c r="G11" s="68" t="n">
        <v>262</v>
      </c>
      <c r="H11" s="68" t="n">
        <v>1437.576325</v>
      </c>
      <c r="I11" s="68" t="n">
        <v>196</v>
      </c>
      <c r="J11" s="68" t="n">
        <v>2443.599632</v>
      </c>
      <c r="K11" s="68" t="n">
        <v>20</v>
      </c>
      <c r="L11" s="68" t="n">
        <v>761.75606</v>
      </c>
      <c r="M11" s="68" t="n">
        <v>0</v>
      </c>
      <c r="N11" s="68" t="n">
        <v>0</v>
      </c>
      <c r="O11" s="68" t="n">
        <v>-3</v>
      </c>
      <c r="P11" s="68" t="n">
        <v>-567.350162</v>
      </c>
      <c r="Q11" s="68" t="n">
        <v>112271</v>
      </c>
      <c r="R11" s="68" t="n">
        <v>1215374.376315</v>
      </c>
    </row>
    <row r="12" s="196" customFormat="true" ht="45" hidden="false" customHeight="true" outlineLevel="0" collapsed="false">
      <c r="A12" s="66" t="s">
        <v>254</v>
      </c>
      <c r="B12" s="217"/>
      <c r="C12" s="68" t="n">
        <v>133538</v>
      </c>
      <c r="D12" s="68" t="n">
        <v>1241533.014474</v>
      </c>
      <c r="E12" s="68" t="n">
        <v>332</v>
      </c>
      <c r="F12" s="68" t="n">
        <v>1102.153823</v>
      </c>
      <c r="G12" s="68" t="n">
        <v>427</v>
      </c>
      <c r="H12" s="68" t="n">
        <v>1620.6006</v>
      </c>
      <c r="I12" s="68" t="n">
        <v>153</v>
      </c>
      <c r="J12" s="68" t="n">
        <v>1189.623561</v>
      </c>
      <c r="K12" s="68" t="n">
        <v>19</v>
      </c>
      <c r="L12" s="68" t="n">
        <v>217.864</v>
      </c>
      <c r="M12" s="68" t="n">
        <v>0</v>
      </c>
      <c r="N12" s="68" t="n">
        <v>0</v>
      </c>
      <c r="O12" s="68" t="n">
        <v>4</v>
      </c>
      <c r="P12" s="68" t="n">
        <v>-872.20211</v>
      </c>
      <c r="Q12" s="68" t="n">
        <v>133447</v>
      </c>
      <c r="R12" s="68" t="n">
        <v>1241114.125148</v>
      </c>
    </row>
    <row r="13" s="196" customFormat="true" ht="45" hidden="false" customHeight="true" outlineLevel="0" collapsed="false">
      <c r="A13" s="66" t="s">
        <v>255</v>
      </c>
      <c r="B13" s="217"/>
      <c r="C13" s="68" t="n">
        <v>173622</v>
      </c>
      <c r="D13" s="68" t="n">
        <v>2463009.620662</v>
      </c>
      <c r="E13" s="68" t="n">
        <v>547</v>
      </c>
      <c r="F13" s="68" t="n">
        <v>2276.905466</v>
      </c>
      <c r="G13" s="68" t="n">
        <v>527</v>
      </c>
      <c r="H13" s="68" t="n">
        <v>3074.366435</v>
      </c>
      <c r="I13" s="68" t="n">
        <v>325</v>
      </c>
      <c r="J13" s="68" t="n">
        <v>4308.983522</v>
      </c>
      <c r="K13" s="68" t="n">
        <v>37</v>
      </c>
      <c r="L13" s="68" t="n">
        <v>1806.872886</v>
      </c>
      <c r="M13" s="68" t="n">
        <v>0</v>
      </c>
      <c r="N13" s="68" t="n">
        <v>0</v>
      </c>
      <c r="O13" s="68" t="n">
        <v>-45</v>
      </c>
      <c r="P13" s="68" t="n">
        <v>17.34007</v>
      </c>
      <c r="Q13" s="68" t="n">
        <v>173597</v>
      </c>
      <c r="R13" s="68" t="n">
        <v>2464731.610399</v>
      </c>
    </row>
    <row r="14" s="196" customFormat="true" ht="45" hidden="false" customHeight="true" outlineLevel="0" collapsed="false">
      <c r="A14" s="66" t="s">
        <v>256</v>
      </c>
      <c r="B14" s="217"/>
      <c r="C14" s="68" t="n">
        <v>59608</v>
      </c>
      <c r="D14" s="68" t="n">
        <v>623160.000349</v>
      </c>
      <c r="E14" s="68" t="n">
        <v>160</v>
      </c>
      <c r="F14" s="68" t="n">
        <v>438.8492</v>
      </c>
      <c r="G14" s="68" t="n">
        <v>181</v>
      </c>
      <c r="H14" s="68" t="n">
        <v>699.540656</v>
      </c>
      <c r="I14" s="68" t="n">
        <v>89</v>
      </c>
      <c r="J14" s="68" t="n">
        <v>1355.30271</v>
      </c>
      <c r="K14" s="68" t="n">
        <v>7</v>
      </c>
      <c r="L14" s="68" t="n">
        <v>164.8</v>
      </c>
      <c r="M14" s="68" t="n">
        <v>0</v>
      </c>
      <c r="N14" s="68" t="n">
        <v>0</v>
      </c>
      <c r="O14" s="68" t="n">
        <v>13</v>
      </c>
      <c r="P14" s="68" t="n">
        <v>-802.693</v>
      </c>
      <c r="Q14" s="68" t="n">
        <v>59600</v>
      </c>
      <c r="R14" s="68" t="n">
        <v>623287.118603</v>
      </c>
    </row>
    <row r="15" s="196" customFormat="true" ht="45" hidden="false" customHeight="true" outlineLevel="0" collapsed="false">
      <c r="A15" s="66" t="s">
        <v>257</v>
      </c>
      <c r="B15" s="217"/>
      <c r="C15" s="68" t="n">
        <v>98192</v>
      </c>
      <c r="D15" s="68" t="n">
        <v>828625.316743</v>
      </c>
      <c r="E15" s="68" t="n">
        <v>345</v>
      </c>
      <c r="F15" s="68" t="n">
        <v>1151.402</v>
      </c>
      <c r="G15" s="68" t="n">
        <v>217</v>
      </c>
      <c r="H15" s="68" t="n">
        <v>735.118</v>
      </c>
      <c r="I15" s="68" t="n">
        <v>146</v>
      </c>
      <c r="J15" s="68" t="n">
        <v>1375.24205</v>
      </c>
      <c r="K15" s="68" t="n">
        <v>15</v>
      </c>
      <c r="L15" s="68" t="n">
        <v>95.2</v>
      </c>
      <c r="M15" s="68" t="n">
        <v>0</v>
      </c>
      <c r="N15" s="68" t="n">
        <v>0</v>
      </c>
      <c r="O15" s="68" t="n">
        <v>-5</v>
      </c>
      <c r="P15" s="68" t="n">
        <v>-153.197831</v>
      </c>
      <c r="Q15" s="68" t="n">
        <v>98315</v>
      </c>
      <c r="R15" s="68" t="n">
        <v>830168.444962</v>
      </c>
    </row>
    <row r="16" s="196" customFormat="true" ht="45" hidden="false" customHeight="true" outlineLevel="0" collapsed="false">
      <c r="A16" s="66" t="s">
        <v>258</v>
      </c>
      <c r="B16" s="217"/>
      <c r="C16" s="68" t="n">
        <v>37061</v>
      </c>
      <c r="D16" s="68" t="n">
        <v>391179.654411</v>
      </c>
      <c r="E16" s="68" t="n">
        <v>118</v>
      </c>
      <c r="F16" s="68" t="n">
        <v>398.9716</v>
      </c>
      <c r="G16" s="68" t="n">
        <v>67</v>
      </c>
      <c r="H16" s="68" t="n">
        <v>242.96</v>
      </c>
      <c r="I16" s="68" t="n">
        <v>78</v>
      </c>
      <c r="J16" s="68" t="n">
        <v>1661.21893</v>
      </c>
      <c r="K16" s="68" t="n">
        <v>8</v>
      </c>
      <c r="L16" s="68" t="n">
        <v>62.804</v>
      </c>
      <c r="M16" s="68" t="n">
        <v>0</v>
      </c>
      <c r="N16" s="68" t="n">
        <v>0</v>
      </c>
      <c r="O16" s="68" t="n">
        <v>2</v>
      </c>
      <c r="P16" s="68" t="n">
        <v>-292.64</v>
      </c>
      <c r="Q16" s="68" t="n">
        <v>37114</v>
      </c>
      <c r="R16" s="68" t="n">
        <v>392641.440941</v>
      </c>
    </row>
    <row r="17" s="196" customFormat="true" ht="45" hidden="false" customHeight="true" outlineLevel="0" collapsed="false">
      <c r="A17" s="66" t="s">
        <v>259</v>
      </c>
      <c r="B17" s="217"/>
      <c r="C17" s="68" t="n">
        <v>85291</v>
      </c>
      <c r="D17" s="68" t="n">
        <v>727348.407502</v>
      </c>
      <c r="E17" s="68" t="n">
        <v>240</v>
      </c>
      <c r="F17" s="68" t="n">
        <v>995.5676</v>
      </c>
      <c r="G17" s="68" t="n">
        <v>336</v>
      </c>
      <c r="H17" s="68" t="n">
        <v>2381.265252</v>
      </c>
      <c r="I17" s="68" t="n">
        <v>108</v>
      </c>
      <c r="J17" s="68" t="n">
        <v>888.7093</v>
      </c>
      <c r="K17" s="68" t="n">
        <v>7</v>
      </c>
      <c r="L17" s="68" t="n">
        <v>271.71375</v>
      </c>
      <c r="M17" s="68" t="n">
        <v>0</v>
      </c>
      <c r="N17" s="68" t="n">
        <v>0</v>
      </c>
      <c r="O17" s="68" t="n">
        <v>9</v>
      </c>
      <c r="P17" s="68" t="n">
        <v>51.835856</v>
      </c>
      <c r="Q17" s="68" t="n">
        <v>85204</v>
      </c>
      <c r="R17" s="68" t="n">
        <v>726631.541256</v>
      </c>
    </row>
    <row r="18" s="196" customFormat="true" ht="45" hidden="false" customHeight="true" outlineLevel="0" collapsed="false">
      <c r="A18" s="66" t="s">
        <v>260</v>
      </c>
      <c r="B18" s="217"/>
      <c r="C18" s="68" t="n">
        <v>525</v>
      </c>
      <c r="D18" s="68" t="n">
        <v>230972.23168</v>
      </c>
      <c r="E18" s="68" t="n">
        <v>1</v>
      </c>
      <c r="F18" s="68" t="n">
        <v>1</v>
      </c>
      <c r="G18" s="68" t="n">
        <v>2</v>
      </c>
      <c r="H18" s="68" t="n">
        <v>322.74</v>
      </c>
      <c r="I18" s="68" t="n">
        <v>2</v>
      </c>
      <c r="J18" s="68" t="n">
        <v>55.9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279.54</v>
      </c>
      <c r="Q18" s="68" t="n">
        <v>525</v>
      </c>
      <c r="R18" s="68" t="n">
        <v>230985.95168</v>
      </c>
    </row>
    <row r="19" s="196" customFormat="true" ht="45" hidden="false" customHeight="true" outlineLevel="0" collapsed="false">
      <c r="A19" s="66" t="s">
        <v>261</v>
      </c>
      <c r="B19" s="217"/>
      <c r="C19" s="68" t="n">
        <v>467</v>
      </c>
      <c r="D19" s="68" t="n">
        <v>1072962.095049</v>
      </c>
      <c r="E19" s="68" t="n">
        <v>1</v>
      </c>
      <c r="F19" s="68" t="n">
        <v>100</v>
      </c>
      <c r="G19" s="68" t="n">
        <v>1</v>
      </c>
      <c r="H19" s="68" t="n">
        <v>677.41849</v>
      </c>
      <c r="I19" s="68" t="n">
        <v>9</v>
      </c>
      <c r="J19" s="68" t="n">
        <v>279.85346</v>
      </c>
      <c r="K19" s="68" t="n">
        <v>3</v>
      </c>
      <c r="L19" s="68" t="n">
        <v>115.43456</v>
      </c>
      <c r="M19" s="68" t="n">
        <v>0</v>
      </c>
      <c r="N19" s="68" t="n">
        <v>0</v>
      </c>
      <c r="O19" s="68" t="n">
        <v>1</v>
      </c>
      <c r="P19" s="68" t="n">
        <v>107.43966</v>
      </c>
      <c r="Q19" s="68" t="n">
        <v>468</v>
      </c>
      <c r="R19" s="68" t="n">
        <v>1072656.535119</v>
      </c>
    </row>
    <row r="20" s="196" customFormat="true" ht="45" hidden="false" customHeight="true" outlineLevel="0" collapsed="false">
      <c r="A20" s="66" t="s">
        <v>262</v>
      </c>
      <c r="B20" s="217"/>
      <c r="C20" s="68" t="n">
        <v>165</v>
      </c>
      <c r="D20" s="68" t="n">
        <v>70013.134873</v>
      </c>
      <c r="E20" s="68" t="n">
        <v>0</v>
      </c>
      <c r="F20" s="68" t="n">
        <v>0</v>
      </c>
      <c r="G20" s="68" t="n">
        <v>1</v>
      </c>
      <c r="H20" s="68" t="n">
        <v>4</v>
      </c>
      <c r="I20" s="68" t="n">
        <v>3</v>
      </c>
      <c r="J20" s="68" t="n">
        <v>3530.21</v>
      </c>
      <c r="K20" s="68" t="n">
        <v>2</v>
      </c>
      <c r="L20" s="68" t="n">
        <v>850.12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64</v>
      </c>
      <c r="R20" s="68" t="n">
        <v>72689.224873</v>
      </c>
    </row>
    <row r="21" s="196" customFormat="true" ht="45" hidden="false" customHeight="true" outlineLevel="0" collapsed="false">
      <c r="A21" s="66" t="s">
        <v>263</v>
      </c>
      <c r="B21" s="217"/>
      <c r="C21" s="68" t="n">
        <v>101</v>
      </c>
      <c r="D21" s="68" t="n">
        <v>114568.4956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10.66903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-50</v>
      </c>
      <c r="Q21" s="68" t="n">
        <v>100</v>
      </c>
      <c r="R21" s="68" t="n">
        <v>114529.1647</v>
      </c>
    </row>
    <row r="22" s="196" customFormat="true" ht="45" hidden="false" customHeight="true" outlineLevel="0" collapsed="false">
      <c r="A22" s="66" t="s">
        <v>264</v>
      </c>
      <c r="B22" s="217"/>
      <c r="C22" s="68" t="n">
        <v>65</v>
      </c>
      <c r="D22" s="68" t="n">
        <v>4604.28827</v>
      </c>
      <c r="E22" s="68" t="n">
        <v>0</v>
      </c>
      <c r="F22" s="68" t="n">
        <v>0</v>
      </c>
      <c r="G22" s="68" t="n">
        <v>1</v>
      </c>
      <c r="H22" s="68" t="n">
        <v>0.7</v>
      </c>
      <c r="I22" s="68" t="n">
        <v>2</v>
      </c>
      <c r="J22" s="68" t="n">
        <v>24.897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200</v>
      </c>
      <c r="Q22" s="68" t="n">
        <v>65</v>
      </c>
      <c r="R22" s="68" t="n">
        <v>4828.48577</v>
      </c>
    </row>
    <row r="23" s="196" customFormat="true" ht="45" hidden="false" customHeight="true" outlineLevel="0" collapsed="false">
      <c r="A23" s="66" t="s">
        <v>265</v>
      </c>
      <c r="B23" s="217"/>
      <c r="C23" s="68" t="n">
        <v>44</v>
      </c>
      <c r="D23" s="68" t="n">
        <v>3926.9</v>
      </c>
      <c r="E23" s="68" t="n">
        <v>0</v>
      </c>
      <c r="F23" s="68" t="n">
        <v>0</v>
      </c>
      <c r="G23" s="68" t="n">
        <v>1</v>
      </c>
      <c r="H23" s="68" t="n">
        <v>5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5</v>
      </c>
      <c r="Q23" s="68" t="n">
        <v>42</v>
      </c>
      <c r="R23" s="68" t="n">
        <v>3916.9</v>
      </c>
    </row>
    <row r="24" s="196" customFormat="true" ht="45" hidden="false" customHeight="true" outlineLevel="0" collapsed="false">
      <c r="A24" s="66" t="s">
        <v>266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3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0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1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2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67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68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69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5" t="s">
        <v>270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T16" colorId="64" zoomScale="100" zoomScaleNormal="100" zoomScalePageLayoutView="100" workbookViewId="0">
      <selection pane="topLeft" activeCell="Y9" activeCellId="0" sqref="Y9:AT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2</v>
      </c>
      <c r="B2" s="6" t="s">
        <v>203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1</v>
      </c>
      <c r="V2" s="9"/>
      <c r="W2" s="5" t="s">
        <v>202</v>
      </c>
      <c r="X2" s="6" t="s">
        <v>203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1</v>
      </c>
      <c r="AT2" s="9"/>
    </row>
    <row r="3" s="14" customFormat="true" ht="19.5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105</v>
      </c>
      <c r="D9" s="35" t="n">
        <v>9053.011237</v>
      </c>
      <c r="E9" s="35" t="n">
        <v>41</v>
      </c>
      <c r="F9" s="35" t="n">
        <v>222.435051</v>
      </c>
      <c r="G9" s="35" t="n">
        <v>8</v>
      </c>
      <c r="H9" s="35" t="n">
        <v>49.1</v>
      </c>
      <c r="I9" s="35" t="n">
        <v>348</v>
      </c>
      <c r="J9" s="35" t="n">
        <v>1073.961388</v>
      </c>
      <c r="K9" s="35" t="n">
        <v>23</v>
      </c>
      <c r="L9" s="35" t="n">
        <v>254.79535</v>
      </c>
      <c r="M9" s="35" t="n">
        <v>7</v>
      </c>
      <c r="N9" s="35" t="n">
        <v>6.36</v>
      </c>
      <c r="O9" s="35" t="n">
        <v>279</v>
      </c>
      <c r="P9" s="35" t="n">
        <v>457.151</v>
      </c>
      <c r="Q9" s="35" t="n">
        <v>233</v>
      </c>
      <c r="R9" s="35" t="n">
        <v>654.5414</v>
      </c>
      <c r="S9" s="35" t="n">
        <v>32</v>
      </c>
      <c r="T9" s="35" t="n">
        <v>99.3</v>
      </c>
      <c r="U9" s="35" t="n">
        <v>45</v>
      </c>
      <c r="V9" s="35" t="n">
        <v>79.198</v>
      </c>
      <c r="W9" s="34" t="s">
        <v>39</v>
      </c>
      <c r="X9" s="34"/>
      <c r="Y9" s="35" t="n">
        <v>118</v>
      </c>
      <c r="Z9" s="35" t="n">
        <v>199.457688</v>
      </c>
      <c r="AA9" s="35" t="n">
        <v>241</v>
      </c>
      <c r="AB9" s="35" t="n">
        <v>3821.597435</v>
      </c>
      <c r="AC9" s="35" t="n">
        <v>134</v>
      </c>
      <c r="AD9" s="35" t="n">
        <v>895.30256</v>
      </c>
      <c r="AE9" s="35" t="n">
        <v>457</v>
      </c>
      <c r="AF9" s="35" t="n">
        <v>840.333965</v>
      </c>
      <c r="AG9" s="35" t="n">
        <v>74</v>
      </c>
      <c r="AH9" s="35" t="n">
        <v>305.1614</v>
      </c>
      <c r="AI9" s="35" t="n">
        <v>0</v>
      </c>
      <c r="AJ9" s="35" t="n">
        <v>0</v>
      </c>
      <c r="AK9" s="35" t="n">
        <v>5</v>
      </c>
      <c r="AL9" s="35" t="n">
        <v>12.1</v>
      </c>
      <c r="AM9" s="35" t="n">
        <v>0</v>
      </c>
      <c r="AN9" s="35" t="n">
        <v>0</v>
      </c>
      <c r="AO9" s="35" t="n">
        <v>19</v>
      </c>
      <c r="AP9" s="35" t="n">
        <v>17.271</v>
      </c>
      <c r="AQ9" s="35" t="n">
        <v>41</v>
      </c>
      <c r="AR9" s="35" t="n">
        <v>64.94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99</v>
      </c>
      <c r="D10" s="35" t="n">
        <v>9035.311237</v>
      </c>
      <c r="E10" s="35" t="n">
        <v>40</v>
      </c>
      <c r="F10" s="35" t="n">
        <v>221.935051</v>
      </c>
      <c r="G10" s="35" t="n">
        <v>7</v>
      </c>
      <c r="H10" s="35" t="n">
        <v>45.5</v>
      </c>
      <c r="I10" s="35" t="n">
        <v>348</v>
      </c>
      <c r="J10" s="35" t="n">
        <v>1073.961388</v>
      </c>
      <c r="K10" s="35" t="n">
        <v>23</v>
      </c>
      <c r="L10" s="35" t="n">
        <v>254.79535</v>
      </c>
      <c r="M10" s="35" t="n">
        <v>7</v>
      </c>
      <c r="N10" s="35" t="n">
        <v>6.36</v>
      </c>
      <c r="O10" s="35" t="n">
        <v>278</v>
      </c>
      <c r="P10" s="35" t="n">
        <v>453.551</v>
      </c>
      <c r="Q10" s="35" t="n">
        <v>233</v>
      </c>
      <c r="R10" s="35" t="n">
        <v>654.5414</v>
      </c>
      <c r="S10" s="35" t="n">
        <v>31</v>
      </c>
      <c r="T10" s="35" t="n">
        <v>93.3</v>
      </c>
      <c r="U10" s="35" t="n">
        <v>45</v>
      </c>
      <c r="V10" s="35" t="n">
        <v>79.198</v>
      </c>
      <c r="W10" s="37" t="s">
        <v>40</v>
      </c>
      <c r="X10" s="37"/>
      <c r="Y10" s="35" t="n">
        <v>118</v>
      </c>
      <c r="Z10" s="35" t="n">
        <v>199.457688</v>
      </c>
      <c r="AA10" s="35" t="n">
        <v>240</v>
      </c>
      <c r="AB10" s="35" t="n">
        <v>3818.597435</v>
      </c>
      <c r="AC10" s="35" t="n">
        <v>133</v>
      </c>
      <c r="AD10" s="35" t="n">
        <v>894.30256</v>
      </c>
      <c r="AE10" s="35" t="n">
        <v>457</v>
      </c>
      <c r="AF10" s="35" t="n">
        <v>840.333965</v>
      </c>
      <c r="AG10" s="35" t="n">
        <v>74</v>
      </c>
      <c r="AH10" s="35" t="n">
        <v>305.1614</v>
      </c>
      <c r="AI10" s="35" t="n">
        <v>0</v>
      </c>
      <c r="AJ10" s="35" t="n">
        <v>0</v>
      </c>
      <c r="AK10" s="35" t="n">
        <v>5</v>
      </c>
      <c r="AL10" s="35" t="n">
        <v>12.1</v>
      </c>
      <c r="AM10" s="35" t="n">
        <v>0</v>
      </c>
      <c r="AN10" s="35" t="n">
        <v>0</v>
      </c>
      <c r="AO10" s="35" t="n">
        <v>19</v>
      </c>
      <c r="AP10" s="35" t="n">
        <v>17.271</v>
      </c>
      <c r="AQ10" s="35" t="n">
        <v>41</v>
      </c>
      <c r="AR10" s="35" t="n">
        <v>64.94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35</v>
      </c>
      <c r="D11" s="35" t="n">
        <v>1114.153823</v>
      </c>
      <c r="E11" s="35" t="n">
        <v>3</v>
      </c>
      <c r="F11" s="35" t="n">
        <v>3.7</v>
      </c>
      <c r="G11" s="35" t="n">
        <v>0</v>
      </c>
      <c r="H11" s="35" t="n">
        <v>0</v>
      </c>
      <c r="I11" s="35" t="n">
        <v>62</v>
      </c>
      <c r="J11" s="35" t="n">
        <v>119.53</v>
      </c>
      <c r="K11" s="35" t="n">
        <v>2</v>
      </c>
      <c r="L11" s="35" t="n">
        <v>1.1</v>
      </c>
      <c r="M11" s="35" t="n">
        <v>2</v>
      </c>
      <c r="N11" s="35" t="n">
        <v>0.36</v>
      </c>
      <c r="O11" s="35" t="n">
        <v>50</v>
      </c>
      <c r="P11" s="35" t="n">
        <v>59.6</v>
      </c>
      <c r="Q11" s="35" t="n">
        <v>49</v>
      </c>
      <c r="R11" s="35" t="n">
        <v>65.7</v>
      </c>
      <c r="S11" s="35" t="n">
        <v>6</v>
      </c>
      <c r="T11" s="35" t="n">
        <v>28.55</v>
      </c>
      <c r="U11" s="35" t="n">
        <v>2</v>
      </c>
      <c r="V11" s="35" t="n">
        <v>0.9</v>
      </c>
      <c r="W11" s="38" t="s">
        <v>41</v>
      </c>
      <c r="X11" s="38"/>
      <c r="Y11" s="35" t="n">
        <v>21</v>
      </c>
      <c r="Z11" s="35" t="n">
        <v>26.448888</v>
      </c>
      <c r="AA11" s="35" t="n">
        <v>43</v>
      </c>
      <c r="AB11" s="35" t="n">
        <v>518.979935</v>
      </c>
      <c r="AC11" s="35" t="n">
        <v>9</v>
      </c>
      <c r="AD11" s="35" t="n">
        <v>75.31</v>
      </c>
      <c r="AE11" s="35" t="n">
        <v>67</v>
      </c>
      <c r="AF11" s="35" t="n">
        <v>148.375</v>
      </c>
      <c r="AG11" s="35" t="n">
        <v>9</v>
      </c>
      <c r="AH11" s="35" t="n">
        <v>58</v>
      </c>
      <c r="AI11" s="35" t="n">
        <v>0</v>
      </c>
      <c r="AJ11" s="35" t="n">
        <v>0</v>
      </c>
      <c r="AK11" s="35" t="n">
        <v>1</v>
      </c>
      <c r="AL11" s="35" t="n">
        <v>0.3</v>
      </c>
      <c r="AM11" s="35" t="n">
        <v>0</v>
      </c>
      <c r="AN11" s="35" t="n">
        <v>0</v>
      </c>
      <c r="AO11" s="35" t="n">
        <v>2</v>
      </c>
      <c r="AP11" s="35" t="n">
        <v>1.3</v>
      </c>
      <c r="AQ11" s="35" t="n">
        <v>7</v>
      </c>
      <c r="AR11" s="35" t="n">
        <v>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80</v>
      </c>
      <c r="D12" s="35" t="n">
        <v>3982.252826</v>
      </c>
      <c r="E12" s="35" t="n">
        <v>7</v>
      </c>
      <c r="F12" s="35" t="n">
        <v>9.785051</v>
      </c>
      <c r="G12" s="35" t="n">
        <v>0</v>
      </c>
      <c r="H12" s="35" t="n">
        <v>0</v>
      </c>
      <c r="I12" s="35" t="n">
        <v>63</v>
      </c>
      <c r="J12" s="35" t="n">
        <v>199.21</v>
      </c>
      <c r="K12" s="35" t="n">
        <v>4</v>
      </c>
      <c r="L12" s="35" t="n">
        <v>88.13535</v>
      </c>
      <c r="M12" s="35" t="n">
        <v>1</v>
      </c>
      <c r="N12" s="35" t="n">
        <v>1</v>
      </c>
      <c r="O12" s="35" t="n">
        <v>51</v>
      </c>
      <c r="P12" s="35" t="n">
        <v>101.92</v>
      </c>
      <c r="Q12" s="35" t="n">
        <v>64</v>
      </c>
      <c r="R12" s="35" t="n">
        <v>136.6528</v>
      </c>
      <c r="S12" s="35" t="n">
        <v>7</v>
      </c>
      <c r="T12" s="35" t="n">
        <v>15.25</v>
      </c>
      <c r="U12" s="35" t="n">
        <v>16</v>
      </c>
      <c r="V12" s="35" t="n">
        <v>39.1</v>
      </c>
      <c r="W12" s="38" t="s">
        <v>42</v>
      </c>
      <c r="X12" s="38"/>
      <c r="Y12" s="35" t="n">
        <v>58</v>
      </c>
      <c r="Z12" s="35" t="n">
        <v>55.7108</v>
      </c>
      <c r="AA12" s="35" t="n">
        <v>98</v>
      </c>
      <c r="AB12" s="35" t="n">
        <v>2648.5775</v>
      </c>
      <c r="AC12" s="35" t="n">
        <v>25</v>
      </c>
      <c r="AD12" s="35" t="n">
        <v>330.92256</v>
      </c>
      <c r="AE12" s="35" t="n">
        <v>146</v>
      </c>
      <c r="AF12" s="35" t="n">
        <v>216.658765</v>
      </c>
      <c r="AG12" s="35" t="n">
        <v>21</v>
      </c>
      <c r="AH12" s="35" t="n">
        <v>105.1</v>
      </c>
      <c r="AI12" s="35" t="n">
        <v>0</v>
      </c>
      <c r="AJ12" s="35" t="n">
        <v>0</v>
      </c>
      <c r="AK12" s="35" t="n">
        <v>2</v>
      </c>
      <c r="AL12" s="35" t="n">
        <v>6.6</v>
      </c>
      <c r="AM12" s="35" t="n">
        <v>0</v>
      </c>
      <c r="AN12" s="35" t="n">
        <v>0</v>
      </c>
      <c r="AO12" s="35" t="n">
        <v>5</v>
      </c>
      <c r="AP12" s="35" t="n">
        <v>2.94</v>
      </c>
      <c r="AQ12" s="35" t="n">
        <v>12</v>
      </c>
      <c r="AR12" s="35" t="n">
        <v>24.69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1</v>
      </c>
      <c r="D13" s="35" t="n">
        <v>439.0492</v>
      </c>
      <c r="E13" s="35" t="n">
        <v>3</v>
      </c>
      <c r="F13" s="35" t="n">
        <v>7</v>
      </c>
      <c r="G13" s="35" t="n">
        <v>1</v>
      </c>
      <c r="H13" s="35" t="n">
        <v>3.6</v>
      </c>
      <c r="I13" s="35" t="n">
        <v>34</v>
      </c>
      <c r="J13" s="35" t="n">
        <v>213.54</v>
      </c>
      <c r="K13" s="35" t="n">
        <v>3</v>
      </c>
      <c r="L13" s="35" t="n">
        <v>4.5</v>
      </c>
      <c r="M13" s="35" t="n">
        <v>0</v>
      </c>
      <c r="N13" s="35" t="n">
        <v>0</v>
      </c>
      <c r="O13" s="35" t="n">
        <v>24</v>
      </c>
      <c r="P13" s="35" t="n">
        <v>25.83</v>
      </c>
      <c r="Q13" s="35" t="n">
        <v>19</v>
      </c>
      <c r="R13" s="35" t="n">
        <v>15.401</v>
      </c>
      <c r="S13" s="35" t="n">
        <v>0</v>
      </c>
      <c r="T13" s="35" t="n">
        <v>0</v>
      </c>
      <c r="U13" s="35" t="n">
        <v>2</v>
      </c>
      <c r="V13" s="35" t="n">
        <v>1.2</v>
      </c>
      <c r="W13" s="38" t="s">
        <v>43</v>
      </c>
      <c r="X13" s="38"/>
      <c r="Y13" s="35" t="n">
        <v>4</v>
      </c>
      <c r="Z13" s="35" t="n">
        <v>5.588</v>
      </c>
      <c r="AA13" s="35" t="n">
        <v>17</v>
      </c>
      <c r="AB13" s="35" t="n">
        <v>71.25</v>
      </c>
      <c r="AC13" s="35" t="n">
        <v>9</v>
      </c>
      <c r="AD13" s="35" t="n">
        <v>31.85</v>
      </c>
      <c r="AE13" s="35" t="n">
        <v>39</v>
      </c>
      <c r="AF13" s="35" t="n">
        <v>50.3802</v>
      </c>
      <c r="AG13" s="35" t="n">
        <v>5</v>
      </c>
      <c r="AH13" s="35" t="n">
        <v>7.9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0</v>
      </c>
      <c r="AR13" s="35" t="n">
        <v>0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50</v>
      </c>
      <c r="D14" s="35" t="n">
        <v>1174.412</v>
      </c>
      <c r="E14" s="35" t="n">
        <v>8</v>
      </c>
      <c r="F14" s="35" t="n">
        <v>25.25</v>
      </c>
      <c r="G14" s="35" t="n">
        <v>1</v>
      </c>
      <c r="H14" s="35" t="n">
        <v>10</v>
      </c>
      <c r="I14" s="35" t="n">
        <v>84</v>
      </c>
      <c r="J14" s="35" t="n">
        <v>178.254</v>
      </c>
      <c r="K14" s="35" t="n">
        <v>6</v>
      </c>
      <c r="L14" s="35" t="n">
        <v>53.36</v>
      </c>
      <c r="M14" s="35" t="n">
        <v>2</v>
      </c>
      <c r="N14" s="35" t="n">
        <v>4</v>
      </c>
      <c r="O14" s="35" t="n">
        <v>40</v>
      </c>
      <c r="P14" s="35" t="n">
        <v>63.511</v>
      </c>
      <c r="Q14" s="35" t="n">
        <v>33</v>
      </c>
      <c r="R14" s="35" t="n">
        <v>43.879</v>
      </c>
      <c r="S14" s="35" t="n">
        <v>11</v>
      </c>
      <c r="T14" s="35" t="n">
        <v>16.2</v>
      </c>
      <c r="U14" s="35" t="n">
        <v>11</v>
      </c>
      <c r="V14" s="35" t="n">
        <v>14.168</v>
      </c>
      <c r="W14" s="38" t="s">
        <v>44</v>
      </c>
      <c r="X14" s="38"/>
      <c r="Y14" s="35" t="n">
        <v>13</v>
      </c>
      <c r="Z14" s="35" t="n">
        <v>74.16</v>
      </c>
      <c r="AA14" s="35" t="n">
        <v>27</v>
      </c>
      <c r="AB14" s="35" t="n">
        <v>336.47</v>
      </c>
      <c r="AC14" s="35" t="n">
        <v>28</v>
      </c>
      <c r="AD14" s="35" t="n">
        <v>191.5</v>
      </c>
      <c r="AE14" s="35" t="n">
        <v>68</v>
      </c>
      <c r="AF14" s="35" t="n">
        <v>83.46</v>
      </c>
      <c r="AG14" s="35" t="n">
        <v>6</v>
      </c>
      <c r="AH14" s="35" t="n">
        <v>6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7.4</v>
      </c>
      <c r="AQ14" s="35" t="n">
        <v>8</v>
      </c>
      <c r="AR14" s="35" t="n">
        <v>11.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8</v>
      </c>
      <c r="D15" s="35" t="n">
        <v>398.9716</v>
      </c>
      <c r="E15" s="35" t="n">
        <v>3</v>
      </c>
      <c r="F15" s="35" t="n">
        <v>35</v>
      </c>
      <c r="G15" s="35" t="n">
        <v>0</v>
      </c>
      <c r="H15" s="35" t="n">
        <v>0</v>
      </c>
      <c r="I15" s="35" t="n">
        <v>25</v>
      </c>
      <c r="J15" s="35" t="n">
        <v>54.0506</v>
      </c>
      <c r="K15" s="35" t="n">
        <v>2</v>
      </c>
      <c r="L15" s="35" t="n">
        <v>30.2</v>
      </c>
      <c r="M15" s="35" t="n">
        <v>1</v>
      </c>
      <c r="N15" s="35" t="n">
        <v>0.5</v>
      </c>
      <c r="O15" s="35" t="n">
        <v>16</v>
      </c>
      <c r="P15" s="35" t="n">
        <v>50.1</v>
      </c>
      <c r="Q15" s="35" t="n">
        <v>11</v>
      </c>
      <c r="R15" s="35" t="n">
        <v>14.3</v>
      </c>
      <c r="S15" s="35" t="n">
        <v>1</v>
      </c>
      <c r="T15" s="35" t="n">
        <v>25</v>
      </c>
      <c r="U15" s="35" t="n">
        <v>2</v>
      </c>
      <c r="V15" s="35" t="n">
        <v>0.7</v>
      </c>
      <c r="W15" s="38" t="s">
        <v>45</v>
      </c>
      <c r="X15" s="38"/>
      <c r="Y15" s="35" t="n">
        <v>4</v>
      </c>
      <c r="Z15" s="35" t="n">
        <v>0.9</v>
      </c>
      <c r="AA15" s="35" t="n">
        <v>12</v>
      </c>
      <c r="AB15" s="35" t="n">
        <v>38.7</v>
      </c>
      <c r="AC15" s="35" t="n">
        <v>8</v>
      </c>
      <c r="AD15" s="35" t="n">
        <v>83</v>
      </c>
      <c r="AE15" s="35" t="n">
        <v>27</v>
      </c>
      <c r="AF15" s="35" t="n">
        <v>57.77</v>
      </c>
      <c r="AG15" s="35" t="n">
        <v>5</v>
      </c>
      <c r="AH15" s="35" t="n">
        <v>7.25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1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43</v>
      </c>
      <c r="D16" s="35" t="n">
        <v>998.5676</v>
      </c>
      <c r="E16" s="35" t="n">
        <v>6</v>
      </c>
      <c r="F16" s="35" t="n">
        <v>124.2</v>
      </c>
      <c r="G16" s="35" t="n">
        <v>1</v>
      </c>
      <c r="H16" s="35" t="n">
        <v>0.1</v>
      </c>
      <c r="I16" s="35" t="n">
        <v>31</v>
      </c>
      <c r="J16" s="35" t="n">
        <v>84.38</v>
      </c>
      <c r="K16" s="35" t="n">
        <v>3</v>
      </c>
      <c r="L16" s="35" t="n">
        <v>73</v>
      </c>
      <c r="M16" s="35" t="n">
        <v>0</v>
      </c>
      <c r="N16" s="35" t="n">
        <v>0</v>
      </c>
      <c r="O16" s="35" t="n">
        <v>52</v>
      </c>
      <c r="P16" s="35" t="n">
        <v>77.77</v>
      </c>
      <c r="Q16" s="35" t="n">
        <v>32</v>
      </c>
      <c r="R16" s="35" t="n">
        <v>356.4076</v>
      </c>
      <c r="S16" s="35" t="n">
        <v>3</v>
      </c>
      <c r="T16" s="35" t="n">
        <v>1.8</v>
      </c>
      <c r="U16" s="35" t="n">
        <v>7</v>
      </c>
      <c r="V16" s="35" t="n">
        <v>20.15</v>
      </c>
      <c r="W16" s="37" t="s">
        <v>46</v>
      </c>
      <c r="X16" s="37"/>
      <c r="Y16" s="35" t="n">
        <v>8</v>
      </c>
      <c r="Z16" s="35" t="n">
        <v>19.45</v>
      </c>
      <c r="AA16" s="35" t="n">
        <v>19</v>
      </c>
      <c r="AB16" s="35" t="n">
        <v>46.9</v>
      </c>
      <c r="AC16" s="35" t="n">
        <v>16</v>
      </c>
      <c r="AD16" s="35" t="n">
        <v>103.84</v>
      </c>
      <c r="AE16" s="35" t="n">
        <v>40</v>
      </c>
      <c r="AF16" s="35" t="n">
        <v>46.27</v>
      </c>
      <c r="AG16" s="35" t="n">
        <v>13</v>
      </c>
      <c r="AH16" s="35" t="n">
        <v>20.25</v>
      </c>
      <c r="AI16" s="35" t="n">
        <v>0</v>
      </c>
      <c r="AJ16" s="35" t="n">
        <v>0</v>
      </c>
      <c r="AK16" s="35" t="n">
        <v>1</v>
      </c>
      <c r="AL16" s="35" t="n">
        <v>5</v>
      </c>
      <c r="AM16" s="35" t="n">
        <v>0</v>
      </c>
      <c r="AN16" s="35" t="n">
        <v>0</v>
      </c>
      <c r="AO16" s="35" t="n">
        <v>3</v>
      </c>
      <c r="AP16" s="35" t="n">
        <v>1.03</v>
      </c>
      <c r="AQ16" s="35" t="n">
        <v>8</v>
      </c>
      <c r="AR16" s="35" t="n">
        <v>18.02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0</v>
      </c>
      <c r="D17" s="35" t="n">
        <v>61.131</v>
      </c>
      <c r="E17" s="35" t="n">
        <v>1</v>
      </c>
      <c r="F17" s="35" t="n">
        <v>0.5</v>
      </c>
      <c r="G17" s="35" t="n">
        <v>1</v>
      </c>
      <c r="H17" s="35" t="n">
        <v>2</v>
      </c>
      <c r="I17" s="35" t="n">
        <v>1</v>
      </c>
      <c r="J17" s="35" t="n">
        <v>1</v>
      </c>
      <c r="K17" s="35" t="n">
        <v>0</v>
      </c>
      <c r="L17" s="35" t="n">
        <v>0</v>
      </c>
      <c r="M17" s="35" t="n">
        <v>1</v>
      </c>
      <c r="N17" s="35" t="n">
        <v>0.5</v>
      </c>
      <c r="O17" s="35" t="n">
        <v>1</v>
      </c>
      <c r="P17" s="35" t="n">
        <v>0.2</v>
      </c>
      <c r="Q17" s="35" t="n">
        <v>1</v>
      </c>
      <c r="R17" s="35" t="n">
        <v>2.5</v>
      </c>
      <c r="S17" s="35" t="n">
        <v>1</v>
      </c>
      <c r="T17" s="35" t="n">
        <v>5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1</v>
      </c>
      <c r="AA17" s="35" t="n">
        <v>2</v>
      </c>
      <c r="AB17" s="35" t="n">
        <v>4.05</v>
      </c>
      <c r="AC17" s="35" t="n">
        <v>4</v>
      </c>
      <c r="AD17" s="35" t="n">
        <v>20.58</v>
      </c>
      <c r="AE17" s="35" t="n">
        <v>2</v>
      </c>
      <c r="AF17" s="35" t="n">
        <v>6</v>
      </c>
      <c r="AG17" s="35" t="n">
        <v>2</v>
      </c>
      <c r="AH17" s="35" t="n">
        <v>18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001</v>
      </c>
      <c r="AQ17" s="35" t="n">
        <v>1</v>
      </c>
      <c r="AR17" s="35" t="n">
        <v>0.6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8</v>
      </c>
      <c r="D18" s="35" t="n">
        <v>315.44</v>
      </c>
      <c r="E18" s="35" t="n">
        <v>2</v>
      </c>
      <c r="F18" s="35" t="n">
        <v>7.8</v>
      </c>
      <c r="G18" s="35" t="n">
        <v>0</v>
      </c>
      <c r="H18" s="35" t="n">
        <v>0</v>
      </c>
      <c r="I18" s="35" t="n">
        <v>3</v>
      </c>
      <c r="J18" s="35" t="n">
        <v>13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</v>
      </c>
      <c r="P18" s="35" t="n">
        <v>1.2</v>
      </c>
      <c r="Q18" s="35" t="n">
        <v>4</v>
      </c>
      <c r="R18" s="35" t="n">
        <v>0.74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6</v>
      </c>
      <c r="AB18" s="35" t="n">
        <v>25.3</v>
      </c>
      <c r="AC18" s="35" t="n">
        <v>4</v>
      </c>
      <c r="AD18" s="35" t="n">
        <v>6.6</v>
      </c>
      <c r="AE18" s="35" t="n">
        <v>13</v>
      </c>
      <c r="AF18" s="35" t="n">
        <v>131.8</v>
      </c>
      <c r="AG18" s="35" t="n">
        <v>1</v>
      </c>
      <c r="AH18" s="35" t="n">
        <v>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4</v>
      </c>
      <c r="D19" s="35" t="n">
        <v>63.48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5</v>
      </c>
      <c r="J19" s="35" t="n">
        <v>15.1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4.6</v>
      </c>
      <c r="Q19" s="35" t="n">
        <v>2</v>
      </c>
      <c r="R19" s="35" t="n">
        <v>0.8</v>
      </c>
      <c r="S19" s="35" t="n">
        <v>0</v>
      </c>
      <c r="T19" s="35" t="n">
        <v>0</v>
      </c>
      <c r="U19" s="35" t="n">
        <v>1</v>
      </c>
      <c r="V19" s="35" t="n">
        <v>0.1</v>
      </c>
      <c r="W19" s="38" t="s">
        <v>49</v>
      </c>
      <c r="X19" s="38"/>
      <c r="Y19" s="35" t="n">
        <v>1</v>
      </c>
      <c r="Z19" s="35" t="n">
        <v>0.2</v>
      </c>
      <c r="AA19" s="35" t="n">
        <v>2</v>
      </c>
      <c r="AB19" s="35" t="n">
        <v>0.4</v>
      </c>
      <c r="AC19" s="35" t="n">
        <v>2</v>
      </c>
      <c r="AD19" s="35" t="n">
        <v>3.3</v>
      </c>
      <c r="AE19" s="35" t="n">
        <v>7</v>
      </c>
      <c r="AF19" s="35" t="n">
        <v>37.98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8</v>
      </c>
      <c r="D20" s="35" t="n">
        <v>195.951</v>
      </c>
      <c r="E20" s="35" t="n">
        <v>2</v>
      </c>
      <c r="F20" s="35" t="n">
        <v>0.4</v>
      </c>
      <c r="G20" s="35" t="n">
        <v>0</v>
      </c>
      <c r="H20" s="35" t="n">
        <v>0</v>
      </c>
      <c r="I20" s="35" t="n">
        <v>14</v>
      </c>
      <c r="J20" s="35" t="n">
        <v>37.2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0</v>
      </c>
      <c r="P20" s="35" t="n">
        <v>11.3</v>
      </c>
      <c r="Q20" s="35" t="n">
        <v>7</v>
      </c>
      <c r="R20" s="35" t="n">
        <v>4.861</v>
      </c>
      <c r="S20" s="35" t="n">
        <v>1</v>
      </c>
      <c r="T20" s="35" t="n">
        <v>0.5</v>
      </c>
      <c r="U20" s="35" t="n">
        <v>2</v>
      </c>
      <c r="V20" s="35" t="n">
        <v>1.18</v>
      </c>
      <c r="W20" s="38" t="s">
        <v>50</v>
      </c>
      <c r="X20" s="38"/>
      <c r="Y20" s="35" t="n">
        <v>0</v>
      </c>
      <c r="Z20" s="35" t="n">
        <v>0</v>
      </c>
      <c r="AA20" s="35" t="n">
        <v>5</v>
      </c>
      <c r="AB20" s="35" t="n">
        <v>88.51</v>
      </c>
      <c r="AC20" s="35" t="n">
        <v>10</v>
      </c>
      <c r="AD20" s="35" t="n">
        <v>26.7</v>
      </c>
      <c r="AE20" s="35" t="n">
        <v>14</v>
      </c>
      <c r="AF20" s="35" t="n">
        <v>20.45</v>
      </c>
      <c r="AG20" s="35" t="n">
        <v>2</v>
      </c>
      <c r="AH20" s="35" t="n">
        <v>4.6</v>
      </c>
      <c r="AI20" s="35" t="n">
        <v>0</v>
      </c>
      <c r="AJ20" s="35" t="n">
        <v>0</v>
      </c>
      <c r="AK20" s="35" t="n">
        <v>1</v>
      </c>
      <c r="AL20" s="35" t="n">
        <v>0.2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44.116788</v>
      </c>
      <c r="E21" s="35" t="n">
        <v>0</v>
      </c>
      <c r="F21" s="35" t="n">
        <v>0</v>
      </c>
      <c r="G21" s="35" t="n">
        <v>1</v>
      </c>
      <c r="H21" s="35" t="n">
        <v>23.5</v>
      </c>
      <c r="I21" s="35" t="n">
        <v>5</v>
      </c>
      <c r="J21" s="35" t="n">
        <v>6.65678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3.5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1</v>
      </c>
      <c r="Z21" s="35" t="n">
        <v>1</v>
      </c>
      <c r="AA21" s="35" t="n">
        <v>1</v>
      </c>
      <c r="AB21" s="35" t="n">
        <v>0.16</v>
      </c>
      <c r="AC21" s="35" t="n">
        <v>2</v>
      </c>
      <c r="AD21" s="35" t="n">
        <v>2.5</v>
      </c>
      <c r="AE21" s="35" t="n">
        <v>1</v>
      </c>
      <c r="AF21" s="35" t="n">
        <v>2</v>
      </c>
      <c r="AG21" s="35" t="n">
        <v>2</v>
      </c>
      <c r="AH21" s="35" t="n">
        <v>3.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6</v>
      </c>
      <c r="D22" s="35" t="n">
        <v>69.14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6</v>
      </c>
      <c r="J22" s="35" t="n">
        <v>4.68</v>
      </c>
      <c r="K22" s="35" t="n">
        <v>1</v>
      </c>
      <c r="L22" s="35" t="n">
        <v>3</v>
      </c>
      <c r="M22" s="35" t="n">
        <v>0</v>
      </c>
      <c r="N22" s="35" t="n">
        <v>0</v>
      </c>
      <c r="O22" s="35" t="n">
        <v>3</v>
      </c>
      <c r="P22" s="35" t="n">
        <v>10.7</v>
      </c>
      <c r="Q22" s="35" t="n">
        <v>4</v>
      </c>
      <c r="R22" s="35" t="n">
        <v>6.8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1</v>
      </c>
      <c r="AA22" s="35" t="n">
        <v>2</v>
      </c>
      <c r="AB22" s="35" t="n">
        <v>30.1</v>
      </c>
      <c r="AC22" s="35" t="n">
        <v>3</v>
      </c>
      <c r="AD22" s="35" t="n">
        <v>8.6</v>
      </c>
      <c r="AE22" s="35" t="n">
        <v>5</v>
      </c>
      <c r="AF22" s="35" t="n">
        <v>3.36</v>
      </c>
      <c r="AG22" s="35" t="n">
        <v>1</v>
      </c>
      <c r="AH22" s="35" t="n">
        <v>0.9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3</v>
      </c>
      <c r="D23" s="35" t="n">
        <v>9.52</v>
      </c>
      <c r="E23" s="35" t="n">
        <v>1</v>
      </c>
      <c r="F23" s="35" t="n">
        <v>0.1</v>
      </c>
      <c r="G23" s="35" t="n">
        <v>0</v>
      </c>
      <c r="H23" s="35" t="n">
        <v>0</v>
      </c>
      <c r="I23" s="35" t="n">
        <v>2</v>
      </c>
      <c r="J23" s="35" t="n">
        <v>1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3.82</v>
      </c>
      <c r="Q23" s="35" t="n">
        <v>1</v>
      </c>
      <c r="R23" s="35" t="n">
        <v>0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3</v>
      </c>
      <c r="AA23" s="35" t="n">
        <v>0</v>
      </c>
      <c r="AB23" s="35" t="n">
        <v>0</v>
      </c>
      <c r="AC23" s="35" t="n">
        <v>1</v>
      </c>
      <c r="AD23" s="35" t="n">
        <v>0.5</v>
      </c>
      <c r="AE23" s="35" t="n">
        <v>2</v>
      </c>
      <c r="AF23" s="35" t="n">
        <v>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4</v>
      </c>
      <c r="D24" s="35" t="n">
        <v>31.3554</v>
      </c>
      <c r="E24" s="35" t="n">
        <v>1</v>
      </c>
      <c r="F24" s="35" t="n">
        <v>0.1</v>
      </c>
      <c r="G24" s="35" t="n">
        <v>2</v>
      </c>
      <c r="H24" s="35" t="n">
        <v>6.3</v>
      </c>
      <c r="I24" s="35" t="n">
        <v>4</v>
      </c>
      <c r="J24" s="35" t="n">
        <v>6.11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2</v>
      </c>
      <c r="P24" s="35" t="n">
        <v>3</v>
      </c>
      <c r="Q24" s="35" t="n">
        <v>2</v>
      </c>
      <c r="R24" s="35" t="n">
        <v>0.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3</v>
      </c>
      <c r="AC24" s="35" t="n">
        <v>2</v>
      </c>
      <c r="AD24" s="35" t="n">
        <v>1.5</v>
      </c>
      <c r="AE24" s="35" t="n">
        <v>4</v>
      </c>
      <c r="AF24" s="35" t="n">
        <v>3.37</v>
      </c>
      <c r="AG24" s="35" t="n">
        <v>3</v>
      </c>
      <c r="AH24" s="35" t="n">
        <v>5.240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.6</v>
      </c>
      <c r="AQ24" s="35" t="n">
        <v>1</v>
      </c>
      <c r="AR24" s="35" t="n">
        <v>0.035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8.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9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7</v>
      </c>
      <c r="D26" s="35" t="n">
        <v>13.7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3.6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5</v>
      </c>
      <c r="AA26" s="35" t="n">
        <v>1</v>
      </c>
      <c r="AB26" s="35" t="n">
        <v>1</v>
      </c>
      <c r="AC26" s="35" t="n">
        <v>2</v>
      </c>
      <c r="AD26" s="35" t="n">
        <v>3.3</v>
      </c>
      <c r="AE26" s="35" t="n">
        <v>0</v>
      </c>
      <c r="AF26" s="35" t="n">
        <v>0</v>
      </c>
      <c r="AG26" s="35" t="n">
        <v>1</v>
      </c>
      <c r="AH26" s="35" t="n">
        <v>0.7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12.4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6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.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1</v>
      </c>
      <c r="AG27" s="35" t="n">
        <v>1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26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5.1</v>
      </c>
      <c r="Q28" s="35" t="n">
        <v>0</v>
      </c>
      <c r="R28" s="35" t="n">
        <v>0</v>
      </c>
      <c r="S28" s="35" t="n">
        <v>1</v>
      </c>
      <c r="T28" s="35" t="n">
        <v>1</v>
      </c>
      <c r="U28" s="35" t="n">
        <v>1</v>
      </c>
      <c r="V28" s="35" t="n">
        <v>1.2</v>
      </c>
      <c r="W28" s="38" t="s">
        <v>58</v>
      </c>
      <c r="X28" s="38"/>
      <c r="Y28" s="35" t="n">
        <v>1</v>
      </c>
      <c r="Z28" s="35" t="n">
        <v>3</v>
      </c>
      <c r="AA28" s="35" t="n">
        <v>0</v>
      </c>
      <c r="AB28" s="35" t="n">
        <v>0</v>
      </c>
      <c r="AC28" s="35" t="n">
        <v>1</v>
      </c>
      <c r="AD28" s="35" t="n">
        <v>0.2</v>
      </c>
      <c r="AE28" s="35" t="n">
        <v>7</v>
      </c>
      <c r="AF28" s="35" t="n">
        <v>9.3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66.45</v>
      </c>
      <c r="E29" s="35" t="n">
        <v>2</v>
      </c>
      <c r="F29" s="35" t="n">
        <v>7.1</v>
      </c>
      <c r="G29" s="35" t="n">
        <v>0</v>
      </c>
      <c r="H29" s="35" t="n">
        <v>0</v>
      </c>
      <c r="I29" s="35" t="n">
        <v>4</v>
      </c>
      <c r="J29" s="35" t="n">
        <v>4.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9</v>
      </c>
      <c r="P29" s="35" t="n">
        <v>22.5</v>
      </c>
      <c r="Q29" s="35" t="n">
        <v>1</v>
      </c>
      <c r="R29" s="35" t="n">
        <v>4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3</v>
      </c>
      <c r="Z29" s="35" t="n">
        <v>6.6</v>
      </c>
      <c r="AA29" s="35" t="n">
        <v>3</v>
      </c>
      <c r="AB29" s="35" t="n">
        <v>4.2</v>
      </c>
      <c r="AC29" s="35" t="n">
        <v>6</v>
      </c>
      <c r="AD29" s="35" t="n">
        <v>2.1</v>
      </c>
      <c r="AE29" s="35" t="n">
        <v>9</v>
      </c>
      <c r="AF29" s="35" t="n">
        <v>13</v>
      </c>
      <c r="AG29" s="35" t="n">
        <v>2</v>
      </c>
      <c r="AH29" s="35" t="n">
        <v>1.2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9</v>
      </c>
      <c r="D30" s="35" t="n">
        <v>10.1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2</v>
      </c>
      <c r="R30" s="35" t="n">
        <v>1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1</v>
      </c>
      <c r="AC30" s="35" t="n">
        <v>1</v>
      </c>
      <c r="AD30" s="35" t="n">
        <v>2</v>
      </c>
      <c r="AE30" s="35" t="n">
        <v>4</v>
      </c>
      <c r="AF30" s="35" t="n">
        <v>5.06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1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17.7</v>
      </c>
      <c r="E31" s="35" t="n">
        <v>1</v>
      </c>
      <c r="F31" s="35" t="n">
        <v>0.5</v>
      </c>
      <c r="G31" s="35" t="n">
        <v>1</v>
      </c>
      <c r="H31" s="35" t="n">
        <v>3.6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3.6</v>
      </c>
      <c r="Q31" s="35" t="n">
        <v>0</v>
      </c>
      <c r="R31" s="35" t="n">
        <v>0</v>
      </c>
      <c r="S31" s="35" t="n">
        <v>1</v>
      </c>
      <c r="T31" s="35" t="n">
        <v>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3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6.7</v>
      </c>
      <c r="E32" s="35" t="n">
        <v>1</v>
      </c>
      <c r="F32" s="35" t="n">
        <v>0.5</v>
      </c>
      <c r="G32" s="35" t="n">
        <v>1</v>
      </c>
      <c r="H32" s="35" t="n">
        <v>3.6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0</v>
      </c>
      <c r="R32" s="35" t="n">
        <v>0</v>
      </c>
      <c r="S32" s="35" t="n">
        <v>1</v>
      </c>
      <c r="T32" s="35" t="n">
        <v>6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3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1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3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3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9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9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4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5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03-20T06:24:21Z</dcterms:modified>
  <cp:revision>0</cp:revision>
  <dc:subject/>
  <dc:title/>
</cp:coreProperties>
</file>