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9年8月</v>
      </c>
      <c r="I5" s="15"/>
      <c r="J5" s="15"/>
      <c r="K5" s="15"/>
      <c r="L5" s="15"/>
      <c r="M5" s="16"/>
      <c r="N5" s="16"/>
      <c r="O5" s="16"/>
      <c r="P5" s="17" t="s">
        <v>9</v>
      </c>
      <c r="Q5" s="14"/>
      <c r="R5" s="14"/>
      <c r="S5" s="16"/>
      <c r="T5" s="16"/>
      <c r="U5" s="16"/>
      <c r="V5" s="16"/>
      <c r="W5" s="18" t="str">
        <f aca="false">'2492-00-02'!K5</f>
        <v>   中華民國 109年8月</v>
      </c>
      <c r="X5" s="18"/>
      <c r="Y5" s="18"/>
      <c r="Z5" s="18"/>
      <c r="AA5" s="18"/>
      <c r="AB5" s="18"/>
      <c r="AC5" s="18"/>
      <c r="AD5" s="18"/>
      <c r="AE5" s="14"/>
      <c r="AF5" s="19" t="s">
        <v>9</v>
      </c>
      <c r="AG5" s="14"/>
      <c r="AH5" s="14"/>
      <c r="AI5" s="16"/>
      <c r="AJ5" s="16"/>
      <c r="AK5" s="16"/>
      <c r="AL5" s="16"/>
      <c r="AM5" s="18" t="str">
        <f aca="false">'2492-00-02'!K5</f>
        <v>   中華民國 109年8月</v>
      </c>
      <c r="AN5" s="18"/>
      <c r="AO5" s="18"/>
      <c r="AP5" s="18"/>
      <c r="AQ5" s="18"/>
      <c r="AR5" s="18"/>
      <c r="AS5" s="18"/>
      <c r="AT5" s="18"/>
      <c r="AU5" s="14"/>
      <c r="AV5" s="19" t="s">
        <v>9</v>
      </c>
    </row>
    <row r="6" customFormat="false" ht="16.5" hidden="false" customHeight="true" outlineLevel="0" collapsed="false">
      <c r="A6" s="21" t="s">
        <v>10</v>
      </c>
      <c r="B6" s="21"/>
      <c r="C6" s="22" t="s">
        <v>11</v>
      </c>
      <c r="D6" s="22"/>
      <c r="E6" s="23" t="s">
        <v>12</v>
      </c>
      <c r="F6" s="23"/>
      <c r="G6" s="24" t="s">
        <v>13</v>
      </c>
      <c r="H6" s="24"/>
      <c r="I6" s="22" t="s">
        <v>14</v>
      </c>
      <c r="J6" s="22"/>
      <c r="K6" s="25" t="s">
        <v>15</v>
      </c>
      <c r="L6" s="25"/>
      <c r="M6" s="2" t="s">
        <v>16</v>
      </c>
      <c r="N6" s="2"/>
      <c r="O6" s="26" t="s">
        <v>17</v>
      </c>
      <c r="P6" s="26"/>
      <c r="Q6" s="21" t="s">
        <v>10</v>
      </c>
      <c r="R6" s="21"/>
      <c r="S6" s="24" t="s">
        <v>18</v>
      </c>
      <c r="T6" s="24"/>
      <c r="U6" s="22" t="s">
        <v>19</v>
      </c>
      <c r="V6" s="22"/>
      <c r="W6" s="24" t="s">
        <v>20</v>
      </c>
      <c r="X6" s="24"/>
      <c r="Y6" s="27" t="s">
        <v>21</v>
      </c>
      <c r="Z6" s="27"/>
      <c r="AA6" s="2" t="s">
        <v>22</v>
      </c>
      <c r="AB6" s="2"/>
      <c r="AC6" s="22" t="s">
        <v>23</v>
      </c>
      <c r="AD6" s="22"/>
      <c r="AE6" s="28" t="s">
        <v>24</v>
      </c>
      <c r="AF6" s="28"/>
      <c r="AG6" s="21" t="s">
        <v>10</v>
      </c>
      <c r="AH6" s="21"/>
      <c r="AI6" s="22" t="s">
        <v>25</v>
      </c>
      <c r="AJ6" s="22"/>
      <c r="AK6" s="22" t="s">
        <v>26</v>
      </c>
      <c r="AL6" s="22"/>
      <c r="AM6" s="27" t="s">
        <v>27</v>
      </c>
      <c r="AN6" s="27"/>
      <c r="AO6" s="22" t="s">
        <v>28</v>
      </c>
      <c r="AP6" s="22"/>
      <c r="AQ6" s="2" t="s">
        <v>29</v>
      </c>
      <c r="AR6" s="2"/>
      <c r="AS6" s="24" t="s">
        <v>30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1</v>
      </c>
      <c r="D8" s="25" t="s">
        <v>32</v>
      </c>
      <c r="E8" s="29" t="s">
        <v>31</v>
      </c>
      <c r="F8" s="25" t="s">
        <v>32</v>
      </c>
      <c r="G8" s="25" t="s">
        <v>31</v>
      </c>
      <c r="H8" s="25" t="s">
        <v>32</v>
      </c>
      <c r="I8" s="25" t="s">
        <v>31</v>
      </c>
      <c r="J8" s="25" t="s">
        <v>32</v>
      </c>
      <c r="K8" s="25" t="s">
        <v>31</v>
      </c>
      <c r="L8" s="25" t="s">
        <v>32</v>
      </c>
      <c r="M8" s="25" t="s">
        <v>31</v>
      </c>
      <c r="N8" s="30" t="s">
        <v>32</v>
      </c>
      <c r="O8" s="25" t="s">
        <v>31</v>
      </c>
      <c r="P8" s="31" t="s">
        <v>32</v>
      </c>
      <c r="Q8" s="21"/>
      <c r="R8" s="21"/>
      <c r="S8" s="25" t="s">
        <v>31</v>
      </c>
      <c r="T8" s="31" t="s">
        <v>32</v>
      </c>
      <c r="U8" s="25" t="s">
        <v>31</v>
      </c>
      <c r="V8" s="31" t="s">
        <v>32</v>
      </c>
      <c r="W8" s="25" t="s">
        <v>31</v>
      </c>
      <c r="X8" s="31" t="s">
        <v>32</v>
      </c>
      <c r="Y8" s="25" t="s">
        <v>31</v>
      </c>
      <c r="Z8" s="31" t="s">
        <v>32</v>
      </c>
      <c r="AA8" s="25" t="s">
        <v>31</v>
      </c>
      <c r="AB8" s="31" t="s">
        <v>32</v>
      </c>
      <c r="AC8" s="25" t="s">
        <v>31</v>
      </c>
      <c r="AD8" s="31" t="s">
        <v>32</v>
      </c>
      <c r="AE8" s="32" t="s">
        <v>31</v>
      </c>
      <c r="AF8" s="31" t="s">
        <v>32</v>
      </c>
      <c r="AG8" s="21"/>
      <c r="AH8" s="21"/>
      <c r="AI8" s="25" t="s">
        <v>31</v>
      </c>
      <c r="AJ8" s="31" t="s">
        <v>32</v>
      </c>
      <c r="AK8" s="25" t="s">
        <v>31</v>
      </c>
      <c r="AL8" s="31" t="s">
        <v>32</v>
      </c>
      <c r="AM8" s="25" t="s">
        <v>31</v>
      </c>
      <c r="AN8" s="31" t="s">
        <v>32</v>
      </c>
      <c r="AO8" s="25" t="s">
        <v>31</v>
      </c>
      <c r="AP8" s="31" t="s">
        <v>32</v>
      </c>
      <c r="AQ8" s="25" t="s">
        <v>31</v>
      </c>
      <c r="AR8" s="31" t="s">
        <v>32</v>
      </c>
      <c r="AS8" s="25" t="s">
        <v>31</v>
      </c>
      <c r="AT8" s="31" t="s">
        <v>32</v>
      </c>
      <c r="AU8" s="32" t="s">
        <v>31</v>
      </c>
      <c r="AV8" s="31" t="s">
        <v>32</v>
      </c>
    </row>
    <row r="9" s="35" customFormat="true" ht="16.5" hidden="false" customHeight="true" outlineLevel="0" collapsed="false">
      <c r="A9" s="33" t="s">
        <v>33</v>
      </c>
      <c r="B9" s="33"/>
      <c r="C9" s="34" t="n">
        <v>889933</v>
      </c>
      <c r="D9" s="34" t="n">
        <v>174473866</v>
      </c>
      <c r="E9" s="34" t="n">
        <v>9121</v>
      </c>
      <c r="F9" s="34" t="n">
        <v>3232141</v>
      </c>
      <c r="G9" s="34" t="n">
        <v>1839</v>
      </c>
      <c r="H9" s="34" t="n">
        <v>1165353</v>
      </c>
      <c r="I9" s="34" t="n">
        <v>52048</v>
      </c>
      <c r="J9" s="34" t="n">
        <v>13372958</v>
      </c>
      <c r="K9" s="34" t="n">
        <v>451</v>
      </c>
      <c r="L9" s="34" t="n">
        <v>288546</v>
      </c>
      <c r="M9" s="34" t="n">
        <v>3669</v>
      </c>
      <c r="N9" s="34" t="n">
        <v>1418544</v>
      </c>
      <c r="O9" s="34" t="n">
        <v>80902</v>
      </c>
      <c r="P9" s="34" t="n">
        <v>37046466</v>
      </c>
      <c r="Q9" s="33" t="s">
        <v>33</v>
      </c>
      <c r="R9" s="33"/>
      <c r="S9" s="34" t="n">
        <v>484775</v>
      </c>
      <c r="T9" s="34" t="n">
        <v>75027429</v>
      </c>
      <c r="U9" s="34" t="n">
        <v>26283</v>
      </c>
      <c r="V9" s="34" t="n">
        <v>5956123</v>
      </c>
      <c r="W9" s="34" t="n">
        <v>88033</v>
      </c>
      <c r="X9" s="34" t="n">
        <v>11369476</v>
      </c>
      <c r="Y9" s="34" t="n">
        <v>6000</v>
      </c>
      <c r="Z9" s="34" t="n">
        <v>1690195</v>
      </c>
      <c r="AA9" s="34" t="n">
        <v>2896</v>
      </c>
      <c r="AB9" s="34" t="n">
        <v>4623608</v>
      </c>
      <c r="AC9" s="34" t="n">
        <v>3987</v>
      </c>
      <c r="AD9" s="34" t="n">
        <v>1017713</v>
      </c>
      <c r="AE9" s="34" t="n">
        <v>17751</v>
      </c>
      <c r="AF9" s="34" t="n">
        <v>3753457</v>
      </c>
      <c r="AG9" s="33" t="s">
        <v>33</v>
      </c>
      <c r="AH9" s="33"/>
      <c r="AI9" s="34" t="n">
        <v>26602</v>
      </c>
      <c r="AJ9" s="34" t="n">
        <v>6272618</v>
      </c>
      <c r="AK9" s="34" t="n">
        <v>0</v>
      </c>
      <c r="AL9" s="34" t="n">
        <v>0</v>
      </c>
      <c r="AM9" s="34" t="n">
        <v>1004</v>
      </c>
      <c r="AN9" s="34" t="n">
        <v>146310</v>
      </c>
      <c r="AO9" s="34" t="n">
        <v>0</v>
      </c>
      <c r="AP9" s="34" t="n">
        <v>0</v>
      </c>
      <c r="AQ9" s="34" t="n">
        <v>19971</v>
      </c>
      <c r="AR9" s="34" t="n">
        <v>2535020</v>
      </c>
      <c r="AS9" s="34" t="n">
        <v>64601</v>
      </c>
      <c r="AT9" s="34" t="n">
        <v>5557909</v>
      </c>
      <c r="AU9" s="34"/>
      <c r="AV9" s="34"/>
    </row>
    <row r="10" customFormat="false" ht="16.5" hidden="false" customHeight="true" outlineLevel="0" collapsed="false">
      <c r="A10" s="36" t="s">
        <v>34</v>
      </c>
      <c r="B10" s="36"/>
      <c r="C10" s="34" t="n">
        <v>870574</v>
      </c>
      <c r="D10" s="34" t="n">
        <v>172277217</v>
      </c>
      <c r="E10" s="34" t="n">
        <v>9050</v>
      </c>
      <c r="F10" s="34" t="n">
        <v>3209946</v>
      </c>
      <c r="G10" s="34" t="n">
        <v>1836</v>
      </c>
      <c r="H10" s="34" t="n">
        <v>1153153</v>
      </c>
      <c r="I10" s="34" t="n">
        <v>51878</v>
      </c>
      <c r="J10" s="34" t="n">
        <v>13266426</v>
      </c>
      <c r="K10" s="34" t="n">
        <v>448</v>
      </c>
      <c r="L10" s="34" t="n">
        <v>278146</v>
      </c>
      <c r="M10" s="34" t="n">
        <v>3658</v>
      </c>
      <c r="N10" s="34" t="n">
        <v>1408264</v>
      </c>
      <c r="O10" s="34" t="n">
        <v>80350</v>
      </c>
      <c r="P10" s="34" t="n">
        <v>36633117</v>
      </c>
      <c r="Q10" s="36" t="s">
        <v>34</v>
      </c>
      <c r="R10" s="36"/>
      <c r="S10" s="34" t="n">
        <v>467938</v>
      </c>
      <c r="T10" s="34" t="n">
        <v>74276385</v>
      </c>
      <c r="U10" s="34" t="n">
        <v>26159</v>
      </c>
      <c r="V10" s="34" t="n">
        <v>5541598</v>
      </c>
      <c r="W10" s="34" t="n">
        <v>87306</v>
      </c>
      <c r="X10" s="34" t="n">
        <v>11271267</v>
      </c>
      <c r="Y10" s="34" t="n">
        <v>5956</v>
      </c>
      <c r="Z10" s="34" t="n">
        <v>1681305</v>
      </c>
      <c r="AA10" s="34" t="n">
        <v>2888</v>
      </c>
      <c r="AB10" s="34" t="n">
        <v>4608058</v>
      </c>
      <c r="AC10" s="34" t="n">
        <v>3973</v>
      </c>
      <c r="AD10" s="34" t="n">
        <v>1004113</v>
      </c>
      <c r="AE10" s="34" t="n">
        <v>17660</v>
      </c>
      <c r="AF10" s="34" t="n">
        <v>3730947</v>
      </c>
      <c r="AG10" s="36" t="s">
        <v>34</v>
      </c>
      <c r="AH10" s="36"/>
      <c r="AI10" s="34" t="n">
        <v>26377</v>
      </c>
      <c r="AJ10" s="34" t="n">
        <v>6026974</v>
      </c>
      <c r="AK10" s="34" t="n">
        <v>0</v>
      </c>
      <c r="AL10" s="34" t="n">
        <v>0</v>
      </c>
      <c r="AM10" s="34" t="n">
        <v>1001</v>
      </c>
      <c r="AN10" s="34" t="n">
        <v>145810</v>
      </c>
      <c r="AO10" s="34" t="n">
        <v>0</v>
      </c>
      <c r="AP10" s="34" t="n">
        <v>0</v>
      </c>
      <c r="AQ10" s="34" t="n">
        <v>19745</v>
      </c>
      <c r="AR10" s="34" t="n">
        <v>2502065</v>
      </c>
      <c r="AS10" s="34" t="n">
        <v>64351</v>
      </c>
      <c r="AT10" s="34" t="n">
        <v>5539644</v>
      </c>
      <c r="AU10" s="34"/>
      <c r="AV10" s="34"/>
    </row>
    <row r="11" customFormat="false" ht="16.5" hidden="false" customHeight="true" outlineLevel="0" collapsed="false">
      <c r="A11" s="37" t="s">
        <v>35</v>
      </c>
      <c r="B11" s="37"/>
      <c r="C11" s="34" t="n">
        <v>137041</v>
      </c>
      <c r="D11" s="34" t="n">
        <v>24442841</v>
      </c>
      <c r="E11" s="34" t="n">
        <v>376</v>
      </c>
      <c r="F11" s="34" t="n">
        <v>107702</v>
      </c>
      <c r="G11" s="34" t="n">
        <v>201</v>
      </c>
      <c r="H11" s="34" t="n">
        <v>73644</v>
      </c>
      <c r="I11" s="34" t="n">
        <v>6948</v>
      </c>
      <c r="J11" s="34" t="n">
        <v>1746553</v>
      </c>
      <c r="K11" s="34" t="n">
        <v>19</v>
      </c>
      <c r="L11" s="34" t="n">
        <v>7929</v>
      </c>
      <c r="M11" s="34" t="n">
        <v>374</v>
      </c>
      <c r="N11" s="34" t="n">
        <v>134080</v>
      </c>
      <c r="O11" s="34" t="n">
        <v>12422</v>
      </c>
      <c r="P11" s="34" t="n">
        <v>4349553</v>
      </c>
      <c r="Q11" s="37" t="s">
        <v>35</v>
      </c>
      <c r="R11" s="37"/>
      <c r="S11" s="34" t="n">
        <v>75647</v>
      </c>
      <c r="T11" s="34" t="n">
        <v>11285981</v>
      </c>
      <c r="U11" s="34" t="n">
        <v>10221</v>
      </c>
      <c r="V11" s="34" t="n">
        <v>621262</v>
      </c>
      <c r="W11" s="34" t="n">
        <v>11783</v>
      </c>
      <c r="X11" s="34" t="n">
        <v>1734172</v>
      </c>
      <c r="Y11" s="34" t="n">
        <v>1177</v>
      </c>
      <c r="Z11" s="34" t="n">
        <v>351766</v>
      </c>
      <c r="AA11" s="34" t="n">
        <v>465</v>
      </c>
      <c r="AB11" s="34" t="n">
        <v>1526040</v>
      </c>
      <c r="AC11" s="34" t="n">
        <v>308</v>
      </c>
      <c r="AD11" s="34" t="n">
        <v>54780</v>
      </c>
      <c r="AE11" s="34" t="n">
        <v>2715</v>
      </c>
      <c r="AF11" s="34" t="n">
        <v>615278</v>
      </c>
      <c r="AG11" s="37" t="s">
        <v>35</v>
      </c>
      <c r="AH11" s="37"/>
      <c r="AI11" s="34" t="n">
        <v>2904</v>
      </c>
      <c r="AJ11" s="34" t="n">
        <v>622072</v>
      </c>
      <c r="AK11" s="34" t="n">
        <v>0</v>
      </c>
      <c r="AL11" s="34" t="n">
        <v>0</v>
      </c>
      <c r="AM11" s="34" t="n">
        <v>150</v>
      </c>
      <c r="AN11" s="34" t="n">
        <v>22080</v>
      </c>
      <c r="AO11" s="34" t="n">
        <v>0</v>
      </c>
      <c r="AP11" s="34" t="n">
        <v>0</v>
      </c>
      <c r="AQ11" s="34" t="n">
        <v>2677</v>
      </c>
      <c r="AR11" s="34" t="n">
        <v>363713</v>
      </c>
      <c r="AS11" s="34" t="n">
        <v>8654</v>
      </c>
      <c r="AT11" s="34" t="n">
        <v>826235</v>
      </c>
      <c r="AU11" s="34"/>
      <c r="AV11" s="34"/>
    </row>
    <row r="12" customFormat="false" ht="16.5" hidden="false" customHeight="true" outlineLevel="0" collapsed="false">
      <c r="A12" s="37" t="s">
        <v>36</v>
      </c>
      <c r="B12" s="37"/>
      <c r="C12" s="34" t="n">
        <v>59005</v>
      </c>
      <c r="D12" s="34" t="n">
        <v>11927572</v>
      </c>
      <c r="E12" s="34" t="n">
        <v>187</v>
      </c>
      <c r="F12" s="34" t="n">
        <v>62882</v>
      </c>
      <c r="G12" s="34" t="n">
        <v>6</v>
      </c>
      <c r="H12" s="34" t="n">
        <v>1850</v>
      </c>
      <c r="I12" s="34" t="n">
        <v>691</v>
      </c>
      <c r="J12" s="34" t="n">
        <v>199696</v>
      </c>
      <c r="K12" s="34" t="n">
        <v>5</v>
      </c>
      <c r="L12" s="34" t="n">
        <v>3643</v>
      </c>
      <c r="M12" s="34" t="n">
        <v>116</v>
      </c>
      <c r="N12" s="34" t="n">
        <v>34711</v>
      </c>
      <c r="O12" s="34" t="n">
        <v>2228</v>
      </c>
      <c r="P12" s="34" t="n">
        <v>902828</v>
      </c>
      <c r="Q12" s="37" t="s">
        <v>36</v>
      </c>
      <c r="R12" s="37"/>
      <c r="S12" s="34" t="n">
        <v>29190</v>
      </c>
      <c r="T12" s="34" t="n">
        <v>6243905</v>
      </c>
      <c r="U12" s="34" t="n">
        <v>5193</v>
      </c>
      <c r="V12" s="34" t="n">
        <v>228038</v>
      </c>
      <c r="W12" s="34" t="n">
        <v>9373</v>
      </c>
      <c r="X12" s="34" t="n">
        <v>1644429</v>
      </c>
      <c r="Y12" s="34" t="n">
        <v>813</v>
      </c>
      <c r="Z12" s="34" t="n">
        <v>235575</v>
      </c>
      <c r="AA12" s="34" t="n">
        <v>423</v>
      </c>
      <c r="AB12" s="34" t="n">
        <v>422770</v>
      </c>
      <c r="AC12" s="34" t="n">
        <v>228</v>
      </c>
      <c r="AD12" s="34" t="n">
        <v>48290</v>
      </c>
      <c r="AE12" s="34" t="n">
        <v>1966</v>
      </c>
      <c r="AF12" s="34" t="n">
        <v>535179</v>
      </c>
      <c r="AG12" s="37" t="s">
        <v>36</v>
      </c>
      <c r="AH12" s="37"/>
      <c r="AI12" s="34" t="n">
        <v>1319</v>
      </c>
      <c r="AJ12" s="34" t="n">
        <v>305403</v>
      </c>
      <c r="AK12" s="34" t="n">
        <v>0</v>
      </c>
      <c r="AL12" s="34" t="n">
        <v>0</v>
      </c>
      <c r="AM12" s="34" t="n">
        <v>118</v>
      </c>
      <c r="AN12" s="34" t="n">
        <v>22703</v>
      </c>
      <c r="AO12" s="34" t="n">
        <v>0</v>
      </c>
      <c r="AP12" s="34" t="n">
        <v>0</v>
      </c>
      <c r="AQ12" s="34" t="n">
        <v>2072</v>
      </c>
      <c r="AR12" s="34" t="n">
        <v>336576</v>
      </c>
      <c r="AS12" s="34" t="n">
        <v>5077</v>
      </c>
      <c r="AT12" s="34" t="n">
        <v>699094</v>
      </c>
      <c r="AU12" s="34"/>
      <c r="AV12" s="34"/>
    </row>
    <row r="13" customFormat="false" ht="16.5" hidden="false" customHeight="true" outlineLevel="0" collapsed="false">
      <c r="A13" s="37" t="s">
        <v>37</v>
      </c>
      <c r="B13" s="37"/>
      <c r="C13" s="34" t="n">
        <v>58175</v>
      </c>
      <c r="D13" s="34" t="n">
        <v>13260139</v>
      </c>
      <c r="E13" s="34" t="n">
        <v>423</v>
      </c>
      <c r="F13" s="34" t="n">
        <v>134398</v>
      </c>
      <c r="G13" s="34" t="n">
        <v>27</v>
      </c>
      <c r="H13" s="34" t="n">
        <v>7678</v>
      </c>
      <c r="I13" s="34" t="n">
        <v>1593</v>
      </c>
      <c r="J13" s="34" t="n">
        <v>857346</v>
      </c>
      <c r="K13" s="34" t="n">
        <v>13</v>
      </c>
      <c r="L13" s="34" t="n">
        <v>3511</v>
      </c>
      <c r="M13" s="34" t="n">
        <v>276</v>
      </c>
      <c r="N13" s="34" t="n">
        <v>87866</v>
      </c>
      <c r="O13" s="34" t="n">
        <v>6887</v>
      </c>
      <c r="P13" s="34" t="n">
        <v>2736837</v>
      </c>
      <c r="Q13" s="37" t="s">
        <v>37</v>
      </c>
      <c r="R13" s="37"/>
      <c r="S13" s="34" t="n">
        <v>30162</v>
      </c>
      <c r="T13" s="34" t="n">
        <v>5865836</v>
      </c>
      <c r="U13" s="34" t="n">
        <v>1645</v>
      </c>
      <c r="V13" s="34" t="n">
        <v>314704</v>
      </c>
      <c r="W13" s="34" t="n">
        <v>7562</v>
      </c>
      <c r="X13" s="34" t="n">
        <v>1052849</v>
      </c>
      <c r="Y13" s="34" t="n">
        <v>318</v>
      </c>
      <c r="Z13" s="34" t="n">
        <v>111195</v>
      </c>
      <c r="AA13" s="34" t="n">
        <v>197</v>
      </c>
      <c r="AB13" s="34" t="n">
        <v>532299</v>
      </c>
      <c r="AC13" s="34" t="n">
        <v>361</v>
      </c>
      <c r="AD13" s="34" t="n">
        <v>107919</v>
      </c>
      <c r="AE13" s="34" t="n">
        <v>1246</v>
      </c>
      <c r="AF13" s="34" t="n">
        <v>279040</v>
      </c>
      <c r="AG13" s="37" t="s">
        <v>37</v>
      </c>
      <c r="AH13" s="37"/>
      <c r="AI13" s="34" t="n">
        <v>1908</v>
      </c>
      <c r="AJ13" s="34" t="n">
        <v>524037</v>
      </c>
      <c r="AK13" s="34" t="n">
        <v>0</v>
      </c>
      <c r="AL13" s="34" t="n">
        <v>0</v>
      </c>
      <c r="AM13" s="34" t="n">
        <v>93</v>
      </c>
      <c r="AN13" s="34" t="n">
        <v>12140</v>
      </c>
      <c r="AO13" s="34" t="n">
        <v>0</v>
      </c>
      <c r="AP13" s="34" t="n">
        <v>0</v>
      </c>
      <c r="AQ13" s="34" t="n">
        <v>1416</v>
      </c>
      <c r="AR13" s="34" t="n">
        <v>159419</v>
      </c>
      <c r="AS13" s="34" t="n">
        <v>4048</v>
      </c>
      <c r="AT13" s="34" t="n">
        <v>473064</v>
      </c>
      <c r="AU13" s="34"/>
      <c r="AV13" s="34"/>
    </row>
    <row r="14" customFormat="false" ht="16.5" hidden="false" customHeight="true" outlineLevel="0" collapsed="false">
      <c r="A14" s="37" t="s">
        <v>38</v>
      </c>
      <c r="B14" s="37"/>
      <c r="C14" s="34" t="n">
        <v>116894</v>
      </c>
      <c r="D14" s="34" t="n">
        <v>21246244</v>
      </c>
      <c r="E14" s="34" t="n">
        <v>838</v>
      </c>
      <c r="F14" s="34" t="n">
        <v>230062</v>
      </c>
      <c r="G14" s="34" t="n">
        <v>155</v>
      </c>
      <c r="H14" s="34" t="n">
        <v>104934</v>
      </c>
      <c r="I14" s="34" t="n">
        <v>13973</v>
      </c>
      <c r="J14" s="34" t="n">
        <v>2813972</v>
      </c>
      <c r="K14" s="34" t="n">
        <v>17</v>
      </c>
      <c r="L14" s="34" t="n">
        <v>10665</v>
      </c>
      <c r="M14" s="34" t="n">
        <v>459</v>
      </c>
      <c r="N14" s="34" t="n">
        <v>154270</v>
      </c>
      <c r="O14" s="34" t="n">
        <v>9930</v>
      </c>
      <c r="P14" s="34" t="n">
        <v>3696157</v>
      </c>
      <c r="Q14" s="37" t="s">
        <v>38</v>
      </c>
      <c r="R14" s="37"/>
      <c r="S14" s="34" t="n">
        <v>62573</v>
      </c>
      <c r="T14" s="34" t="n">
        <v>9262517</v>
      </c>
      <c r="U14" s="34" t="n">
        <v>1467</v>
      </c>
      <c r="V14" s="34" t="n">
        <v>688884</v>
      </c>
      <c r="W14" s="34" t="n">
        <v>10141</v>
      </c>
      <c r="X14" s="34" t="n">
        <v>1400193</v>
      </c>
      <c r="Y14" s="34" t="n">
        <v>743</v>
      </c>
      <c r="Z14" s="34" t="n">
        <v>185525</v>
      </c>
      <c r="AA14" s="34" t="n">
        <v>418</v>
      </c>
      <c r="AB14" s="34" t="n">
        <v>458501</v>
      </c>
      <c r="AC14" s="34" t="n">
        <v>526</v>
      </c>
      <c r="AD14" s="34" t="n">
        <v>112662</v>
      </c>
      <c r="AE14" s="34" t="n">
        <v>2500</v>
      </c>
      <c r="AF14" s="34" t="n">
        <v>496206</v>
      </c>
      <c r="AG14" s="37" t="s">
        <v>38</v>
      </c>
      <c r="AH14" s="37"/>
      <c r="AI14" s="34" t="n">
        <v>3494</v>
      </c>
      <c r="AJ14" s="34" t="n">
        <v>698571</v>
      </c>
      <c r="AK14" s="34" t="n">
        <v>0</v>
      </c>
      <c r="AL14" s="34" t="n">
        <v>0</v>
      </c>
      <c r="AM14" s="34" t="n">
        <v>111</v>
      </c>
      <c r="AN14" s="34" t="n">
        <v>12175</v>
      </c>
      <c r="AO14" s="34" t="n">
        <v>0</v>
      </c>
      <c r="AP14" s="34" t="n">
        <v>0</v>
      </c>
      <c r="AQ14" s="34" t="n">
        <v>2020</v>
      </c>
      <c r="AR14" s="34" t="n">
        <v>258363</v>
      </c>
      <c r="AS14" s="34" t="n">
        <v>7529</v>
      </c>
      <c r="AT14" s="34" t="n">
        <v>662585</v>
      </c>
      <c r="AU14" s="34"/>
      <c r="AV14" s="34"/>
    </row>
    <row r="15" customFormat="false" ht="16.5" hidden="false" customHeight="true" outlineLevel="0" collapsed="false">
      <c r="A15" s="37" t="s">
        <v>39</v>
      </c>
      <c r="B15" s="37"/>
      <c r="C15" s="34" t="n">
        <v>70202</v>
      </c>
      <c r="D15" s="34" t="n">
        <v>13935027</v>
      </c>
      <c r="E15" s="34" t="n">
        <v>508</v>
      </c>
      <c r="F15" s="34" t="n">
        <v>256329</v>
      </c>
      <c r="G15" s="34" t="n">
        <v>128</v>
      </c>
      <c r="H15" s="34" t="n">
        <v>55827</v>
      </c>
      <c r="I15" s="34" t="n">
        <v>4907</v>
      </c>
      <c r="J15" s="34" t="n">
        <v>1626683</v>
      </c>
      <c r="K15" s="34" t="n">
        <v>60</v>
      </c>
      <c r="L15" s="34" t="n">
        <v>67172</v>
      </c>
      <c r="M15" s="34" t="n">
        <v>332</v>
      </c>
      <c r="N15" s="34" t="n">
        <v>91865</v>
      </c>
      <c r="O15" s="34" t="n">
        <v>6698</v>
      </c>
      <c r="P15" s="34" t="n">
        <v>3017520</v>
      </c>
      <c r="Q15" s="37" t="s">
        <v>39</v>
      </c>
      <c r="R15" s="37"/>
      <c r="S15" s="34" t="n">
        <v>36981</v>
      </c>
      <c r="T15" s="34" t="n">
        <v>5926967</v>
      </c>
      <c r="U15" s="34" t="n">
        <v>445</v>
      </c>
      <c r="V15" s="34" t="n">
        <v>168868</v>
      </c>
      <c r="W15" s="34" t="n">
        <v>8420</v>
      </c>
      <c r="X15" s="34" t="n">
        <v>894441</v>
      </c>
      <c r="Y15" s="34" t="n">
        <v>409</v>
      </c>
      <c r="Z15" s="34" t="n">
        <v>89558</v>
      </c>
      <c r="AA15" s="34" t="n">
        <v>233</v>
      </c>
      <c r="AB15" s="34" t="n">
        <v>271799</v>
      </c>
      <c r="AC15" s="34" t="n">
        <v>454</v>
      </c>
      <c r="AD15" s="34" t="n">
        <v>81694</v>
      </c>
      <c r="AE15" s="34" t="n">
        <v>1661</v>
      </c>
      <c r="AF15" s="34" t="n">
        <v>324543</v>
      </c>
      <c r="AG15" s="37" t="s">
        <v>39</v>
      </c>
      <c r="AH15" s="37"/>
      <c r="AI15" s="34" t="n">
        <v>2153</v>
      </c>
      <c r="AJ15" s="34" t="n">
        <v>385691</v>
      </c>
      <c r="AK15" s="34" t="n">
        <v>0</v>
      </c>
      <c r="AL15" s="34" t="n">
        <v>0</v>
      </c>
      <c r="AM15" s="34" t="n">
        <v>85</v>
      </c>
      <c r="AN15" s="34" t="n">
        <v>19402</v>
      </c>
      <c r="AO15" s="34" t="n">
        <v>0</v>
      </c>
      <c r="AP15" s="34" t="n">
        <v>0</v>
      </c>
      <c r="AQ15" s="34" t="n">
        <v>1391</v>
      </c>
      <c r="AR15" s="34" t="n">
        <v>202598</v>
      </c>
      <c r="AS15" s="34" t="n">
        <v>5337</v>
      </c>
      <c r="AT15" s="34" t="n">
        <v>454070</v>
      </c>
      <c r="AU15" s="34"/>
      <c r="AV15" s="34"/>
    </row>
    <row r="16" customFormat="false" ht="16.5" hidden="false" customHeight="true" outlineLevel="0" collapsed="false">
      <c r="A16" s="37" t="s">
        <v>40</v>
      </c>
      <c r="B16" s="37"/>
      <c r="C16" s="34" t="n">
        <v>123570</v>
      </c>
      <c r="D16" s="34" t="n">
        <v>26183697</v>
      </c>
      <c r="E16" s="34" t="n">
        <v>642</v>
      </c>
      <c r="F16" s="34" t="n">
        <v>243409</v>
      </c>
      <c r="G16" s="34" t="n">
        <v>245</v>
      </c>
      <c r="H16" s="34" t="n">
        <v>147754</v>
      </c>
      <c r="I16" s="34" t="n">
        <v>3365</v>
      </c>
      <c r="J16" s="34" t="n">
        <v>1193305</v>
      </c>
      <c r="K16" s="34" t="n">
        <v>31</v>
      </c>
      <c r="L16" s="34" t="n">
        <v>30570</v>
      </c>
      <c r="M16" s="34" t="n">
        <v>569</v>
      </c>
      <c r="N16" s="34" t="n">
        <v>229844</v>
      </c>
      <c r="O16" s="34" t="n">
        <v>12049</v>
      </c>
      <c r="P16" s="34" t="n">
        <v>6071026</v>
      </c>
      <c r="Q16" s="37" t="s">
        <v>40</v>
      </c>
      <c r="R16" s="37"/>
      <c r="S16" s="34" t="n">
        <v>69996</v>
      </c>
      <c r="T16" s="34" t="n">
        <v>12560263</v>
      </c>
      <c r="U16" s="34" t="n">
        <v>2146</v>
      </c>
      <c r="V16" s="34" t="n">
        <v>795662</v>
      </c>
      <c r="W16" s="34" t="n">
        <v>12580</v>
      </c>
      <c r="X16" s="34" t="n">
        <v>1357024</v>
      </c>
      <c r="Y16" s="34" t="n">
        <v>1051</v>
      </c>
      <c r="Z16" s="34" t="n">
        <v>318514</v>
      </c>
      <c r="AA16" s="34" t="n">
        <v>428</v>
      </c>
      <c r="AB16" s="34" t="n">
        <v>532762</v>
      </c>
      <c r="AC16" s="34" t="n">
        <v>429</v>
      </c>
      <c r="AD16" s="34" t="n">
        <v>105832</v>
      </c>
      <c r="AE16" s="34" t="n">
        <v>2803</v>
      </c>
      <c r="AF16" s="34" t="n">
        <v>569855</v>
      </c>
      <c r="AG16" s="37" t="s">
        <v>40</v>
      </c>
      <c r="AH16" s="37"/>
      <c r="AI16" s="34" t="n">
        <v>4907</v>
      </c>
      <c r="AJ16" s="34" t="n">
        <v>1019407</v>
      </c>
      <c r="AK16" s="34" t="n">
        <v>0</v>
      </c>
      <c r="AL16" s="34" t="n">
        <v>0</v>
      </c>
      <c r="AM16" s="34" t="n">
        <v>143</v>
      </c>
      <c r="AN16" s="34" t="n">
        <v>11596</v>
      </c>
      <c r="AO16" s="34" t="n">
        <v>0</v>
      </c>
      <c r="AP16" s="34" t="n">
        <v>0</v>
      </c>
      <c r="AQ16" s="34" t="n">
        <v>2257</v>
      </c>
      <c r="AR16" s="34" t="n">
        <v>174210</v>
      </c>
      <c r="AS16" s="34" t="n">
        <v>9929</v>
      </c>
      <c r="AT16" s="34" t="n">
        <v>822663</v>
      </c>
      <c r="AU16" s="34"/>
      <c r="AV16" s="34"/>
    </row>
    <row r="17" customFormat="false" ht="16.5" hidden="false" customHeight="true" outlineLevel="0" collapsed="false">
      <c r="A17" s="37" t="s">
        <v>41</v>
      </c>
      <c r="B17" s="37"/>
      <c r="C17" s="34" t="n">
        <v>25241</v>
      </c>
      <c r="D17" s="34" t="n">
        <v>5299042</v>
      </c>
      <c r="E17" s="34" t="n">
        <v>375</v>
      </c>
      <c r="F17" s="34" t="n">
        <v>162101</v>
      </c>
      <c r="G17" s="34" t="n">
        <v>171</v>
      </c>
      <c r="H17" s="34" t="n">
        <v>116378</v>
      </c>
      <c r="I17" s="34" t="n">
        <v>1531</v>
      </c>
      <c r="J17" s="34" t="n">
        <v>365956</v>
      </c>
      <c r="K17" s="34" t="n">
        <v>2</v>
      </c>
      <c r="L17" s="34" t="n">
        <v>3450</v>
      </c>
      <c r="M17" s="34" t="n">
        <v>82</v>
      </c>
      <c r="N17" s="34" t="n">
        <v>28661</v>
      </c>
      <c r="O17" s="34" t="n">
        <v>2862</v>
      </c>
      <c r="P17" s="34" t="n">
        <v>1373090</v>
      </c>
      <c r="Q17" s="37" t="s">
        <v>41</v>
      </c>
      <c r="R17" s="37"/>
      <c r="S17" s="34" t="n">
        <v>12620</v>
      </c>
      <c r="T17" s="34" t="n">
        <v>1895267</v>
      </c>
      <c r="U17" s="34" t="n">
        <v>307</v>
      </c>
      <c r="V17" s="34" t="n">
        <v>155588</v>
      </c>
      <c r="W17" s="34" t="n">
        <v>2904</v>
      </c>
      <c r="X17" s="34" t="n">
        <v>391953</v>
      </c>
      <c r="Y17" s="34" t="n">
        <v>96</v>
      </c>
      <c r="Z17" s="34" t="n">
        <v>26498</v>
      </c>
      <c r="AA17" s="34" t="n">
        <v>45</v>
      </c>
      <c r="AB17" s="34" t="n">
        <v>51124</v>
      </c>
      <c r="AC17" s="34" t="n">
        <v>256</v>
      </c>
      <c r="AD17" s="34" t="n">
        <v>106401</v>
      </c>
      <c r="AE17" s="34" t="n">
        <v>455</v>
      </c>
      <c r="AF17" s="34" t="n">
        <v>120810</v>
      </c>
      <c r="AG17" s="37" t="s">
        <v>41</v>
      </c>
      <c r="AH17" s="37"/>
      <c r="AI17" s="34" t="n">
        <v>987</v>
      </c>
      <c r="AJ17" s="34" t="n">
        <v>243579</v>
      </c>
      <c r="AK17" s="34" t="n">
        <v>0</v>
      </c>
      <c r="AL17" s="34" t="n">
        <v>0</v>
      </c>
      <c r="AM17" s="34" t="n">
        <v>44</v>
      </c>
      <c r="AN17" s="34" t="n">
        <v>10835</v>
      </c>
      <c r="AO17" s="34" t="n">
        <v>0</v>
      </c>
      <c r="AP17" s="34" t="n">
        <v>0</v>
      </c>
      <c r="AQ17" s="34" t="n">
        <v>612</v>
      </c>
      <c r="AR17" s="34" t="n">
        <v>79332</v>
      </c>
      <c r="AS17" s="34" t="n">
        <v>1892</v>
      </c>
      <c r="AT17" s="34" t="n">
        <v>168017</v>
      </c>
      <c r="AU17" s="34"/>
      <c r="AV17" s="34"/>
    </row>
    <row r="18" customFormat="false" ht="16.5" hidden="false" customHeight="true" outlineLevel="0" collapsed="false">
      <c r="A18" s="37" t="s">
        <v>42</v>
      </c>
      <c r="B18" s="37"/>
      <c r="C18" s="34" t="n">
        <v>17439</v>
      </c>
      <c r="D18" s="34" t="n">
        <v>3313975</v>
      </c>
      <c r="E18" s="34" t="n">
        <v>254</v>
      </c>
      <c r="F18" s="34" t="n">
        <v>87791</v>
      </c>
      <c r="G18" s="34" t="n">
        <v>45</v>
      </c>
      <c r="H18" s="34" t="n">
        <v>11683</v>
      </c>
      <c r="I18" s="34" t="n">
        <v>948</v>
      </c>
      <c r="J18" s="34" t="n">
        <v>213502</v>
      </c>
      <c r="K18" s="34" t="n">
        <v>8</v>
      </c>
      <c r="L18" s="34" t="n">
        <v>3400</v>
      </c>
      <c r="M18" s="34" t="n">
        <v>72</v>
      </c>
      <c r="N18" s="34" t="n">
        <v>28937</v>
      </c>
      <c r="O18" s="34" t="n">
        <v>2094</v>
      </c>
      <c r="P18" s="34" t="n">
        <v>779421</v>
      </c>
      <c r="Q18" s="37" t="s">
        <v>42</v>
      </c>
      <c r="R18" s="37"/>
      <c r="S18" s="34" t="n">
        <v>8207</v>
      </c>
      <c r="T18" s="34" t="n">
        <v>1297451</v>
      </c>
      <c r="U18" s="34" t="n">
        <v>176</v>
      </c>
      <c r="V18" s="34" t="n">
        <v>129704</v>
      </c>
      <c r="W18" s="34" t="n">
        <v>2315</v>
      </c>
      <c r="X18" s="34" t="n">
        <v>259833</v>
      </c>
      <c r="Y18" s="34" t="n">
        <v>92</v>
      </c>
      <c r="Z18" s="34" t="n">
        <v>23401</v>
      </c>
      <c r="AA18" s="34" t="n">
        <v>28</v>
      </c>
      <c r="AB18" s="34" t="n">
        <v>28695</v>
      </c>
      <c r="AC18" s="34" t="n">
        <v>119</v>
      </c>
      <c r="AD18" s="34" t="n">
        <v>26277</v>
      </c>
      <c r="AE18" s="34" t="n">
        <v>315</v>
      </c>
      <c r="AF18" s="34" t="n">
        <v>59883</v>
      </c>
      <c r="AG18" s="37" t="s">
        <v>42</v>
      </c>
      <c r="AH18" s="37"/>
      <c r="AI18" s="34" t="n">
        <v>859</v>
      </c>
      <c r="AJ18" s="34" t="n">
        <v>168563</v>
      </c>
      <c r="AK18" s="34" t="n">
        <v>0</v>
      </c>
      <c r="AL18" s="34" t="n">
        <v>0</v>
      </c>
      <c r="AM18" s="34" t="n">
        <v>30</v>
      </c>
      <c r="AN18" s="34" t="n">
        <v>8224</v>
      </c>
      <c r="AO18" s="34" t="n">
        <v>0</v>
      </c>
      <c r="AP18" s="34" t="n">
        <v>0</v>
      </c>
      <c r="AQ18" s="34" t="n">
        <v>401</v>
      </c>
      <c r="AR18" s="34" t="n">
        <v>53469</v>
      </c>
      <c r="AS18" s="34" t="n">
        <v>1476</v>
      </c>
      <c r="AT18" s="34" t="n">
        <v>133740</v>
      </c>
      <c r="AU18" s="34"/>
      <c r="AV18" s="34"/>
    </row>
    <row r="19" customFormat="false" ht="16.5" hidden="false" customHeight="true" outlineLevel="0" collapsed="false">
      <c r="A19" s="37" t="s">
        <v>43</v>
      </c>
      <c r="B19" s="37"/>
      <c r="C19" s="34" t="n">
        <v>33288</v>
      </c>
      <c r="D19" s="34" t="n">
        <v>4815937</v>
      </c>
      <c r="E19" s="34" t="n">
        <v>407</v>
      </c>
      <c r="F19" s="34" t="n">
        <v>124166</v>
      </c>
      <c r="G19" s="34" t="n">
        <v>138</v>
      </c>
      <c r="H19" s="34" t="n">
        <v>37419</v>
      </c>
      <c r="I19" s="34" t="n">
        <v>3145</v>
      </c>
      <c r="J19" s="34" t="n">
        <v>380869</v>
      </c>
      <c r="K19" s="34" t="n">
        <v>12</v>
      </c>
      <c r="L19" s="34" t="n">
        <v>11715</v>
      </c>
      <c r="M19" s="34" t="n">
        <v>158</v>
      </c>
      <c r="N19" s="34" t="n">
        <v>85643</v>
      </c>
      <c r="O19" s="34" t="n">
        <v>3322</v>
      </c>
      <c r="P19" s="34" t="n">
        <v>1544063</v>
      </c>
      <c r="Q19" s="37" t="s">
        <v>43</v>
      </c>
      <c r="R19" s="37"/>
      <c r="S19" s="34" t="n">
        <v>17748</v>
      </c>
      <c r="T19" s="34" t="n">
        <v>1621682</v>
      </c>
      <c r="U19" s="34" t="n">
        <v>455</v>
      </c>
      <c r="V19" s="34" t="n">
        <v>170956</v>
      </c>
      <c r="W19" s="34" t="n">
        <v>2724</v>
      </c>
      <c r="X19" s="34" t="n">
        <v>225191</v>
      </c>
      <c r="Y19" s="34" t="n">
        <v>111</v>
      </c>
      <c r="Z19" s="34" t="n">
        <v>23635</v>
      </c>
      <c r="AA19" s="34" t="n">
        <v>52</v>
      </c>
      <c r="AB19" s="34" t="n">
        <v>49520</v>
      </c>
      <c r="AC19" s="34" t="n">
        <v>131</v>
      </c>
      <c r="AD19" s="34" t="n">
        <v>55585</v>
      </c>
      <c r="AE19" s="34" t="n">
        <v>386</v>
      </c>
      <c r="AF19" s="34" t="n">
        <v>70056</v>
      </c>
      <c r="AG19" s="37" t="s">
        <v>43</v>
      </c>
      <c r="AH19" s="37"/>
      <c r="AI19" s="34" t="n">
        <v>1006</v>
      </c>
      <c r="AJ19" s="34" t="n">
        <v>211778</v>
      </c>
      <c r="AK19" s="34" t="n">
        <v>0</v>
      </c>
      <c r="AL19" s="34" t="n">
        <v>0</v>
      </c>
      <c r="AM19" s="34" t="n">
        <v>19</v>
      </c>
      <c r="AN19" s="34" t="n">
        <v>1645</v>
      </c>
      <c r="AO19" s="34" t="n">
        <v>0</v>
      </c>
      <c r="AP19" s="34" t="n">
        <v>0</v>
      </c>
      <c r="AQ19" s="34" t="n">
        <v>660</v>
      </c>
      <c r="AR19" s="34" t="n">
        <v>74413</v>
      </c>
      <c r="AS19" s="34" t="n">
        <v>2814</v>
      </c>
      <c r="AT19" s="34" t="n">
        <v>127602</v>
      </c>
      <c r="AU19" s="34"/>
      <c r="AV19" s="34"/>
    </row>
    <row r="20" customFormat="false" ht="16.5" hidden="false" customHeight="true" outlineLevel="0" collapsed="false">
      <c r="A20" s="37" t="s">
        <v>44</v>
      </c>
      <c r="B20" s="37"/>
      <c r="C20" s="34" t="n">
        <v>38661</v>
      </c>
      <c r="D20" s="34" t="n">
        <v>8560316</v>
      </c>
      <c r="E20" s="34" t="n">
        <v>833</v>
      </c>
      <c r="F20" s="34" t="n">
        <v>281022</v>
      </c>
      <c r="G20" s="34" t="n">
        <v>50</v>
      </c>
      <c r="H20" s="34" t="n">
        <v>13825</v>
      </c>
      <c r="I20" s="34" t="n">
        <v>5021</v>
      </c>
      <c r="J20" s="34" t="n">
        <v>1715554</v>
      </c>
      <c r="K20" s="34" t="n">
        <v>57</v>
      </c>
      <c r="L20" s="34" t="n">
        <v>28918</v>
      </c>
      <c r="M20" s="34" t="n">
        <v>306</v>
      </c>
      <c r="N20" s="34" t="n">
        <v>103058</v>
      </c>
      <c r="O20" s="34" t="n">
        <v>3584</v>
      </c>
      <c r="P20" s="34" t="n">
        <v>1662110</v>
      </c>
      <c r="Q20" s="37" t="s">
        <v>44</v>
      </c>
      <c r="R20" s="37"/>
      <c r="S20" s="34" t="n">
        <v>21316</v>
      </c>
      <c r="T20" s="34" t="n">
        <v>3402670</v>
      </c>
      <c r="U20" s="34" t="n">
        <v>389</v>
      </c>
      <c r="V20" s="34" t="n">
        <v>244381</v>
      </c>
      <c r="W20" s="34" t="n">
        <v>2133</v>
      </c>
      <c r="X20" s="34" t="n">
        <v>242851</v>
      </c>
      <c r="Y20" s="34" t="n">
        <v>144</v>
      </c>
      <c r="Z20" s="34" t="n">
        <v>34375</v>
      </c>
      <c r="AA20" s="34" t="n">
        <v>125</v>
      </c>
      <c r="AB20" s="34" t="n">
        <v>168110</v>
      </c>
      <c r="AC20" s="34" t="n">
        <v>124</v>
      </c>
      <c r="AD20" s="34" t="n">
        <v>47777</v>
      </c>
      <c r="AE20" s="34" t="n">
        <v>591</v>
      </c>
      <c r="AF20" s="34" t="n">
        <v>88123</v>
      </c>
      <c r="AG20" s="37" t="s">
        <v>44</v>
      </c>
      <c r="AH20" s="37"/>
      <c r="AI20" s="34" t="n">
        <v>962</v>
      </c>
      <c r="AJ20" s="34" t="n">
        <v>201847</v>
      </c>
      <c r="AK20" s="34" t="n">
        <v>0</v>
      </c>
      <c r="AL20" s="34" t="n">
        <v>0</v>
      </c>
      <c r="AM20" s="34" t="n">
        <v>39</v>
      </c>
      <c r="AN20" s="34" t="n">
        <v>5160</v>
      </c>
      <c r="AO20" s="34" t="n">
        <v>0</v>
      </c>
      <c r="AP20" s="34" t="n">
        <v>0</v>
      </c>
      <c r="AQ20" s="34" t="n">
        <v>715</v>
      </c>
      <c r="AR20" s="34" t="n">
        <v>75626</v>
      </c>
      <c r="AS20" s="34" t="n">
        <v>2272</v>
      </c>
      <c r="AT20" s="34" t="n">
        <v>244908</v>
      </c>
      <c r="AU20" s="34"/>
      <c r="AV20" s="34"/>
    </row>
    <row r="21" customFormat="false" ht="16.5" hidden="false" customHeight="true" outlineLevel="0" collapsed="false">
      <c r="A21" s="37" t="s">
        <v>45</v>
      </c>
      <c r="B21" s="37"/>
      <c r="C21" s="34" t="n">
        <v>29101</v>
      </c>
      <c r="D21" s="34" t="n">
        <v>5714697</v>
      </c>
      <c r="E21" s="34" t="n">
        <v>800</v>
      </c>
      <c r="F21" s="34" t="n">
        <v>403655</v>
      </c>
      <c r="G21" s="34" t="n">
        <v>198</v>
      </c>
      <c r="H21" s="34" t="n">
        <v>139332</v>
      </c>
      <c r="I21" s="34" t="n">
        <v>2133</v>
      </c>
      <c r="J21" s="34" t="n">
        <v>351089</v>
      </c>
      <c r="K21" s="34" t="n">
        <v>77</v>
      </c>
      <c r="L21" s="34" t="n">
        <v>11778</v>
      </c>
      <c r="M21" s="34" t="n">
        <v>79</v>
      </c>
      <c r="N21" s="34" t="n">
        <v>34478</v>
      </c>
      <c r="O21" s="34" t="n">
        <v>2150</v>
      </c>
      <c r="P21" s="34" t="n">
        <v>1147704</v>
      </c>
      <c r="Q21" s="37" t="s">
        <v>45</v>
      </c>
      <c r="R21" s="37"/>
      <c r="S21" s="34" t="n">
        <v>16979</v>
      </c>
      <c r="T21" s="34" t="n">
        <v>2210692</v>
      </c>
      <c r="U21" s="34" t="n">
        <v>452</v>
      </c>
      <c r="V21" s="34" t="n">
        <v>372875</v>
      </c>
      <c r="W21" s="34" t="n">
        <v>1712</v>
      </c>
      <c r="X21" s="34" t="n">
        <v>277787</v>
      </c>
      <c r="Y21" s="34" t="n">
        <v>174</v>
      </c>
      <c r="Z21" s="34" t="n">
        <v>71316</v>
      </c>
      <c r="AA21" s="34" t="n">
        <v>68</v>
      </c>
      <c r="AB21" s="34" t="n">
        <v>75454</v>
      </c>
      <c r="AC21" s="34" t="n">
        <v>98</v>
      </c>
      <c r="AD21" s="34" t="n">
        <v>18245</v>
      </c>
      <c r="AE21" s="34" t="n">
        <v>357</v>
      </c>
      <c r="AF21" s="34" t="n">
        <v>58927</v>
      </c>
      <c r="AG21" s="37" t="s">
        <v>45</v>
      </c>
      <c r="AH21" s="37"/>
      <c r="AI21" s="34" t="n">
        <v>816</v>
      </c>
      <c r="AJ21" s="34" t="n">
        <v>231344</v>
      </c>
      <c r="AK21" s="34" t="n">
        <v>0</v>
      </c>
      <c r="AL21" s="34" t="n">
        <v>0</v>
      </c>
      <c r="AM21" s="34" t="n">
        <v>11</v>
      </c>
      <c r="AN21" s="34" t="n">
        <v>1405</v>
      </c>
      <c r="AO21" s="34" t="n">
        <v>0</v>
      </c>
      <c r="AP21" s="34" t="n">
        <v>0</v>
      </c>
      <c r="AQ21" s="34" t="n">
        <v>659</v>
      </c>
      <c r="AR21" s="34" t="n">
        <v>192621</v>
      </c>
      <c r="AS21" s="34" t="n">
        <v>2338</v>
      </c>
      <c r="AT21" s="34" t="n">
        <v>115995</v>
      </c>
      <c r="AU21" s="34"/>
      <c r="AV21" s="34"/>
    </row>
    <row r="22" customFormat="false" ht="16.5" hidden="false" customHeight="true" outlineLevel="0" collapsed="false">
      <c r="A22" s="37" t="s">
        <v>46</v>
      </c>
      <c r="B22" s="37"/>
      <c r="C22" s="34" t="n">
        <v>23580</v>
      </c>
      <c r="D22" s="34" t="n">
        <v>6939572</v>
      </c>
      <c r="E22" s="34" t="n">
        <v>877</v>
      </c>
      <c r="F22" s="34" t="n">
        <v>205123</v>
      </c>
      <c r="G22" s="34" t="n">
        <v>42</v>
      </c>
      <c r="H22" s="34" t="n">
        <v>30016</v>
      </c>
      <c r="I22" s="34" t="n">
        <v>1000</v>
      </c>
      <c r="J22" s="34" t="n">
        <v>547250</v>
      </c>
      <c r="K22" s="34" t="n">
        <v>51</v>
      </c>
      <c r="L22" s="34" t="n">
        <v>22554</v>
      </c>
      <c r="M22" s="34" t="n">
        <v>191</v>
      </c>
      <c r="N22" s="34" t="n">
        <v>63939</v>
      </c>
      <c r="O22" s="34" t="n">
        <v>2850</v>
      </c>
      <c r="P22" s="34" t="n">
        <v>2161933</v>
      </c>
      <c r="Q22" s="37" t="s">
        <v>46</v>
      </c>
      <c r="R22" s="37"/>
      <c r="S22" s="34" t="n">
        <v>13748</v>
      </c>
      <c r="T22" s="34" t="n">
        <v>2730300</v>
      </c>
      <c r="U22" s="34" t="n">
        <v>458</v>
      </c>
      <c r="V22" s="34" t="n">
        <v>366948</v>
      </c>
      <c r="W22" s="34" t="n">
        <v>1416</v>
      </c>
      <c r="X22" s="34" t="n">
        <v>232685</v>
      </c>
      <c r="Y22" s="34" t="n">
        <v>81</v>
      </c>
      <c r="Z22" s="34" t="n">
        <v>28888</v>
      </c>
      <c r="AA22" s="34" t="n">
        <v>54</v>
      </c>
      <c r="AB22" s="34" t="n">
        <v>73380</v>
      </c>
      <c r="AC22" s="34" t="n">
        <v>123</v>
      </c>
      <c r="AD22" s="34" t="n">
        <v>34253</v>
      </c>
      <c r="AE22" s="34" t="n">
        <v>364</v>
      </c>
      <c r="AF22" s="34" t="n">
        <v>79427</v>
      </c>
      <c r="AG22" s="37" t="s">
        <v>46</v>
      </c>
      <c r="AH22" s="37"/>
      <c r="AI22" s="34" t="n">
        <v>503</v>
      </c>
      <c r="AJ22" s="34" t="n">
        <v>202081</v>
      </c>
      <c r="AK22" s="34" t="n">
        <v>0</v>
      </c>
      <c r="AL22" s="34" t="n">
        <v>0</v>
      </c>
      <c r="AM22" s="34" t="n">
        <v>22</v>
      </c>
      <c r="AN22" s="34" t="n">
        <v>2606</v>
      </c>
      <c r="AO22" s="34" t="n">
        <v>0</v>
      </c>
      <c r="AP22" s="34" t="n">
        <v>0</v>
      </c>
      <c r="AQ22" s="34" t="n">
        <v>459</v>
      </c>
      <c r="AR22" s="34" t="n">
        <v>59058</v>
      </c>
      <c r="AS22" s="34" t="n">
        <v>1341</v>
      </c>
      <c r="AT22" s="34" t="n">
        <v>99130</v>
      </c>
      <c r="AU22" s="34"/>
      <c r="AV22" s="34"/>
    </row>
    <row r="23" customFormat="false" ht="16.5" hidden="false" customHeight="true" outlineLevel="0" collapsed="false">
      <c r="A23" s="37" t="s">
        <v>47</v>
      </c>
      <c r="B23" s="37"/>
      <c r="C23" s="34" t="n">
        <v>18647</v>
      </c>
      <c r="D23" s="34" t="n">
        <v>3436235</v>
      </c>
      <c r="E23" s="34" t="n">
        <v>590</v>
      </c>
      <c r="F23" s="34" t="n">
        <v>100038</v>
      </c>
      <c r="G23" s="34" t="n">
        <v>59</v>
      </c>
      <c r="H23" s="34" t="n">
        <v>30263</v>
      </c>
      <c r="I23" s="34" t="n">
        <v>1396</v>
      </c>
      <c r="J23" s="34" t="n">
        <v>311829</v>
      </c>
      <c r="K23" s="34" t="n">
        <v>36</v>
      </c>
      <c r="L23" s="34" t="n">
        <v>25176</v>
      </c>
      <c r="M23" s="34" t="n">
        <v>129</v>
      </c>
      <c r="N23" s="34" t="n">
        <v>36106</v>
      </c>
      <c r="O23" s="34" t="n">
        <v>1976</v>
      </c>
      <c r="P23" s="34" t="n">
        <v>1173707</v>
      </c>
      <c r="Q23" s="37" t="s">
        <v>47</v>
      </c>
      <c r="R23" s="37"/>
      <c r="S23" s="34" t="n">
        <v>10542</v>
      </c>
      <c r="T23" s="34" t="n">
        <v>1266303</v>
      </c>
      <c r="U23" s="34" t="n">
        <v>47</v>
      </c>
      <c r="V23" s="34" t="n">
        <v>30367</v>
      </c>
      <c r="W23" s="34" t="n">
        <v>1005</v>
      </c>
      <c r="X23" s="34" t="n">
        <v>95614</v>
      </c>
      <c r="Y23" s="34" t="n">
        <v>61</v>
      </c>
      <c r="Z23" s="34" t="n">
        <v>10345</v>
      </c>
      <c r="AA23" s="34" t="n">
        <v>43</v>
      </c>
      <c r="AB23" s="34" t="n">
        <v>56263</v>
      </c>
      <c r="AC23" s="34" t="n">
        <v>27</v>
      </c>
      <c r="AD23" s="34" t="n">
        <v>9349</v>
      </c>
      <c r="AE23" s="34" t="n">
        <v>207</v>
      </c>
      <c r="AF23" s="34" t="n">
        <v>33566</v>
      </c>
      <c r="AG23" s="37" t="s">
        <v>47</v>
      </c>
      <c r="AH23" s="37"/>
      <c r="AI23" s="34" t="n">
        <v>671</v>
      </c>
      <c r="AJ23" s="34" t="n">
        <v>160692</v>
      </c>
      <c r="AK23" s="34" t="n">
        <v>0</v>
      </c>
      <c r="AL23" s="34" t="n">
        <v>0</v>
      </c>
      <c r="AM23" s="34" t="n">
        <v>18</v>
      </c>
      <c r="AN23" s="34" t="n">
        <v>1494</v>
      </c>
      <c r="AO23" s="34" t="n">
        <v>0</v>
      </c>
      <c r="AP23" s="34" t="n">
        <v>0</v>
      </c>
      <c r="AQ23" s="34" t="n">
        <v>461</v>
      </c>
      <c r="AR23" s="34" t="n">
        <v>30242</v>
      </c>
      <c r="AS23" s="34" t="n">
        <v>1379</v>
      </c>
      <c r="AT23" s="34" t="n">
        <v>64881</v>
      </c>
      <c r="AU23" s="34"/>
      <c r="AV23" s="34"/>
    </row>
    <row r="24" customFormat="false" ht="16.5" hidden="false" customHeight="true" outlineLevel="0" collapsed="false">
      <c r="A24" s="37" t="s">
        <v>48</v>
      </c>
      <c r="B24" s="37"/>
      <c r="C24" s="34" t="n">
        <v>31144</v>
      </c>
      <c r="D24" s="34" t="n">
        <v>6000691</v>
      </c>
      <c r="E24" s="34" t="n">
        <v>776</v>
      </c>
      <c r="F24" s="34" t="n">
        <v>248675</v>
      </c>
      <c r="G24" s="34" t="n">
        <v>85</v>
      </c>
      <c r="H24" s="34" t="n">
        <v>98791</v>
      </c>
      <c r="I24" s="34" t="n">
        <v>1244</v>
      </c>
      <c r="J24" s="34" t="n">
        <v>155175</v>
      </c>
      <c r="K24" s="34" t="n">
        <v>37</v>
      </c>
      <c r="L24" s="34" t="n">
        <v>16075</v>
      </c>
      <c r="M24" s="34" t="n">
        <v>206</v>
      </c>
      <c r="N24" s="34" t="n">
        <v>119328</v>
      </c>
      <c r="O24" s="34" t="n">
        <v>3556</v>
      </c>
      <c r="P24" s="34" t="n">
        <v>1660235</v>
      </c>
      <c r="Q24" s="37" t="s">
        <v>48</v>
      </c>
      <c r="R24" s="37"/>
      <c r="S24" s="34" t="n">
        <v>17494</v>
      </c>
      <c r="T24" s="34" t="n">
        <v>2549512</v>
      </c>
      <c r="U24" s="34" t="n">
        <v>249</v>
      </c>
      <c r="V24" s="34" t="n">
        <v>195935</v>
      </c>
      <c r="W24" s="34" t="n">
        <v>2064</v>
      </c>
      <c r="X24" s="34" t="n">
        <v>225185</v>
      </c>
      <c r="Y24" s="34" t="n">
        <v>170</v>
      </c>
      <c r="Z24" s="34" t="n">
        <v>25409</v>
      </c>
      <c r="AA24" s="34" t="n">
        <v>77</v>
      </c>
      <c r="AB24" s="34" t="n">
        <v>89630</v>
      </c>
      <c r="AC24" s="34" t="n">
        <v>104</v>
      </c>
      <c r="AD24" s="34" t="n">
        <v>29759</v>
      </c>
      <c r="AE24" s="34" t="n">
        <v>527</v>
      </c>
      <c r="AF24" s="34" t="n">
        <v>86562</v>
      </c>
      <c r="AG24" s="37" t="s">
        <v>48</v>
      </c>
      <c r="AH24" s="37"/>
      <c r="AI24" s="34" t="n">
        <v>946</v>
      </c>
      <c r="AJ24" s="34" t="n">
        <v>237101</v>
      </c>
      <c r="AK24" s="34" t="n">
        <v>0</v>
      </c>
      <c r="AL24" s="34" t="n">
        <v>0</v>
      </c>
      <c r="AM24" s="34" t="n">
        <v>29</v>
      </c>
      <c r="AN24" s="34" t="n">
        <v>3185</v>
      </c>
      <c r="AO24" s="34" t="n">
        <v>0</v>
      </c>
      <c r="AP24" s="34" t="n">
        <v>0</v>
      </c>
      <c r="AQ24" s="34" t="n">
        <v>1145</v>
      </c>
      <c r="AR24" s="34" t="n">
        <v>118646</v>
      </c>
      <c r="AS24" s="34" t="n">
        <v>2435</v>
      </c>
      <c r="AT24" s="34" t="n">
        <v>141486</v>
      </c>
      <c r="AU24" s="34"/>
      <c r="AV24" s="34"/>
    </row>
    <row r="25" customFormat="false" ht="16.5" hidden="false" customHeight="true" outlineLevel="0" collapsed="false">
      <c r="A25" s="37" t="s">
        <v>49</v>
      </c>
      <c r="B25" s="37"/>
      <c r="C25" s="34" t="n">
        <v>18649</v>
      </c>
      <c r="D25" s="34" t="n">
        <v>2452660</v>
      </c>
      <c r="E25" s="34" t="n">
        <v>419</v>
      </c>
      <c r="F25" s="34" t="n">
        <v>147065</v>
      </c>
      <c r="G25" s="34" t="n">
        <v>95</v>
      </c>
      <c r="H25" s="34" t="n">
        <v>79156</v>
      </c>
      <c r="I25" s="34" t="n">
        <v>1245</v>
      </c>
      <c r="J25" s="34" t="n">
        <v>165464</v>
      </c>
      <c r="K25" s="34" t="n">
        <v>8</v>
      </c>
      <c r="L25" s="34" t="n">
        <v>1771</v>
      </c>
      <c r="M25" s="34" t="n">
        <v>58</v>
      </c>
      <c r="N25" s="34" t="n">
        <v>24579</v>
      </c>
      <c r="O25" s="34" t="n">
        <v>1052</v>
      </c>
      <c r="P25" s="34" t="n">
        <v>485438</v>
      </c>
      <c r="Q25" s="37" t="s">
        <v>49</v>
      </c>
      <c r="R25" s="37"/>
      <c r="S25" s="34" t="n">
        <v>9566</v>
      </c>
      <c r="T25" s="34" t="n">
        <v>770085</v>
      </c>
      <c r="U25" s="34" t="n">
        <v>140</v>
      </c>
      <c r="V25" s="34" t="n">
        <v>63406</v>
      </c>
      <c r="W25" s="34" t="n">
        <v>2136</v>
      </c>
      <c r="X25" s="34" t="n">
        <v>207485</v>
      </c>
      <c r="Y25" s="34" t="n">
        <v>64</v>
      </c>
      <c r="Z25" s="34" t="n">
        <v>12111</v>
      </c>
      <c r="AA25" s="34" t="n">
        <v>27</v>
      </c>
      <c r="AB25" s="34" t="n">
        <v>31659</v>
      </c>
      <c r="AC25" s="34" t="n">
        <v>82</v>
      </c>
      <c r="AD25" s="34" t="n">
        <v>26270</v>
      </c>
      <c r="AE25" s="34" t="n">
        <v>218</v>
      </c>
      <c r="AF25" s="34" t="n">
        <v>23653</v>
      </c>
      <c r="AG25" s="37" t="s">
        <v>49</v>
      </c>
      <c r="AH25" s="37"/>
      <c r="AI25" s="34" t="n">
        <v>691</v>
      </c>
      <c r="AJ25" s="34" t="n">
        <v>279458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18</v>
      </c>
      <c r="AR25" s="34" t="n">
        <v>53404</v>
      </c>
      <c r="AS25" s="34" t="n">
        <v>2224</v>
      </c>
      <c r="AT25" s="34" t="n">
        <v>80816</v>
      </c>
      <c r="AU25" s="34"/>
      <c r="AV25" s="34"/>
    </row>
    <row r="26" customFormat="false" ht="16.5" hidden="false" customHeight="true" outlineLevel="0" collapsed="false">
      <c r="A26" s="37" t="s">
        <v>50</v>
      </c>
      <c r="B26" s="37"/>
      <c r="C26" s="34" t="n">
        <v>18923</v>
      </c>
      <c r="D26" s="34" t="n">
        <v>4721014</v>
      </c>
      <c r="E26" s="34" t="n">
        <v>515</v>
      </c>
      <c r="F26" s="34" t="n">
        <v>188428</v>
      </c>
      <c r="G26" s="34" t="n">
        <v>109</v>
      </c>
      <c r="H26" s="34" t="n">
        <v>140234</v>
      </c>
      <c r="I26" s="34" t="n">
        <v>379</v>
      </c>
      <c r="J26" s="34" t="n">
        <v>90306</v>
      </c>
      <c r="K26" s="34" t="n">
        <v>1</v>
      </c>
      <c r="L26" s="34" t="n">
        <v>3000</v>
      </c>
      <c r="M26" s="34" t="n">
        <v>84</v>
      </c>
      <c r="N26" s="34" t="n">
        <v>83676</v>
      </c>
      <c r="O26" s="34" t="n">
        <v>2267</v>
      </c>
      <c r="P26" s="34" t="n">
        <v>1603884</v>
      </c>
      <c r="Q26" s="37" t="s">
        <v>50</v>
      </c>
      <c r="R26" s="37"/>
      <c r="S26" s="34" t="n">
        <v>9604</v>
      </c>
      <c r="T26" s="34" t="n">
        <v>1484704</v>
      </c>
      <c r="U26" s="34" t="n">
        <v>679</v>
      </c>
      <c r="V26" s="34" t="n">
        <v>304953</v>
      </c>
      <c r="W26" s="34" t="n">
        <v>2279</v>
      </c>
      <c r="X26" s="34" t="n">
        <v>270571</v>
      </c>
      <c r="Y26" s="34" t="n">
        <v>95</v>
      </c>
      <c r="Z26" s="34" t="n">
        <v>21607</v>
      </c>
      <c r="AA26" s="34" t="n">
        <v>44</v>
      </c>
      <c r="AB26" s="34" t="n">
        <v>51040</v>
      </c>
      <c r="AC26" s="34" t="n">
        <v>185</v>
      </c>
      <c r="AD26" s="34" t="n">
        <v>45808</v>
      </c>
      <c r="AE26" s="34" t="n">
        <v>317</v>
      </c>
      <c r="AF26" s="34" t="n">
        <v>78581</v>
      </c>
      <c r="AG26" s="37" t="s">
        <v>50</v>
      </c>
      <c r="AH26" s="37"/>
      <c r="AI26" s="34" t="n">
        <v>573</v>
      </c>
      <c r="AJ26" s="34" t="n">
        <v>207572</v>
      </c>
      <c r="AK26" s="34" t="n">
        <v>0</v>
      </c>
      <c r="AL26" s="34" t="n">
        <v>0</v>
      </c>
      <c r="AM26" s="34" t="n">
        <v>21</v>
      </c>
      <c r="AN26" s="34" t="n">
        <v>2488</v>
      </c>
      <c r="AO26" s="34" t="n">
        <v>0</v>
      </c>
      <c r="AP26" s="34" t="n">
        <v>0</v>
      </c>
      <c r="AQ26" s="34" t="n">
        <v>497</v>
      </c>
      <c r="AR26" s="34" t="n">
        <v>56721</v>
      </c>
      <c r="AS26" s="34" t="n">
        <v>1274</v>
      </c>
      <c r="AT26" s="34" t="n">
        <v>87441</v>
      </c>
      <c r="AU26" s="34"/>
      <c r="AV26" s="34"/>
    </row>
    <row r="27" customFormat="false" ht="16.5" hidden="false" customHeight="true" outlineLevel="0" collapsed="false">
      <c r="A27" s="37" t="s">
        <v>51</v>
      </c>
      <c r="B27" s="37"/>
      <c r="C27" s="34" t="n">
        <v>6666</v>
      </c>
      <c r="D27" s="34" t="n">
        <v>1028633</v>
      </c>
      <c r="E27" s="34" t="n">
        <v>45</v>
      </c>
      <c r="F27" s="34" t="n">
        <v>18559</v>
      </c>
      <c r="G27" s="34" t="n">
        <v>41</v>
      </c>
      <c r="H27" s="34" t="n">
        <v>45181</v>
      </c>
      <c r="I27" s="34" t="n">
        <v>261</v>
      </c>
      <c r="J27" s="34" t="n">
        <v>58150</v>
      </c>
      <c r="K27" s="34" t="n">
        <v>1</v>
      </c>
      <c r="L27" s="34" t="n">
        <v>200</v>
      </c>
      <c r="M27" s="34" t="n">
        <v>20</v>
      </c>
      <c r="N27" s="34" t="n">
        <v>13996</v>
      </c>
      <c r="O27" s="34" t="n">
        <v>421</v>
      </c>
      <c r="P27" s="34" t="n">
        <v>190043</v>
      </c>
      <c r="Q27" s="37" t="s">
        <v>51</v>
      </c>
      <c r="R27" s="37"/>
      <c r="S27" s="34" t="n">
        <v>3139</v>
      </c>
      <c r="T27" s="34" t="n">
        <v>361186</v>
      </c>
      <c r="U27" s="34" t="n">
        <v>166</v>
      </c>
      <c r="V27" s="34" t="n">
        <v>56884</v>
      </c>
      <c r="W27" s="34" t="n">
        <v>867</v>
      </c>
      <c r="X27" s="34" t="n">
        <v>65918</v>
      </c>
      <c r="Y27" s="34" t="n">
        <v>33</v>
      </c>
      <c r="Z27" s="34" t="n">
        <v>18130</v>
      </c>
      <c r="AA27" s="34" t="n">
        <v>13</v>
      </c>
      <c r="AB27" s="34" t="n">
        <v>16900</v>
      </c>
      <c r="AC27" s="34" t="n">
        <v>135</v>
      </c>
      <c r="AD27" s="34" t="n">
        <v>29730</v>
      </c>
      <c r="AE27" s="34" t="n">
        <v>91</v>
      </c>
      <c r="AF27" s="34" t="n">
        <v>15923</v>
      </c>
      <c r="AG27" s="37" t="s">
        <v>51</v>
      </c>
      <c r="AH27" s="37"/>
      <c r="AI27" s="34" t="n">
        <v>407</v>
      </c>
      <c r="AJ27" s="34" t="n">
        <v>44026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678</v>
      </c>
      <c r="AR27" s="34" t="n">
        <v>69880</v>
      </c>
      <c r="AS27" s="34" t="n">
        <v>344</v>
      </c>
      <c r="AT27" s="34" t="n">
        <v>22625</v>
      </c>
      <c r="AU27" s="34"/>
      <c r="AV27" s="34"/>
    </row>
    <row r="28" customFormat="false" ht="16.5" hidden="false" customHeight="true" outlineLevel="0" collapsed="false">
      <c r="A28" s="37" t="s">
        <v>52</v>
      </c>
      <c r="B28" s="37"/>
      <c r="C28" s="34" t="n">
        <v>12270</v>
      </c>
      <c r="D28" s="34" t="n">
        <v>2743117</v>
      </c>
      <c r="E28" s="34" t="n">
        <v>56</v>
      </c>
      <c r="F28" s="34" t="n">
        <v>96858</v>
      </c>
      <c r="G28" s="34" t="n">
        <v>5</v>
      </c>
      <c r="H28" s="34" t="n">
        <v>1518</v>
      </c>
      <c r="I28" s="34" t="n">
        <v>187</v>
      </c>
      <c r="J28" s="34" t="n">
        <v>85776</v>
      </c>
      <c r="K28" s="34" t="n">
        <v>3</v>
      </c>
      <c r="L28" s="34" t="n">
        <v>5420</v>
      </c>
      <c r="M28" s="34" t="n">
        <v>44</v>
      </c>
      <c r="N28" s="34" t="n">
        <v>6383</v>
      </c>
      <c r="O28" s="34" t="n">
        <v>1475</v>
      </c>
      <c r="P28" s="34" t="n">
        <v>693372</v>
      </c>
      <c r="Q28" s="37" t="s">
        <v>52</v>
      </c>
      <c r="R28" s="37"/>
      <c r="S28" s="34" t="n">
        <v>5865</v>
      </c>
      <c r="T28" s="34" t="n">
        <v>854122</v>
      </c>
      <c r="U28" s="34" t="n">
        <v>1160</v>
      </c>
      <c r="V28" s="34" t="n">
        <v>461051</v>
      </c>
      <c r="W28" s="34" t="n">
        <v>1338</v>
      </c>
      <c r="X28" s="34" t="n">
        <v>186333</v>
      </c>
      <c r="Y28" s="34" t="n">
        <v>54</v>
      </c>
      <c r="Z28" s="34" t="n">
        <v>22200</v>
      </c>
      <c r="AA28" s="34" t="n">
        <v>26</v>
      </c>
      <c r="AB28" s="34" t="n">
        <v>36950</v>
      </c>
      <c r="AC28" s="34" t="n">
        <v>21</v>
      </c>
      <c r="AD28" s="34" t="n">
        <v>4125</v>
      </c>
      <c r="AE28" s="34" t="n">
        <v>207</v>
      </c>
      <c r="AF28" s="34" t="n">
        <v>40911</v>
      </c>
      <c r="AG28" s="37" t="s">
        <v>52</v>
      </c>
      <c r="AH28" s="37"/>
      <c r="AI28" s="34" t="n">
        <v>385</v>
      </c>
      <c r="AJ28" s="34" t="n">
        <v>86131</v>
      </c>
      <c r="AK28" s="34" t="n">
        <v>0</v>
      </c>
      <c r="AL28" s="34" t="n">
        <v>0</v>
      </c>
      <c r="AM28" s="34" t="n">
        <v>16</v>
      </c>
      <c r="AN28" s="34" t="n">
        <v>1505</v>
      </c>
      <c r="AO28" s="34" t="n">
        <v>0</v>
      </c>
      <c r="AP28" s="34" t="n">
        <v>0</v>
      </c>
      <c r="AQ28" s="34" t="n">
        <v>327</v>
      </c>
      <c r="AR28" s="34" t="n">
        <v>51913</v>
      </c>
      <c r="AS28" s="34" t="n">
        <v>1101</v>
      </c>
      <c r="AT28" s="34" t="n">
        <v>108549</v>
      </c>
      <c r="AU28" s="34"/>
      <c r="AV28" s="34"/>
    </row>
    <row r="29" customFormat="false" ht="16.5" hidden="false" customHeight="true" outlineLevel="0" collapsed="false">
      <c r="A29" s="37" t="s">
        <v>53</v>
      </c>
      <c r="B29" s="37"/>
      <c r="C29" s="34" t="n">
        <v>18990</v>
      </c>
      <c r="D29" s="34" t="n">
        <v>3180475</v>
      </c>
      <c r="E29" s="34" t="n">
        <v>62</v>
      </c>
      <c r="F29" s="34" t="n">
        <v>13789</v>
      </c>
      <c r="G29" s="34" t="n">
        <v>20</v>
      </c>
      <c r="H29" s="34" t="n">
        <v>11642</v>
      </c>
      <c r="I29" s="34" t="n">
        <v>1591</v>
      </c>
      <c r="J29" s="34" t="n">
        <v>212172</v>
      </c>
      <c r="K29" s="34" t="n">
        <v>1</v>
      </c>
      <c r="L29" s="34" t="n">
        <v>200</v>
      </c>
      <c r="M29" s="34" t="n">
        <v>65</v>
      </c>
      <c r="N29" s="34" t="n">
        <v>41817</v>
      </c>
      <c r="O29" s="34" t="n">
        <v>1630</v>
      </c>
      <c r="P29" s="34" t="n">
        <v>664981</v>
      </c>
      <c r="Q29" s="37" t="s">
        <v>53</v>
      </c>
      <c r="R29" s="37"/>
      <c r="S29" s="34" t="n">
        <v>9050</v>
      </c>
      <c r="T29" s="34" t="n">
        <v>1318951</v>
      </c>
      <c r="U29" s="34" t="n">
        <v>259</v>
      </c>
      <c r="V29" s="34" t="n">
        <v>72093</v>
      </c>
      <c r="W29" s="34" t="n">
        <v>2958</v>
      </c>
      <c r="X29" s="34" t="n">
        <v>330261</v>
      </c>
      <c r="Y29" s="34" t="n">
        <v>184</v>
      </c>
      <c r="Z29" s="34" t="n">
        <v>36528</v>
      </c>
      <c r="AA29" s="34" t="n">
        <v>61</v>
      </c>
      <c r="AB29" s="34" t="n">
        <v>67350</v>
      </c>
      <c r="AC29" s="34" t="n">
        <v>116</v>
      </c>
      <c r="AD29" s="34" t="n">
        <v>24896</v>
      </c>
      <c r="AE29" s="34" t="n">
        <v>383</v>
      </c>
      <c r="AF29" s="34" t="n">
        <v>81552</v>
      </c>
      <c r="AG29" s="37" t="s">
        <v>53</v>
      </c>
      <c r="AH29" s="37"/>
      <c r="AI29" s="34" t="n">
        <v>509</v>
      </c>
      <c r="AJ29" s="34" t="n">
        <v>117825</v>
      </c>
      <c r="AK29" s="34" t="n">
        <v>0</v>
      </c>
      <c r="AL29" s="34" t="n">
        <v>0</v>
      </c>
      <c r="AM29" s="34" t="n">
        <v>29</v>
      </c>
      <c r="AN29" s="34" t="n">
        <v>3168</v>
      </c>
      <c r="AO29" s="34" t="n">
        <v>0</v>
      </c>
      <c r="AP29" s="34" t="n">
        <v>0</v>
      </c>
      <c r="AQ29" s="34" t="n">
        <v>397</v>
      </c>
      <c r="AR29" s="34" t="n">
        <v>54712</v>
      </c>
      <c r="AS29" s="34" t="n">
        <v>1675</v>
      </c>
      <c r="AT29" s="34" t="n">
        <v>128540</v>
      </c>
      <c r="AU29" s="34"/>
      <c r="AV29" s="34"/>
    </row>
    <row r="30" customFormat="false" ht="16.5" hidden="false" customHeight="true" outlineLevel="0" collapsed="false">
      <c r="A30" s="37" t="s">
        <v>54</v>
      </c>
      <c r="B30" s="37"/>
      <c r="C30" s="34" t="n">
        <v>13088</v>
      </c>
      <c r="D30" s="34" t="n">
        <v>3075335</v>
      </c>
      <c r="E30" s="34" t="n">
        <v>67</v>
      </c>
      <c r="F30" s="34" t="n">
        <v>97894</v>
      </c>
      <c r="G30" s="34" t="n">
        <v>16</v>
      </c>
      <c r="H30" s="34" t="n">
        <v>6028</v>
      </c>
      <c r="I30" s="34" t="n">
        <v>320</v>
      </c>
      <c r="J30" s="34" t="n">
        <v>175780</v>
      </c>
      <c r="K30" s="34" t="n">
        <v>9</v>
      </c>
      <c r="L30" s="34" t="n">
        <v>21000</v>
      </c>
      <c r="M30" s="34" t="n">
        <v>38</v>
      </c>
      <c r="N30" s="34" t="n">
        <v>5027</v>
      </c>
      <c r="O30" s="34" t="n">
        <v>897</v>
      </c>
      <c r="P30" s="34" t="n">
        <v>719215</v>
      </c>
      <c r="Q30" s="37" t="s">
        <v>54</v>
      </c>
      <c r="R30" s="37"/>
      <c r="S30" s="34" t="n">
        <v>7511</v>
      </c>
      <c r="T30" s="34" t="n">
        <v>1367988</v>
      </c>
      <c r="U30" s="34" t="n">
        <v>105</v>
      </c>
      <c r="V30" s="34" t="n">
        <v>99038</v>
      </c>
      <c r="W30" s="34" t="n">
        <v>1596</v>
      </c>
      <c r="X30" s="34" t="n">
        <v>176491</v>
      </c>
      <c r="Y30" s="34" t="n">
        <v>86</v>
      </c>
      <c r="Z30" s="34" t="n">
        <v>34728</v>
      </c>
      <c r="AA30" s="34" t="n">
        <v>61</v>
      </c>
      <c r="AB30" s="34" t="n">
        <v>67812</v>
      </c>
      <c r="AC30" s="34" t="n">
        <v>146</v>
      </c>
      <c r="AD30" s="34" t="n">
        <v>34461</v>
      </c>
      <c r="AE30" s="34" t="n">
        <v>351</v>
      </c>
      <c r="AF30" s="34" t="n">
        <v>72872</v>
      </c>
      <c r="AG30" s="37" t="s">
        <v>54</v>
      </c>
      <c r="AH30" s="37"/>
      <c r="AI30" s="34" t="n">
        <v>377</v>
      </c>
      <c r="AJ30" s="34" t="n">
        <v>79794</v>
      </c>
      <c r="AK30" s="34" t="n">
        <v>0</v>
      </c>
      <c r="AL30" s="34" t="n">
        <v>0</v>
      </c>
      <c r="AM30" s="34" t="n">
        <v>13</v>
      </c>
      <c r="AN30" s="34" t="n">
        <v>1857</v>
      </c>
      <c r="AO30" s="34" t="n">
        <v>0</v>
      </c>
      <c r="AP30" s="34" t="n">
        <v>0</v>
      </c>
      <c r="AQ30" s="34" t="n">
        <v>283</v>
      </c>
      <c r="AR30" s="34" t="n">
        <v>37147</v>
      </c>
      <c r="AS30" s="34" t="n">
        <v>1212</v>
      </c>
      <c r="AT30" s="34" t="n">
        <v>78202</v>
      </c>
      <c r="AU30" s="34"/>
      <c r="AV30" s="34"/>
    </row>
    <row r="31" customFormat="false" ht="16.5" hidden="false" customHeight="true" outlineLevel="0" collapsed="false">
      <c r="A31" s="36" t="s">
        <v>55</v>
      </c>
      <c r="B31" s="36"/>
      <c r="C31" s="34" t="n">
        <v>19359</v>
      </c>
      <c r="D31" s="34" t="n">
        <v>2196649</v>
      </c>
      <c r="E31" s="34" t="n">
        <v>71</v>
      </c>
      <c r="F31" s="34" t="n">
        <v>22195</v>
      </c>
      <c r="G31" s="34" t="n">
        <v>3</v>
      </c>
      <c r="H31" s="34" t="n">
        <v>12200</v>
      </c>
      <c r="I31" s="34" t="n">
        <v>170</v>
      </c>
      <c r="J31" s="34" t="n">
        <v>106532</v>
      </c>
      <c r="K31" s="34" t="n">
        <v>3</v>
      </c>
      <c r="L31" s="34" t="n">
        <v>10400</v>
      </c>
      <c r="M31" s="34" t="n">
        <v>11</v>
      </c>
      <c r="N31" s="34" t="n">
        <v>10280</v>
      </c>
      <c r="O31" s="34" t="n">
        <v>552</v>
      </c>
      <c r="P31" s="34" t="n">
        <v>413349</v>
      </c>
      <c r="Q31" s="36" t="s">
        <v>55</v>
      </c>
      <c r="R31" s="36"/>
      <c r="S31" s="34" t="n">
        <v>16837</v>
      </c>
      <c r="T31" s="34" t="n">
        <v>751045</v>
      </c>
      <c r="U31" s="34" t="n">
        <v>124</v>
      </c>
      <c r="V31" s="34" t="n">
        <v>414525</v>
      </c>
      <c r="W31" s="34" t="n">
        <v>727</v>
      </c>
      <c r="X31" s="34" t="n">
        <v>98209</v>
      </c>
      <c r="Y31" s="34" t="n">
        <v>44</v>
      </c>
      <c r="Z31" s="34" t="n">
        <v>889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1</v>
      </c>
      <c r="AF31" s="34" t="n">
        <v>22510</v>
      </c>
      <c r="AG31" s="36" t="s">
        <v>55</v>
      </c>
      <c r="AH31" s="36"/>
      <c r="AI31" s="34" t="n">
        <v>225</v>
      </c>
      <c r="AJ31" s="34" t="n">
        <v>245644</v>
      </c>
      <c r="AK31" s="34" t="n">
        <v>0</v>
      </c>
      <c r="AL31" s="34" t="n">
        <v>0</v>
      </c>
      <c r="AM31" s="34" t="n">
        <v>3</v>
      </c>
      <c r="AN31" s="34" t="n">
        <v>500</v>
      </c>
      <c r="AO31" s="34" t="n">
        <v>0</v>
      </c>
      <c r="AP31" s="34" t="n">
        <v>0</v>
      </c>
      <c r="AQ31" s="34" t="n">
        <v>226</v>
      </c>
      <c r="AR31" s="34" t="n">
        <v>32955</v>
      </c>
      <c r="AS31" s="34" t="n">
        <v>250</v>
      </c>
      <c r="AT31" s="34" t="n">
        <v>18265</v>
      </c>
      <c r="AU31" s="34"/>
      <c r="AV31" s="34"/>
    </row>
    <row r="32" customFormat="false" ht="16.5" hidden="false" customHeight="true" outlineLevel="0" collapsed="false">
      <c r="A32" s="37" t="s">
        <v>56</v>
      </c>
      <c r="B32" s="37"/>
      <c r="C32" s="34" t="n">
        <v>18400</v>
      </c>
      <c r="D32" s="34" t="n">
        <v>1845576</v>
      </c>
      <c r="E32" s="34" t="n">
        <v>40</v>
      </c>
      <c r="F32" s="34" t="n">
        <v>16090</v>
      </c>
      <c r="G32" s="34" t="n">
        <v>3</v>
      </c>
      <c r="H32" s="34" t="n">
        <v>12200</v>
      </c>
      <c r="I32" s="34" t="n">
        <v>140</v>
      </c>
      <c r="J32" s="34" t="n">
        <v>9804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491</v>
      </c>
      <c r="P32" s="34" t="n">
        <v>377574</v>
      </c>
      <c r="Q32" s="37" t="s">
        <v>56</v>
      </c>
      <c r="R32" s="37"/>
      <c r="S32" s="34" t="n">
        <v>16518</v>
      </c>
      <c r="T32" s="34" t="n">
        <v>655787</v>
      </c>
      <c r="U32" s="34" t="n">
        <v>70</v>
      </c>
      <c r="V32" s="34" t="n">
        <v>312835</v>
      </c>
      <c r="W32" s="34" t="n">
        <v>543</v>
      </c>
      <c r="X32" s="34" t="n">
        <v>68871</v>
      </c>
      <c r="Y32" s="34" t="n">
        <v>33</v>
      </c>
      <c r="Z32" s="34" t="n">
        <v>648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76</v>
      </c>
      <c r="AF32" s="34" t="n">
        <v>13790</v>
      </c>
      <c r="AG32" s="37" t="s">
        <v>56</v>
      </c>
      <c r="AH32" s="37"/>
      <c r="AI32" s="34" t="n">
        <v>163</v>
      </c>
      <c r="AJ32" s="34" t="n">
        <v>223475</v>
      </c>
      <c r="AK32" s="34" t="n">
        <v>0</v>
      </c>
      <c r="AL32" s="34" t="n">
        <v>0</v>
      </c>
      <c r="AM32" s="34" t="n">
        <v>2</v>
      </c>
      <c r="AN32" s="34" t="n">
        <v>400</v>
      </c>
      <c r="AO32" s="34" t="n">
        <v>0</v>
      </c>
      <c r="AP32" s="34" t="n">
        <v>0</v>
      </c>
      <c r="AQ32" s="34" t="n">
        <v>85</v>
      </c>
      <c r="AR32" s="34" t="n">
        <v>7445</v>
      </c>
      <c r="AS32" s="34" t="n">
        <v>204</v>
      </c>
      <c r="AT32" s="34" t="n">
        <v>13605</v>
      </c>
      <c r="AU32" s="34"/>
      <c r="AV32" s="34"/>
    </row>
    <row r="33" customFormat="false" ht="16.5" hidden="false" customHeight="true" outlineLevel="0" collapsed="false">
      <c r="A33" s="38" t="s">
        <v>57</v>
      </c>
      <c r="B33" s="38"/>
      <c r="C33" s="39" t="n">
        <v>959</v>
      </c>
      <c r="D33" s="40" t="n">
        <v>351073</v>
      </c>
      <c r="E33" s="40" t="n">
        <v>31</v>
      </c>
      <c r="F33" s="40" t="n">
        <v>6105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2</v>
      </c>
      <c r="L33" s="40" t="n">
        <v>400</v>
      </c>
      <c r="M33" s="40" t="n">
        <v>1</v>
      </c>
      <c r="N33" s="40" t="n">
        <v>450</v>
      </c>
      <c r="O33" s="40" t="n">
        <v>61</v>
      </c>
      <c r="P33" s="40" t="n">
        <v>35775</v>
      </c>
      <c r="Q33" s="38" t="s">
        <v>57</v>
      </c>
      <c r="R33" s="38"/>
      <c r="S33" s="39" t="n">
        <v>319</v>
      </c>
      <c r="T33" s="40" t="n">
        <v>95258</v>
      </c>
      <c r="U33" s="40" t="n">
        <v>54</v>
      </c>
      <c r="V33" s="40" t="n">
        <v>101690</v>
      </c>
      <c r="W33" s="40" t="n">
        <v>184</v>
      </c>
      <c r="X33" s="40" t="n">
        <v>29338</v>
      </c>
      <c r="Y33" s="40" t="n">
        <v>11</v>
      </c>
      <c r="Z33" s="40" t="n">
        <v>2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5</v>
      </c>
      <c r="AF33" s="40" t="n">
        <v>8720</v>
      </c>
      <c r="AG33" s="38" t="s">
        <v>57</v>
      </c>
      <c r="AH33" s="38"/>
      <c r="AI33" s="39" t="n">
        <v>62</v>
      </c>
      <c r="AJ33" s="40" t="n">
        <v>221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1</v>
      </c>
      <c r="AR33" s="40" t="n">
        <v>25510</v>
      </c>
      <c r="AS33" s="40" t="n">
        <v>46</v>
      </c>
      <c r="AT33" s="40" t="n">
        <v>4660</v>
      </c>
      <c r="AU33" s="40"/>
      <c r="AV33" s="40"/>
    </row>
    <row r="34" s="41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">
        <v>62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V34</f>
        <v>中華民國109年9月18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6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7</v>
      </c>
      <c r="Q39" s="53"/>
      <c r="AG39" s="53"/>
    </row>
    <row r="40" s="54" customFormat="true" ht="20.1" hidden="false" customHeight="true" outlineLevel="0" collapsed="false">
      <c r="A40" s="43"/>
      <c r="B40" s="55" t="s">
        <v>68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69</v>
      </c>
      <c r="B2" s="64" t="s">
        <v>7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1</v>
      </c>
    </row>
    <row r="3" s="71" customFormat="true" ht="18.75" hidden="false" customHeight="true" outlineLevel="0" collapsed="false">
      <c r="A3" s="70" t="s">
        <v>7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">
        <v>73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/>
      <c r="B6" s="79"/>
      <c r="C6" s="80" t="s">
        <v>75</v>
      </c>
      <c r="D6" s="80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7</v>
      </c>
      <c r="V6" s="81"/>
    </row>
    <row r="7" customFormat="false" ht="20.1" hidden="false" customHeight="true" outlineLevel="0" collapsed="false">
      <c r="A7" s="82"/>
      <c r="B7" s="83"/>
      <c r="C7" s="80"/>
      <c r="D7" s="80"/>
      <c r="E7" s="84" t="s">
        <v>78</v>
      </c>
      <c r="F7" s="84"/>
      <c r="G7" s="84" t="s">
        <v>79</v>
      </c>
      <c r="H7" s="84"/>
      <c r="I7" s="84" t="s">
        <v>80</v>
      </c>
      <c r="J7" s="84"/>
      <c r="K7" s="84" t="s">
        <v>81</v>
      </c>
      <c r="L7" s="84"/>
      <c r="M7" s="84" t="s">
        <v>82</v>
      </c>
      <c r="N7" s="84"/>
      <c r="O7" s="84" t="s">
        <v>83</v>
      </c>
      <c r="P7" s="84"/>
      <c r="Q7" s="84" t="s">
        <v>84</v>
      </c>
      <c r="R7" s="84"/>
      <c r="S7" s="84" t="s">
        <v>85</v>
      </c>
      <c r="T7" s="84"/>
      <c r="U7" s="81"/>
      <c r="V7" s="81"/>
    </row>
    <row r="8" customFormat="false" ht="20.1" hidden="false" customHeight="true" outlineLevel="0" collapsed="false">
      <c r="A8" s="85"/>
      <c r="B8" s="86"/>
      <c r="C8" s="87" t="s">
        <v>31</v>
      </c>
      <c r="D8" s="87" t="s">
        <v>32</v>
      </c>
      <c r="E8" s="87" t="s">
        <v>31</v>
      </c>
      <c r="F8" s="87" t="s">
        <v>32</v>
      </c>
      <c r="G8" s="87" t="s">
        <v>31</v>
      </c>
      <c r="H8" s="87" t="s">
        <v>32</v>
      </c>
      <c r="I8" s="87" t="s">
        <v>31</v>
      </c>
      <c r="J8" s="87" t="s">
        <v>32</v>
      </c>
      <c r="K8" s="87" t="s">
        <v>31</v>
      </c>
      <c r="L8" s="87" t="s">
        <v>32</v>
      </c>
      <c r="M8" s="87" t="s">
        <v>31</v>
      </c>
      <c r="N8" s="87" t="s">
        <v>32</v>
      </c>
      <c r="O8" s="87" t="s">
        <v>31</v>
      </c>
      <c r="P8" s="87" t="s">
        <v>32</v>
      </c>
      <c r="Q8" s="87" t="s">
        <v>31</v>
      </c>
      <c r="R8" s="87" t="s">
        <v>32</v>
      </c>
      <c r="S8" s="87" t="s">
        <v>31</v>
      </c>
      <c r="T8" s="87" t="s">
        <v>32</v>
      </c>
      <c r="U8" s="87" t="s">
        <v>31</v>
      </c>
      <c r="V8" s="88" t="s">
        <v>32</v>
      </c>
    </row>
    <row r="9" s="50" customFormat="true" ht="20.1" hidden="false" customHeight="true" outlineLevel="0" collapsed="false">
      <c r="A9" s="89" t="s">
        <v>86</v>
      </c>
      <c r="B9" s="89"/>
      <c r="C9" s="34" t="n">
        <v>888180</v>
      </c>
      <c r="D9" s="34" t="n">
        <v>173986120</v>
      </c>
      <c r="E9" s="34" t="n">
        <v>5397</v>
      </c>
      <c r="F9" s="34" t="n">
        <v>801737</v>
      </c>
      <c r="G9" s="34" t="n">
        <v>3645</v>
      </c>
      <c r="H9" s="34" t="n">
        <v>580918</v>
      </c>
      <c r="I9" s="34" t="n">
        <v>260</v>
      </c>
      <c r="J9" s="34" t="n">
        <v>278941</v>
      </c>
      <c r="K9" s="34" t="n">
        <v>28</v>
      </c>
      <c r="L9" s="34" t="n">
        <v>16063</v>
      </c>
      <c r="M9" s="34" t="n">
        <v>170</v>
      </c>
      <c r="N9" s="34" t="n">
        <v>61229</v>
      </c>
      <c r="O9" s="34" t="n">
        <v>172</v>
      </c>
      <c r="P9" s="34" t="n">
        <v>61334</v>
      </c>
      <c r="Q9" s="34" t="n">
        <v>0</v>
      </c>
      <c r="R9" s="34" t="n">
        <v>0</v>
      </c>
      <c r="S9" s="34" t="n">
        <v>3</v>
      </c>
      <c r="T9" s="34" t="n">
        <v>4154</v>
      </c>
      <c r="U9" s="34" t="n">
        <v>889933</v>
      </c>
      <c r="V9" s="34" t="n">
        <v>174473866</v>
      </c>
      <c r="W9" s="90"/>
    </row>
    <row r="10" s="50" customFormat="true" ht="20.1" hidden="false" customHeight="true" outlineLevel="0" collapsed="false">
      <c r="A10" s="91" t="s">
        <v>87</v>
      </c>
      <c r="B10" s="92"/>
      <c r="C10" s="34" t="n">
        <v>9058</v>
      </c>
      <c r="D10" s="34" t="n">
        <v>3215695</v>
      </c>
      <c r="E10" s="34" t="n">
        <v>90</v>
      </c>
      <c r="F10" s="34" t="n">
        <v>14910</v>
      </c>
      <c r="G10" s="34" t="n">
        <v>50</v>
      </c>
      <c r="H10" s="34" t="n">
        <v>11634</v>
      </c>
      <c r="I10" s="34" t="n">
        <v>13</v>
      </c>
      <c r="J10" s="34" t="n">
        <v>8721</v>
      </c>
      <c r="K10" s="34" t="n">
        <v>1</v>
      </c>
      <c r="L10" s="34" t="n">
        <v>120</v>
      </c>
      <c r="M10" s="34" t="n">
        <v>1</v>
      </c>
      <c r="N10" s="34" t="n">
        <v>7</v>
      </c>
      <c r="O10" s="34" t="n">
        <v>1</v>
      </c>
      <c r="P10" s="34" t="n">
        <v>7</v>
      </c>
      <c r="Q10" s="34" t="n">
        <v>22</v>
      </c>
      <c r="R10" s="34" t="n">
        <v>4321</v>
      </c>
      <c r="S10" s="34" t="n">
        <v>1</v>
      </c>
      <c r="T10" s="34" t="n">
        <v>248</v>
      </c>
      <c r="U10" s="34" t="n">
        <v>9121</v>
      </c>
      <c r="V10" s="34" t="n">
        <v>3232141</v>
      </c>
      <c r="W10" s="90"/>
    </row>
    <row r="11" s="50" customFormat="true" ht="20.1" hidden="false" customHeight="true" outlineLevel="0" collapsed="false">
      <c r="A11" s="93" t="s">
        <v>13</v>
      </c>
      <c r="B11" s="92"/>
      <c r="C11" s="34" t="n">
        <v>1845</v>
      </c>
      <c r="D11" s="34" t="n">
        <v>1165982</v>
      </c>
      <c r="E11" s="34" t="n">
        <v>5</v>
      </c>
      <c r="F11" s="34" t="n">
        <v>1115</v>
      </c>
      <c r="G11" s="34" t="n">
        <v>11</v>
      </c>
      <c r="H11" s="34" t="n">
        <v>3974</v>
      </c>
      <c r="I11" s="34" t="n">
        <v>3</v>
      </c>
      <c r="J11" s="34" t="n">
        <v>223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39</v>
      </c>
      <c r="V11" s="34" t="n">
        <v>1165353</v>
      </c>
      <c r="W11" s="90"/>
    </row>
    <row r="12" s="50" customFormat="true" ht="20.1" hidden="false" customHeight="true" outlineLevel="0" collapsed="false">
      <c r="A12" s="93" t="s">
        <v>14</v>
      </c>
      <c r="B12" s="92"/>
      <c r="C12" s="34" t="n">
        <v>51993</v>
      </c>
      <c r="D12" s="34" t="n">
        <v>13331046</v>
      </c>
      <c r="E12" s="34" t="n">
        <v>194</v>
      </c>
      <c r="F12" s="34" t="n">
        <v>32383</v>
      </c>
      <c r="G12" s="34" t="n">
        <v>155</v>
      </c>
      <c r="H12" s="34" t="n">
        <v>28626</v>
      </c>
      <c r="I12" s="34" t="n">
        <v>19</v>
      </c>
      <c r="J12" s="34" t="n">
        <v>34384</v>
      </c>
      <c r="K12" s="34" t="n">
        <v>0</v>
      </c>
      <c r="L12" s="34" t="n">
        <v>0</v>
      </c>
      <c r="M12" s="34" t="n">
        <v>6</v>
      </c>
      <c r="N12" s="34" t="n">
        <v>1149</v>
      </c>
      <c r="O12" s="34" t="n">
        <v>6</v>
      </c>
      <c r="P12" s="34" t="n">
        <v>1149</v>
      </c>
      <c r="Q12" s="34" t="n">
        <v>18</v>
      </c>
      <c r="R12" s="34" t="n">
        <v>3771</v>
      </c>
      <c r="S12" s="34" t="n">
        <v>-2</v>
      </c>
      <c r="T12" s="34" t="n">
        <v>0</v>
      </c>
      <c r="U12" s="34" t="n">
        <v>52048</v>
      </c>
      <c r="V12" s="34" t="n">
        <v>13372958</v>
      </c>
      <c r="W12" s="90"/>
    </row>
    <row r="13" s="75" customFormat="true" ht="20.1" hidden="false" customHeight="true" outlineLevel="0" collapsed="false">
      <c r="A13" s="93" t="s">
        <v>15</v>
      </c>
      <c r="B13" s="92"/>
      <c r="C13" s="34" t="n">
        <v>444</v>
      </c>
      <c r="D13" s="34" t="n">
        <v>266176</v>
      </c>
      <c r="E13" s="34" t="n">
        <v>12</v>
      </c>
      <c r="F13" s="34" t="n">
        <v>7370</v>
      </c>
      <c r="G13" s="34" t="n">
        <v>6</v>
      </c>
      <c r="H13" s="34" t="n">
        <v>1200</v>
      </c>
      <c r="I13" s="34" t="n">
        <v>1</v>
      </c>
      <c r="J13" s="34" t="n">
        <v>160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1</v>
      </c>
      <c r="R13" s="34" t="n">
        <v>200</v>
      </c>
      <c r="S13" s="34" t="n">
        <v>0</v>
      </c>
      <c r="T13" s="34" t="n">
        <v>0</v>
      </c>
      <c r="U13" s="34" t="n">
        <v>451</v>
      </c>
      <c r="V13" s="34" t="n">
        <v>288546</v>
      </c>
      <c r="W13" s="90"/>
    </row>
    <row r="14" s="50" customFormat="true" ht="20.1" hidden="false" customHeight="true" outlineLevel="0" collapsed="false">
      <c r="A14" s="93" t="s">
        <v>16</v>
      </c>
      <c r="B14" s="92"/>
      <c r="C14" s="34" t="n">
        <v>3667</v>
      </c>
      <c r="D14" s="34" t="n">
        <v>1403408</v>
      </c>
      <c r="E14" s="34" t="n">
        <v>24</v>
      </c>
      <c r="F14" s="34" t="n">
        <v>3934</v>
      </c>
      <c r="G14" s="34" t="n">
        <v>22</v>
      </c>
      <c r="H14" s="34" t="n">
        <v>4599</v>
      </c>
      <c r="I14" s="34" t="n">
        <v>2</v>
      </c>
      <c r="J14" s="34" t="n">
        <v>600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-2</v>
      </c>
      <c r="R14" s="34" t="n">
        <v>9250</v>
      </c>
      <c r="S14" s="34" t="n">
        <v>2</v>
      </c>
      <c r="T14" s="34" t="n">
        <v>550</v>
      </c>
      <c r="U14" s="34" t="n">
        <v>3669</v>
      </c>
      <c r="V14" s="34" t="n">
        <v>1418544</v>
      </c>
      <c r="W14" s="90"/>
    </row>
    <row r="15" s="50" customFormat="true" ht="20.1" hidden="false" customHeight="true" outlineLevel="0" collapsed="false">
      <c r="A15" s="94" t="s">
        <v>17</v>
      </c>
      <c r="B15" s="92"/>
      <c r="C15" s="34" t="n">
        <v>80649</v>
      </c>
      <c r="D15" s="34" t="n">
        <v>36994906</v>
      </c>
      <c r="E15" s="34" t="n">
        <v>521</v>
      </c>
      <c r="F15" s="34" t="n">
        <v>113065</v>
      </c>
      <c r="G15" s="34" t="n">
        <v>267</v>
      </c>
      <c r="H15" s="34" t="n">
        <v>107336</v>
      </c>
      <c r="I15" s="34" t="n">
        <v>56</v>
      </c>
      <c r="J15" s="34" t="n">
        <v>53884</v>
      </c>
      <c r="K15" s="34" t="n">
        <v>2</v>
      </c>
      <c r="L15" s="34" t="n">
        <v>450</v>
      </c>
      <c r="M15" s="34" t="n">
        <v>23</v>
      </c>
      <c r="N15" s="34" t="n">
        <v>8940</v>
      </c>
      <c r="O15" s="34" t="n">
        <v>23</v>
      </c>
      <c r="P15" s="34" t="n">
        <v>8940</v>
      </c>
      <c r="Q15" s="34" t="n">
        <v>-10</v>
      </c>
      <c r="R15" s="34" t="n">
        <v>-10303</v>
      </c>
      <c r="S15" s="34" t="n">
        <v>9</v>
      </c>
      <c r="T15" s="34" t="n">
        <v>2700</v>
      </c>
      <c r="U15" s="34" t="n">
        <v>80902</v>
      </c>
      <c r="V15" s="34" t="n">
        <v>37046466</v>
      </c>
      <c r="W15" s="90"/>
    </row>
    <row r="16" s="50" customFormat="true" ht="20.1" hidden="false" customHeight="true" outlineLevel="0" collapsed="false">
      <c r="A16" s="93" t="s">
        <v>18</v>
      </c>
      <c r="B16" s="92"/>
      <c r="C16" s="34" t="n">
        <v>484541</v>
      </c>
      <c r="D16" s="34" t="n">
        <v>74883005</v>
      </c>
      <c r="E16" s="34" t="n">
        <v>2323</v>
      </c>
      <c r="F16" s="34" t="n">
        <v>336439</v>
      </c>
      <c r="G16" s="34" t="n">
        <v>2049</v>
      </c>
      <c r="H16" s="34" t="n">
        <v>280371</v>
      </c>
      <c r="I16" s="34" t="n">
        <v>119</v>
      </c>
      <c r="J16" s="34" t="n">
        <v>110370</v>
      </c>
      <c r="K16" s="34" t="n">
        <v>15</v>
      </c>
      <c r="L16" s="34" t="n">
        <v>13815</v>
      </c>
      <c r="M16" s="34" t="n">
        <v>91</v>
      </c>
      <c r="N16" s="34" t="n">
        <v>33651</v>
      </c>
      <c r="O16" s="34" t="n">
        <v>96</v>
      </c>
      <c r="P16" s="34" t="n">
        <v>34306</v>
      </c>
      <c r="Q16" s="34" t="n">
        <v>-28</v>
      </c>
      <c r="R16" s="34" t="n">
        <v>-5596</v>
      </c>
      <c r="S16" s="34" t="n">
        <v>-7</v>
      </c>
      <c r="T16" s="34" t="n">
        <v>-1949</v>
      </c>
      <c r="U16" s="34" t="n">
        <v>484775</v>
      </c>
      <c r="V16" s="34" t="n">
        <v>75027429</v>
      </c>
      <c r="W16" s="90"/>
    </row>
    <row r="17" s="50" customFormat="true" ht="20.1" hidden="false" customHeight="true" outlineLevel="0" collapsed="false">
      <c r="A17" s="93" t="s">
        <v>19</v>
      </c>
      <c r="B17" s="92"/>
      <c r="C17" s="34" t="n">
        <v>26298</v>
      </c>
      <c r="D17" s="34" t="n">
        <v>5960466</v>
      </c>
      <c r="E17" s="34" t="n">
        <v>26</v>
      </c>
      <c r="F17" s="34" t="n">
        <v>3915</v>
      </c>
      <c r="G17" s="34" t="n">
        <v>34</v>
      </c>
      <c r="H17" s="34" t="n">
        <v>5895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0</v>
      </c>
      <c r="P17" s="34" t="n">
        <v>0</v>
      </c>
      <c r="Q17" s="34" t="n">
        <v>-1</v>
      </c>
      <c r="R17" s="34" t="n">
        <v>-2380</v>
      </c>
      <c r="S17" s="34" t="n">
        <v>-7</v>
      </c>
      <c r="T17" s="34" t="n">
        <v>-183</v>
      </c>
      <c r="U17" s="34" t="n">
        <v>26283</v>
      </c>
      <c r="V17" s="34" t="n">
        <v>5956123</v>
      </c>
      <c r="W17" s="90"/>
    </row>
    <row r="18" s="50" customFormat="true" ht="20.1" hidden="false" customHeight="true" outlineLevel="0" collapsed="false">
      <c r="A18" s="93" t="s">
        <v>20</v>
      </c>
      <c r="B18" s="92"/>
      <c r="C18" s="34" t="n">
        <v>87342</v>
      </c>
      <c r="D18" s="34" t="n">
        <v>11256255</v>
      </c>
      <c r="E18" s="34" t="n">
        <v>1205</v>
      </c>
      <c r="F18" s="34" t="n">
        <v>154509</v>
      </c>
      <c r="G18" s="34" t="n">
        <v>515</v>
      </c>
      <c r="H18" s="34" t="n">
        <v>66335</v>
      </c>
      <c r="I18" s="34" t="n">
        <v>18</v>
      </c>
      <c r="J18" s="34" t="n">
        <v>22099</v>
      </c>
      <c r="K18" s="34" t="n">
        <v>4</v>
      </c>
      <c r="L18" s="34" t="n">
        <v>183</v>
      </c>
      <c r="M18" s="34" t="n">
        <v>12</v>
      </c>
      <c r="N18" s="34" t="n">
        <v>2523</v>
      </c>
      <c r="O18" s="34" t="n">
        <v>12</v>
      </c>
      <c r="P18" s="34" t="n">
        <v>2523</v>
      </c>
      <c r="Q18" s="34" t="n">
        <v>0</v>
      </c>
      <c r="R18" s="34" t="n">
        <v>1391</v>
      </c>
      <c r="S18" s="34" t="n">
        <v>1</v>
      </c>
      <c r="T18" s="34" t="n">
        <v>1740</v>
      </c>
      <c r="U18" s="34" t="n">
        <v>88033</v>
      </c>
      <c r="V18" s="34" t="n">
        <v>11369476</v>
      </c>
      <c r="W18" s="90"/>
    </row>
    <row r="19" s="50" customFormat="true" ht="20.1" hidden="false" customHeight="true" outlineLevel="0" collapsed="false">
      <c r="A19" s="94" t="s">
        <v>21</v>
      </c>
      <c r="B19" s="92"/>
      <c r="C19" s="34" t="n">
        <v>5984</v>
      </c>
      <c r="D19" s="34" t="n">
        <v>1691957</v>
      </c>
      <c r="E19" s="34" t="n">
        <v>43</v>
      </c>
      <c r="F19" s="34" t="n">
        <v>5165</v>
      </c>
      <c r="G19" s="34" t="n">
        <v>26</v>
      </c>
      <c r="H19" s="34" t="n">
        <v>5631</v>
      </c>
      <c r="I19" s="34" t="n">
        <v>1</v>
      </c>
      <c r="J19" s="34" t="n">
        <v>195</v>
      </c>
      <c r="K19" s="34" t="n">
        <v>0</v>
      </c>
      <c r="L19" s="34" t="n">
        <v>0</v>
      </c>
      <c r="M19" s="34" t="n">
        <v>4</v>
      </c>
      <c r="N19" s="34" t="n">
        <v>800</v>
      </c>
      <c r="O19" s="34" t="n">
        <v>4</v>
      </c>
      <c r="P19" s="34" t="n">
        <v>740</v>
      </c>
      <c r="Q19" s="34" t="n">
        <v>-2</v>
      </c>
      <c r="R19" s="34" t="n">
        <v>-1153</v>
      </c>
      <c r="S19" s="34" t="n">
        <v>1</v>
      </c>
      <c r="T19" s="34" t="n">
        <v>-397</v>
      </c>
      <c r="U19" s="34" t="n">
        <v>6000</v>
      </c>
      <c r="V19" s="34" t="n">
        <v>1690195</v>
      </c>
      <c r="W19" s="90"/>
    </row>
    <row r="20" s="50" customFormat="true" ht="20.1" hidden="false" customHeight="true" outlineLevel="0" collapsed="false">
      <c r="A20" s="93" t="s">
        <v>22</v>
      </c>
      <c r="B20" s="92"/>
      <c r="C20" s="34" t="n">
        <v>2886</v>
      </c>
      <c r="D20" s="34" t="n">
        <v>4620322</v>
      </c>
      <c r="E20" s="34" t="n">
        <v>14</v>
      </c>
      <c r="F20" s="34" t="n">
        <v>3349</v>
      </c>
      <c r="G20" s="34" t="n">
        <v>13</v>
      </c>
      <c r="H20" s="34" t="n">
        <v>3626</v>
      </c>
      <c r="I20" s="34" t="n">
        <v>2</v>
      </c>
      <c r="J20" s="34" t="n">
        <v>1850</v>
      </c>
      <c r="K20" s="34" t="n">
        <v>0</v>
      </c>
      <c r="L20" s="34" t="n">
        <v>0</v>
      </c>
      <c r="M20" s="34" t="n">
        <v>1</v>
      </c>
      <c r="N20" s="34" t="n">
        <v>180</v>
      </c>
      <c r="O20" s="34" t="n">
        <v>1</v>
      </c>
      <c r="P20" s="34" t="n">
        <v>180</v>
      </c>
      <c r="Q20" s="34" t="n">
        <v>1</v>
      </c>
      <c r="R20" s="34" t="n">
        <v>1500</v>
      </c>
      <c r="S20" s="34" t="n">
        <v>8</v>
      </c>
      <c r="T20" s="34" t="n">
        <v>213</v>
      </c>
      <c r="U20" s="34" t="n">
        <v>2896</v>
      </c>
      <c r="V20" s="34" t="n">
        <v>4623608</v>
      </c>
      <c r="W20" s="90"/>
    </row>
    <row r="21" s="50" customFormat="true" ht="20.1" hidden="false" customHeight="true" outlineLevel="0" collapsed="false">
      <c r="A21" s="93" t="s">
        <v>23</v>
      </c>
      <c r="B21" s="92"/>
      <c r="C21" s="34" t="n">
        <v>3942</v>
      </c>
      <c r="D21" s="34" t="n">
        <v>1004504</v>
      </c>
      <c r="E21" s="34" t="n">
        <v>54</v>
      </c>
      <c r="F21" s="34" t="n">
        <v>8388</v>
      </c>
      <c r="G21" s="34" t="n">
        <v>9</v>
      </c>
      <c r="H21" s="34" t="n">
        <v>1945</v>
      </c>
      <c r="I21" s="34" t="n">
        <v>1</v>
      </c>
      <c r="J21" s="34" t="n">
        <v>4966</v>
      </c>
      <c r="K21" s="34" t="n">
        <v>1</v>
      </c>
      <c r="L21" s="34" t="n">
        <v>1000</v>
      </c>
      <c r="M21" s="34" t="n">
        <v>1</v>
      </c>
      <c r="N21" s="34" t="n">
        <v>300</v>
      </c>
      <c r="O21" s="34" t="n">
        <v>1</v>
      </c>
      <c r="P21" s="34" t="n">
        <v>300</v>
      </c>
      <c r="Q21" s="34" t="n">
        <v>0</v>
      </c>
      <c r="R21" s="34" t="n">
        <v>2800</v>
      </c>
      <c r="S21" s="34" t="n">
        <v>0</v>
      </c>
      <c r="T21" s="34" t="n">
        <v>0</v>
      </c>
      <c r="U21" s="34" t="n">
        <v>3987</v>
      </c>
      <c r="V21" s="34" t="n">
        <v>1017713</v>
      </c>
      <c r="W21" s="90"/>
    </row>
    <row r="22" s="50" customFormat="true" ht="20.1" hidden="false" customHeight="true" outlineLevel="0" collapsed="false">
      <c r="A22" s="93" t="s">
        <v>24</v>
      </c>
      <c r="B22" s="92"/>
      <c r="C22" s="34" t="n">
        <v>17661</v>
      </c>
      <c r="D22" s="34" t="n">
        <v>3735117</v>
      </c>
      <c r="E22" s="34" t="n">
        <v>173</v>
      </c>
      <c r="F22" s="34" t="n">
        <v>29721</v>
      </c>
      <c r="G22" s="34" t="n">
        <v>80</v>
      </c>
      <c r="H22" s="34" t="n">
        <v>17698</v>
      </c>
      <c r="I22" s="34" t="n">
        <v>7</v>
      </c>
      <c r="J22" s="34" t="n">
        <v>6820</v>
      </c>
      <c r="K22" s="34" t="n">
        <v>2</v>
      </c>
      <c r="L22" s="34" t="n">
        <v>225</v>
      </c>
      <c r="M22" s="34" t="n">
        <v>10</v>
      </c>
      <c r="N22" s="34" t="n">
        <v>3370</v>
      </c>
      <c r="O22" s="34" t="n">
        <v>9</v>
      </c>
      <c r="P22" s="34" t="n">
        <v>3170</v>
      </c>
      <c r="Q22" s="34" t="n">
        <v>-2</v>
      </c>
      <c r="R22" s="34" t="n">
        <v>-1450</v>
      </c>
      <c r="S22" s="34" t="n">
        <v>-2</v>
      </c>
      <c r="T22" s="34" t="n">
        <v>972</v>
      </c>
      <c r="U22" s="34" t="n">
        <v>17751</v>
      </c>
      <c r="V22" s="34" t="n">
        <v>3753457</v>
      </c>
      <c r="W22" s="90"/>
    </row>
    <row r="23" s="50" customFormat="true" ht="20.1" hidden="false" customHeight="true" outlineLevel="0" collapsed="false">
      <c r="A23" s="93" t="s">
        <v>25</v>
      </c>
      <c r="B23" s="92"/>
      <c r="C23" s="34" t="n">
        <v>26544</v>
      </c>
      <c r="D23" s="34" t="n">
        <v>6255873</v>
      </c>
      <c r="E23" s="34" t="n">
        <v>192</v>
      </c>
      <c r="F23" s="34" t="n">
        <v>27609</v>
      </c>
      <c r="G23" s="34" t="n">
        <v>132</v>
      </c>
      <c r="H23" s="34" t="n">
        <v>14183</v>
      </c>
      <c r="I23" s="34" t="n">
        <v>4</v>
      </c>
      <c r="J23" s="34" t="n">
        <v>4552</v>
      </c>
      <c r="K23" s="34" t="n">
        <v>0</v>
      </c>
      <c r="L23" s="34" t="n">
        <v>0</v>
      </c>
      <c r="M23" s="34" t="n">
        <v>10</v>
      </c>
      <c r="N23" s="34" t="n">
        <v>8629</v>
      </c>
      <c r="O23" s="34" t="n">
        <v>11</v>
      </c>
      <c r="P23" s="34" t="n">
        <v>8939</v>
      </c>
      <c r="Q23" s="34" t="n">
        <v>-1</v>
      </c>
      <c r="R23" s="34" t="n">
        <v>-967</v>
      </c>
      <c r="S23" s="34" t="n">
        <v>0</v>
      </c>
      <c r="T23" s="34" t="n">
        <v>44</v>
      </c>
      <c r="U23" s="34" t="n">
        <v>26602</v>
      </c>
      <c r="V23" s="34" t="n">
        <v>6272618</v>
      </c>
      <c r="W23" s="90"/>
    </row>
    <row r="24" s="96" customFormat="true" ht="26.1" hidden="false" customHeight="true" outlineLevel="0" collapsed="false">
      <c r="A24" s="95" t="s">
        <v>26</v>
      </c>
      <c r="B24" s="95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4</v>
      </c>
      <c r="R24" s="34" t="n">
        <v>-161</v>
      </c>
      <c r="S24" s="34" t="n">
        <v>4</v>
      </c>
      <c r="T24" s="34" t="n">
        <v>161</v>
      </c>
      <c r="U24" s="34" t="n">
        <v>0</v>
      </c>
      <c r="V24" s="34" t="n">
        <v>0</v>
      </c>
      <c r="W24" s="90"/>
    </row>
    <row r="25" s="50" customFormat="true" ht="20.1" hidden="false" customHeight="true" outlineLevel="0" collapsed="false">
      <c r="A25" s="94" t="s">
        <v>27</v>
      </c>
      <c r="B25" s="92"/>
      <c r="C25" s="34" t="n">
        <v>981</v>
      </c>
      <c r="D25" s="34" t="n">
        <v>143982</v>
      </c>
      <c r="E25" s="34" t="n">
        <v>30</v>
      </c>
      <c r="F25" s="34" t="n">
        <v>2818</v>
      </c>
      <c r="G25" s="34" t="n">
        <v>7</v>
      </c>
      <c r="H25" s="34" t="n">
        <v>690</v>
      </c>
      <c r="I25" s="34" t="n">
        <v>1</v>
      </c>
      <c r="J25" s="34" t="n">
        <v>200</v>
      </c>
      <c r="K25" s="34" t="n">
        <v>0</v>
      </c>
      <c r="L25" s="34" t="n">
        <v>0</v>
      </c>
      <c r="M25" s="34" t="n">
        <v>3</v>
      </c>
      <c r="N25" s="34" t="n">
        <v>260</v>
      </c>
      <c r="O25" s="34" t="n">
        <v>3</v>
      </c>
      <c r="P25" s="34" t="n">
        <v>26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004</v>
      </c>
      <c r="V25" s="34" t="n">
        <v>146310</v>
      </c>
      <c r="W25" s="90"/>
    </row>
    <row r="26" s="50" customFormat="true" ht="20.1" hidden="false" customHeight="true" outlineLevel="0" collapsed="false">
      <c r="A26" s="93" t="s">
        <v>28</v>
      </c>
      <c r="B26" s="92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90"/>
    </row>
    <row r="27" s="50" customFormat="true" ht="20.1" hidden="false" customHeight="true" outlineLevel="0" collapsed="false">
      <c r="A27" s="93" t="s">
        <v>29</v>
      </c>
      <c r="B27" s="92"/>
      <c r="C27" s="34" t="n">
        <v>19894</v>
      </c>
      <c r="D27" s="34" t="n">
        <v>2518205</v>
      </c>
      <c r="E27" s="34" t="n">
        <v>139</v>
      </c>
      <c r="F27" s="34" t="n">
        <v>19342</v>
      </c>
      <c r="G27" s="34" t="n">
        <v>65</v>
      </c>
      <c r="H27" s="34" t="n">
        <v>8635</v>
      </c>
      <c r="I27" s="34" t="n">
        <v>6</v>
      </c>
      <c r="J27" s="34" t="n">
        <v>5876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1</v>
      </c>
      <c r="P27" s="34" t="n">
        <v>200</v>
      </c>
      <c r="Q27" s="34" t="n">
        <v>2</v>
      </c>
      <c r="R27" s="34" t="n">
        <v>32</v>
      </c>
      <c r="S27" s="34" t="n">
        <v>1</v>
      </c>
      <c r="T27" s="34" t="n">
        <v>200</v>
      </c>
      <c r="U27" s="34" t="n">
        <v>19971</v>
      </c>
      <c r="V27" s="34" t="n">
        <v>2535020</v>
      </c>
      <c r="W27" s="90"/>
    </row>
    <row r="28" s="50" customFormat="true" ht="20.1" hidden="false" customHeight="true" outlineLevel="0" collapsed="false">
      <c r="A28" s="97" t="s">
        <v>30</v>
      </c>
      <c r="B28" s="98"/>
      <c r="C28" s="39" t="n">
        <v>64451</v>
      </c>
      <c r="D28" s="40" t="n">
        <v>5539219</v>
      </c>
      <c r="E28" s="40" t="n">
        <v>352</v>
      </c>
      <c r="F28" s="40" t="n">
        <v>37707</v>
      </c>
      <c r="G28" s="40" t="n">
        <v>204</v>
      </c>
      <c r="H28" s="40" t="n">
        <v>18541</v>
      </c>
      <c r="I28" s="40" t="n">
        <v>7</v>
      </c>
      <c r="J28" s="40" t="n">
        <v>795</v>
      </c>
      <c r="K28" s="40" t="n">
        <v>3</v>
      </c>
      <c r="L28" s="40" t="n">
        <v>270</v>
      </c>
      <c r="M28" s="40" t="n">
        <v>5</v>
      </c>
      <c r="N28" s="40" t="n">
        <v>820</v>
      </c>
      <c r="O28" s="40" t="n">
        <v>3</v>
      </c>
      <c r="P28" s="40" t="n">
        <v>420</v>
      </c>
      <c r="Q28" s="40" t="n">
        <v>6</v>
      </c>
      <c r="R28" s="40" t="n">
        <v>-1255</v>
      </c>
      <c r="S28" s="40" t="n">
        <v>-6</v>
      </c>
      <c r="T28" s="40" t="n">
        <v>-145</v>
      </c>
      <c r="U28" s="40" t="n">
        <v>64601</v>
      </c>
      <c r="V28" s="40" t="n">
        <v>5557909</v>
      </c>
      <c r="W28" s="90"/>
    </row>
    <row r="29" customFormat="false" ht="20.1" hidden="false" customHeight="true" outlineLevel="0" collapsed="false">
      <c r="A29" s="41" t="s">
        <v>58</v>
      </c>
      <c r="B29" s="54"/>
      <c r="C29" s="54"/>
      <c r="D29" s="54"/>
      <c r="E29" s="42" t="s">
        <v>59</v>
      </c>
      <c r="F29" s="54"/>
      <c r="G29" s="54"/>
      <c r="H29" s="54"/>
      <c r="I29" s="42" t="s">
        <v>60</v>
      </c>
      <c r="J29" s="54"/>
      <c r="K29" s="54"/>
      <c r="L29" s="43" t="s">
        <v>61</v>
      </c>
      <c r="M29" s="75"/>
      <c r="N29" s="75"/>
      <c r="O29" s="75"/>
      <c r="P29" s="75"/>
      <c r="R29" s="75"/>
      <c r="S29" s="75"/>
      <c r="T29" s="75"/>
      <c r="U29" s="75"/>
      <c r="V29" s="99" t="str">
        <f aca="false">'2492-00-01'!V34</f>
        <v>中華民國109年9月18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3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6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100" t="s">
        <v>88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69</v>
      </c>
      <c r="B2" s="64" t="s">
        <v>7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89</v>
      </c>
    </row>
    <row r="3" s="71" customFormat="true" ht="18.75" hidden="false" customHeight="true" outlineLevel="0" collapsed="false">
      <c r="A3" s="70" t="s">
        <v>7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102" t="str">
        <f aca="false">'2492-00-02'!K5</f>
        <v>   中華民國 109年8月</v>
      </c>
      <c r="L5" s="103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/>
      <c r="B6" s="79"/>
      <c r="C6" s="80" t="s">
        <v>75</v>
      </c>
      <c r="D6" s="80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7</v>
      </c>
      <c r="V6" s="81"/>
    </row>
    <row r="7" customFormat="false" ht="20.1" hidden="false" customHeight="true" outlineLevel="0" collapsed="false">
      <c r="A7" s="82"/>
      <c r="B7" s="83"/>
      <c r="C7" s="80"/>
      <c r="D7" s="80"/>
      <c r="E7" s="84" t="s">
        <v>78</v>
      </c>
      <c r="F7" s="84"/>
      <c r="G7" s="84" t="s">
        <v>79</v>
      </c>
      <c r="H7" s="84"/>
      <c r="I7" s="84" t="s">
        <v>80</v>
      </c>
      <c r="J7" s="84"/>
      <c r="K7" s="84" t="s">
        <v>81</v>
      </c>
      <c r="L7" s="84"/>
      <c r="M7" s="84" t="s">
        <v>82</v>
      </c>
      <c r="N7" s="84"/>
      <c r="O7" s="84" t="s">
        <v>83</v>
      </c>
      <c r="P7" s="84"/>
      <c r="Q7" s="84" t="s">
        <v>84</v>
      </c>
      <c r="R7" s="84"/>
      <c r="S7" s="84" t="s">
        <v>85</v>
      </c>
      <c r="T7" s="84"/>
      <c r="U7" s="81"/>
      <c r="V7" s="81"/>
    </row>
    <row r="8" customFormat="false" ht="20.1" hidden="false" customHeight="true" outlineLevel="0" collapsed="false">
      <c r="A8" s="85"/>
      <c r="B8" s="86"/>
      <c r="C8" s="87" t="s">
        <v>31</v>
      </c>
      <c r="D8" s="87" t="s">
        <v>32</v>
      </c>
      <c r="E8" s="87" t="s">
        <v>31</v>
      </c>
      <c r="F8" s="87" t="s">
        <v>32</v>
      </c>
      <c r="G8" s="87" t="s">
        <v>31</v>
      </c>
      <c r="H8" s="87" t="s">
        <v>32</v>
      </c>
      <c r="I8" s="87" t="s">
        <v>31</v>
      </c>
      <c r="J8" s="87" t="s">
        <v>32</v>
      </c>
      <c r="K8" s="87" t="s">
        <v>31</v>
      </c>
      <c r="L8" s="87" t="s">
        <v>32</v>
      </c>
      <c r="M8" s="87" t="s">
        <v>31</v>
      </c>
      <c r="N8" s="87" t="s">
        <v>32</v>
      </c>
      <c r="O8" s="87" t="s">
        <v>31</v>
      </c>
      <c r="P8" s="87" t="s">
        <v>32</v>
      </c>
      <c r="Q8" s="87" t="s">
        <v>31</v>
      </c>
      <c r="R8" s="87" t="s">
        <v>32</v>
      </c>
      <c r="S8" s="87" t="s">
        <v>31</v>
      </c>
      <c r="T8" s="87" t="s">
        <v>32</v>
      </c>
      <c r="U8" s="87" t="s">
        <v>31</v>
      </c>
      <c r="V8" s="88" t="s">
        <v>32</v>
      </c>
    </row>
    <row r="9" s="50" customFormat="true" ht="20.1" hidden="false" customHeight="true" outlineLevel="0" collapsed="false">
      <c r="A9" s="33" t="s">
        <v>33</v>
      </c>
      <c r="B9" s="33"/>
      <c r="C9" s="34" t="n">
        <v>888180</v>
      </c>
      <c r="D9" s="34" t="n">
        <v>173986120</v>
      </c>
      <c r="E9" s="34" t="n">
        <v>5397</v>
      </c>
      <c r="F9" s="34" t="n">
        <v>801737</v>
      </c>
      <c r="G9" s="34" t="n">
        <v>3645</v>
      </c>
      <c r="H9" s="34" t="n">
        <v>580918</v>
      </c>
      <c r="I9" s="34" t="n">
        <v>260</v>
      </c>
      <c r="J9" s="34" t="n">
        <v>278941</v>
      </c>
      <c r="K9" s="34" t="n">
        <v>28</v>
      </c>
      <c r="L9" s="34" t="n">
        <v>16063</v>
      </c>
      <c r="M9" s="34" t="n">
        <v>170</v>
      </c>
      <c r="N9" s="34" t="n">
        <v>61229</v>
      </c>
      <c r="O9" s="34" t="n">
        <v>172</v>
      </c>
      <c r="P9" s="34" t="n">
        <v>61334</v>
      </c>
      <c r="Q9" s="34" t="n">
        <v>0</v>
      </c>
      <c r="R9" s="34" t="n">
        <v>0</v>
      </c>
      <c r="S9" s="34" t="n">
        <v>3</v>
      </c>
      <c r="T9" s="34" t="n">
        <v>4154</v>
      </c>
      <c r="U9" s="34" t="n">
        <v>889933</v>
      </c>
      <c r="V9" s="34" t="n">
        <v>174473866</v>
      </c>
      <c r="W9" s="90"/>
      <c r="X9" s="90"/>
    </row>
    <row r="10" s="50" customFormat="true" ht="20.1" hidden="false" customHeight="true" outlineLevel="0" collapsed="false">
      <c r="A10" s="36" t="s">
        <v>34</v>
      </c>
      <c r="B10" s="36"/>
      <c r="C10" s="34" t="n">
        <v>868829</v>
      </c>
      <c r="D10" s="34" t="n">
        <v>171791121</v>
      </c>
      <c r="E10" s="34" t="n">
        <v>5369</v>
      </c>
      <c r="F10" s="34" t="n">
        <v>798412</v>
      </c>
      <c r="G10" s="34" t="n">
        <v>3626</v>
      </c>
      <c r="H10" s="34" t="n">
        <v>579258</v>
      </c>
      <c r="I10" s="34" t="n">
        <v>259</v>
      </c>
      <c r="J10" s="34" t="n">
        <v>278741</v>
      </c>
      <c r="K10" s="34" t="n">
        <v>26</v>
      </c>
      <c r="L10" s="34" t="n">
        <v>16048</v>
      </c>
      <c r="M10" s="34" t="n">
        <v>170</v>
      </c>
      <c r="N10" s="34" t="n">
        <v>61229</v>
      </c>
      <c r="O10" s="34" t="n">
        <v>171</v>
      </c>
      <c r="P10" s="34" t="n">
        <v>61134</v>
      </c>
      <c r="Q10" s="34" t="n">
        <v>0</v>
      </c>
      <c r="R10" s="34" t="n">
        <v>0</v>
      </c>
      <c r="S10" s="34" t="n">
        <v>3</v>
      </c>
      <c r="T10" s="34" t="n">
        <v>4154</v>
      </c>
      <c r="U10" s="34" t="n">
        <v>870574</v>
      </c>
      <c r="V10" s="34" t="n">
        <v>172277217</v>
      </c>
      <c r="W10" s="90"/>
      <c r="X10" s="90"/>
    </row>
    <row r="11" s="50" customFormat="true" ht="20.1" hidden="false" customHeight="true" outlineLevel="0" collapsed="false">
      <c r="A11" s="36" t="s">
        <v>90</v>
      </c>
      <c r="B11" s="36"/>
      <c r="C11" s="34" t="n">
        <v>136606</v>
      </c>
      <c r="D11" s="34" t="n">
        <v>24396424</v>
      </c>
      <c r="E11" s="34" t="n">
        <v>941</v>
      </c>
      <c r="F11" s="34" t="n">
        <v>155939</v>
      </c>
      <c r="G11" s="34" t="n">
        <v>516</v>
      </c>
      <c r="H11" s="34" t="n">
        <v>138273</v>
      </c>
      <c r="I11" s="34" t="n">
        <v>24</v>
      </c>
      <c r="J11" s="34" t="n">
        <v>23532</v>
      </c>
      <c r="K11" s="34" t="n">
        <v>3</v>
      </c>
      <c r="L11" s="34" t="n">
        <v>320</v>
      </c>
      <c r="M11" s="34" t="n">
        <v>46</v>
      </c>
      <c r="N11" s="34" t="n">
        <v>14948</v>
      </c>
      <c r="O11" s="34" t="n">
        <v>38</v>
      </c>
      <c r="P11" s="34" t="n">
        <v>9888</v>
      </c>
      <c r="Q11" s="34" t="n">
        <v>0</v>
      </c>
      <c r="R11" s="34" t="n">
        <v>0</v>
      </c>
      <c r="S11" s="34" t="n">
        <v>2</v>
      </c>
      <c r="T11" s="34" t="n">
        <v>479</v>
      </c>
      <c r="U11" s="34" t="n">
        <v>137041</v>
      </c>
      <c r="V11" s="34" t="n">
        <v>24442841</v>
      </c>
      <c r="W11" s="90"/>
      <c r="X11" s="90"/>
    </row>
    <row r="12" s="50" customFormat="true" ht="20.1" hidden="false" customHeight="true" outlineLevel="0" collapsed="false">
      <c r="A12" s="36" t="s">
        <v>91</v>
      </c>
      <c r="B12" s="36"/>
      <c r="C12" s="34" t="n">
        <v>58828</v>
      </c>
      <c r="D12" s="34" t="n">
        <v>11890593</v>
      </c>
      <c r="E12" s="34" t="n">
        <v>445</v>
      </c>
      <c r="F12" s="34" t="n">
        <v>77675</v>
      </c>
      <c r="G12" s="34" t="n">
        <v>246</v>
      </c>
      <c r="H12" s="34" t="n">
        <v>44110</v>
      </c>
      <c r="I12" s="34" t="n">
        <v>11</v>
      </c>
      <c r="J12" s="34" t="n">
        <v>15543</v>
      </c>
      <c r="K12" s="34" t="n">
        <v>3</v>
      </c>
      <c r="L12" s="34" t="n">
        <v>4188</v>
      </c>
      <c r="M12" s="34" t="n">
        <v>29</v>
      </c>
      <c r="N12" s="34" t="n">
        <v>9528</v>
      </c>
      <c r="O12" s="34" t="n">
        <v>51</v>
      </c>
      <c r="P12" s="34" t="n">
        <v>17490</v>
      </c>
      <c r="Q12" s="34" t="n">
        <v>0</v>
      </c>
      <c r="R12" s="34" t="n">
        <v>0</v>
      </c>
      <c r="S12" s="34" t="n">
        <v>0</v>
      </c>
      <c r="T12" s="34" t="n">
        <v>20</v>
      </c>
      <c r="U12" s="34" t="n">
        <v>59005</v>
      </c>
      <c r="V12" s="34" t="n">
        <v>11927572</v>
      </c>
      <c r="W12" s="90"/>
      <c r="X12" s="90"/>
    </row>
    <row r="13" s="50" customFormat="true" ht="20.1" hidden="false" customHeight="true" outlineLevel="0" collapsed="false">
      <c r="A13" s="37" t="s">
        <v>37</v>
      </c>
      <c r="B13" s="37"/>
      <c r="C13" s="34" t="n">
        <v>57884</v>
      </c>
      <c r="D13" s="34" t="n">
        <v>13201443</v>
      </c>
      <c r="E13" s="34" t="n">
        <v>528</v>
      </c>
      <c r="F13" s="34" t="n">
        <v>83382</v>
      </c>
      <c r="G13" s="34" t="n">
        <v>239</v>
      </c>
      <c r="H13" s="34" t="n">
        <v>38921</v>
      </c>
      <c r="I13" s="34" t="n">
        <v>11</v>
      </c>
      <c r="J13" s="34" t="n">
        <v>12800</v>
      </c>
      <c r="K13" s="34" t="n">
        <v>1</v>
      </c>
      <c r="L13" s="34" t="n">
        <v>400</v>
      </c>
      <c r="M13" s="34" t="n">
        <v>21</v>
      </c>
      <c r="N13" s="34" t="n">
        <v>9073</v>
      </c>
      <c r="O13" s="34" t="n">
        <v>19</v>
      </c>
      <c r="P13" s="34" t="n">
        <v>7888</v>
      </c>
      <c r="Q13" s="34" t="n">
        <v>0</v>
      </c>
      <c r="R13" s="34" t="n">
        <v>0</v>
      </c>
      <c r="S13" s="34" t="n">
        <v>0</v>
      </c>
      <c r="T13" s="34" t="n">
        <v>650</v>
      </c>
      <c r="U13" s="34" t="n">
        <v>58175</v>
      </c>
      <c r="V13" s="34" t="n">
        <v>13260139</v>
      </c>
      <c r="W13" s="90"/>
      <c r="X13" s="90"/>
    </row>
    <row r="14" s="50" customFormat="true" ht="20.1" hidden="false" customHeight="true" outlineLevel="0" collapsed="false">
      <c r="A14" s="37" t="s">
        <v>38</v>
      </c>
      <c r="B14" s="37"/>
      <c r="C14" s="34" t="n">
        <v>116527</v>
      </c>
      <c r="D14" s="34" t="n">
        <v>21162072</v>
      </c>
      <c r="E14" s="34" t="n">
        <v>707</v>
      </c>
      <c r="F14" s="34" t="n">
        <v>102970</v>
      </c>
      <c r="G14" s="34" t="n">
        <v>346</v>
      </c>
      <c r="H14" s="34" t="n">
        <v>49658</v>
      </c>
      <c r="I14" s="34" t="n">
        <v>30</v>
      </c>
      <c r="J14" s="34" t="n">
        <v>36266</v>
      </c>
      <c r="K14" s="34" t="n">
        <v>1</v>
      </c>
      <c r="L14" s="34" t="n">
        <v>250</v>
      </c>
      <c r="M14" s="34" t="n">
        <v>16</v>
      </c>
      <c r="N14" s="34" t="n">
        <v>3530</v>
      </c>
      <c r="O14" s="34" t="n">
        <v>9</v>
      </c>
      <c r="P14" s="34" t="n">
        <v>11020</v>
      </c>
      <c r="Q14" s="34" t="n">
        <v>0</v>
      </c>
      <c r="R14" s="34" t="n">
        <v>0</v>
      </c>
      <c r="S14" s="34" t="n">
        <v>-1</v>
      </c>
      <c r="T14" s="34" t="n">
        <v>2334</v>
      </c>
      <c r="U14" s="34" t="n">
        <v>116894</v>
      </c>
      <c r="V14" s="34" t="n">
        <v>21246244</v>
      </c>
      <c r="W14" s="90"/>
      <c r="X14" s="90"/>
    </row>
    <row r="15" s="75" customFormat="true" ht="20.1" hidden="false" customHeight="true" outlineLevel="0" collapsed="false">
      <c r="A15" s="37" t="s">
        <v>39</v>
      </c>
      <c r="B15" s="37"/>
      <c r="C15" s="34" t="n">
        <v>69984</v>
      </c>
      <c r="D15" s="34" t="n">
        <v>13863920</v>
      </c>
      <c r="E15" s="34" t="n">
        <v>465</v>
      </c>
      <c r="F15" s="34" t="n">
        <v>56794</v>
      </c>
      <c r="G15" s="34" t="n">
        <v>250</v>
      </c>
      <c r="H15" s="34" t="n">
        <v>46566</v>
      </c>
      <c r="I15" s="34" t="n">
        <v>35</v>
      </c>
      <c r="J15" s="34" t="n">
        <v>57841</v>
      </c>
      <c r="K15" s="34" t="n">
        <v>3</v>
      </c>
      <c r="L15" s="34" t="n">
        <v>327</v>
      </c>
      <c r="M15" s="34" t="n">
        <v>9</v>
      </c>
      <c r="N15" s="34" t="n">
        <v>4350</v>
      </c>
      <c r="O15" s="34" t="n">
        <v>6</v>
      </c>
      <c r="P15" s="34" t="n">
        <v>985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70202</v>
      </c>
      <c r="V15" s="34" t="n">
        <v>13935027</v>
      </c>
      <c r="W15" s="90"/>
      <c r="X15" s="90"/>
    </row>
    <row r="16" s="50" customFormat="true" ht="20.1" hidden="false" customHeight="true" outlineLevel="0" collapsed="false">
      <c r="A16" s="37" t="s">
        <v>92</v>
      </c>
      <c r="B16" s="37"/>
      <c r="C16" s="34" t="n">
        <v>123425</v>
      </c>
      <c r="D16" s="34" t="n">
        <v>26115706</v>
      </c>
      <c r="E16" s="34" t="n">
        <v>633</v>
      </c>
      <c r="F16" s="34" t="n">
        <v>91697</v>
      </c>
      <c r="G16" s="34" t="n">
        <v>482</v>
      </c>
      <c r="H16" s="34" t="n">
        <v>54082</v>
      </c>
      <c r="I16" s="34" t="n">
        <v>38</v>
      </c>
      <c r="J16" s="34" t="n">
        <v>37438</v>
      </c>
      <c r="K16" s="34" t="n">
        <v>7</v>
      </c>
      <c r="L16" s="34" t="n">
        <v>2447</v>
      </c>
      <c r="M16" s="34" t="n">
        <v>3</v>
      </c>
      <c r="N16" s="34" t="n">
        <v>600</v>
      </c>
      <c r="O16" s="34" t="n">
        <v>9</v>
      </c>
      <c r="P16" s="34" t="n">
        <v>4528</v>
      </c>
      <c r="Q16" s="34" t="n">
        <v>0</v>
      </c>
      <c r="R16" s="34" t="n">
        <v>0</v>
      </c>
      <c r="S16" s="34" t="n">
        <v>0</v>
      </c>
      <c r="T16" s="34" t="n">
        <v>-687</v>
      </c>
      <c r="U16" s="34" t="n">
        <v>123570</v>
      </c>
      <c r="V16" s="34" t="n">
        <v>26183697</v>
      </c>
      <c r="W16" s="90"/>
      <c r="X16" s="90"/>
    </row>
    <row r="17" s="50" customFormat="true" ht="20.1" hidden="false" customHeight="true" outlineLevel="0" collapsed="false">
      <c r="A17" s="37" t="s">
        <v>41</v>
      </c>
      <c r="B17" s="37"/>
      <c r="C17" s="34" t="n">
        <v>25157</v>
      </c>
      <c r="D17" s="34" t="n">
        <v>5277001</v>
      </c>
      <c r="E17" s="34" t="n">
        <v>158</v>
      </c>
      <c r="F17" s="34" t="n">
        <v>20908</v>
      </c>
      <c r="G17" s="34" t="n">
        <v>75</v>
      </c>
      <c r="H17" s="34" t="n">
        <v>10436</v>
      </c>
      <c r="I17" s="34" t="n">
        <v>10</v>
      </c>
      <c r="J17" s="34" t="n">
        <v>11559</v>
      </c>
      <c r="K17" s="34" t="n">
        <v>0</v>
      </c>
      <c r="L17" s="34" t="n">
        <v>0</v>
      </c>
      <c r="M17" s="34" t="n">
        <v>2</v>
      </c>
      <c r="N17" s="34" t="n">
        <v>250</v>
      </c>
      <c r="O17" s="34" t="n">
        <v>2</v>
      </c>
      <c r="P17" s="34" t="n">
        <v>440</v>
      </c>
      <c r="Q17" s="34" t="n">
        <v>0</v>
      </c>
      <c r="R17" s="34" t="n">
        <v>0</v>
      </c>
      <c r="S17" s="34" t="n">
        <v>1</v>
      </c>
      <c r="T17" s="34" t="n">
        <v>200</v>
      </c>
      <c r="U17" s="34" t="n">
        <v>25241</v>
      </c>
      <c r="V17" s="34" t="n">
        <v>5299042</v>
      </c>
      <c r="W17" s="90"/>
      <c r="X17" s="90"/>
    </row>
    <row r="18" s="50" customFormat="true" ht="20.1" hidden="false" customHeight="true" outlineLevel="0" collapsed="false">
      <c r="A18" s="37" t="s">
        <v>42</v>
      </c>
      <c r="B18" s="37"/>
      <c r="C18" s="34" t="n">
        <v>17354</v>
      </c>
      <c r="D18" s="34" t="n">
        <v>3287632</v>
      </c>
      <c r="E18" s="34" t="n">
        <v>134</v>
      </c>
      <c r="F18" s="34" t="n">
        <v>21585</v>
      </c>
      <c r="G18" s="34" t="n">
        <v>51</v>
      </c>
      <c r="H18" s="34" t="n">
        <v>4667</v>
      </c>
      <c r="I18" s="34" t="n">
        <v>5</v>
      </c>
      <c r="J18" s="34" t="n">
        <v>2265</v>
      </c>
      <c r="K18" s="34" t="n">
        <v>1</v>
      </c>
      <c r="L18" s="34" t="n">
        <v>170</v>
      </c>
      <c r="M18" s="34" t="n">
        <v>8</v>
      </c>
      <c r="N18" s="34" t="n">
        <v>8189</v>
      </c>
      <c r="O18" s="34" t="n">
        <v>6</v>
      </c>
      <c r="P18" s="34" t="n">
        <v>86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7439</v>
      </c>
      <c r="V18" s="34" t="n">
        <v>3313975</v>
      </c>
      <c r="W18" s="90"/>
      <c r="X18" s="90"/>
    </row>
    <row r="19" s="50" customFormat="true" ht="20.1" hidden="false" customHeight="true" outlineLevel="0" collapsed="false">
      <c r="A19" s="37" t="s">
        <v>43</v>
      </c>
      <c r="B19" s="37"/>
      <c r="C19" s="34" t="n">
        <v>33501</v>
      </c>
      <c r="D19" s="34" t="n">
        <v>4823945</v>
      </c>
      <c r="E19" s="34" t="n">
        <v>122</v>
      </c>
      <c r="F19" s="34" t="n">
        <v>16501</v>
      </c>
      <c r="G19" s="34" t="n">
        <v>335</v>
      </c>
      <c r="H19" s="34" t="n">
        <v>28703</v>
      </c>
      <c r="I19" s="34" t="n">
        <v>9</v>
      </c>
      <c r="J19" s="34" t="n">
        <v>4137</v>
      </c>
      <c r="K19" s="34" t="n">
        <v>2</v>
      </c>
      <c r="L19" s="34" t="n">
        <v>55</v>
      </c>
      <c r="M19" s="34" t="n">
        <v>4</v>
      </c>
      <c r="N19" s="34" t="n">
        <v>380</v>
      </c>
      <c r="O19" s="34" t="n">
        <v>2</v>
      </c>
      <c r="P19" s="34" t="n">
        <v>107</v>
      </c>
      <c r="Q19" s="34" t="n">
        <v>0</v>
      </c>
      <c r="R19" s="34" t="n">
        <v>0</v>
      </c>
      <c r="S19" s="34" t="n">
        <v>-2</v>
      </c>
      <c r="T19" s="34" t="n">
        <v>-161</v>
      </c>
      <c r="U19" s="34" t="n">
        <v>33288</v>
      </c>
      <c r="V19" s="34" t="n">
        <v>4815937</v>
      </c>
      <c r="W19" s="90"/>
      <c r="X19" s="90"/>
    </row>
    <row r="20" s="50" customFormat="true" ht="20.1" hidden="false" customHeight="true" outlineLevel="0" collapsed="false">
      <c r="A20" s="37" t="s">
        <v>44</v>
      </c>
      <c r="B20" s="37"/>
      <c r="C20" s="34" t="n">
        <v>38535</v>
      </c>
      <c r="D20" s="34" t="n">
        <v>8533410</v>
      </c>
      <c r="E20" s="34" t="n">
        <v>243</v>
      </c>
      <c r="F20" s="34" t="n">
        <v>32871</v>
      </c>
      <c r="G20" s="34" t="n">
        <v>119</v>
      </c>
      <c r="H20" s="34" t="n">
        <v>14431</v>
      </c>
      <c r="I20" s="34" t="n">
        <v>14</v>
      </c>
      <c r="J20" s="34" t="n">
        <v>15786</v>
      </c>
      <c r="K20" s="34" t="n">
        <v>2</v>
      </c>
      <c r="L20" s="34" t="n">
        <v>7700</v>
      </c>
      <c r="M20" s="34" t="n">
        <v>5</v>
      </c>
      <c r="N20" s="34" t="n">
        <v>710</v>
      </c>
      <c r="O20" s="34" t="n">
        <v>3</v>
      </c>
      <c r="P20" s="34" t="n">
        <v>33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8661</v>
      </c>
      <c r="V20" s="34" t="n">
        <v>8560316</v>
      </c>
      <c r="W20" s="90"/>
      <c r="X20" s="90"/>
    </row>
    <row r="21" s="50" customFormat="true" ht="20.1" hidden="false" customHeight="true" outlineLevel="0" collapsed="false">
      <c r="A21" s="37" t="s">
        <v>45</v>
      </c>
      <c r="B21" s="37"/>
      <c r="C21" s="34" t="n">
        <v>29085</v>
      </c>
      <c r="D21" s="34" t="n">
        <v>5702507</v>
      </c>
      <c r="E21" s="34" t="n">
        <v>80</v>
      </c>
      <c r="F21" s="34" t="n">
        <v>12274</v>
      </c>
      <c r="G21" s="34" t="n">
        <v>63</v>
      </c>
      <c r="H21" s="34" t="n">
        <v>13547</v>
      </c>
      <c r="I21" s="34" t="n">
        <v>12</v>
      </c>
      <c r="J21" s="34" t="n">
        <v>13363</v>
      </c>
      <c r="K21" s="34" t="n">
        <v>0</v>
      </c>
      <c r="L21" s="34" t="n">
        <v>0</v>
      </c>
      <c r="M21" s="34" t="n">
        <v>2</v>
      </c>
      <c r="N21" s="34" t="n">
        <v>400</v>
      </c>
      <c r="O21" s="34" t="n">
        <v>3</v>
      </c>
      <c r="P21" s="34" t="n">
        <v>3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9101</v>
      </c>
      <c r="V21" s="34" t="n">
        <v>5714697</v>
      </c>
      <c r="W21" s="90"/>
      <c r="X21" s="90"/>
    </row>
    <row r="22" s="50" customFormat="true" ht="20.1" hidden="false" customHeight="true" outlineLevel="0" collapsed="false">
      <c r="A22" s="37" t="s">
        <v>46</v>
      </c>
      <c r="B22" s="37"/>
      <c r="C22" s="34" t="n">
        <v>23544</v>
      </c>
      <c r="D22" s="34" t="n">
        <v>6916352</v>
      </c>
      <c r="E22" s="34" t="n">
        <v>139</v>
      </c>
      <c r="F22" s="34" t="n">
        <v>24471</v>
      </c>
      <c r="G22" s="34" t="n">
        <v>103</v>
      </c>
      <c r="H22" s="34" t="n">
        <v>11551</v>
      </c>
      <c r="I22" s="34" t="n">
        <v>15</v>
      </c>
      <c r="J22" s="34" t="n">
        <v>10239</v>
      </c>
      <c r="K22" s="34" t="n">
        <v>1</v>
      </c>
      <c r="L22" s="34" t="n">
        <v>140</v>
      </c>
      <c r="M22" s="34" t="n">
        <v>3</v>
      </c>
      <c r="N22" s="34" t="n">
        <v>407</v>
      </c>
      <c r="O22" s="34" t="n">
        <v>3</v>
      </c>
      <c r="P22" s="34" t="n">
        <v>403</v>
      </c>
      <c r="Q22" s="34" t="n">
        <v>0</v>
      </c>
      <c r="R22" s="34" t="n">
        <v>0</v>
      </c>
      <c r="S22" s="34" t="n">
        <v>0</v>
      </c>
      <c r="T22" s="34" t="n">
        <v>197</v>
      </c>
      <c r="U22" s="34" t="n">
        <v>23580</v>
      </c>
      <c r="V22" s="34" t="n">
        <v>6939572</v>
      </c>
      <c r="W22" s="90"/>
      <c r="X22" s="90"/>
    </row>
    <row r="23" s="50" customFormat="true" ht="20.1" hidden="false" customHeight="true" outlineLevel="0" collapsed="false">
      <c r="A23" s="37" t="s">
        <v>47</v>
      </c>
      <c r="B23" s="37"/>
      <c r="C23" s="34" t="n">
        <v>18604</v>
      </c>
      <c r="D23" s="34" t="n">
        <v>3414610</v>
      </c>
      <c r="E23" s="34" t="n">
        <v>93</v>
      </c>
      <c r="F23" s="34" t="n">
        <v>14306</v>
      </c>
      <c r="G23" s="34" t="n">
        <v>53</v>
      </c>
      <c r="H23" s="34" t="n">
        <v>6111</v>
      </c>
      <c r="I23" s="34" t="n">
        <v>7</v>
      </c>
      <c r="J23" s="34" t="n">
        <v>13170</v>
      </c>
      <c r="K23" s="34" t="n">
        <v>0</v>
      </c>
      <c r="L23" s="34" t="n">
        <v>0</v>
      </c>
      <c r="M23" s="34" t="n">
        <v>5</v>
      </c>
      <c r="N23" s="34" t="n">
        <v>660</v>
      </c>
      <c r="O23" s="34" t="n">
        <v>2</v>
      </c>
      <c r="P23" s="34" t="n">
        <v>1200</v>
      </c>
      <c r="Q23" s="34" t="n">
        <v>0</v>
      </c>
      <c r="R23" s="34" t="n">
        <v>0</v>
      </c>
      <c r="S23" s="34" t="n">
        <v>0</v>
      </c>
      <c r="T23" s="34" t="n">
        <v>800</v>
      </c>
      <c r="U23" s="34" t="n">
        <v>18647</v>
      </c>
      <c r="V23" s="34" t="n">
        <v>3436235</v>
      </c>
      <c r="W23" s="90"/>
      <c r="X23" s="90"/>
    </row>
    <row r="24" s="50" customFormat="true" ht="20.1" hidden="false" customHeight="true" outlineLevel="0" collapsed="false">
      <c r="A24" s="37" t="s">
        <v>48</v>
      </c>
      <c r="B24" s="37"/>
      <c r="C24" s="34" t="n">
        <v>31134</v>
      </c>
      <c r="D24" s="34" t="n">
        <v>5996119</v>
      </c>
      <c r="E24" s="34" t="n">
        <v>164</v>
      </c>
      <c r="F24" s="34" t="n">
        <v>19629</v>
      </c>
      <c r="G24" s="34" t="n">
        <v>154</v>
      </c>
      <c r="H24" s="34" t="n">
        <v>25617</v>
      </c>
      <c r="I24" s="34" t="n">
        <v>11</v>
      </c>
      <c r="J24" s="34" t="n">
        <v>10307</v>
      </c>
      <c r="K24" s="34" t="n">
        <v>0</v>
      </c>
      <c r="L24" s="34" t="n">
        <v>0</v>
      </c>
      <c r="M24" s="34" t="n">
        <v>3</v>
      </c>
      <c r="N24" s="34" t="n">
        <v>688</v>
      </c>
      <c r="O24" s="34" t="n">
        <v>3</v>
      </c>
      <c r="P24" s="34" t="n">
        <v>436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1144</v>
      </c>
      <c r="V24" s="34" t="n">
        <v>6000691</v>
      </c>
      <c r="W24" s="90"/>
      <c r="X24" s="90"/>
    </row>
    <row r="25" s="50" customFormat="true" ht="20.1" hidden="false" customHeight="true" outlineLevel="0" collapsed="false">
      <c r="A25" s="37" t="s">
        <v>49</v>
      </c>
      <c r="B25" s="37"/>
      <c r="C25" s="34" t="n">
        <v>18628</v>
      </c>
      <c r="D25" s="34" t="n">
        <v>2447067</v>
      </c>
      <c r="E25" s="34" t="n">
        <v>77</v>
      </c>
      <c r="F25" s="34" t="n">
        <v>9802</v>
      </c>
      <c r="G25" s="34" t="n">
        <v>57</v>
      </c>
      <c r="H25" s="34" t="n">
        <v>6961</v>
      </c>
      <c r="I25" s="34" t="n">
        <v>9</v>
      </c>
      <c r="J25" s="34" t="n">
        <v>2702</v>
      </c>
      <c r="K25" s="34" t="n">
        <v>2</v>
      </c>
      <c r="L25" s="34" t="n">
        <v>51</v>
      </c>
      <c r="M25" s="34" t="n">
        <v>2</v>
      </c>
      <c r="N25" s="34" t="n">
        <v>300</v>
      </c>
      <c r="O25" s="34" t="n">
        <v>1</v>
      </c>
      <c r="P25" s="34" t="n">
        <v>200</v>
      </c>
      <c r="Q25" s="34" t="n">
        <v>0</v>
      </c>
      <c r="R25" s="34" t="n">
        <v>0</v>
      </c>
      <c r="S25" s="34" t="n">
        <v>0</v>
      </c>
      <c r="T25" s="34" t="n">
        <v>2</v>
      </c>
      <c r="U25" s="34" t="n">
        <v>18649</v>
      </c>
      <c r="V25" s="34" t="n">
        <v>2452660</v>
      </c>
      <c r="W25" s="90"/>
      <c r="X25" s="90"/>
    </row>
    <row r="26" s="50" customFormat="true" ht="20.1" hidden="false" customHeight="true" outlineLevel="0" collapsed="false">
      <c r="A26" s="37" t="s">
        <v>50</v>
      </c>
      <c r="B26" s="37"/>
      <c r="C26" s="34" t="n">
        <v>18902</v>
      </c>
      <c r="D26" s="34" t="n">
        <v>4712267</v>
      </c>
      <c r="E26" s="34" t="n">
        <v>104</v>
      </c>
      <c r="F26" s="34" t="n">
        <v>14352</v>
      </c>
      <c r="G26" s="34" t="n">
        <v>82</v>
      </c>
      <c r="H26" s="34" t="n">
        <v>10402</v>
      </c>
      <c r="I26" s="34" t="n">
        <v>8</v>
      </c>
      <c r="J26" s="34" t="n">
        <v>5047</v>
      </c>
      <c r="K26" s="34" t="n">
        <v>0</v>
      </c>
      <c r="L26" s="34" t="n">
        <v>0</v>
      </c>
      <c r="M26" s="34" t="n">
        <v>1</v>
      </c>
      <c r="N26" s="34" t="n">
        <v>100</v>
      </c>
      <c r="O26" s="34" t="n">
        <v>3</v>
      </c>
      <c r="P26" s="34" t="n">
        <v>400</v>
      </c>
      <c r="Q26" s="34" t="n">
        <v>0</v>
      </c>
      <c r="R26" s="34" t="n">
        <v>0</v>
      </c>
      <c r="S26" s="34" t="n">
        <v>1</v>
      </c>
      <c r="T26" s="34" t="n">
        <v>50</v>
      </c>
      <c r="U26" s="34" t="n">
        <v>18923</v>
      </c>
      <c r="V26" s="34" t="n">
        <v>4721014</v>
      </c>
      <c r="W26" s="90"/>
      <c r="X26" s="90"/>
    </row>
    <row r="27" s="50" customFormat="true" ht="20.1" hidden="false" customHeight="true" outlineLevel="0" collapsed="false">
      <c r="A27" s="37" t="s">
        <v>51</v>
      </c>
      <c r="B27" s="37"/>
      <c r="C27" s="34" t="n">
        <v>6627</v>
      </c>
      <c r="D27" s="34" t="n">
        <v>1023937</v>
      </c>
      <c r="E27" s="34" t="n">
        <v>48</v>
      </c>
      <c r="F27" s="34" t="n">
        <v>5333</v>
      </c>
      <c r="G27" s="34" t="n">
        <v>9</v>
      </c>
      <c r="H27" s="34" t="n">
        <v>787</v>
      </c>
      <c r="I27" s="34" t="n">
        <v>1</v>
      </c>
      <c r="J27" s="34" t="n">
        <v>15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666</v>
      </c>
      <c r="V27" s="34" t="n">
        <v>1028633</v>
      </c>
      <c r="W27" s="90"/>
      <c r="X27" s="90"/>
    </row>
    <row r="28" s="50" customFormat="true" ht="20.1" hidden="false" customHeight="true" outlineLevel="0" collapsed="false">
      <c r="A28" s="37" t="s">
        <v>52</v>
      </c>
      <c r="B28" s="37"/>
      <c r="C28" s="34" t="n">
        <v>12215</v>
      </c>
      <c r="D28" s="34" t="n">
        <v>2732321</v>
      </c>
      <c r="E28" s="34" t="n">
        <v>86</v>
      </c>
      <c r="F28" s="34" t="n">
        <v>13376</v>
      </c>
      <c r="G28" s="34" t="n">
        <v>31</v>
      </c>
      <c r="H28" s="34" t="n">
        <v>5140</v>
      </c>
      <c r="I28" s="34" t="n">
        <v>2</v>
      </c>
      <c r="J28" s="34" t="n">
        <v>1800</v>
      </c>
      <c r="K28" s="34" t="n">
        <v>0</v>
      </c>
      <c r="L28" s="34" t="n">
        <v>0</v>
      </c>
      <c r="M28" s="34" t="n">
        <v>3</v>
      </c>
      <c r="N28" s="34" t="n">
        <v>1400</v>
      </c>
      <c r="O28" s="34" t="n">
        <v>3</v>
      </c>
      <c r="P28" s="34" t="n">
        <v>64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270</v>
      </c>
      <c r="V28" s="34" t="n">
        <v>2743117</v>
      </c>
      <c r="W28" s="90"/>
      <c r="X28" s="90"/>
    </row>
    <row r="29" s="50" customFormat="true" ht="20.1" hidden="false" customHeight="true" outlineLevel="0" collapsed="false">
      <c r="A29" s="37" t="s">
        <v>53</v>
      </c>
      <c r="B29" s="37"/>
      <c r="C29" s="34" t="n">
        <v>19224</v>
      </c>
      <c r="D29" s="34" t="n">
        <v>3222739</v>
      </c>
      <c r="E29" s="34" t="n">
        <v>122</v>
      </c>
      <c r="F29" s="34" t="n">
        <v>14323</v>
      </c>
      <c r="G29" s="34" t="n">
        <v>358</v>
      </c>
      <c r="H29" s="34" t="n">
        <v>61005</v>
      </c>
      <c r="I29" s="34" t="n">
        <v>4</v>
      </c>
      <c r="J29" s="34" t="n">
        <v>2377</v>
      </c>
      <c r="K29" s="34" t="n">
        <v>0</v>
      </c>
      <c r="L29" s="34" t="n">
        <v>0</v>
      </c>
      <c r="M29" s="34" t="n">
        <v>7</v>
      </c>
      <c r="N29" s="34" t="n">
        <v>5680</v>
      </c>
      <c r="O29" s="34" t="n">
        <v>6</v>
      </c>
      <c r="P29" s="34" t="n">
        <v>3789</v>
      </c>
      <c r="Q29" s="34" t="n">
        <v>0</v>
      </c>
      <c r="R29" s="34" t="n">
        <v>0</v>
      </c>
      <c r="S29" s="34" t="n">
        <v>1</v>
      </c>
      <c r="T29" s="34" t="n">
        <v>150</v>
      </c>
      <c r="U29" s="34" t="n">
        <v>18990</v>
      </c>
      <c r="V29" s="34" t="n">
        <v>3180475</v>
      </c>
      <c r="W29" s="90"/>
      <c r="X29" s="90"/>
    </row>
    <row r="30" s="50" customFormat="true" ht="20.1" hidden="false" customHeight="true" outlineLevel="0" collapsed="false">
      <c r="A30" s="37" t="s">
        <v>54</v>
      </c>
      <c r="B30" s="37"/>
      <c r="C30" s="34" t="n">
        <v>13065</v>
      </c>
      <c r="D30" s="34" t="n">
        <v>3071056</v>
      </c>
      <c r="E30" s="34" t="n">
        <v>80</v>
      </c>
      <c r="F30" s="34" t="n">
        <v>10224</v>
      </c>
      <c r="G30" s="34" t="n">
        <v>57</v>
      </c>
      <c r="H30" s="34" t="n">
        <v>8291</v>
      </c>
      <c r="I30" s="34" t="n">
        <v>3</v>
      </c>
      <c r="J30" s="34" t="n">
        <v>2420</v>
      </c>
      <c r="K30" s="34" t="n">
        <v>0</v>
      </c>
      <c r="L30" s="34" t="n">
        <v>0</v>
      </c>
      <c r="M30" s="34" t="n">
        <v>1</v>
      </c>
      <c r="N30" s="34" t="n">
        <v>36</v>
      </c>
      <c r="O30" s="34" t="n">
        <v>2</v>
      </c>
      <c r="P30" s="34" t="n">
        <v>230</v>
      </c>
      <c r="Q30" s="34" t="n">
        <v>0</v>
      </c>
      <c r="R30" s="34" t="n">
        <v>0</v>
      </c>
      <c r="S30" s="34" t="n">
        <v>1</v>
      </c>
      <c r="T30" s="34" t="n">
        <v>120</v>
      </c>
      <c r="U30" s="34" t="n">
        <v>13088</v>
      </c>
      <c r="V30" s="34" t="n">
        <v>3075335</v>
      </c>
      <c r="W30" s="90"/>
      <c r="X30" s="90"/>
    </row>
    <row r="31" s="50" customFormat="true" ht="20.1" hidden="false" customHeight="true" outlineLevel="0" collapsed="false">
      <c r="A31" s="37" t="s">
        <v>55</v>
      </c>
      <c r="B31" s="37"/>
      <c r="C31" s="34" t="n">
        <v>19351</v>
      </c>
      <c r="D31" s="34" t="n">
        <v>2194999</v>
      </c>
      <c r="E31" s="34" t="n">
        <v>28</v>
      </c>
      <c r="F31" s="34" t="n">
        <v>3325</v>
      </c>
      <c r="G31" s="34" t="n">
        <v>19</v>
      </c>
      <c r="H31" s="34" t="n">
        <v>1660</v>
      </c>
      <c r="I31" s="34" t="n">
        <v>1</v>
      </c>
      <c r="J31" s="34" t="n">
        <v>200</v>
      </c>
      <c r="K31" s="34" t="n">
        <v>2</v>
      </c>
      <c r="L31" s="34" t="n">
        <v>15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359</v>
      </c>
      <c r="V31" s="34" t="n">
        <v>2196649</v>
      </c>
      <c r="W31" s="90"/>
      <c r="X31" s="90"/>
    </row>
    <row r="32" s="50" customFormat="true" ht="20.1" hidden="false" customHeight="true" outlineLevel="0" collapsed="false">
      <c r="A32" s="37" t="s">
        <v>56</v>
      </c>
      <c r="B32" s="37"/>
      <c r="C32" s="34" t="n">
        <v>18393</v>
      </c>
      <c r="D32" s="34" t="n">
        <v>1844056</v>
      </c>
      <c r="E32" s="34" t="n">
        <v>22</v>
      </c>
      <c r="F32" s="34" t="n">
        <v>2345</v>
      </c>
      <c r="G32" s="34" t="n">
        <v>14</v>
      </c>
      <c r="H32" s="34" t="n">
        <v>810</v>
      </c>
      <c r="I32" s="34" t="n">
        <v>1</v>
      </c>
      <c r="J32" s="34" t="n">
        <v>200</v>
      </c>
      <c r="K32" s="34" t="n">
        <v>2</v>
      </c>
      <c r="L32" s="34" t="n">
        <v>15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00</v>
      </c>
      <c r="V32" s="34" t="n">
        <v>1845576</v>
      </c>
      <c r="W32" s="90"/>
      <c r="X32" s="90"/>
    </row>
    <row r="33" s="50" customFormat="true" ht="20.1" hidden="false" customHeight="true" outlineLevel="0" collapsed="false">
      <c r="A33" s="38" t="s">
        <v>57</v>
      </c>
      <c r="B33" s="38"/>
      <c r="C33" s="39" t="n">
        <v>958</v>
      </c>
      <c r="D33" s="40" t="n">
        <v>350943</v>
      </c>
      <c r="E33" s="40" t="n">
        <v>6</v>
      </c>
      <c r="F33" s="40" t="n">
        <v>980</v>
      </c>
      <c r="G33" s="40" t="n">
        <v>5</v>
      </c>
      <c r="H33" s="40" t="n">
        <v>85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59</v>
      </c>
      <c r="V33" s="40" t="n">
        <v>351073</v>
      </c>
      <c r="W33" s="90"/>
      <c r="X33" s="90"/>
    </row>
    <row r="34" customFormat="false" ht="20.1" hidden="false" customHeight="true" outlineLevel="0" collapsed="false">
      <c r="A34" s="41" t="s">
        <v>58</v>
      </c>
      <c r="B34" s="54"/>
      <c r="C34" s="54"/>
      <c r="D34" s="54"/>
      <c r="E34" s="42" t="s">
        <v>59</v>
      </c>
      <c r="F34" s="54"/>
      <c r="G34" s="54"/>
      <c r="H34" s="54"/>
      <c r="I34" s="42" t="s">
        <v>60</v>
      </c>
      <c r="J34" s="54"/>
      <c r="K34" s="54"/>
      <c r="L34" s="43" t="s">
        <v>61</v>
      </c>
      <c r="M34" s="75"/>
      <c r="N34" s="75"/>
      <c r="O34" s="75"/>
      <c r="P34" s="75"/>
      <c r="R34" s="75"/>
      <c r="S34" s="75"/>
      <c r="T34" s="75"/>
      <c r="U34" s="75"/>
      <c r="V34" s="99" t="str">
        <f aca="false">'2492-00-01'!V34</f>
        <v>中華民國109年9月18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3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6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3</v>
      </c>
      <c r="C39" s="9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customFormat="false" ht="16.2" hidden="false" customHeight="false" outlineLevel="0" collapsed="false">
      <c r="B40" s="75" t="s">
        <v>94</v>
      </c>
      <c r="C40" s="50"/>
    </row>
    <row r="41" customFormat="false" ht="16.2" hidden="false" customHeight="false" outlineLevel="0" collapsed="false">
      <c r="B41" s="104" t="s">
        <v>95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61" t="s">
        <v>0</v>
      </c>
      <c r="B1" s="49"/>
      <c r="C1" s="105"/>
      <c r="D1" s="49"/>
      <c r="M1" s="3"/>
      <c r="N1" s="3"/>
      <c r="Q1" s="106"/>
      <c r="R1" s="106"/>
      <c r="S1" s="106"/>
      <c r="T1" s="2" t="s">
        <v>1</v>
      </c>
      <c r="U1" s="2" t="s">
        <v>96</v>
      </c>
      <c r="V1" s="2"/>
      <c r="W1" s="61" t="s">
        <v>0</v>
      </c>
      <c r="X1" s="49"/>
      <c r="AJ1" s="3"/>
      <c r="AO1" s="106"/>
      <c r="AP1" s="2" t="s">
        <v>1</v>
      </c>
      <c r="AQ1" s="4" t="s">
        <v>96</v>
      </c>
      <c r="AR1" s="4"/>
    </row>
    <row r="2" customFormat="false" ht="16.5" hidden="false" customHeight="true" outlineLevel="0" collapsed="false">
      <c r="A2" s="107" t="s">
        <v>97</v>
      </c>
      <c r="B2" s="108" t="s">
        <v>98</v>
      </c>
      <c r="C2" s="109"/>
      <c r="D2" s="110"/>
      <c r="E2" s="5"/>
      <c r="F2" s="5"/>
      <c r="G2" s="5"/>
      <c r="H2" s="5"/>
      <c r="I2" s="5"/>
      <c r="J2" s="111"/>
      <c r="K2" s="6"/>
      <c r="L2" s="6"/>
      <c r="M2" s="6"/>
      <c r="N2" s="6"/>
      <c r="O2" s="10"/>
      <c r="P2" s="111"/>
      <c r="Q2" s="112"/>
      <c r="R2" s="112"/>
      <c r="S2" s="112"/>
      <c r="T2" s="2" t="s">
        <v>5</v>
      </c>
      <c r="U2" s="7" t="s">
        <v>99</v>
      </c>
      <c r="V2" s="7"/>
      <c r="W2" s="107" t="s">
        <v>97</v>
      </c>
      <c r="X2" s="108" t="s">
        <v>98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1"/>
      <c r="AO2" s="113"/>
      <c r="AP2" s="2" t="s">
        <v>5</v>
      </c>
      <c r="AQ2" s="114" t="s">
        <v>99</v>
      </c>
      <c r="AR2" s="114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8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5"/>
      <c r="S5" s="115"/>
      <c r="T5" s="115"/>
      <c r="V5" s="19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8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9</v>
      </c>
    </row>
    <row r="6" customFormat="false" ht="16.5" hidden="false" customHeight="true" outlineLevel="0" collapsed="false">
      <c r="A6" s="116" t="s">
        <v>10</v>
      </c>
      <c r="B6" s="116"/>
      <c r="C6" s="22" t="s">
        <v>11</v>
      </c>
      <c r="D6" s="22"/>
      <c r="E6" s="2" t="s">
        <v>87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7" t="s">
        <v>102</v>
      </c>
      <c r="N6" s="117"/>
      <c r="O6" s="118" t="s">
        <v>17</v>
      </c>
      <c r="P6" s="118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9" t="s">
        <v>21</v>
      </c>
      <c r="Z6" s="119"/>
      <c r="AA6" s="22" t="s">
        <v>22</v>
      </c>
      <c r="AB6" s="22"/>
      <c r="AC6" s="22" t="s">
        <v>23</v>
      </c>
      <c r="AD6" s="22"/>
      <c r="AE6" s="120" t="s">
        <v>103</v>
      </c>
      <c r="AF6" s="120"/>
      <c r="AG6" s="2" t="s">
        <v>104</v>
      </c>
      <c r="AH6" s="2"/>
      <c r="AI6" s="120" t="s">
        <v>105</v>
      </c>
      <c r="AJ6" s="120"/>
      <c r="AK6" s="119" t="s">
        <v>27</v>
      </c>
      <c r="AL6" s="119"/>
      <c r="AM6" s="120" t="s">
        <v>106</v>
      </c>
      <c r="AN6" s="120"/>
      <c r="AO6" s="120" t="s">
        <v>107</v>
      </c>
      <c r="AP6" s="120"/>
      <c r="AQ6" s="120" t="s">
        <v>30</v>
      </c>
      <c r="AR6" s="120"/>
    </row>
    <row r="7" customFormat="false" ht="16.2" hidden="false" customHeight="true" outlineLevel="0" collapsed="false">
      <c r="A7" s="116"/>
      <c r="B7" s="116"/>
      <c r="C7" s="22"/>
      <c r="D7" s="22"/>
      <c r="E7" s="2"/>
      <c r="F7" s="2"/>
      <c r="G7" s="22"/>
      <c r="H7" s="22"/>
      <c r="I7" s="22"/>
      <c r="J7" s="22"/>
      <c r="K7" s="2"/>
      <c r="L7" s="2"/>
      <c r="M7" s="121" t="s">
        <v>108</v>
      </c>
      <c r="N7" s="121"/>
      <c r="O7" s="118"/>
      <c r="P7" s="118"/>
      <c r="Q7" s="22"/>
      <c r="R7" s="22"/>
      <c r="S7" s="22"/>
      <c r="T7" s="22"/>
      <c r="U7" s="22"/>
      <c r="V7" s="22"/>
      <c r="W7" s="21"/>
      <c r="X7" s="21"/>
      <c r="Y7" s="119"/>
      <c r="Z7" s="119"/>
      <c r="AA7" s="22"/>
      <c r="AB7" s="22"/>
      <c r="AC7" s="22"/>
      <c r="AD7" s="22"/>
      <c r="AE7" s="122" t="s">
        <v>109</v>
      </c>
      <c r="AF7" s="122"/>
      <c r="AG7" s="2"/>
      <c r="AH7" s="2"/>
      <c r="AI7" s="122" t="s">
        <v>110</v>
      </c>
      <c r="AJ7" s="122"/>
      <c r="AK7" s="119"/>
      <c r="AL7" s="119"/>
      <c r="AM7" s="122" t="s">
        <v>111</v>
      </c>
      <c r="AN7" s="122"/>
      <c r="AO7" s="123" t="s">
        <v>112</v>
      </c>
      <c r="AP7" s="123"/>
      <c r="AQ7" s="120"/>
      <c r="AR7" s="120"/>
      <c r="AS7" s="3"/>
      <c r="AT7" s="3"/>
      <c r="AU7" s="3"/>
      <c r="AV7" s="3"/>
      <c r="AW7" s="3"/>
    </row>
    <row r="8" customFormat="false" ht="15.75" hidden="false" customHeight="true" outlineLevel="0" collapsed="false">
      <c r="A8" s="116"/>
      <c r="B8" s="116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4" t="s">
        <v>32</v>
      </c>
      <c r="O8" s="2" t="s">
        <v>31</v>
      </c>
      <c r="P8" s="124" t="s">
        <v>32</v>
      </c>
      <c r="Q8" s="2" t="s">
        <v>31</v>
      </c>
      <c r="R8" s="125" t="s">
        <v>32</v>
      </c>
      <c r="S8" s="2" t="s">
        <v>31</v>
      </c>
      <c r="T8" s="2" t="s">
        <v>32</v>
      </c>
      <c r="U8" s="2" t="s">
        <v>31</v>
      </c>
      <c r="V8" s="2" t="s">
        <v>32</v>
      </c>
      <c r="W8" s="21"/>
      <c r="X8" s="21"/>
      <c r="Y8" s="2" t="s">
        <v>31</v>
      </c>
      <c r="Z8" s="125" t="s">
        <v>32</v>
      </c>
      <c r="AA8" s="2" t="s">
        <v>31</v>
      </c>
      <c r="AB8" s="125" t="s">
        <v>32</v>
      </c>
      <c r="AC8" s="2" t="s">
        <v>31</v>
      </c>
      <c r="AD8" s="125" t="s">
        <v>32</v>
      </c>
      <c r="AE8" s="2" t="s">
        <v>31</v>
      </c>
      <c r="AF8" s="125" t="s">
        <v>32</v>
      </c>
      <c r="AG8" s="2" t="s">
        <v>31</v>
      </c>
      <c r="AH8" s="125" t="s">
        <v>32</v>
      </c>
      <c r="AI8" s="2" t="s">
        <v>31</v>
      </c>
      <c r="AJ8" s="125" t="s">
        <v>32</v>
      </c>
      <c r="AK8" s="121" t="s">
        <v>31</v>
      </c>
      <c r="AL8" s="125" t="s">
        <v>32</v>
      </c>
      <c r="AM8" s="121" t="s">
        <v>31</v>
      </c>
      <c r="AN8" s="2" t="s">
        <v>32</v>
      </c>
      <c r="AO8" s="2" t="s">
        <v>31</v>
      </c>
      <c r="AP8" s="126" t="s">
        <v>32</v>
      </c>
      <c r="AQ8" s="2" t="s">
        <v>31</v>
      </c>
      <c r="AR8" s="23" t="s">
        <v>32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3</v>
      </c>
      <c r="B9" s="33"/>
      <c r="C9" s="34" t="n">
        <v>5397</v>
      </c>
      <c r="D9" s="34" t="n">
        <v>801737</v>
      </c>
      <c r="E9" s="34" t="n">
        <v>90</v>
      </c>
      <c r="F9" s="34" t="n">
        <v>14910</v>
      </c>
      <c r="G9" s="34" t="n">
        <v>5</v>
      </c>
      <c r="H9" s="34" t="n">
        <v>1115</v>
      </c>
      <c r="I9" s="34" t="n">
        <v>194</v>
      </c>
      <c r="J9" s="34" t="n">
        <v>32383</v>
      </c>
      <c r="K9" s="34" t="n">
        <v>12</v>
      </c>
      <c r="L9" s="34" t="n">
        <v>7370</v>
      </c>
      <c r="M9" s="34" t="n">
        <v>24</v>
      </c>
      <c r="N9" s="34" t="n">
        <v>3934</v>
      </c>
      <c r="O9" s="34" t="n">
        <v>521</v>
      </c>
      <c r="P9" s="34" t="n">
        <v>113065</v>
      </c>
      <c r="Q9" s="34" t="n">
        <v>2323</v>
      </c>
      <c r="R9" s="34" t="n">
        <v>336439</v>
      </c>
      <c r="S9" s="34" t="n">
        <v>26</v>
      </c>
      <c r="T9" s="34" t="n">
        <v>3915</v>
      </c>
      <c r="U9" s="34" t="n">
        <v>1205</v>
      </c>
      <c r="V9" s="34" t="n">
        <v>154509</v>
      </c>
      <c r="W9" s="33" t="s">
        <v>33</v>
      </c>
      <c r="X9" s="33"/>
      <c r="Y9" s="34" t="n">
        <v>43</v>
      </c>
      <c r="Z9" s="34" t="n">
        <v>5165</v>
      </c>
      <c r="AA9" s="34" t="n">
        <v>14</v>
      </c>
      <c r="AB9" s="34" t="n">
        <v>3349</v>
      </c>
      <c r="AC9" s="34" t="n">
        <v>54</v>
      </c>
      <c r="AD9" s="34" t="n">
        <v>8388</v>
      </c>
      <c r="AE9" s="34" t="n">
        <v>173</v>
      </c>
      <c r="AF9" s="34" t="n">
        <v>29721</v>
      </c>
      <c r="AG9" s="34" t="n">
        <v>192</v>
      </c>
      <c r="AH9" s="34" t="n">
        <v>27609</v>
      </c>
      <c r="AI9" s="34" t="n">
        <v>0</v>
      </c>
      <c r="AJ9" s="34" t="n">
        <v>0</v>
      </c>
      <c r="AK9" s="34" t="n">
        <v>30</v>
      </c>
      <c r="AL9" s="34" t="n">
        <v>2818</v>
      </c>
      <c r="AM9" s="34" t="n">
        <v>0</v>
      </c>
      <c r="AN9" s="34" t="n">
        <v>0</v>
      </c>
      <c r="AO9" s="34" t="n">
        <v>139</v>
      </c>
      <c r="AP9" s="34" t="n">
        <v>19342</v>
      </c>
      <c r="AQ9" s="34" t="n">
        <v>352</v>
      </c>
      <c r="AR9" s="34" t="n">
        <v>37707</v>
      </c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</row>
    <row r="10" customFormat="false" ht="24" hidden="false" customHeight="true" outlineLevel="0" collapsed="false">
      <c r="A10" s="36" t="s">
        <v>34</v>
      </c>
      <c r="B10" s="36"/>
      <c r="C10" s="34" t="n">
        <v>5369</v>
      </c>
      <c r="D10" s="34" t="n">
        <v>798412</v>
      </c>
      <c r="E10" s="34" t="n">
        <v>90</v>
      </c>
      <c r="F10" s="34" t="n">
        <v>14910</v>
      </c>
      <c r="G10" s="34" t="n">
        <v>5</v>
      </c>
      <c r="H10" s="34" t="n">
        <v>1115</v>
      </c>
      <c r="I10" s="34" t="n">
        <v>194</v>
      </c>
      <c r="J10" s="34" t="n">
        <v>32383</v>
      </c>
      <c r="K10" s="34" t="n">
        <v>12</v>
      </c>
      <c r="L10" s="34" t="n">
        <v>7370</v>
      </c>
      <c r="M10" s="34" t="n">
        <v>24</v>
      </c>
      <c r="N10" s="34" t="n">
        <v>3934</v>
      </c>
      <c r="O10" s="34" t="n">
        <v>519</v>
      </c>
      <c r="P10" s="34" t="n">
        <v>112685</v>
      </c>
      <c r="Q10" s="34" t="n">
        <v>2315</v>
      </c>
      <c r="R10" s="34" t="n">
        <v>335439</v>
      </c>
      <c r="S10" s="34" t="n">
        <v>26</v>
      </c>
      <c r="T10" s="34" t="n">
        <v>3915</v>
      </c>
      <c r="U10" s="34" t="n">
        <v>1195</v>
      </c>
      <c r="V10" s="34" t="n">
        <v>153534</v>
      </c>
      <c r="W10" s="36" t="s">
        <v>34</v>
      </c>
      <c r="X10" s="36"/>
      <c r="Y10" s="34" t="n">
        <v>43</v>
      </c>
      <c r="Z10" s="34" t="n">
        <v>5165</v>
      </c>
      <c r="AA10" s="34" t="n">
        <v>14</v>
      </c>
      <c r="AB10" s="34" t="n">
        <v>3349</v>
      </c>
      <c r="AC10" s="34" t="n">
        <v>54</v>
      </c>
      <c r="AD10" s="34" t="n">
        <v>8388</v>
      </c>
      <c r="AE10" s="34" t="n">
        <v>169</v>
      </c>
      <c r="AF10" s="34" t="n">
        <v>29311</v>
      </c>
      <c r="AG10" s="34" t="n">
        <v>192</v>
      </c>
      <c r="AH10" s="34" t="n">
        <v>27609</v>
      </c>
      <c r="AI10" s="34" t="n">
        <v>0</v>
      </c>
      <c r="AJ10" s="34" t="n">
        <v>0</v>
      </c>
      <c r="AK10" s="34" t="n">
        <v>30</v>
      </c>
      <c r="AL10" s="34" t="n">
        <v>2818</v>
      </c>
      <c r="AM10" s="34" t="n">
        <v>0</v>
      </c>
      <c r="AN10" s="34" t="n">
        <v>0</v>
      </c>
      <c r="AO10" s="34" t="n">
        <v>137</v>
      </c>
      <c r="AP10" s="34" t="n">
        <v>18902</v>
      </c>
      <c r="AQ10" s="34" t="n">
        <v>350</v>
      </c>
      <c r="AR10" s="34" t="n">
        <v>37587</v>
      </c>
      <c r="AS10" s="127"/>
      <c r="AT10" s="127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</row>
    <row r="11" customFormat="false" ht="24" hidden="false" customHeight="true" outlineLevel="0" collapsed="false">
      <c r="A11" s="37" t="s">
        <v>35</v>
      </c>
      <c r="B11" s="37"/>
      <c r="C11" s="34" t="n">
        <v>941</v>
      </c>
      <c r="D11" s="34" t="n">
        <v>155939</v>
      </c>
      <c r="E11" s="34" t="n">
        <v>5</v>
      </c>
      <c r="F11" s="34" t="n">
        <v>1517</v>
      </c>
      <c r="G11" s="34" t="n">
        <v>0</v>
      </c>
      <c r="H11" s="34" t="n">
        <v>0</v>
      </c>
      <c r="I11" s="34" t="n">
        <v>30</v>
      </c>
      <c r="J11" s="34" t="n">
        <v>5861</v>
      </c>
      <c r="K11" s="34" t="n">
        <v>1</v>
      </c>
      <c r="L11" s="34" t="n">
        <v>200</v>
      </c>
      <c r="M11" s="34" t="n">
        <v>4</v>
      </c>
      <c r="N11" s="34" t="n">
        <v>700</v>
      </c>
      <c r="O11" s="34" t="n">
        <v>93</v>
      </c>
      <c r="P11" s="34" t="n">
        <v>20410</v>
      </c>
      <c r="Q11" s="34" t="n">
        <v>467</v>
      </c>
      <c r="R11" s="34" t="n">
        <v>74010</v>
      </c>
      <c r="S11" s="34" t="n">
        <v>6</v>
      </c>
      <c r="T11" s="34" t="n">
        <v>750</v>
      </c>
      <c r="U11" s="34" t="n">
        <v>214</v>
      </c>
      <c r="V11" s="34" t="n">
        <v>32861</v>
      </c>
      <c r="W11" s="36" t="s">
        <v>90</v>
      </c>
      <c r="X11" s="36"/>
      <c r="Y11" s="34" t="n">
        <v>6</v>
      </c>
      <c r="Z11" s="34" t="n">
        <v>822</v>
      </c>
      <c r="AA11" s="34" t="n">
        <v>4</v>
      </c>
      <c r="AB11" s="34" t="n">
        <v>2040</v>
      </c>
      <c r="AC11" s="34" t="n">
        <v>8</v>
      </c>
      <c r="AD11" s="34" t="n">
        <v>930</v>
      </c>
      <c r="AE11" s="34" t="n">
        <v>20</v>
      </c>
      <c r="AF11" s="34" t="n">
        <v>3417</v>
      </c>
      <c r="AG11" s="34" t="n">
        <v>16</v>
      </c>
      <c r="AH11" s="34" t="n">
        <v>3390</v>
      </c>
      <c r="AI11" s="34" t="n">
        <v>0</v>
      </c>
      <c r="AJ11" s="34" t="n">
        <v>0</v>
      </c>
      <c r="AK11" s="34" t="n">
        <v>4</v>
      </c>
      <c r="AL11" s="34" t="n">
        <v>400</v>
      </c>
      <c r="AM11" s="34" t="n">
        <v>0</v>
      </c>
      <c r="AN11" s="34" t="n">
        <v>0</v>
      </c>
      <c r="AO11" s="34" t="n">
        <v>11</v>
      </c>
      <c r="AP11" s="34" t="n">
        <v>1658</v>
      </c>
      <c r="AQ11" s="34" t="n">
        <v>52</v>
      </c>
      <c r="AR11" s="34" t="n">
        <v>6974</v>
      </c>
      <c r="AS11" s="127"/>
      <c r="AT11" s="127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</row>
    <row r="12" customFormat="false" ht="24" hidden="false" customHeight="true" outlineLevel="0" collapsed="false">
      <c r="A12" s="36" t="s">
        <v>91</v>
      </c>
      <c r="B12" s="36"/>
      <c r="C12" s="34" t="n">
        <v>445</v>
      </c>
      <c r="D12" s="34" t="n">
        <v>77675</v>
      </c>
      <c r="E12" s="34" t="n">
        <v>0</v>
      </c>
      <c r="F12" s="34" t="n">
        <v>0</v>
      </c>
      <c r="G12" s="34" t="n">
        <v>1</v>
      </c>
      <c r="H12" s="34" t="n">
        <v>200</v>
      </c>
      <c r="I12" s="34" t="n">
        <v>13</v>
      </c>
      <c r="J12" s="34" t="n">
        <v>1740</v>
      </c>
      <c r="K12" s="34" t="n">
        <v>1</v>
      </c>
      <c r="L12" s="34" t="n">
        <v>240</v>
      </c>
      <c r="M12" s="34" t="n">
        <v>1</v>
      </c>
      <c r="N12" s="34" t="n">
        <v>200</v>
      </c>
      <c r="O12" s="34" t="n">
        <v>13</v>
      </c>
      <c r="P12" s="34" t="n">
        <v>5030</v>
      </c>
      <c r="Q12" s="34" t="n">
        <v>190</v>
      </c>
      <c r="R12" s="34" t="n">
        <v>28608</v>
      </c>
      <c r="S12" s="34" t="n">
        <v>1</v>
      </c>
      <c r="T12" s="34" t="n">
        <v>500</v>
      </c>
      <c r="U12" s="34" t="n">
        <v>101</v>
      </c>
      <c r="V12" s="34" t="n">
        <v>23776</v>
      </c>
      <c r="W12" s="36" t="s">
        <v>91</v>
      </c>
      <c r="X12" s="36"/>
      <c r="Y12" s="34" t="n">
        <v>11</v>
      </c>
      <c r="Z12" s="34" t="n">
        <v>1152</v>
      </c>
      <c r="AA12" s="34" t="n">
        <v>0</v>
      </c>
      <c r="AB12" s="34" t="n">
        <v>0</v>
      </c>
      <c r="AC12" s="34" t="n">
        <v>5</v>
      </c>
      <c r="AD12" s="34" t="n">
        <v>620</v>
      </c>
      <c r="AE12" s="34" t="n">
        <v>47</v>
      </c>
      <c r="AF12" s="34" t="n">
        <v>6534</v>
      </c>
      <c r="AG12" s="34" t="n">
        <v>9</v>
      </c>
      <c r="AH12" s="34" t="n">
        <v>1280</v>
      </c>
      <c r="AI12" s="34" t="n">
        <v>0</v>
      </c>
      <c r="AJ12" s="34" t="n">
        <v>0</v>
      </c>
      <c r="AK12" s="34" t="n">
        <v>4</v>
      </c>
      <c r="AL12" s="34" t="n">
        <v>400</v>
      </c>
      <c r="AM12" s="34" t="n">
        <v>0</v>
      </c>
      <c r="AN12" s="34" t="n">
        <v>0</v>
      </c>
      <c r="AO12" s="34" t="n">
        <v>24</v>
      </c>
      <c r="AP12" s="34" t="n">
        <v>3716</v>
      </c>
      <c r="AQ12" s="34" t="n">
        <v>24</v>
      </c>
      <c r="AR12" s="34" t="n">
        <v>3680</v>
      </c>
      <c r="AS12" s="127"/>
      <c r="AT12" s="127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</row>
    <row r="13" customFormat="false" ht="24" hidden="false" customHeight="true" outlineLevel="0" collapsed="false">
      <c r="A13" s="37" t="s">
        <v>37</v>
      </c>
      <c r="B13" s="37"/>
      <c r="C13" s="34" t="n">
        <v>528</v>
      </c>
      <c r="D13" s="34" t="n">
        <v>83382</v>
      </c>
      <c r="E13" s="34" t="n">
        <v>4</v>
      </c>
      <c r="F13" s="34" t="n">
        <v>560</v>
      </c>
      <c r="G13" s="34" t="n">
        <v>0</v>
      </c>
      <c r="H13" s="34" t="n">
        <v>0</v>
      </c>
      <c r="I13" s="34" t="n">
        <v>11</v>
      </c>
      <c r="J13" s="34" t="n">
        <v>158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50</v>
      </c>
      <c r="P13" s="34" t="n">
        <v>10231</v>
      </c>
      <c r="Q13" s="34" t="n">
        <v>250</v>
      </c>
      <c r="R13" s="34" t="n">
        <v>38294</v>
      </c>
      <c r="S13" s="34" t="n">
        <v>4</v>
      </c>
      <c r="T13" s="34" t="n">
        <v>599</v>
      </c>
      <c r="U13" s="34" t="n">
        <v>130</v>
      </c>
      <c r="V13" s="34" t="n">
        <v>16251</v>
      </c>
      <c r="W13" s="37" t="s">
        <v>37</v>
      </c>
      <c r="X13" s="37"/>
      <c r="Y13" s="34" t="n">
        <v>2</v>
      </c>
      <c r="Z13" s="34" t="n">
        <v>80</v>
      </c>
      <c r="AA13" s="34" t="n">
        <v>2</v>
      </c>
      <c r="AB13" s="34" t="n">
        <v>70</v>
      </c>
      <c r="AC13" s="34" t="n">
        <v>3</v>
      </c>
      <c r="AD13" s="34" t="n">
        <v>600</v>
      </c>
      <c r="AE13" s="34" t="n">
        <v>14</v>
      </c>
      <c r="AF13" s="34" t="n">
        <v>7193</v>
      </c>
      <c r="AG13" s="34" t="n">
        <v>17</v>
      </c>
      <c r="AH13" s="34" t="n">
        <v>2950</v>
      </c>
      <c r="AI13" s="34" t="n">
        <v>0</v>
      </c>
      <c r="AJ13" s="34" t="n">
        <v>0</v>
      </c>
      <c r="AK13" s="34" t="n">
        <v>2</v>
      </c>
      <c r="AL13" s="34" t="n">
        <v>100</v>
      </c>
      <c r="AM13" s="34" t="n">
        <v>0</v>
      </c>
      <c r="AN13" s="34" t="n">
        <v>0</v>
      </c>
      <c r="AO13" s="34" t="n">
        <v>9</v>
      </c>
      <c r="AP13" s="34" t="n">
        <v>1175</v>
      </c>
      <c r="AQ13" s="34" t="n">
        <v>29</v>
      </c>
      <c r="AR13" s="34" t="n">
        <v>3499</v>
      </c>
      <c r="AS13" s="127"/>
      <c r="AT13" s="127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</row>
    <row r="14" customFormat="false" ht="24" hidden="false" customHeight="true" outlineLevel="0" collapsed="false">
      <c r="A14" s="37" t="s">
        <v>38</v>
      </c>
      <c r="B14" s="37"/>
      <c r="C14" s="34" t="n">
        <v>707</v>
      </c>
      <c r="D14" s="34" t="n">
        <v>102970</v>
      </c>
      <c r="E14" s="34" t="n">
        <v>4</v>
      </c>
      <c r="F14" s="34" t="n">
        <v>550</v>
      </c>
      <c r="G14" s="34" t="n">
        <v>0</v>
      </c>
      <c r="H14" s="34" t="n">
        <v>0</v>
      </c>
      <c r="I14" s="34" t="n">
        <v>36</v>
      </c>
      <c r="J14" s="34" t="n">
        <v>5789</v>
      </c>
      <c r="K14" s="34" t="n">
        <v>0</v>
      </c>
      <c r="L14" s="34" t="n">
        <v>0</v>
      </c>
      <c r="M14" s="34" t="n">
        <v>4</v>
      </c>
      <c r="N14" s="34" t="n">
        <v>550</v>
      </c>
      <c r="O14" s="34" t="n">
        <v>71</v>
      </c>
      <c r="P14" s="34" t="n">
        <v>14163</v>
      </c>
      <c r="Q14" s="34" t="n">
        <v>309</v>
      </c>
      <c r="R14" s="34" t="n">
        <v>46143</v>
      </c>
      <c r="S14" s="34" t="n">
        <v>3</v>
      </c>
      <c r="T14" s="34" t="n">
        <v>460</v>
      </c>
      <c r="U14" s="34" t="n">
        <v>155</v>
      </c>
      <c r="V14" s="34" t="n">
        <v>19221</v>
      </c>
      <c r="W14" s="37" t="s">
        <v>38</v>
      </c>
      <c r="X14" s="37"/>
      <c r="Y14" s="34" t="n">
        <v>1</v>
      </c>
      <c r="Z14" s="34" t="n">
        <v>5</v>
      </c>
      <c r="AA14" s="34" t="n">
        <v>1</v>
      </c>
      <c r="AB14" s="34" t="n">
        <v>200</v>
      </c>
      <c r="AC14" s="34" t="n">
        <v>5</v>
      </c>
      <c r="AD14" s="34" t="n">
        <v>700</v>
      </c>
      <c r="AE14" s="34" t="n">
        <v>24</v>
      </c>
      <c r="AF14" s="34" t="n">
        <v>3076</v>
      </c>
      <c r="AG14" s="34" t="n">
        <v>31</v>
      </c>
      <c r="AH14" s="34" t="n">
        <v>4262</v>
      </c>
      <c r="AI14" s="34" t="n">
        <v>0</v>
      </c>
      <c r="AJ14" s="34" t="n">
        <v>0</v>
      </c>
      <c r="AK14" s="34" t="n">
        <v>3</v>
      </c>
      <c r="AL14" s="34" t="n">
        <v>640</v>
      </c>
      <c r="AM14" s="34" t="n">
        <v>0</v>
      </c>
      <c r="AN14" s="34" t="n">
        <v>0</v>
      </c>
      <c r="AO14" s="34" t="n">
        <v>12</v>
      </c>
      <c r="AP14" s="34" t="n">
        <v>1470</v>
      </c>
      <c r="AQ14" s="34" t="n">
        <v>48</v>
      </c>
      <c r="AR14" s="34" t="n">
        <v>5741</v>
      </c>
      <c r="AS14" s="127"/>
      <c r="AT14" s="127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</row>
    <row r="15" customFormat="false" ht="24" hidden="false" customHeight="true" outlineLevel="0" collapsed="false">
      <c r="A15" s="37" t="s">
        <v>39</v>
      </c>
      <c r="B15" s="37"/>
      <c r="C15" s="34" t="n">
        <v>465</v>
      </c>
      <c r="D15" s="34" t="n">
        <v>56794</v>
      </c>
      <c r="E15" s="34" t="n">
        <v>6</v>
      </c>
      <c r="F15" s="34" t="n">
        <v>970</v>
      </c>
      <c r="G15" s="34" t="n">
        <v>1</v>
      </c>
      <c r="H15" s="34" t="n">
        <v>230</v>
      </c>
      <c r="I15" s="34" t="n">
        <v>16</v>
      </c>
      <c r="J15" s="34" t="n">
        <v>2466</v>
      </c>
      <c r="K15" s="34" t="n">
        <v>0</v>
      </c>
      <c r="L15" s="34" t="n">
        <v>0</v>
      </c>
      <c r="M15" s="34" t="n">
        <v>6</v>
      </c>
      <c r="N15" s="34" t="n">
        <v>983</v>
      </c>
      <c r="O15" s="34" t="n">
        <v>41</v>
      </c>
      <c r="P15" s="34" t="n">
        <v>6149</v>
      </c>
      <c r="Q15" s="34" t="n">
        <v>207</v>
      </c>
      <c r="R15" s="34" t="n">
        <v>28448</v>
      </c>
      <c r="S15" s="34" t="n">
        <v>1</v>
      </c>
      <c r="T15" s="34" t="n">
        <v>10</v>
      </c>
      <c r="U15" s="34" t="n">
        <v>115</v>
      </c>
      <c r="V15" s="34" t="n">
        <v>10584</v>
      </c>
      <c r="W15" s="37" t="s">
        <v>39</v>
      </c>
      <c r="X15" s="37"/>
      <c r="Y15" s="34" t="n">
        <v>1</v>
      </c>
      <c r="Z15" s="34" t="n">
        <v>3</v>
      </c>
      <c r="AA15" s="34" t="n">
        <v>1</v>
      </c>
      <c r="AB15" s="34" t="n">
        <v>100</v>
      </c>
      <c r="AC15" s="34" t="n">
        <v>5</v>
      </c>
      <c r="AD15" s="34" t="n">
        <v>440</v>
      </c>
      <c r="AE15" s="34" t="n">
        <v>14</v>
      </c>
      <c r="AF15" s="34" t="n">
        <v>1432</v>
      </c>
      <c r="AG15" s="34" t="n">
        <v>14</v>
      </c>
      <c r="AH15" s="34" t="n">
        <v>1797</v>
      </c>
      <c r="AI15" s="34" t="n">
        <v>0</v>
      </c>
      <c r="AJ15" s="34" t="n">
        <v>0</v>
      </c>
      <c r="AK15" s="34" t="n">
        <v>5</v>
      </c>
      <c r="AL15" s="34" t="n">
        <v>300</v>
      </c>
      <c r="AM15" s="34" t="n">
        <v>0</v>
      </c>
      <c r="AN15" s="34" t="n">
        <v>0</v>
      </c>
      <c r="AO15" s="34" t="n">
        <v>6</v>
      </c>
      <c r="AP15" s="34" t="n">
        <v>606</v>
      </c>
      <c r="AQ15" s="34" t="n">
        <v>26</v>
      </c>
      <c r="AR15" s="34" t="n">
        <v>2276</v>
      </c>
      <c r="AS15" s="127"/>
      <c r="AT15" s="127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</row>
    <row r="16" customFormat="false" ht="24" hidden="false" customHeight="true" outlineLevel="0" collapsed="false">
      <c r="A16" s="37" t="s">
        <v>92</v>
      </c>
      <c r="B16" s="37"/>
      <c r="C16" s="34" t="n">
        <v>633</v>
      </c>
      <c r="D16" s="34" t="n">
        <v>91697</v>
      </c>
      <c r="E16" s="34" t="n">
        <v>5</v>
      </c>
      <c r="F16" s="34" t="n">
        <v>743</v>
      </c>
      <c r="G16" s="34" t="n">
        <v>2</v>
      </c>
      <c r="H16" s="34" t="n">
        <v>445</v>
      </c>
      <c r="I16" s="34" t="n">
        <v>16</v>
      </c>
      <c r="J16" s="34" t="n">
        <v>2150</v>
      </c>
      <c r="K16" s="34" t="n">
        <v>0</v>
      </c>
      <c r="L16" s="34" t="n">
        <v>0</v>
      </c>
      <c r="M16" s="34" t="n">
        <v>1</v>
      </c>
      <c r="N16" s="34" t="n">
        <v>6</v>
      </c>
      <c r="O16" s="34" t="n">
        <v>69</v>
      </c>
      <c r="P16" s="34" t="n">
        <v>20656</v>
      </c>
      <c r="Q16" s="34" t="n">
        <v>269</v>
      </c>
      <c r="R16" s="34" t="n">
        <v>37115</v>
      </c>
      <c r="S16" s="34" t="n">
        <v>5</v>
      </c>
      <c r="T16" s="34" t="n">
        <v>695</v>
      </c>
      <c r="U16" s="34" t="n">
        <v>142</v>
      </c>
      <c r="V16" s="34" t="n">
        <v>15653</v>
      </c>
      <c r="W16" s="37" t="s">
        <v>92</v>
      </c>
      <c r="X16" s="37"/>
      <c r="Y16" s="34" t="n">
        <v>11</v>
      </c>
      <c r="Z16" s="34" t="n">
        <v>2250</v>
      </c>
      <c r="AA16" s="34" t="n">
        <v>1</v>
      </c>
      <c r="AB16" s="34" t="n">
        <v>30</v>
      </c>
      <c r="AC16" s="34" t="n">
        <v>1</v>
      </c>
      <c r="AD16" s="34" t="n">
        <v>10</v>
      </c>
      <c r="AE16" s="34" t="n">
        <v>17</v>
      </c>
      <c r="AF16" s="34" t="n">
        <v>3212</v>
      </c>
      <c r="AG16" s="34" t="n">
        <v>27</v>
      </c>
      <c r="AH16" s="34" t="n">
        <v>3111</v>
      </c>
      <c r="AI16" s="34" t="n">
        <v>0</v>
      </c>
      <c r="AJ16" s="34" t="n">
        <v>0</v>
      </c>
      <c r="AK16" s="34" t="n">
        <v>3</v>
      </c>
      <c r="AL16" s="34" t="n">
        <v>150</v>
      </c>
      <c r="AM16" s="34" t="n">
        <v>0</v>
      </c>
      <c r="AN16" s="34" t="n">
        <v>0</v>
      </c>
      <c r="AO16" s="34" t="n">
        <v>8</v>
      </c>
      <c r="AP16" s="34" t="n">
        <v>839</v>
      </c>
      <c r="AQ16" s="34" t="n">
        <v>56</v>
      </c>
      <c r="AR16" s="34" t="n">
        <v>4632</v>
      </c>
      <c r="AS16" s="127"/>
      <c r="AT16" s="127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</row>
    <row r="17" customFormat="false" ht="24" hidden="false" customHeight="true" outlineLevel="0" collapsed="false">
      <c r="A17" s="37" t="s">
        <v>41</v>
      </c>
      <c r="B17" s="37"/>
      <c r="C17" s="34" t="n">
        <v>158</v>
      </c>
      <c r="D17" s="34" t="n">
        <v>20908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3</v>
      </c>
      <c r="J17" s="34" t="n">
        <v>54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3</v>
      </c>
      <c r="P17" s="34" t="n">
        <v>2268</v>
      </c>
      <c r="Q17" s="34" t="n">
        <v>70</v>
      </c>
      <c r="R17" s="34" t="n">
        <v>8504</v>
      </c>
      <c r="S17" s="34" t="n">
        <v>1</v>
      </c>
      <c r="T17" s="34" t="n">
        <v>248</v>
      </c>
      <c r="U17" s="34" t="n">
        <v>30</v>
      </c>
      <c r="V17" s="34" t="n">
        <v>3488</v>
      </c>
      <c r="W17" s="37" t="s">
        <v>41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8</v>
      </c>
      <c r="AD17" s="34" t="n">
        <v>490</v>
      </c>
      <c r="AE17" s="34" t="n">
        <v>4</v>
      </c>
      <c r="AF17" s="34" t="n">
        <v>620</v>
      </c>
      <c r="AG17" s="34" t="n">
        <v>7</v>
      </c>
      <c r="AH17" s="34" t="n">
        <v>1107</v>
      </c>
      <c r="AI17" s="34" t="n">
        <v>0</v>
      </c>
      <c r="AJ17" s="34" t="n">
        <v>0</v>
      </c>
      <c r="AK17" s="34" t="n">
        <v>1</v>
      </c>
      <c r="AL17" s="34" t="n">
        <v>235</v>
      </c>
      <c r="AM17" s="34" t="n">
        <v>0</v>
      </c>
      <c r="AN17" s="34" t="n">
        <v>0</v>
      </c>
      <c r="AO17" s="34" t="n">
        <v>8</v>
      </c>
      <c r="AP17" s="34" t="n">
        <v>1440</v>
      </c>
      <c r="AQ17" s="34" t="n">
        <v>13</v>
      </c>
      <c r="AR17" s="34" t="n">
        <v>1968</v>
      </c>
      <c r="AS17" s="127"/>
      <c r="AT17" s="127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</row>
    <row r="18" customFormat="false" ht="24" hidden="false" customHeight="true" outlineLevel="0" collapsed="false">
      <c r="A18" s="37" t="s">
        <v>42</v>
      </c>
      <c r="B18" s="37"/>
      <c r="C18" s="34" t="n">
        <v>134</v>
      </c>
      <c r="D18" s="34" t="n">
        <v>21585</v>
      </c>
      <c r="E18" s="34" t="n">
        <v>2</v>
      </c>
      <c r="F18" s="34" t="n">
        <v>250</v>
      </c>
      <c r="G18" s="34" t="n">
        <v>0</v>
      </c>
      <c r="H18" s="34" t="n">
        <v>0</v>
      </c>
      <c r="I18" s="34" t="n">
        <v>4</v>
      </c>
      <c r="J18" s="34" t="n">
        <v>609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5</v>
      </c>
      <c r="P18" s="34" t="n">
        <v>2720</v>
      </c>
      <c r="Q18" s="34" t="n">
        <v>49</v>
      </c>
      <c r="R18" s="34" t="n">
        <v>10844</v>
      </c>
      <c r="S18" s="34" t="n">
        <v>0</v>
      </c>
      <c r="T18" s="34" t="n">
        <v>0</v>
      </c>
      <c r="U18" s="34" t="n">
        <v>34</v>
      </c>
      <c r="V18" s="34" t="n">
        <v>3900</v>
      </c>
      <c r="W18" s="37" t="s">
        <v>42</v>
      </c>
      <c r="X18" s="37"/>
      <c r="Y18" s="34" t="n">
        <v>1</v>
      </c>
      <c r="Z18" s="34" t="n">
        <v>5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3</v>
      </c>
      <c r="AF18" s="34" t="n">
        <v>410</v>
      </c>
      <c r="AG18" s="34" t="n">
        <v>3</v>
      </c>
      <c r="AH18" s="34" t="n">
        <v>530</v>
      </c>
      <c r="AI18" s="34" t="n">
        <v>0</v>
      </c>
      <c r="AJ18" s="34" t="n">
        <v>0</v>
      </c>
      <c r="AK18" s="34" t="n">
        <v>3</v>
      </c>
      <c r="AL18" s="34" t="n">
        <v>90</v>
      </c>
      <c r="AM18" s="34" t="n">
        <v>0</v>
      </c>
      <c r="AN18" s="34" t="n">
        <v>0</v>
      </c>
      <c r="AO18" s="34" t="n">
        <v>4</v>
      </c>
      <c r="AP18" s="34" t="n">
        <v>800</v>
      </c>
      <c r="AQ18" s="34" t="n">
        <v>16</v>
      </c>
      <c r="AR18" s="34" t="n">
        <v>1383</v>
      </c>
      <c r="AS18" s="127"/>
      <c r="AT18" s="127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</row>
    <row r="19" customFormat="false" ht="24" hidden="false" customHeight="true" outlineLevel="0" collapsed="false">
      <c r="A19" s="37" t="s">
        <v>43</v>
      </c>
      <c r="B19" s="37"/>
      <c r="C19" s="34" t="n">
        <v>122</v>
      </c>
      <c r="D19" s="34" t="n">
        <v>16501</v>
      </c>
      <c r="E19" s="34" t="n">
        <v>1</v>
      </c>
      <c r="F19" s="34" t="n">
        <v>30</v>
      </c>
      <c r="G19" s="34" t="n">
        <v>0</v>
      </c>
      <c r="H19" s="34" t="n">
        <v>0</v>
      </c>
      <c r="I19" s="34" t="n">
        <v>4</v>
      </c>
      <c r="J19" s="34" t="n">
        <v>88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5</v>
      </c>
      <c r="P19" s="34" t="n">
        <v>3469</v>
      </c>
      <c r="Q19" s="34" t="n">
        <v>54</v>
      </c>
      <c r="R19" s="34" t="n">
        <v>7490</v>
      </c>
      <c r="S19" s="34" t="n">
        <v>2</v>
      </c>
      <c r="T19" s="34" t="n">
        <v>53</v>
      </c>
      <c r="U19" s="34" t="n">
        <v>28</v>
      </c>
      <c r="V19" s="34" t="n">
        <v>2586</v>
      </c>
      <c r="W19" s="37" t="s">
        <v>43</v>
      </c>
      <c r="X19" s="37"/>
      <c r="Y19" s="34" t="n">
        <v>1</v>
      </c>
      <c r="Z19" s="34" t="n">
        <v>1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50</v>
      </c>
      <c r="AG19" s="34" t="n">
        <v>3</v>
      </c>
      <c r="AH19" s="34" t="n">
        <v>315</v>
      </c>
      <c r="AI19" s="34" t="n">
        <v>0</v>
      </c>
      <c r="AJ19" s="34" t="n">
        <v>0</v>
      </c>
      <c r="AK19" s="34" t="n">
        <v>1</v>
      </c>
      <c r="AL19" s="34" t="n">
        <v>50</v>
      </c>
      <c r="AM19" s="34" t="n">
        <v>0</v>
      </c>
      <c r="AN19" s="34" t="n">
        <v>0</v>
      </c>
      <c r="AO19" s="34" t="n">
        <v>3</v>
      </c>
      <c r="AP19" s="34" t="n">
        <v>250</v>
      </c>
      <c r="AQ19" s="34" t="n">
        <v>8</v>
      </c>
      <c r="AR19" s="34" t="n">
        <v>1028</v>
      </c>
      <c r="AS19" s="127"/>
      <c r="AT19" s="127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</row>
    <row r="20" customFormat="false" ht="24" hidden="false" customHeight="true" outlineLevel="0" collapsed="false">
      <c r="A20" s="37" t="s">
        <v>44</v>
      </c>
      <c r="B20" s="37"/>
      <c r="C20" s="34" t="n">
        <v>243</v>
      </c>
      <c r="D20" s="34" t="n">
        <v>32871</v>
      </c>
      <c r="E20" s="34" t="n">
        <v>11</v>
      </c>
      <c r="F20" s="34" t="n">
        <v>1109</v>
      </c>
      <c r="G20" s="34" t="n">
        <v>0</v>
      </c>
      <c r="H20" s="34" t="n">
        <v>0</v>
      </c>
      <c r="I20" s="34" t="n">
        <v>38</v>
      </c>
      <c r="J20" s="34" t="n">
        <v>6292</v>
      </c>
      <c r="K20" s="34" t="n">
        <v>1</v>
      </c>
      <c r="L20" s="34" t="n">
        <v>30</v>
      </c>
      <c r="M20" s="34" t="n">
        <v>1</v>
      </c>
      <c r="N20" s="34" t="n">
        <v>200</v>
      </c>
      <c r="O20" s="34" t="n">
        <v>30</v>
      </c>
      <c r="P20" s="34" t="n">
        <v>4930</v>
      </c>
      <c r="Q20" s="34" t="n">
        <v>105</v>
      </c>
      <c r="R20" s="34" t="n">
        <v>12375</v>
      </c>
      <c r="S20" s="34" t="n">
        <v>0</v>
      </c>
      <c r="T20" s="34" t="n">
        <v>0</v>
      </c>
      <c r="U20" s="34" t="n">
        <v>31</v>
      </c>
      <c r="V20" s="34" t="n">
        <v>5071</v>
      </c>
      <c r="W20" s="37" t="s">
        <v>44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2</v>
      </c>
      <c r="AD20" s="34" t="n">
        <v>220</v>
      </c>
      <c r="AE20" s="34" t="n">
        <v>5</v>
      </c>
      <c r="AF20" s="34" t="n">
        <v>630</v>
      </c>
      <c r="AG20" s="34" t="n">
        <v>11</v>
      </c>
      <c r="AH20" s="34" t="n">
        <v>1431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270</v>
      </c>
      <c r="AQ20" s="34" t="n">
        <v>4</v>
      </c>
      <c r="AR20" s="34" t="n">
        <v>313</v>
      </c>
      <c r="AS20" s="127"/>
      <c r="AT20" s="127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</row>
    <row r="21" customFormat="false" ht="24" hidden="false" customHeight="true" outlineLevel="0" collapsed="false">
      <c r="A21" s="37" t="s">
        <v>45</v>
      </c>
      <c r="B21" s="37"/>
      <c r="C21" s="34" t="n">
        <v>80</v>
      </c>
      <c r="D21" s="34" t="n">
        <v>12274</v>
      </c>
      <c r="E21" s="34" t="n">
        <v>10</v>
      </c>
      <c r="F21" s="34" t="n">
        <v>1663</v>
      </c>
      <c r="G21" s="34" t="n">
        <v>0</v>
      </c>
      <c r="H21" s="34" t="n">
        <v>0</v>
      </c>
      <c r="I21" s="34" t="n">
        <v>2</v>
      </c>
      <c r="J21" s="34" t="n">
        <v>250</v>
      </c>
      <c r="K21" s="34" t="n">
        <v>0</v>
      </c>
      <c r="L21" s="34" t="n">
        <v>0</v>
      </c>
      <c r="M21" s="34" t="n">
        <v>2</v>
      </c>
      <c r="N21" s="34" t="n">
        <v>400</v>
      </c>
      <c r="O21" s="34" t="n">
        <v>8</v>
      </c>
      <c r="P21" s="34" t="n">
        <v>1416</v>
      </c>
      <c r="Q21" s="34" t="n">
        <v>33</v>
      </c>
      <c r="R21" s="34" t="n">
        <v>5513</v>
      </c>
      <c r="S21" s="34" t="n">
        <v>1</v>
      </c>
      <c r="T21" s="34" t="n">
        <v>200</v>
      </c>
      <c r="U21" s="34" t="n">
        <v>12</v>
      </c>
      <c r="V21" s="34" t="n">
        <v>785</v>
      </c>
      <c r="W21" s="37" t="s">
        <v>45</v>
      </c>
      <c r="X21" s="37"/>
      <c r="Y21" s="34" t="n">
        <v>0</v>
      </c>
      <c r="Z21" s="34" t="n">
        <v>0</v>
      </c>
      <c r="AA21" s="34" t="n">
        <v>1</v>
      </c>
      <c r="AB21" s="34" t="n">
        <v>220</v>
      </c>
      <c r="AC21" s="34" t="n">
        <v>0</v>
      </c>
      <c r="AD21" s="34" t="n">
        <v>0</v>
      </c>
      <c r="AE21" s="34" t="n">
        <v>1</v>
      </c>
      <c r="AF21" s="34" t="n">
        <v>5</v>
      </c>
      <c r="AG21" s="34" t="n">
        <v>2</v>
      </c>
      <c r="AH21" s="34" t="n">
        <v>449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1200</v>
      </c>
      <c r="AQ21" s="34" t="n">
        <v>5</v>
      </c>
      <c r="AR21" s="34" t="n">
        <v>173</v>
      </c>
      <c r="AS21" s="127"/>
      <c r="AT21" s="127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</row>
    <row r="22" customFormat="false" ht="24" hidden="false" customHeight="true" outlineLevel="0" collapsed="false">
      <c r="A22" s="37" t="s">
        <v>46</v>
      </c>
      <c r="B22" s="37"/>
      <c r="C22" s="34" t="n">
        <v>139</v>
      </c>
      <c r="D22" s="34" t="n">
        <v>24471</v>
      </c>
      <c r="E22" s="34" t="n">
        <v>11</v>
      </c>
      <c r="F22" s="34" t="n">
        <v>2247</v>
      </c>
      <c r="G22" s="34" t="n">
        <v>0</v>
      </c>
      <c r="H22" s="34" t="n">
        <v>0</v>
      </c>
      <c r="I22" s="34" t="n">
        <v>7</v>
      </c>
      <c r="J22" s="34" t="n">
        <v>2836</v>
      </c>
      <c r="K22" s="34" t="n">
        <v>2</v>
      </c>
      <c r="L22" s="34" t="n">
        <v>700</v>
      </c>
      <c r="M22" s="34" t="n">
        <v>0</v>
      </c>
      <c r="N22" s="34" t="n">
        <v>0</v>
      </c>
      <c r="O22" s="34" t="n">
        <v>19</v>
      </c>
      <c r="P22" s="34" t="n">
        <v>4650</v>
      </c>
      <c r="Q22" s="34" t="n">
        <v>48</v>
      </c>
      <c r="R22" s="34" t="n">
        <v>7319</v>
      </c>
      <c r="S22" s="34" t="n">
        <v>0</v>
      </c>
      <c r="T22" s="34" t="n">
        <v>0</v>
      </c>
      <c r="U22" s="34" t="n">
        <v>22</v>
      </c>
      <c r="V22" s="34" t="n">
        <v>2412</v>
      </c>
      <c r="W22" s="37" t="s">
        <v>46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4</v>
      </c>
      <c r="AD22" s="34" t="n">
        <v>1100</v>
      </c>
      <c r="AE22" s="34" t="n">
        <v>7</v>
      </c>
      <c r="AF22" s="34" t="n">
        <v>1280</v>
      </c>
      <c r="AG22" s="34" t="n">
        <v>6</v>
      </c>
      <c r="AH22" s="34" t="n">
        <v>880</v>
      </c>
      <c r="AI22" s="34" t="n">
        <v>0</v>
      </c>
      <c r="AJ22" s="34" t="n">
        <v>0</v>
      </c>
      <c r="AK22" s="34" t="n">
        <v>1</v>
      </c>
      <c r="AL22" s="34" t="n">
        <v>3</v>
      </c>
      <c r="AM22" s="34" t="n">
        <v>0</v>
      </c>
      <c r="AN22" s="34" t="n">
        <v>0</v>
      </c>
      <c r="AO22" s="34" t="n">
        <v>4</v>
      </c>
      <c r="AP22" s="34" t="n">
        <v>308</v>
      </c>
      <c r="AQ22" s="34" t="n">
        <v>8</v>
      </c>
      <c r="AR22" s="34" t="n">
        <v>736</v>
      </c>
      <c r="AS22" s="127"/>
      <c r="AT22" s="127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</row>
    <row r="23" customFormat="false" ht="24" hidden="false" customHeight="true" outlineLevel="0" collapsed="false">
      <c r="A23" s="37" t="s">
        <v>47</v>
      </c>
      <c r="B23" s="37"/>
      <c r="C23" s="34" t="n">
        <v>93</v>
      </c>
      <c r="D23" s="34" t="n">
        <v>14306</v>
      </c>
      <c r="E23" s="34" t="n">
        <v>9</v>
      </c>
      <c r="F23" s="34" t="n">
        <v>960</v>
      </c>
      <c r="G23" s="34" t="n">
        <v>0</v>
      </c>
      <c r="H23" s="34" t="n">
        <v>0</v>
      </c>
      <c r="I23" s="34" t="n">
        <v>2</v>
      </c>
      <c r="J23" s="34" t="n">
        <v>230</v>
      </c>
      <c r="K23" s="34" t="n">
        <v>1</v>
      </c>
      <c r="L23" s="34" t="n">
        <v>5000</v>
      </c>
      <c r="M23" s="34" t="n">
        <v>0</v>
      </c>
      <c r="N23" s="34" t="n">
        <v>0</v>
      </c>
      <c r="O23" s="34" t="n">
        <v>17</v>
      </c>
      <c r="P23" s="34" t="n">
        <v>2853</v>
      </c>
      <c r="Q23" s="34" t="n">
        <v>39</v>
      </c>
      <c r="R23" s="34" t="n">
        <v>3989</v>
      </c>
      <c r="S23" s="34" t="n">
        <v>0</v>
      </c>
      <c r="T23" s="34" t="n">
        <v>0</v>
      </c>
      <c r="U23" s="34" t="n">
        <v>14</v>
      </c>
      <c r="V23" s="34" t="n">
        <v>792</v>
      </c>
      <c r="W23" s="37" t="s">
        <v>47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0</v>
      </c>
      <c r="AG23" s="34" t="n">
        <v>4</v>
      </c>
      <c r="AH23" s="34" t="n">
        <v>21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206</v>
      </c>
      <c r="AQ23" s="34" t="n">
        <v>3</v>
      </c>
      <c r="AR23" s="34" t="n">
        <v>53</v>
      </c>
      <c r="AS23" s="127"/>
      <c r="AT23" s="127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</row>
    <row r="24" customFormat="false" ht="24" hidden="false" customHeight="true" outlineLevel="0" collapsed="false">
      <c r="A24" s="37" t="s">
        <v>48</v>
      </c>
      <c r="B24" s="37"/>
      <c r="C24" s="34" t="n">
        <v>164</v>
      </c>
      <c r="D24" s="34" t="n">
        <v>19629</v>
      </c>
      <c r="E24" s="34" t="n">
        <v>5</v>
      </c>
      <c r="F24" s="34" t="n">
        <v>266</v>
      </c>
      <c r="G24" s="34" t="n">
        <v>0</v>
      </c>
      <c r="H24" s="34" t="n">
        <v>0</v>
      </c>
      <c r="I24" s="34" t="n">
        <v>3</v>
      </c>
      <c r="J24" s="34" t="n">
        <v>123</v>
      </c>
      <c r="K24" s="34" t="n">
        <v>6</v>
      </c>
      <c r="L24" s="34" t="n">
        <v>1200</v>
      </c>
      <c r="M24" s="34" t="n">
        <v>0</v>
      </c>
      <c r="N24" s="34" t="n">
        <v>0</v>
      </c>
      <c r="O24" s="34" t="n">
        <v>17</v>
      </c>
      <c r="P24" s="34" t="n">
        <v>2873</v>
      </c>
      <c r="Q24" s="34" t="n">
        <v>62</v>
      </c>
      <c r="R24" s="34" t="n">
        <v>6885</v>
      </c>
      <c r="S24" s="34" t="n">
        <v>1</v>
      </c>
      <c r="T24" s="34" t="n">
        <v>200</v>
      </c>
      <c r="U24" s="34" t="n">
        <v>33</v>
      </c>
      <c r="V24" s="34" t="n">
        <v>3077</v>
      </c>
      <c r="W24" s="37" t="s">
        <v>48</v>
      </c>
      <c r="X24" s="37"/>
      <c r="Y24" s="34" t="n">
        <v>2</v>
      </c>
      <c r="Z24" s="34" t="n">
        <v>12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400</v>
      </c>
      <c r="AG24" s="34" t="n">
        <v>11</v>
      </c>
      <c r="AH24" s="34" t="n">
        <v>1795</v>
      </c>
      <c r="AI24" s="34" t="n">
        <v>0</v>
      </c>
      <c r="AJ24" s="34" t="n">
        <v>0</v>
      </c>
      <c r="AK24" s="34" t="n">
        <v>2</v>
      </c>
      <c r="AL24" s="34" t="n">
        <v>400</v>
      </c>
      <c r="AM24" s="34" t="n">
        <v>0</v>
      </c>
      <c r="AN24" s="34" t="n">
        <v>0</v>
      </c>
      <c r="AO24" s="34" t="n">
        <v>7</v>
      </c>
      <c r="AP24" s="34" t="n">
        <v>1551</v>
      </c>
      <c r="AQ24" s="34" t="n">
        <v>13</v>
      </c>
      <c r="AR24" s="34" t="n">
        <v>739</v>
      </c>
      <c r="AS24" s="127"/>
      <c r="AT24" s="127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</row>
    <row r="25" customFormat="false" ht="24" hidden="false" customHeight="true" outlineLevel="0" collapsed="false">
      <c r="A25" s="37" t="s">
        <v>49</v>
      </c>
      <c r="B25" s="37"/>
      <c r="C25" s="34" t="n">
        <v>77</v>
      </c>
      <c r="D25" s="34" t="n">
        <v>9802</v>
      </c>
      <c r="E25" s="34" t="n">
        <v>9</v>
      </c>
      <c r="F25" s="34" t="n">
        <v>1210</v>
      </c>
      <c r="G25" s="34" t="n">
        <v>1</v>
      </c>
      <c r="H25" s="34" t="n">
        <v>240</v>
      </c>
      <c r="I25" s="34" t="n">
        <v>3</v>
      </c>
      <c r="J25" s="34" t="n">
        <v>449</v>
      </c>
      <c r="K25" s="34" t="n">
        <v>0</v>
      </c>
      <c r="L25" s="34" t="n">
        <v>0</v>
      </c>
      <c r="M25" s="34" t="n">
        <v>1</v>
      </c>
      <c r="N25" s="34" t="n">
        <v>245</v>
      </c>
      <c r="O25" s="34" t="n">
        <v>7</v>
      </c>
      <c r="P25" s="34" t="n">
        <v>1091</v>
      </c>
      <c r="Q25" s="34" t="n">
        <v>14</v>
      </c>
      <c r="R25" s="34" t="n">
        <v>1788</v>
      </c>
      <c r="S25" s="34" t="n">
        <v>0</v>
      </c>
      <c r="T25" s="34" t="n">
        <v>0</v>
      </c>
      <c r="U25" s="34" t="n">
        <v>19</v>
      </c>
      <c r="V25" s="34" t="n">
        <v>2199</v>
      </c>
      <c r="W25" s="37" t="s">
        <v>49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2</v>
      </c>
      <c r="AD25" s="34" t="n">
        <v>250</v>
      </c>
      <c r="AE25" s="34" t="n">
        <v>0</v>
      </c>
      <c r="AF25" s="34" t="n">
        <v>0</v>
      </c>
      <c r="AG25" s="34" t="n">
        <v>9</v>
      </c>
      <c r="AH25" s="34" t="n">
        <v>146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350</v>
      </c>
      <c r="AQ25" s="34" t="n">
        <v>9</v>
      </c>
      <c r="AR25" s="34" t="n">
        <v>517</v>
      </c>
      <c r="AS25" s="127"/>
      <c r="AT25" s="127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</row>
    <row r="26" customFormat="false" ht="24" hidden="false" customHeight="true" outlineLevel="0" collapsed="false">
      <c r="A26" s="37" t="s">
        <v>50</v>
      </c>
      <c r="B26" s="37"/>
      <c r="C26" s="34" t="n">
        <v>104</v>
      </c>
      <c r="D26" s="34" t="n">
        <v>14352</v>
      </c>
      <c r="E26" s="34" t="n">
        <v>6</v>
      </c>
      <c r="F26" s="34" t="n">
        <v>1825</v>
      </c>
      <c r="G26" s="34" t="n">
        <v>0</v>
      </c>
      <c r="H26" s="34" t="n">
        <v>0</v>
      </c>
      <c r="I26" s="34" t="n">
        <v>1</v>
      </c>
      <c r="J26" s="34" t="n">
        <v>1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7</v>
      </c>
      <c r="P26" s="34" t="n">
        <v>2278</v>
      </c>
      <c r="Q26" s="34" t="n">
        <v>35</v>
      </c>
      <c r="R26" s="34" t="n">
        <v>4469</v>
      </c>
      <c r="S26" s="34" t="n">
        <v>0</v>
      </c>
      <c r="T26" s="34" t="n">
        <v>0</v>
      </c>
      <c r="U26" s="34" t="n">
        <v>30</v>
      </c>
      <c r="V26" s="34" t="n">
        <v>2042</v>
      </c>
      <c r="W26" s="37" t="s">
        <v>50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8</v>
      </c>
      <c r="AD26" s="34" t="n">
        <v>1628</v>
      </c>
      <c r="AE26" s="34" t="n">
        <v>3</v>
      </c>
      <c r="AF26" s="34" t="n">
        <v>410</v>
      </c>
      <c r="AG26" s="34" t="n">
        <v>3</v>
      </c>
      <c r="AH26" s="34" t="n">
        <v>41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530</v>
      </c>
      <c r="AQ26" s="34" t="n">
        <v>7</v>
      </c>
      <c r="AR26" s="34" t="n">
        <v>750</v>
      </c>
      <c r="AS26" s="127"/>
      <c r="AT26" s="127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</row>
    <row r="27" customFormat="false" ht="24" hidden="false" customHeight="true" outlineLevel="0" collapsed="false">
      <c r="A27" s="37" t="s">
        <v>51</v>
      </c>
      <c r="B27" s="37"/>
      <c r="C27" s="34" t="n">
        <v>48</v>
      </c>
      <c r="D27" s="34" t="n">
        <v>533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5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7</v>
      </c>
      <c r="R27" s="34" t="n">
        <v>971</v>
      </c>
      <c r="S27" s="34" t="n">
        <v>0</v>
      </c>
      <c r="T27" s="34" t="n">
        <v>0</v>
      </c>
      <c r="U27" s="34" t="n">
        <v>7</v>
      </c>
      <c r="V27" s="34" t="n">
        <v>620</v>
      </c>
      <c r="W27" s="37" t="s">
        <v>51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00</v>
      </c>
      <c r="AE27" s="34" t="n">
        <v>1</v>
      </c>
      <c r="AF27" s="34" t="n">
        <v>32</v>
      </c>
      <c r="AG27" s="34" t="n">
        <v>8</v>
      </c>
      <c r="AH27" s="34" t="n">
        <v>66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0</v>
      </c>
      <c r="AP27" s="34" t="n">
        <v>2300</v>
      </c>
      <c r="AQ27" s="34" t="n">
        <v>2</v>
      </c>
      <c r="AR27" s="34" t="n">
        <v>300</v>
      </c>
      <c r="AS27" s="127"/>
      <c r="AT27" s="127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</row>
    <row r="28" customFormat="false" ht="24" hidden="false" customHeight="true" outlineLevel="0" collapsed="false">
      <c r="A28" s="37" t="s">
        <v>52</v>
      </c>
      <c r="B28" s="37"/>
      <c r="C28" s="34" t="n">
        <v>86</v>
      </c>
      <c r="D28" s="34" t="n">
        <v>13376</v>
      </c>
      <c r="E28" s="34" t="n">
        <v>1</v>
      </c>
      <c r="F28" s="34" t="n">
        <v>10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7</v>
      </c>
      <c r="P28" s="34" t="n">
        <v>4218</v>
      </c>
      <c r="Q28" s="34" t="n">
        <v>36</v>
      </c>
      <c r="R28" s="34" t="n">
        <v>4178</v>
      </c>
      <c r="S28" s="34" t="n">
        <v>1</v>
      </c>
      <c r="T28" s="34" t="n">
        <v>200</v>
      </c>
      <c r="U28" s="34" t="n">
        <v>19</v>
      </c>
      <c r="V28" s="34" t="n">
        <v>2060</v>
      </c>
      <c r="W28" s="37" t="s">
        <v>52</v>
      </c>
      <c r="X28" s="37"/>
      <c r="Y28" s="34" t="n">
        <v>1</v>
      </c>
      <c r="Z28" s="34" t="n">
        <v>30</v>
      </c>
      <c r="AA28" s="34" t="n">
        <v>1</v>
      </c>
      <c r="AB28" s="34" t="n">
        <v>200</v>
      </c>
      <c r="AC28" s="34" t="n">
        <v>0</v>
      </c>
      <c r="AD28" s="34" t="n">
        <v>0</v>
      </c>
      <c r="AE28" s="34" t="n">
        <v>1</v>
      </c>
      <c r="AF28" s="34" t="n">
        <v>10</v>
      </c>
      <c r="AG28" s="34" t="n">
        <v>3</v>
      </c>
      <c r="AH28" s="34" t="n">
        <v>45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30</v>
      </c>
      <c r="AQ28" s="34" t="n">
        <v>5</v>
      </c>
      <c r="AR28" s="34" t="n">
        <v>1000</v>
      </c>
      <c r="AS28" s="127"/>
      <c r="AT28" s="127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</row>
    <row r="29" customFormat="false" ht="24" hidden="false" customHeight="true" outlineLevel="0" collapsed="false">
      <c r="A29" s="37" t="s">
        <v>53</v>
      </c>
      <c r="B29" s="37"/>
      <c r="C29" s="34" t="n">
        <v>122</v>
      </c>
      <c r="D29" s="34" t="n">
        <v>1432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52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1330</v>
      </c>
      <c r="Q29" s="34" t="n">
        <v>41</v>
      </c>
      <c r="R29" s="34" t="n">
        <v>4381</v>
      </c>
      <c r="S29" s="34" t="n">
        <v>0</v>
      </c>
      <c r="T29" s="34" t="n">
        <v>0</v>
      </c>
      <c r="U29" s="34" t="n">
        <v>44</v>
      </c>
      <c r="V29" s="34" t="n">
        <v>4371</v>
      </c>
      <c r="W29" s="37" t="s">
        <v>53</v>
      </c>
      <c r="X29" s="37"/>
      <c r="Y29" s="34" t="n">
        <v>4</v>
      </c>
      <c r="Z29" s="34" t="n">
        <v>350</v>
      </c>
      <c r="AA29" s="34" t="n">
        <v>1</v>
      </c>
      <c r="AB29" s="34" t="n">
        <v>200</v>
      </c>
      <c r="AC29" s="34" t="n">
        <v>1</v>
      </c>
      <c r="AD29" s="34" t="n">
        <v>1000</v>
      </c>
      <c r="AE29" s="34" t="n">
        <v>0</v>
      </c>
      <c r="AF29" s="34" t="n">
        <v>0</v>
      </c>
      <c r="AG29" s="34" t="n">
        <v>5</v>
      </c>
      <c r="AH29" s="34" t="n">
        <v>883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100</v>
      </c>
      <c r="AQ29" s="34" t="n">
        <v>12</v>
      </c>
      <c r="AR29" s="34" t="n">
        <v>1180</v>
      </c>
      <c r="AS29" s="127"/>
      <c r="AT29" s="127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</row>
    <row r="30" customFormat="false" ht="24" hidden="false" customHeight="true" outlineLevel="0" collapsed="false">
      <c r="A30" s="37" t="s">
        <v>54</v>
      </c>
      <c r="B30" s="37"/>
      <c r="C30" s="34" t="n">
        <v>80</v>
      </c>
      <c r="D30" s="34" t="n">
        <v>10224</v>
      </c>
      <c r="E30" s="34" t="n">
        <v>1</v>
      </c>
      <c r="F30" s="34" t="n">
        <v>1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50</v>
      </c>
      <c r="O30" s="34" t="n">
        <v>8</v>
      </c>
      <c r="P30" s="34" t="n">
        <v>1950</v>
      </c>
      <c r="Q30" s="34" t="n">
        <v>30</v>
      </c>
      <c r="R30" s="34" t="n">
        <v>4116</v>
      </c>
      <c r="S30" s="34" t="n">
        <v>0</v>
      </c>
      <c r="T30" s="34" t="n">
        <v>0</v>
      </c>
      <c r="U30" s="34" t="n">
        <v>15</v>
      </c>
      <c r="V30" s="34" t="n">
        <v>1785</v>
      </c>
      <c r="W30" s="37" t="s">
        <v>54</v>
      </c>
      <c r="X30" s="37"/>
      <c r="Y30" s="34" t="n">
        <v>2</v>
      </c>
      <c r="Z30" s="34" t="n">
        <v>203</v>
      </c>
      <c r="AA30" s="34" t="n">
        <v>2</v>
      </c>
      <c r="AB30" s="34" t="n">
        <v>289</v>
      </c>
      <c r="AC30" s="34" t="n">
        <v>0</v>
      </c>
      <c r="AD30" s="34" t="n">
        <v>0</v>
      </c>
      <c r="AE30" s="34" t="n">
        <v>4</v>
      </c>
      <c r="AF30" s="34" t="n">
        <v>590</v>
      </c>
      <c r="AG30" s="34" t="n">
        <v>3</v>
      </c>
      <c r="AH30" s="34" t="n">
        <v>233</v>
      </c>
      <c r="AI30" s="34" t="n">
        <v>0</v>
      </c>
      <c r="AJ30" s="34" t="n">
        <v>0</v>
      </c>
      <c r="AK30" s="34" t="n">
        <v>1</v>
      </c>
      <c r="AL30" s="34" t="n">
        <v>50</v>
      </c>
      <c r="AM30" s="34" t="n">
        <v>0</v>
      </c>
      <c r="AN30" s="34" t="n">
        <v>0</v>
      </c>
      <c r="AO30" s="34" t="n">
        <v>2</v>
      </c>
      <c r="AP30" s="34" t="n">
        <v>103</v>
      </c>
      <c r="AQ30" s="34" t="n">
        <v>10</v>
      </c>
      <c r="AR30" s="34" t="n">
        <v>645</v>
      </c>
      <c r="AS30" s="127"/>
      <c r="AT30" s="127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</row>
    <row r="31" customFormat="false" ht="24" hidden="false" customHeight="true" outlineLevel="0" collapsed="false">
      <c r="A31" s="37" t="s">
        <v>55</v>
      </c>
      <c r="B31" s="37"/>
      <c r="C31" s="34" t="n">
        <v>28</v>
      </c>
      <c r="D31" s="34" t="n">
        <v>332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380</v>
      </c>
      <c r="Q31" s="34" t="n">
        <v>8</v>
      </c>
      <c r="R31" s="34" t="n">
        <v>1000</v>
      </c>
      <c r="S31" s="34" t="n">
        <v>0</v>
      </c>
      <c r="T31" s="34" t="n">
        <v>0</v>
      </c>
      <c r="U31" s="34" t="n">
        <v>10</v>
      </c>
      <c r="V31" s="34" t="n">
        <v>975</v>
      </c>
      <c r="W31" s="37" t="s">
        <v>55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4</v>
      </c>
      <c r="AF31" s="34" t="n">
        <v>41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440</v>
      </c>
      <c r="AQ31" s="34" t="n">
        <v>2</v>
      </c>
      <c r="AR31" s="34" t="n">
        <v>120</v>
      </c>
      <c r="AS31" s="127"/>
      <c r="AT31" s="127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</row>
    <row r="32" customFormat="false" ht="24" hidden="false" customHeight="true" outlineLevel="0" collapsed="false">
      <c r="A32" s="37" t="s">
        <v>56</v>
      </c>
      <c r="B32" s="37"/>
      <c r="C32" s="34" t="n">
        <v>22</v>
      </c>
      <c r="D32" s="34" t="n">
        <v>234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380</v>
      </c>
      <c r="Q32" s="34" t="n">
        <v>7</v>
      </c>
      <c r="R32" s="34" t="n">
        <v>800</v>
      </c>
      <c r="S32" s="34" t="n">
        <v>0</v>
      </c>
      <c r="T32" s="34" t="n">
        <v>0</v>
      </c>
      <c r="U32" s="34" t="n">
        <v>7</v>
      </c>
      <c r="V32" s="34" t="n">
        <v>635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4</v>
      </c>
      <c r="AF32" s="34" t="n">
        <v>41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2</v>
      </c>
      <c r="AR32" s="34" t="n">
        <v>120</v>
      </c>
      <c r="AS32" s="127"/>
      <c r="AT32" s="127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</row>
    <row r="33" customFormat="false" ht="24" hidden="false" customHeight="true" outlineLevel="0" collapsed="false">
      <c r="A33" s="38" t="s">
        <v>57</v>
      </c>
      <c r="B33" s="38"/>
      <c r="C33" s="39" t="n">
        <v>6</v>
      </c>
      <c r="D33" s="40" t="n">
        <v>98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00</v>
      </c>
      <c r="S33" s="40" t="n">
        <v>0</v>
      </c>
      <c r="T33" s="40" t="n">
        <v>0</v>
      </c>
      <c r="U33" s="40" t="n">
        <v>3</v>
      </c>
      <c r="V33" s="40" t="n">
        <v>340</v>
      </c>
      <c r="W33" s="38" t="s">
        <v>57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440</v>
      </c>
      <c r="AQ33" s="40" t="n">
        <v>0</v>
      </c>
      <c r="AR33" s="40" t="n">
        <v>0</v>
      </c>
      <c r="AS33" s="127"/>
      <c r="AT33" s="127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09年9月18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O34" s="46"/>
      <c r="AP34" s="46"/>
      <c r="AQ34" s="46"/>
      <c r="AR34" s="44" t="str">
        <f aca="false">'2492-00-01'!V34</f>
        <v>中華民國109年9月18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O35" s="48"/>
      <c r="AP35" s="48"/>
      <c r="AQ35" s="48"/>
      <c r="AR35" s="47" t="s">
        <v>64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1" customFormat="true" ht="16.2" hidden="false" customHeight="false" outlineLevel="0" collapsed="false">
      <c r="A37" s="129" t="s">
        <v>6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</row>
    <row r="38" s="131" customFormat="true" ht="16.2" hidden="false" customHeight="false" outlineLevel="0" collapsed="false">
      <c r="A38" s="129" t="s">
        <v>66</v>
      </c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</row>
    <row r="39" s="131" customFormat="true" ht="16.2" hidden="false" customHeight="false" outlineLevel="0" collapsed="false">
      <c r="A39" s="132" t="s">
        <v>113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</row>
    <row r="40" customFormat="false" ht="15" hidden="false" customHeight="false" outlineLevel="0" collapsed="false">
      <c r="B40" s="55" t="s">
        <v>68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8" t="s">
        <v>0</v>
      </c>
      <c r="B1" s="49"/>
      <c r="C1" s="105"/>
      <c r="D1" s="49"/>
      <c r="M1" s="3"/>
      <c r="N1" s="3"/>
      <c r="O1" s="3"/>
      <c r="P1" s="3"/>
      <c r="Q1" s="3"/>
      <c r="R1" s="3"/>
      <c r="T1" s="2" t="s">
        <v>1</v>
      </c>
      <c r="U1" s="2" t="s">
        <v>96</v>
      </c>
      <c r="V1" s="2"/>
      <c r="W1" s="68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6</v>
      </c>
      <c r="AR1" s="4"/>
    </row>
    <row r="2" customFormat="false" ht="16.5" hidden="false" customHeight="true" outlineLevel="0" collapsed="false">
      <c r="A2" s="107" t="s">
        <v>97</v>
      </c>
      <c r="B2" s="108" t="s">
        <v>98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107" t="s">
        <v>97</v>
      </c>
      <c r="X2" s="108" t="s">
        <v>98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8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8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9</v>
      </c>
    </row>
    <row r="6" customFormat="false" ht="16.5" hidden="false" customHeight="true" outlineLevel="0" collapsed="false">
      <c r="A6" s="116" t="s">
        <v>10</v>
      </c>
      <c r="B6" s="116"/>
      <c r="C6" s="22" t="s">
        <v>11</v>
      </c>
      <c r="D6" s="22"/>
      <c r="E6" s="2" t="s">
        <v>87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7" t="s">
        <v>102</v>
      </c>
      <c r="N6" s="117"/>
      <c r="O6" s="118" t="s">
        <v>17</v>
      </c>
      <c r="P6" s="118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9" t="s">
        <v>21</v>
      </c>
      <c r="Z6" s="119"/>
      <c r="AA6" s="22" t="s">
        <v>22</v>
      </c>
      <c r="AB6" s="22"/>
      <c r="AC6" s="22" t="s">
        <v>23</v>
      </c>
      <c r="AD6" s="22"/>
      <c r="AE6" s="120" t="s">
        <v>103</v>
      </c>
      <c r="AF6" s="120"/>
      <c r="AG6" s="2" t="s">
        <v>104</v>
      </c>
      <c r="AH6" s="2"/>
      <c r="AI6" s="120" t="s">
        <v>105</v>
      </c>
      <c r="AJ6" s="120"/>
      <c r="AK6" s="119" t="s">
        <v>27</v>
      </c>
      <c r="AL6" s="119"/>
      <c r="AM6" s="120" t="s">
        <v>106</v>
      </c>
      <c r="AN6" s="120"/>
      <c r="AO6" s="120" t="s">
        <v>107</v>
      </c>
      <c r="AP6" s="120"/>
      <c r="AQ6" s="22" t="s">
        <v>30</v>
      </c>
      <c r="AR6" s="22"/>
    </row>
    <row r="7" customFormat="false" ht="16.5" hidden="false" customHeight="true" outlineLevel="0" collapsed="false">
      <c r="A7" s="116"/>
      <c r="B7" s="116"/>
      <c r="C7" s="22"/>
      <c r="D7" s="22"/>
      <c r="E7" s="2"/>
      <c r="F7" s="2"/>
      <c r="G7" s="22"/>
      <c r="H7" s="22"/>
      <c r="I7" s="22"/>
      <c r="J7" s="22"/>
      <c r="K7" s="2"/>
      <c r="L7" s="2"/>
      <c r="M7" s="121" t="s">
        <v>108</v>
      </c>
      <c r="N7" s="121"/>
      <c r="O7" s="118"/>
      <c r="P7" s="118"/>
      <c r="Q7" s="22"/>
      <c r="R7" s="22"/>
      <c r="S7" s="22"/>
      <c r="T7" s="22"/>
      <c r="U7" s="22"/>
      <c r="V7" s="22"/>
      <c r="W7" s="21"/>
      <c r="X7" s="21"/>
      <c r="Y7" s="119"/>
      <c r="Z7" s="119"/>
      <c r="AA7" s="22"/>
      <c r="AB7" s="22"/>
      <c r="AC7" s="22"/>
      <c r="AD7" s="22"/>
      <c r="AE7" s="122" t="s">
        <v>109</v>
      </c>
      <c r="AF7" s="122"/>
      <c r="AG7" s="2"/>
      <c r="AH7" s="2"/>
      <c r="AI7" s="122" t="s">
        <v>110</v>
      </c>
      <c r="AJ7" s="122"/>
      <c r="AK7" s="119"/>
      <c r="AL7" s="119"/>
      <c r="AM7" s="122" t="s">
        <v>111</v>
      </c>
      <c r="AN7" s="122"/>
      <c r="AO7" s="136" t="s">
        <v>112</v>
      </c>
      <c r="AP7" s="136"/>
      <c r="AQ7" s="22"/>
      <c r="AR7" s="22"/>
    </row>
    <row r="8" customFormat="false" ht="22.5" hidden="false" customHeight="true" outlineLevel="0" collapsed="false">
      <c r="A8" s="116"/>
      <c r="B8" s="116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4" t="s">
        <v>32</v>
      </c>
      <c r="O8" s="2" t="s">
        <v>31</v>
      </c>
      <c r="P8" s="124" t="s">
        <v>32</v>
      </c>
      <c r="Q8" s="2" t="s">
        <v>31</v>
      </c>
      <c r="R8" s="125" t="s">
        <v>32</v>
      </c>
      <c r="S8" s="2" t="s">
        <v>31</v>
      </c>
      <c r="T8" s="2" t="s">
        <v>32</v>
      </c>
      <c r="U8" s="2" t="s">
        <v>31</v>
      </c>
      <c r="V8" s="137" t="s">
        <v>32</v>
      </c>
      <c r="W8" s="21"/>
      <c r="X8" s="21"/>
      <c r="Y8" s="2" t="s">
        <v>31</v>
      </c>
      <c r="Z8" s="125" t="s">
        <v>32</v>
      </c>
      <c r="AA8" s="2" t="s">
        <v>31</v>
      </c>
      <c r="AB8" s="125" t="s">
        <v>32</v>
      </c>
      <c r="AC8" s="2" t="s">
        <v>31</v>
      </c>
      <c r="AD8" s="125" t="s">
        <v>32</v>
      </c>
      <c r="AE8" s="2" t="s">
        <v>31</v>
      </c>
      <c r="AF8" s="125" t="s">
        <v>32</v>
      </c>
      <c r="AG8" s="2" t="s">
        <v>31</v>
      </c>
      <c r="AH8" s="125" t="s">
        <v>32</v>
      </c>
      <c r="AI8" s="2" t="s">
        <v>31</v>
      </c>
      <c r="AJ8" s="125" t="s">
        <v>32</v>
      </c>
      <c r="AK8" s="121" t="s">
        <v>31</v>
      </c>
      <c r="AL8" s="125" t="s">
        <v>32</v>
      </c>
      <c r="AM8" s="121" t="s">
        <v>31</v>
      </c>
      <c r="AN8" s="2" t="s">
        <v>32</v>
      </c>
      <c r="AO8" s="121" t="s">
        <v>31</v>
      </c>
      <c r="AP8" s="125" t="s">
        <v>32</v>
      </c>
      <c r="AQ8" s="121" t="s">
        <v>31</v>
      </c>
      <c r="AR8" s="137" t="s">
        <v>32</v>
      </c>
    </row>
    <row r="9" s="35" customFormat="true" ht="24" hidden="false" customHeight="true" outlineLevel="0" collapsed="false">
      <c r="A9" s="33" t="s">
        <v>33</v>
      </c>
      <c r="B9" s="33"/>
      <c r="C9" s="34" t="n">
        <v>3645</v>
      </c>
      <c r="D9" s="34" t="n">
        <v>580918</v>
      </c>
      <c r="E9" s="34" t="n">
        <v>50</v>
      </c>
      <c r="F9" s="34" t="n">
        <v>11634</v>
      </c>
      <c r="G9" s="34" t="n">
        <v>11</v>
      </c>
      <c r="H9" s="34" t="n">
        <v>3974</v>
      </c>
      <c r="I9" s="34" t="n">
        <v>155</v>
      </c>
      <c r="J9" s="34" t="n">
        <v>28626</v>
      </c>
      <c r="K9" s="34" t="n">
        <v>6</v>
      </c>
      <c r="L9" s="34" t="n">
        <v>1200</v>
      </c>
      <c r="M9" s="34" t="n">
        <v>22</v>
      </c>
      <c r="N9" s="34" t="n">
        <v>4599</v>
      </c>
      <c r="O9" s="34" t="n">
        <v>267</v>
      </c>
      <c r="P9" s="34" t="n">
        <v>107336</v>
      </c>
      <c r="Q9" s="34" t="n">
        <v>2049</v>
      </c>
      <c r="R9" s="34" t="n">
        <v>280371</v>
      </c>
      <c r="S9" s="34" t="n">
        <v>34</v>
      </c>
      <c r="T9" s="34" t="n">
        <v>5895</v>
      </c>
      <c r="U9" s="34" t="n">
        <v>515</v>
      </c>
      <c r="V9" s="34" t="n">
        <v>66335</v>
      </c>
      <c r="W9" s="33" t="s">
        <v>33</v>
      </c>
      <c r="X9" s="33"/>
      <c r="Y9" s="34" t="n">
        <v>26</v>
      </c>
      <c r="Z9" s="34" t="n">
        <v>5631</v>
      </c>
      <c r="AA9" s="34" t="n">
        <v>13</v>
      </c>
      <c r="AB9" s="34" t="n">
        <v>3626</v>
      </c>
      <c r="AC9" s="34" t="n">
        <v>9</v>
      </c>
      <c r="AD9" s="34" t="n">
        <v>1945</v>
      </c>
      <c r="AE9" s="34" t="n">
        <v>80</v>
      </c>
      <c r="AF9" s="34" t="n">
        <v>17698</v>
      </c>
      <c r="AG9" s="34" t="n">
        <v>132</v>
      </c>
      <c r="AH9" s="34" t="n">
        <v>14183</v>
      </c>
      <c r="AI9" s="34" t="n">
        <v>0</v>
      </c>
      <c r="AJ9" s="34" t="n">
        <v>0</v>
      </c>
      <c r="AK9" s="34" t="n">
        <v>7</v>
      </c>
      <c r="AL9" s="34" t="n">
        <v>690</v>
      </c>
      <c r="AM9" s="34" t="n">
        <v>0</v>
      </c>
      <c r="AN9" s="34" t="n">
        <v>0</v>
      </c>
      <c r="AO9" s="34" t="n">
        <v>65</v>
      </c>
      <c r="AP9" s="34" t="n">
        <v>8635</v>
      </c>
      <c r="AQ9" s="34" t="n">
        <v>204</v>
      </c>
      <c r="AR9" s="34" t="n">
        <v>18541</v>
      </c>
    </row>
    <row r="10" customFormat="false" ht="24" hidden="false" customHeight="true" outlineLevel="0" collapsed="false">
      <c r="A10" s="36" t="s">
        <v>34</v>
      </c>
      <c r="B10" s="36"/>
      <c r="C10" s="34" t="n">
        <v>3626</v>
      </c>
      <c r="D10" s="34" t="n">
        <v>579258</v>
      </c>
      <c r="E10" s="34" t="n">
        <v>50</v>
      </c>
      <c r="F10" s="34" t="n">
        <v>11634</v>
      </c>
      <c r="G10" s="34" t="n">
        <v>11</v>
      </c>
      <c r="H10" s="34" t="n">
        <v>3974</v>
      </c>
      <c r="I10" s="34" t="n">
        <v>155</v>
      </c>
      <c r="J10" s="34" t="n">
        <v>28626</v>
      </c>
      <c r="K10" s="34" t="n">
        <v>6</v>
      </c>
      <c r="L10" s="34" t="n">
        <v>1200</v>
      </c>
      <c r="M10" s="34" t="n">
        <v>22</v>
      </c>
      <c r="N10" s="34" t="n">
        <v>4599</v>
      </c>
      <c r="O10" s="34" t="n">
        <v>265</v>
      </c>
      <c r="P10" s="34" t="n">
        <v>107036</v>
      </c>
      <c r="Q10" s="34" t="n">
        <v>2037</v>
      </c>
      <c r="R10" s="34" t="n">
        <v>279831</v>
      </c>
      <c r="S10" s="34" t="n">
        <v>33</v>
      </c>
      <c r="T10" s="34" t="n">
        <v>5395</v>
      </c>
      <c r="U10" s="34" t="n">
        <v>511</v>
      </c>
      <c r="V10" s="34" t="n">
        <v>66015</v>
      </c>
      <c r="W10" s="36" t="s">
        <v>34</v>
      </c>
      <c r="X10" s="36"/>
      <c r="Y10" s="34" t="n">
        <v>26</v>
      </c>
      <c r="Z10" s="34" t="n">
        <v>5631</v>
      </c>
      <c r="AA10" s="34" t="n">
        <v>13</v>
      </c>
      <c r="AB10" s="34" t="n">
        <v>3626</v>
      </c>
      <c r="AC10" s="34" t="n">
        <v>9</v>
      </c>
      <c r="AD10" s="34" t="n">
        <v>1945</v>
      </c>
      <c r="AE10" s="34" t="n">
        <v>80</v>
      </c>
      <c r="AF10" s="34" t="n">
        <v>17698</v>
      </c>
      <c r="AG10" s="34" t="n">
        <v>132</v>
      </c>
      <c r="AH10" s="34" t="n">
        <v>14183</v>
      </c>
      <c r="AI10" s="34" t="n">
        <v>0</v>
      </c>
      <c r="AJ10" s="34" t="n">
        <v>0</v>
      </c>
      <c r="AK10" s="34" t="n">
        <v>7</v>
      </c>
      <c r="AL10" s="34" t="n">
        <v>690</v>
      </c>
      <c r="AM10" s="34" t="n">
        <v>0</v>
      </c>
      <c r="AN10" s="34" t="n">
        <v>0</v>
      </c>
      <c r="AO10" s="34" t="n">
        <v>65</v>
      </c>
      <c r="AP10" s="34" t="n">
        <v>8635</v>
      </c>
      <c r="AQ10" s="34" t="n">
        <v>204</v>
      </c>
      <c r="AR10" s="34" t="n">
        <v>18541</v>
      </c>
    </row>
    <row r="11" customFormat="false" ht="24" hidden="false" customHeight="true" outlineLevel="0" collapsed="false">
      <c r="A11" s="36" t="s">
        <v>90</v>
      </c>
      <c r="B11" s="36"/>
      <c r="C11" s="34" t="n">
        <v>516</v>
      </c>
      <c r="D11" s="34" t="n">
        <v>138273</v>
      </c>
      <c r="E11" s="34" t="n">
        <v>2</v>
      </c>
      <c r="F11" s="34" t="n">
        <v>3600</v>
      </c>
      <c r="G11" s="34" t="n">
        <v>0</v>
      </c>
      <c r="H11" s="34" t="n">
        <v>0</v>
      </c>
      <c r="I11" s="34" t="n">
        <v>13</v>
      </c>
      <c r="J11" s="34" t="n">
        <v>6660</v>
      </c>
      <c r="K11" s="34" t="n">
        <v>0</v>
      </c>
      <c r="L11" s="34" t="n">
        <v>0</v>
      </c>
      <c r="M11" s="34" t="n">
        <v>2</v>
      </c>
      <c r="N11" s="34" t="n">
        <v>203</v>
      </c>
      <c r="O11" s="34" t="n">
        <v>52</v>
      </c>
      <c r="P11" s="34" t="n">
        <v>34008</v>
      </c>
      <c r="Q11" s="34" t="n">
        <v>280</v>
      </c>
      <c r="R11" s="34" t="n">
        <v>66297</v>
      </c>
      <c r="S11" s="34" t="n">
        <v>9</v>
      </c>
      <c r="T11" s="34" t="n">
        <v>440</v>
      </c>
      <c r="U11" s="34" t="n">
        <v>81</v>
      </c>
      <c r="V11" s="34" t="n">
        <v>15051</v>
      </c>
      <c r="W11" s="36" t="s">
        <v>90</v>
      </c>
      <c r="X11" s="36"/>
      <c r="Y11" s="34" t="n">
        <v>2</v>
      </c>
      <c r="Z11" s="34" t="n">
        <v>1200</v>
      </c>
      <c r="AA11" s="34" t="n">
        <v>0</v>
      </c>
      <c r="AB11" s="34" t="n">
        <v>0</v>
      </c>
      <c r="AC11" s="34" t="n">
        <v>1</v>
      </c>
      <c r="AD11" s="34" t="n">
        <v>200</v>
      </c>
      <c r="AE11" s="34" t="n">
        <v>15</v>
      </c>
      <c r="AF11" s="34" t="n">
        <v>2305</v>
      </c>
      <c r="AG11" s="34" t="n">
        <v>23</v>
      </c>
      <c r="AH11" s="34" t="n">
        <v>3669</v>
      </c>
      <c r="AI11" s="34" t="n">
        <v>0</v>
      </c>
      <c r="AJ11" s="34" t="n">
        <v>0</v>
      </c>
      <c r="AK11" s="34" t="n">
        <v>1</v>
      </c>
      <c r="AL11" s="34" t="n">
        <v>220</v>
      </c>
      <c r="AM11" s="34" t="n">
        <v>0</v>
      </c>
      <c r="AN11" s="34" t="n">
        <v>0</v>
      </c>
      <c r="AO11" s="34" t="n">
        <v>8</v>
      </c>
      <c r="AP11" s="34" t="n">
        <v>870</v>
      </c>
      <c r="AQ11" s="34" t="n">
        <v>27</v>
      </c>
      <c r="AR11" s="34" t="n">
        <v>3550</v>
      </c>
    </row>
    <row r="12" customFormat="false" ht="24" hidden="false" customHeight="true" outlineLevel="0" collapsed="false">
      <c r="A12" s="36" t="s">
        <v>91</v>
      </c>
      <c r="B12" s="36"/>
      <c r="C12" s="34" t="n">
        <v>246</v>
      </c>
      <c r="D12" s="34" t="n">
        <v>44110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4</v>
      </c>
      <c r="J12" s="34" t="n">
        <v>60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4</v>
      </c>
      <c r="P12" s="34" t="n">
        <v>3485</v>
      </c>
      <c r="Q12" s="34" t="n">
        <v>134</v>
      </c>
      <c r="R12" s="34" t="n">
        <v>21682</v>
      </c>
      <c r="S12" s="34" t="n">
        <v>0</v>
      </c>
      <c r="T12" s="34" t="n">
        <v>0</v>
      </c>
      <c r="U12" s="34" t="n">
        <v>46</v>
      </c>
      <c r="V12" s="34" t="n">
        <v>7920</v>
      </c>
      <c r="W12" s="36" t="s">
        <v>91</v>
      </c>
      <c r="X12" s="36"/>
      <c r="Y12" s="34" t="n">
        <v>0</v>
      </c>
      <c r="Z12" s="34" t="n">
        <v>0</v>
      </c>
      <c r="AA12" s="34" t="n">
        <v>8</v>
      </c>
      <c r="AB12" s="34" t="n">
        <v>213</v>
      </c>
      <c r="AC12" s="34" t="n">
        <v>1</v>
      </c>
      <c r="AD12" s="34" t="n">
        <v>200</v>
      </c>
      <c r="AE12" s="34" t="n">
        <v>8</v>
      </c>
      <c r="AF12" s="34" t="n">
        <v>4328</v>
      </c>
      <c r="AG12" s="34" t="n">
        <v>4</v>
      </c>
      <c r="AH12" s="34" t="n">
        <v>532</v>
      </c>
      <c r="AI12" s="34" t="n">
        <v>0</v>
      </c>
      <c r="AJ12" s="34" t="n">
        <v>0</v>
      </c>
      <c r="AK12" s="34" t="n">
        <v>1</v>
      </c>
      <c r="AL12" s="34" t="n">
        <v>60</v>
      </c>
      <c r="AM12" s="34" t="n">
        <v>0</v>
      </c>
      <c r="AN12" s="34" t="n">
        <v>0</v>
      </c>
      <c r="AO12" s="34" t="n">
        <v>9</v>
      </c>
      <c r="AP12" s="34" t="n">
        <v>1210</v>
      </c>
      <c r="AQ12" s="34" t="n">
        <v>25</v>
      </c>
      <c r="AR12" s="34" t="n">
        <v>3480</v>
      </c>
    </row>
    <row r="13" customFormat="false" ht="24" hidden="false" customHeight="true" outlineLevel="0" collapsed="false">
      <c r="A13" s="37" t="s">
        <v>117</v>
      </c>
      <c r="B13" s="37"/>
      <c r="C13" s="34" t="n">
        <v>239</v>
      </c>
      <c r="D13" s="34" t="n">
        <v>38921</v>
      </c>
      <c r="E13" s="34" t="n">
        <v>4</v>
      </c>
      <c r="F13" s="34" t="n">
        <v>410</v>
      </c>
      <c r="G13" s="34" t="n">
        <v>1</v>
      </c>
      <c r="H13" s="34" t="n">
        <v>240</v>
      </c>
      <c r="I13" s="34" t="n">
        <v>5</v>
      </c>
      <c r="J13" s="34" t="n">
        <v>211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6</v>
      </c>
      <c r="P13" s="34" t="n">
        <v>4840</v>
      </c>
      <c r="Q13" s="34" t="n">
        <v>138</v>
      </c>
      <c r="R13" s="34" t="n">
        <v>18986</v>
      </c>
      <c r="S13" s="34" t="n">
        <v>2</v>
      </c>
      <c r="T13" s="34" t="n">
        <v>400</v>
      </c>
      <c r="U13" s="34" t="n">
        <v>43</v>
      </c>
      <c r="V13" s="34" t="n">
        <v>5215</v>
      </c>
      <c r="W13" s="37" t="s">
        <v>37</v>
      </c>
      <c r="X13" s="37"/>
      <c r="Y13" s="34" t="n">
        <v>2</v>
      </c>
      <c r="Z13" s="34" t="n">
        <v>300</v>
      </c>
      <c r="AA13" s="34" t="n">
        <v>1</v>
      </c>
      <c r="AB13" s="34" t="n">
        <v>3000</v>
      </c>
      <c r="AC13" s="34" t="n">
        <v>1</v>
      </c>
      <c r="AD13" s="34" t="n">
        <v>200</v>
      </c>
      <c r="AE13" s="34" t="n">
        <v>4</v>
      </c>
      <c r="AF13" s="34" t="n">
        <v>550</v>
      </c>
      <c r="AG13" s="34" t="n">
        <v>7</v>
      </c>
      <c r="AH13" s="34" t="n">
        <v>857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3</v>
      </c>
      <c r="AP13" s="34" t="n">
        <v>300</v>
      </c>
      <c r="AQ13" s="34" t="n">
        <v>12</v>
      </c>
      <c r="AR13" s="34" t="n">
        <v>1513</v>
      </c>
    </row>
    <row r="14" customFormat="false" ht="24" hidden="false" customHeight="true" outlineLevel="0" collapsed="false">
      <c r="A14" s="37" t="s">
        <v>38</v>
      </c>
      <c r="B14" s="37"/>
      <c r="C14" s="34" t="n">
        <v>346</v>
      </c>
      <c r="D14" s="34" t="n">
        <v>49658</v>
      </c>
      <c r="E14" s="34" t="n">
        <v>8</v>
      </c>
      <c r="F14" s="34" t="n">
        <v>1116</v>
      </c>
      <c r="G14" s="34" t="n">
        <v>1</v>
      </c>
      <c r="H14" s="34" t="n">
        <v>3000</v>
      </c>
      <c r="I14" s="34" t="n">
        <v>22</v>
      </c>
      <c r="J14" s="34" t="n">
        <v>3990</v>
      </c>
      <c r="K14" s="34" t="n">
        <v>0</v>
      </c>
      <c r="L14" s="34" t="n">
        <v>0</v>
      </c>
      <c r="M14" s="34" t="n">
        <v>5</v>
      </c>
      <c r="N14" s="34" t="n">
        <v>537</v>
      </c>
      <c r="O14" s="34" t="n">
        <v>25</v>
      </c>
      <c r="P14" s="34" t="n">
        <v>4166</v>
      </c>
      <c r="Q14" s="34" t="n">
        <v>190</v>
      </c>
      <c r="R14" s="34" t="n">
        <v>24980</v>
      </c>
      <c r="S14" s="34" t="n">
        <v>2</v>
      </c>
      <c r="T14" s="34" t="n">
        <v>400</v>
      </c>
      <c r="U14" s="34" t="n">
        <v>52</v>
      </c>
      <c r="V14" s="34" t="n">
        <v>6607</v>
      </c>
      <c r="W14" s="37" t="s">
        <v>38</v>
      </c>
      <c r="X14" s="37"/>
      <c r="Y14" s="34" t="n">
        <v>2</v>
      </c>
      <c r="Z14" s="34" t="n">
        <v>25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9</v>
      </c>
      <c r="AF14" s="34" t="n">
        <v>2135</v>
      </c>
      <c r="AG14" s="34" t="n">
        <v>10</v>
      </c>
      <c r="AH14" s="34" t="n">
        <v>940</v>
      </c>
      <c r="AI14" s="34" t="n">
        <v>0</v>
      </c>
      <c r="AJ14" s="34" t="n">
        <v>0</v>
      </c>
      <c r="AK14" s="34" t="n">
        <v>1</v>
      </c>
      <c r="AL14" s="34" t="n">
        <v>10</v>
      </c>
      <c r="AM14" s="34" t="n">
        <v>0</v>
      </c>
      <c r="AN14" s="34" t="n">
        <v>0</v>
      </c>
      <c r="AO14" s="34" t="n">
        <v>8</v>
      </c>
      <c r="AP14" s="34" t="n">
        <v>1080</v>
      </c>
      <c r="AQ14" s="34" t="n">
        <v>11</v>
      </c>
      <c r="AR14" s="34" t="n">
        <v>447</v>
      </c>
    </row>
    <row r="15" customFormat="false" ht="24" hidden="false" customHeight="true" outlineLevel="0" collapsed="false">
      <c r="A15" s="37" t="s">
        <v>39</v>
      </c>
      <c r="B15" s="37"/>
      <c r="C15" s="34" t="n">
        <v>250</v>
      </c>
      <c r="D15" s="34" t="n">
        <v>46566</v>
      </c>
      <c r="E15" s="34" t="n">
        <v>3</v>
      </c>
      <c r="F15" s="34" t="n">
        <v>420</v>
      </c>
      <c r="G15" s="34" t="n">
        <v>0</v>
      </c>
      <c r="H15" s="34" t="n">
        <v>0</v>
      </c>
      <c r="I15" s="34" t="n">
        <v>13</v>
      </c>
      <c r="J15" s="34" t="n">
        <v>4281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8</v>
      </c>
      <c r="P15" s="34" t="n">
        <v>16610</v>
      </c>
      <c r="Q15" s="34" t="n">
        <v>135</v>
      </c>
      <c r="R15" s="34" t="n">
        <v>18021</v>
      </c>
      <c r="S15" s="34" t="n">
        <v>0</v>
      </c>
      <c r="T15" s="34" t="n">
        <v>0</v>
      </c>
      <c r="U15" s="34" t="n">
        <v>43</v>
      </c>
      <c r="V15" s="34" t="n">
        <v>5155</v>
      </c>
      <c r="W15" s="37" t="s">
        <v>39</v>
      </c>
      <c r="X15" s="37"/>
      <c r="Y15" s="34" t="n">
        <v>1</v>
      </c>
      <c r="Z15" s="34" t="n">
        <v>20</v>
      </c>
      <c r="AA15" s="34" t="n">
        <v>0</v>
      </c>
      <c r="AB15" s="34" t="n">
        <v>0</v>
      </c>
      <c r="AC15" s="34" t="n">
        <v>1</v>
      </c>
      <c r="AD15" s="34" t="n">
        <v>100</v>
      </c>
      <c r="AE15" s="34" t="n">
        <v>6</v>
      </c>
      <c r="AF15" s="34" t="n">
        <v>251</v>
      </c>
      <c r="AG15" s="34" t="n">
        <v>10</v>
      </c>
      <c r="AH15" s="34" t="n">
        <v>403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9</v>
      </c>
      <c r="AP15" s="34" t="n">
        <v>935</v>
      </c>
      <c r="AQ15" s="34" t="n">
        <v>11</v>
      </c>
      <c r="AR15" s="34" t="n">
        <v>371</v>
      </c>
    </row>
    <row r="16" customFormat="false" ht="24" hidden="false" customHeight="true" outlineLevel="0" collapsed="false">
      <c r="A16" s="37" t="s">
        <v>92</v>
      </c>
      <c r="B16" s="37"/>
      <c r="C16" s="34" t="n">
        <v>482</v>
      </c>
      <c r="D16" s="34" t="n">
        <v>54082</v>
      </c>
      <c r="E16" s="34" t="n">
        <v>6</v>
      </c>
      <c r="F16" s="34" t="n">
        <v>2418</v>
      </c>
      <c r="G16" s="34" t="n">
        <v>2</v>
      </c>
      <c r="H16" s="34" t="n">
        <v>210</v>
      </c>
      <c r="I16" s="34" t="n">
        <v>13</v>
      </c>
      <c r="J16" s="34" t="n">
        <v>1325</v>
      </c>
      <c r="K16" s="34" t="n">
        <v>0</v>
      </c>
      <c r="L16" s="34" t="n">
        <v>0</v>
      </c>
      <c r="M16" s="34" t="n">
        <v>3</v>
      </c>
      <c r="N16" s="34" t="n">
        <v>2059</v>
      </c>
      <c r="O16" s="34" t="n">
        <v>32</v>
      </c>
      <c r="P16" s="34" t="n">
        <v>9995</v>
      </c>
      <c r="Q16" s="34" t="n">
        <v>289</v>
      </c>
      <c r="R16" s="34" t="n">
        <v>26508</v>
      </c>
      <c r="S16" s="34" t="n">
        <v>5</v>
      </c>
      <c r="T16" s="34" t="n">
        <v>220</v>
      </c>
      <c r="U16" s="34" t="n">
        <v>60</v>
      </c>
      <c r="V16" s="34" t="n">
        <v>7545</v>
      </c>
      <c r="W16" s="37" t="s">
        <v>92</v>
      </c>
      <c r="X16" s="37"/>
      <c r="Y16" s="34" t="n">
        <v>2</v>
      </c>
      <c r="Z16" s="34" t="n">
        <v>6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8</v>
      </c>
      <c r="AF16" s="34" t="n">
        <v>686</v>
      </c>
      <c r="AG16" s="34" t="n">
        <v>16</v>
      </c>
      <c r="AH16" s="34" t="n">
        <v>687</v>
      </c>
      <c r="AI16" s="34" t="n">
        <v>0</v>
      </c>
      <c r="AJ16" s="34" t="n">
        <v>0</v>
      </c>
      <c r="AK16" s="34" t="n">
        <v>1</v>
      </c>
      <c r="AL16" s="34" t="n">
        <v>50</v>
      </c>
      <c r="AM16" s="34" t="n">
        <v>0</v>
      </c>
      <c r="AN16" s="34" t="n">
        <v>0</v>
      </c>
      <c r="AO16" s="34" t="n">
        <v>4</v>
      </c>
      <c r="AP16" s="34" t="n">
        <v>620</v>
      </c>
      <c r="AQ16" s="34" t="n">
        <v>41</v>
      </c>
      <c r="AR16" s="34" t="n">
        <v>1754</v>
      </c>
    </row>
    <row r="17" customFormat="false" ht="24" hidden="false" customHeight="true" outlineLevel="0" collapsed="false">
      <c r="A17" s="37" t="s">
        <v>41</v>
      </c>
      <c r="B17" s="37"/>
      <c r="C17" s="34" t="n">
        <v>75</v>
      </c>
      <c r="D17" s="34" t="n">
        <v>10436</v>
      </c>
      <c r="E17" s="34" t="n">
        <v>0</v>
      </c>
      <c r="F17" s="34" t="n">
        <v>0</v>
      </c>
      <c r="G17" s="34" t="n">
        <v>1</v>
      </c>
      <c r="H17" s="34" t="n">
        <v>49</v>
      </c>
      <c r="I17" s="34" t="n">
        <v>5</v>
      </c>
      <c r="J17" s="34" t="n">
        <v>48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</v>
      </c>
      <c r="P17" s="34" t="n">
        <v>400</v>
      </c>
      <c r="Q17" s="34" t="n">
        <v>40</v>
      </c>
      <c r="R17" s="34" t="n">
        <v>2996</v>
      </c>
      <c r="S17" s="34" t="n">
        <v>0</v>
      </c>
      <c r="T17" s="34" t="n">
        <v>0</v>
      </c>
      <c r="U17" s="34" t="n">
        <v>8</v>
      </c>
      <c r="V17" s="34" t="n">
        <v>1320</v>
      </c>
      <c r="W17" s="37" t="s">
        <v>41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3</v>
      </c>
      <c r="AF17" s="34" t="n">
        <v>2120</v>
      </c>
      <c r="AG17" s="34" t="n">
        <v>6</v>
      </c>
      <c r="AH17" s="34" t="n">
        <v>10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1100</v>
      </c>
      <c r="AQ17" s="34" t="n">
        <v>8</v>
      </c>
      <c r="AR17" s="34" t="n">
        <v>921</v>
      </c>
    </row>
    <row r="18" customFormat="false" ht="24" hidden="false" customHeight="true" outlineLevel="0" collapsed="false">
      <c r="A18" s="37" t="s">
        <v>42</v>
      </c>
      <c r="B18" s="37"/>
      <c r="C18" s="34" t="n">
        <v>51</v>
      </c>
      <c r="D18" s="34" t="n">
        <v>4667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10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3</v>
      </c>
      <c r="P18" s="34" t="n">
        <v>568</v>
      </c>
      <c r="Q18" s="34" t="n">
        <v>26</v>
      </c>
      <c r="R18" s="34" t="n">
        <v>2258</v>
      </c>
      <c r="S18" s="34" t="n">
        <v>0</v>
      </c>
      <c r="T18" s="34" t="n">
        <v>0</v>
      </c>
      <c r="U18" s="34" t="n">
        <v>9</v>
      </c>
      <c r="V18" s="34" t="n">
        <v>640</v>
      </c>
      <c r="W18" s="37" t="s">
        <v>42</v>
      </c>
      <c r="X18" s="37"/>
      <c r="Y18" s="34" t="n">
        <v>1</v>
      </c>
      <c r="Z18" s="34" t="n">
        <v>2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4</v>
      </c>
      <c r="AH18" s="34" t="n">
        <v>420</v>
      </c>
      <c r="AI18" s="34" t="n">
        <v>0</v>
      </c>
      <c r="AJ18" s="34" t="n">
        <v>0</v>
      </c>
      <c r="AK18" s="34" t="n">
        <v>2</v>
      </c>
      <c r="AL18" s="34" t="n">
        <v>25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4</v>
      </c>
      <c r="AR18" s="34" t="n">
        <v>403</v>
      </c>
    </row>
    <row r="19" customFormat="false" ht="24" hidden="false" customHeight="true" outlineLevel="0" collapsed="false">
      <c r="A19" s="37" t="s">
        <v>43</v>
      </c>
      <c r="B19" s="37"/>
      <c r="C19" s="34" t="n">
        <v>335</v>
      </c>
      <c r="D19" s="34" t="n">
        <v>28703</v>
      </c>
      <c r="E19" s="34" t="n">
        <v>6</v>
      </c>
      <c r="F19" s="34" t="n">
        <v>215</v>
      </c>
      <c r="G19" s="34" t="n">
        <v>2</v>
      </c>
      <c r="H19" s="34" t="n">
        <v>65</v>
      </c>
      <c r="I19" s="34" t="n">
        <v>33</v>
      </c>
      <c r="J19" s="34" t="n">
        <v>1735</v>
      </c>
      <c r="K19" s="34" t="n">
        <v>0</v>
      </c>
      <c r="L19" s="34" t="n">
        <v>0</v>
      </c>
      <c r="M19" s="34" t="n">
        <v>2</v>
      </c>
      <c r="N19" s="34" t="n">
        <v>90</v>
      </c>
      <c r="O19" s="34" t="n">
        <v>18</v>
      </c>
      <c r="P19" s="34" t="n">
        <v>4944</v>
      </c>
      <c r="Q19" s="34" t="n">
        <v>205</v>
      </c>
      <c r="R19" s="34" t="n">
        <v>12680</v>
      </c>
      <c r="S19" s="34" t="n">
        <v>7</v>
      </c>
      <c r="T19" s="34" t="n">
        <v>3350</v>
      </c>
      <c r="U19" s="34" t="n">
        <v>18</v>
      </c>
      <c r="V19" s="34" t="n">
        <v>1212</v>
      </c>
      <c r="W19" s="37" t="s">
        <v>43</v>
      </c>
      <c r="X19" s="37"/>
      <c r="Y19" s="34" t="n">
        <v>3</v>
      </c>
      <c r="Z19" s="34" t="n">
        <v>1400</v>
      </c>
      <c r="AA19" s="34" t="n">
        <v>1</v>
      </c>
      <c r="AB19" s="34" t="n">
        <v>10</v>
      </c>
      <c r="AC19" s="34" t="n">
        <v>1</v>
      </c>
      <c r="AD19" s="34" t="n">
        <v>490</v>
      </c>
      <c r="AE19" s="34" t="n">
        <v>3</v>
      </c>
      <c r="AF19" s="34" t="n">
        <v>64</v>
      </c>
      <c r="AG19" s="34" t="n">
        <v>11</v>
      </c>
      <c r="AH19" s="34" t="n">
        <v>544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1040</v>
      </c>
      <c r="AQ19" s="34" t="n">
        <v>22</v>
      </c>
      <c r="AR19" s="34" t="n">
        <v>864</v>
      </c>
    </row>
    <row r="20" customFormat="false" ht="24" hidden="false" customHeight="true" outlineLevel="0" collapsed="false">
      <c r="A20" s="37" t="s">
        <v>44</v>
      </c>
      <c r="B20" s="37"/>
      <c r="C20" s="34" t="n">
        <v>119</v>
      </c>
      <c r="D20" s="34" t="n">
        <v>14431</v>
      </c>
      <c r="E20" s="34" t="n">
        <v>2</v>
      </c>
      <c r="F20" s="34" t="n">
        <v>203</v>
      </c>
      <c r="G20" s="34" t="n">
        <v>2</v>
      </c>
      <c r="H20" s="34" t="n">
        <v>10</v>
      </c>
      <c r="I20" s="34" t="n">
        <v>10</v>
      </c>
      <c r="J20" s="34" t="n">
        <v>2036</v>
      </c>
      <c r="K20" s="34" t="n">
        <v>0</v>
      </c>
      <c r="L20" s="34" t="n">
        <v>0</v>
      </c>
      <c r="M20" s="34" t="n">
        <v>2</v>
      </c>
      <c r="N20" s="34" t="n">
        <v>400</v>
      </c>
      <c r="O20" s="34" t="n">
        <v>7</v>
      </c>
      <c r="P20" s="34" t="n">
        <v>2030</v>
      </c>
      <c r="Q20" s="34" t="n">
        <v>75</v>
      </c>
      <c r="R20" s="34" t="n">
        <v>7898</v>
      </c>
      <c r="S20" s="34" t="n">
        <v>0</v>
      </c>
      <c r="T20" s="34" t="n">
        <v>0</v>
      </c>
      <c r="U20" s="34" t="n">
        <v>11</v>
      </c>
      <c r="V20" s="34" t="n">
        <v>1173</v>
      </c>
      <c r="W20" s="37" t="s">
        <v>44</v>
      </c>
      <c r="X20" s="37"/>
      <c r="Y20" s="34" t="n">
        <v>1</v>
      </c>
      <c r="Z20" s="34" t="n">
        <v>45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3</v>
      </c>
      <c r="AF20" s="34" t="n">
        <v>46</v>
      </c>
      <c r="AG20" s="34" t="n">
        <v>2</v>
      </c>
      <c r="AH20" s="34" t="n">
        <v>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10</v>
      </c>
      <c r="AQ20" s="34" t="n">
        <v>3</v>
      </c>
      <c r="AR20" s="34" t="n">
        <v>145</v>
      </c>
    </row>
    <row r="21" customFormat="false" ht="24" hidden="false" customHeight="true" outlineLevel="0" collapsed="false">
      <c r="A21" s="37" t="s">
        <v>45</v>
      </c>
      <c r="B21" s="37"/>
      <c r="C21" s="34" t="n">
        <v>63</v>
      </c>
      <c r="D21" s="34" t="n">
        <v>13547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3</v>
      </c>
      <c r="J21" s="34" t="n">
        <v>33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</v>
      </c>
      <c r="P21" s="34" t="n">
        <v>230</v>
      </c>
      <c r="Q21" s="34" t="n">
        <v>39</v>
      </c>
      <c r="R21" s="34" t="n">
        <v>9992</v>
      </c>
      <c r="S21" s="34" t="n">
        <v>0</v>
      </c>
      <c r="T21" s="34" t="n">
        <v>0</v>
      </c>
      <c r="U21" s="34" t="n">
        <v>10</v>
      </c>
      <c r="V21" s="34" t="n">
        <v>486</v>
      </c>
      <c r="W21" s="37" t="s">
        <v>45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100</v>
      </c>
      <c r="AE21" s="34" t="n">
        <v>2</v>
      </c>
      <c r="AF21" s="34" t="n">
        <v>300</v>
      </c>
      <c r="AG21" s="34" t="n">
        <v>3</v>
      </c>
      <c r="AH21" s="34" t="n">
        <v>30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3</v>
      </c>
      <c r="AQ21" s="34" t="n">
        <v>3</v>
      </c>
      <c r="AR21" s="34" t="n">
        <v>1803</v>
      </c>
    </row>
    <row r="22" customFormat="false" ht="24" hidden="false" customHeight="true" outlineLevel="0" collapsed="false">
      <c r="A22" s="37" t="s">
        <v>46</v>
      </c>
      <c r="B22" s="37"/>
      <c r="C22" s="34" t="n">
        <v>103</v>
      </c>
      <c r="D22" s="34" t="n">
        <v>11551</v>
      </c>
      <c r="E22" s="34" t="n">
        <v>3</v>
      </c>
      <c r="F22" s="34" t="n">
        <v>450</v>
      </c>
      <c r="G22" s="34" t="n">
        <v>0</v>
      </c>
      <c r="H22" s="34" t="n">
        <v>0</v>
      </c>
      <c r="I22" s="34" t="n">
        <v>1</v>
      </c>
      <c r="J22" s="34" t="n">
        <v>200</v>
      </c>
      <c r="K22" s="34" t="n">
        <v>0</v>
      </c>
      <c r="L22" s="34" t="n">
        <v>0</v>
      </c>
      <c r="M22" s="34" t="n">
        <v>3</v>
      </c>
      <c r="N22" s="34" t="n">
        <v>600</v>
      </c>
      <c r="O22" s="34" t="n">
        <v>5</v>
      </c>
      <c r="P22" s="34" t="n">
        <v>900</v>
      </c>
      <c r="Q22" s="34" t="n">
        <v>61</v>
      </c>
      <c r="R22" s="34" t="n">
        <v>6731</v>
      </c>
      <c r="S22" s="34" t="n">
        <v>2</v>
      </c>
      <c r="T22" s="34" t="n">
        <v>10</v>
      </c>
      <c r="U22" s="34" t="n">
        <v>13</v>
      </c>
      <c r="V22" s="34" t="n">
        <v>1661</v>
      </c>
      <c r="W22" s="37" t="s">
        <v>46</v>
      </c>
      <c r="X22" s="37"/>
      <c r="Y22" s="34" t="n">
        <v>0</v>
      </c>
      <c r="Z22" s="34" t="n">
        <v>0</v>
      </c>
      <c r="AA22" s="34" t="n">
        <v>1</v>
      </c>
      <c r="AB22" s="34" t="n">
        <v>3</v>
      </c>
      <c r="AC22" s="34" t="n">
        <v>2</v>
      </c>
      <c r="AD22" s="34" t="n">
        <v>205</v>
      </c>
      <c r="AE22" s="34" t="n">
        <v>3</v>
      </c>
      <c r="AF22" s="34" t="n">
        <v>350</v>
      </c>
      <c r="AG22" s="34" t="n">
        <v>3</v>
      </c>
      <c r="AH22" s="34" t="n">
        <v>30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28</v>
      </c>
      <c r="AQ22" s="34" t="n">
        <v>3</v>
      </c>
      <c r="AR22" s="34" t="n">
        <v>110</v>
      </c>
    </row>
    <row r="23" customFormat="false" ht="24" hidden="false" customHeight="true" outlineLevel="0" collapsed="false">
      <c r="A23" s="37" t="s">
        <v>47</v>
      </c>
      <c r="B23" s="37"/>
      <c r="C23" s="34" t="n">
        <v>53</v>
      </c>
      <c r="D23" s="34" t="n">
        <v>6111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3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653</v>
      </c>
      <c r="Q23" s="34" t="n">
        <v>31</v>
      </c>
      <c r="R23" s="34" t="n">
        <v>3383</v>
      </c>
      <c r="S23" s="34" t="n">
        <v>0</v>
      </c>
      <c r="T23" s="34" t="n">
        <v>0</v>
      </c>
      <c r="U23" s="34" t="n">
        <v>5</v>
      </c>
      <c r="V23" s="34" t="n">
        <v>1263</v>
      </c>
      <c r="W23" s="37" t="s">
        <v>47</v>
      </c>
      <c r="X23" s="37"/>
      <c r="Y23" s="34" t="n">
        <v>1</v>
      </c>
      <c r="Z23" s="34" t="n">
        <v>1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4</v>
      </c>
      <c r="AH23" s="34" t="n">
        <v>40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350</v>
      </c>
      <c r="AQ23" s="34" t="n">
        <v>4</v>
      </c>
      <c r="AR23" s="34" t="n">
        <v>46</v>
      </c>
    </row>
    <row r="24" customFormat="false" ht="24" hidden="false" customHeight="true" outlineLevel="0" collapsed="false">
      <c r="A24" s="37" t="s">
        <v>48</v>
      </c>
      <c r="B24" s="37"/>
      <c r="C24" s="34" t="n">
        <v>154</v>
      </c>
      <c r="D24" s="34" t="n">
        <v>25617</v>
      </c>
      <c r="E24" s="34" t="n">
        <v>9</v>
      </c>
      <c r="F24" s="34" t="n">
        <v>942</v>
      </c>
      <c r="G24" s="34" t="n">
        <v>1</v>
      </c>
      <c r="H24" s="34" t="n">
        <v>200</v>
      </c>
      <c r="I24" s="34" t="n">
        <v>2</v>
      </c>
      <c r="J24" s="34" t="n">
        <v>220</v>
      </c>
      <c r="K24" s="34" t="n">
        <v>6</v>
      </c>
      <c r="L24" s="34" t="n">
        <v>1200</v>
      </c>
      <c r="M24" s="34" t="n">
        <v>1</v>
      </c>
      <c r="N24" s="34" t="n">
        <v>200</v>
      </c>
      <c r="O24" s="34" t="n">
        <v>12</v>
      </c>
      <c r="P24" s="34" t="n">
        <v>2868</v>
      </c>
      <c r="Q24" s="34" t="n">
        <v>86</v>
      </c>
      <c r="R24" s="34" t="n">
        <v>16872</v>
      </c>
      <c r="S24" s="34" t="n">
        <v>0</v>
      </c>
      <c r="T24" s="34" t="n">
        <v>0</v>
      </c>
      <c r="U24" s="34" t="n">
        <v>18</v>
      </c>
      <c r="V24" s="34" t="n">
        <v>1455</v>
      </c>
      <c r="W24" s="37" t="s">
        <v>48</v>
      </c>
      <c r="X24" s="37"/>
      <c r="Y24" s="34" t="n">
        <v>2</v>
      </c>
      <c r="Z24" s="34" t="n">
        <v>470</v>
      </c>
      <c r="AA24" s="34" t="n">
        <v>1</v>
      </c>
      <c r="AB24" s="34" t="n">
        <v>200</v>
      </c>
      <c r="AC24" s="34" t="n">
        <v>0</v>
      </c>
      <c r="AD24" s="34" t="n">
        <v>0</v>
      </c>
      <c r="AE24" s="34" t="n">
        <v>2</v>
      </c>
      <c r="AF24" s="34" t="n">
        <v>210</v>
      </c>
      <c r="AG24" s="34" t="n">
        <v>6</v>
      </c>
      <c r="AH24" s="34" t="n">
        <v>318</v>
      </c>
      <c r="AI24" s="34" t="n">
        <v>0</v>
      </c>
      <c r="AJ24" s="34" t="n">
        <v>0</v>
      </c>
      <c r="AK24" s="34" t="n">
        <v>1</v>
      </c>
      <c r="AL24" s="34" t="n">
        <v>100</v>
      </c>
      <c r="AM24" s="34" t="n">
        <v>0</v>
      </c>
      <c r="AN24" s="34" t="n">
        <v>0</v>
      </c>
      <c r="AO24" s="34" t="n">
        <v>4</v>
      </c>
      <c r="AP24" s="34" t="n">
        <v>109</v>
      </c>
      <c r="AQ24" s="34" t="n">
        <v>3</v>
      </c>
      <c r="AR24" s="34" t="n">
        <v>253</v>
      </c>
    </row>
    <row r="25" customFormat="false" ht="24" hidden="false" customHeight="true" outlineLevel="0" collapsed="false">
      <c r="A25" s="37" t="s">
        <v>49</v>
      </c>
      <c r="B25" s="37"/>
      <c r="C25" s="34" t="n">
        <v>57</v>
      </c>
      <c r="D25" s="34" t="n">
        <v>6961</v>
      </c>
      <c r="E25" s="34" t="n">
        <v>2</v>
      </c>
      <c r="F25" s="34" t="n">
        <v>1050</v>
      </c>
      <c r="G25" s="34" t="n">
        <v>0</v>
      </c>
      <c r="H25" s="34" t="n">
        <v>0</v>
      </c>
      <c r="I25" s="34" t="n">
        <v>3</v>
      </c>
      <c r="J25" s="34" t="n">
        <v>490</v>
      </c>
      <c r="K25" s="34" t="n">
        <v>0</v>
      </c>
      <c r="L25" s="34" t="n">
        <v>0</v>
      </c>
      <c r="M25" s="34" t="n">
        <v>1</v>
      </c>
      <c r="N25" s="34" t="n">
        <v>10</v>
      </c>
      <c r="O25" s="34" t="n">
        <v>5</v>
      </c>
      <c r="P25" s="34" t="n">
        <v>850</v>
      </c>
      <c r="Q25" s="34" t="n">
        <v>33</v>
      </c>
      <c r="R25" s="34" t="n">
        <v>3467</v>
      </c>
      <c r="S25" s="34" t="n">
        <v>1</v>
      </c>
      <c r="T25" s="34" t="n">
        <v>40</v>
      </c>
      <c r="U25" s="34" t="n">
        <v>4</v>
      </c>
      <c r="V25" s="34" t="n">
        <v>258</v>
      </c>
      <c r="W25" s="37" t="s">
        <v>49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38</v>
      </c>
      <c r="AG25" s="34" t="n">
        <v>3</v>
      </c>
      <c r="AH25" s="34" t="n">
        <v>25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150</v>
      </c>
      <c r="AQ25" s="34" t="n">
        <v>3</v>
      </c>
      <c r="AR25" s="34" t="n">
        <v>155</v>
      </c>
    </row>
    <row r="26" customFormat="false" ht="24" hidden="false" customHeight="true" outlineLevel="0" collapsed="false">
      <c r="A26" s="37" t="s">
        <v>50</v>
      </c>
      <c r="B26" s="37"/>
      <c r="C26" s="34" t="n">
        <v>82</v>
      </c>
      <c r="D26" s="34" t="n">
        <v>10402</v>
      </c>
      <c r="E26" s="34" t="n">
        <v>3</v>
      </c>
      <c r="F26" s="34" t="n">
        <v>410</v>
      </c>
      <c r="G26" s="34" t="n">
        <v>1</v>
      </c>
      <c r="H26" s="34" t="n">
        <v>200</v>
      </c>
      <c r="I26" s="34" t="n">
        <v>2</v>
      </c>
      <c r="J26" s="34" t="n">
        <v>205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6</v>
      </c>
      <c r="P26" s="34" t="n">
        <v>1167</v>
      </c>
      <c r="Q26" s="34" t="n">
        <v>43</v>
      </c>
      <c r="R26" s="34" t="n">
        <v>4831</v>
      </c>
      <c r="S26" s="34" t="n">
        <v>2</v>
      </c>
      <c r="T26" s="34" t="n">
        <v>400</v>
      </c>
      <c r="U26" s="34" t="n">
        <v>10</v>
      </c>
      <c r="V26" s="34" t="n">
        <v>926</v>
      </c>
      <c r="W26" s="37" t="s">
        <v>50</v>
      </c>
      <c r="X26" s="37"/>
      <c r="Y26" s="34" t="n">
        <v>1</v>
      </c>
      <c r="Z26" s="34" t="n">
        <v>245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200</v>
      </c>
      <c r="AG26" s="34" t="n">
        <v>4</v>
      </c>
      <c r="AH26" s="34" t="n">
        <v>1129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230</v>
      </c>
      <c r="AQ26" s="34" t="n">
        <v>5</v>
      </c>
      <c r="AR26" s="34" t="n">
        <v>259</v>
      </c>
    </row>
    <row r="27" customFormat="false" ht="24" hidden="false" customHeight="true" outlineLevel="0" collapsed="false">
      <c r="A27" s="37" t="s">
        <v>51</v>
      </c>
      <c r="B27" s="37"/>
      <c r="C27" s="34" t="n">
        <v>9</v>
      </c>
      <c r="D27" s="34" t="n">
        <v>787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2</v>
      </c>
      <c r="R27" s="34" t="n">
        <v>243</v>
      </c>
      <c r="S27" s="34" t="n">
        <v>0</v>
      </c>
      <c r="T27" s="34" t="n">
        <v>0</v>
      </c>
      <c r="U27" s="34" t="n">
        <v>4</v>
      </c>
      <c r="V27" s="34" t="n">
        <v>264</v>
      </c>
      <c r="W27" s="37" t="s">
        <v>51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2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1</v>
      </c>
      <c r="AR27" s="34" t="n">
        <v>60</v>
      </c>
    </row>
    <row r="28" customFormat="false" ht="24" hidden="false" customHeight="true" outlineLevel="0" collapsed="false">
      <c r="A28" s="37" t="s">
        <v>52</v>
      </c>
      <c r="B28" s="37"/>
      <c r="C28" s="34" t="n">
        <v>31</v>
      </c>
      <c r="D28" s="34" t="n">
        <v>514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</v>
      </c>
      <c r="P28" s="34" t="n">
        <v>1300</v>
      </c>
      <c r="Q28" s="34" t="n">
        <v>18</v>
      </c>
      <c r="R28" s="34" t="n">
        <v>1547</v>
      </c>
      <c r="S28" s="34" t="n">
        <v>1</v>
      </c>
      <c r="T28" s="34" t="n">
        <v>30</v>
      </c>
      <c r="U28" s="34" t="n">
        <v>7</v>
      </c>
      <c r="V28" s="34" t="n">
        <v>963</v>
      </c>
      <c r="W28" s="37" t="s">
        <v>52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1000</v>
      </c>
      <c r="AG28" s="34" t="n">
        <v>1</v>
      </c>
      <c r="AH28" s="34" t="n">
        <v>1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1</v>
      </c>
      <c r="AR28" s="34" t="n">
        <v>100</v>
      </c>
    </row>
    <row r="29" customFormat="false" ht="24" hidden="false" customHeight="true" outlineLevel="0" collapsed="false">
      <c r="A29" s="37" t="s">
        <v>53</v>
      </c>
      <c r="B29" s="37"/>
      <c r="C29" s="34" t="n">
        <v>358</v>
      </c>
      <c r="D29" s="34" t="n">
        <v>61005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22</v>
      </c>
      <c r="J29" s="34" t="n">
        <v>3653</v>
      </c>
      <c r="K29" s="34" t="n">
        <v>0</v>
      </c>
      <c r="L29" s="34" t="n">
        <v>0</v>
      </c>
      <c r="M29" s="34" t="n">
        <v>1</v>
      </c>
      <c r="N29" s="34" t="n">
        <v>100</v>
      </c>
      <c r="O29" s="34" t="n">
        <v>50</v>
      </c>
      <c r="P29" s="34" t="n">
        <v>16822</v>
      </c>
      <c r="Q29" s="34" t="n">
        <v>178</v>
      </c>
      <c r="R29" s="34" t="n">
        <v>25428</v>
      </c>
      <c r="S29" s="34" t="n">
        <v>0</v>
      </c>
      <c r="T29" s="34" t="n">
        <v>0</v>
      </c>
      <c r="U29" s="34" t="n">
        <v>60</v>
      </c>
      <c r="V29" s="34" t="n">
        <v>6105</v>
      </c>
      <c r="W29" s="37" t="s">
        <v>53</v>
      </c>
      <c r="X29" s="37"/>
      <c r="Y29" s="34" t="n">
        <v>8</v>
      </c>
      <c r="Z29" s="34" t="n">
        <v>1260</v>
      </c>
      <c r="AA29" s="34" t="n">
        <v>1</v>
      </c>
      <c r="AB29" s="34" t="n">
        <v>200</v>
      </c>
      <c r="AC29" s="34" t="n">
        <v>0</v>
      </c>
      <c r="AD29" s="34" t="n">
        <v>0</v>
      </c>
      <c r="AE29" s="34" t="n">
        <v>10</v>
      </c>
      <c r="AF29" s="34" t="n">
        <v>2715</v>
      </c>
      <c r="AG29" s="34" t="n">
        <v>13</v>
      </c>
      <c r="AH29" s="34" t="n">
        <v>2138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400</v>
      </c>
      <c r="AQ29" s="34" t="n">
        <v>12</v>
      </c>
      <c r="AR29" s="34" t="n">
        <v>1984</v>
      </c>
    </row>
    <row r="30" customFormat="false" ht="24" hidden="false" customHeight="true" outlineLevel="0" collapsed="false">
      <c r="A30" s="37" t="s">
        <v>54</v>
      </c>
      <c r="B30" s="37"/>
      <c r="C30" s="34" t="n">
        <v>57</v>
      </c>
      <c r="D30" s="34" t="n">
        <v>829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1000</v>
      </c>
      <c r="Q30" s="34" t="n">
        <v>34</v>
      </c>
      <c r="R30" s="34" t="n">
        <v>5032</v>
      </c>
      <c r="S30" s="34" t="n">
        <v>2</v>
      </c>
      <c r="T30" s="34" t="n">
        <v>105</v>
      </c>
      <c r="U30" s="34" t="n">
        <v>9</v>
      </c>
      <c r="V30" s="34" t="n">
        <v>796</v>
      </c>
      <c r="W30" s="37" t="s">
        <v>54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450</v>
      </c>
      <c r="AE30" s="34" t="n">
        <v>1</v>
      </c>
      <c r="AF30" s="34" t="n">
        <v>200</v>
      </c>
      <c r="AG30" s="34" t="n">
        <v>1</v>
      </c>
      <c r="AH30" s="34" t="n">
        <v>85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100</v>
      </c>
      <c r="AQ30" s="34" t="n">
        <v>5</v>
      </c>
      <c r="AR30" s="34" t="n">
        <v>323</v>
      </c>
    </row>
    <row r="31" customFormat="false" ht="24" hidden="false" customHeight="true" outlineLevel="0" collapsed="false">
      <c r="A31" s="37" t="s">
        <v>55</v>
      </c>
      <c r="B31" s="37"/>
      <c r="C31" s="34" t="n">
        <v>19</v>
      </c>
      <c r="D31" s="34" t="n">
        <v>166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300</v>
      </c>
      <c r="Q31" s="34" t="n">
        <v>12</v>
      </c>
      <c r="R31" s="34" t="n">
        <v>540</v>
      </c>
      <c r="S31" s="34" t="n">
        <v>1</v>
      </c>
      <c r="T31" s="34" t="n">
        <v>500</v>
      </c>
      <c r="U31" s="34" t="n">
        <v>4</v>
      </c>
      <c r="V31" s="34" t="n">
        <v>320</v>
      </c>
      <c r="W31" s="37" t="s">
        <v>55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6</v>
      </c>
      <c r="B32" s="37"/>
      <c r="C32" s="34" t="n">
        <v>14</v>
      </c>
      <c r="D32" s="34" t="n">
        <v>8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11</v>
      </c>
      <c r="R32" s="34" t="n">
        <v>490</v>
      </c>
      <c r="S32" s="34" t="n">
        <v>0</v>
      </c>
      <c r="T32" s="34" t="n">
        <v>0</v>
      </c>
      <c r="U32" s="34" t="n">
        <v>2</v>
      </c>
      <c r="V32" s="34" t="n">
        <v>120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7</v>
      </c>
      <c r="B33" s="38"/>
      <c r="C33" s="34" t="n">
        <v>5</v>
      </c>
      <c r="D33" s="34" t="n">
        <v>85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100</v>
      </c>
      <c r="Q33" s="34" t="n">
        <v>1</v>
      </c>
      <c r="R33" s="34" t="n">
        <v>50</v>
      </c>
      <c r="S33" s="34" t="n">
        <v>1</v>
      </c>
      <c r="T33" s="34" t="n">
        <v>500</v>
      </c>
      <c r="U33" s="34" t="n">
        <v>2</v>
      </c>
      <c r="V33" s="34" t="n">
        <v>200</v>
      </c>
      <c r="W33" s="38" t="s">
        <v>57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09年9月18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'2492-00-01'!V34</f>
        <v>中華民國109年9月18日編製</v>
      </c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30" customFormat="true" ht="20.1" hidden="false" customHeight="true" outlineLevel="0" collapsed="false">
      <c r="A37" s="129" t="s">
        <v>65</v>
      </c>
    </row>
    <row r="38" s="130" customFormat="true" ht="20.1" hidden="false" customHeight="true" outlineLevel="0" collapsed="false">
      <c r="A38" s="129" t="s">
        <v>66</v>
      </c>
      <c r="B38" s="132"/>
    </row>
    <row r="39" s="130" customFormat="true" ht="15" hidden="false" customHeight="false" outlineLevel="0" collapsed="false">
      <c r="A39" s="132"/>
      <c r="B39" s="130" t="s">
        <v>67</v>
      </c>
    </row>
    <row r="40" customFormat="false" ht="15" hidden="false" customHeight="false" outlineLevel="0" collapsed="false">
      <c r="B40" s="55" t="s">
        <v>68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6</v>
      </c>
      <c r="V1" s="139"/>
    </row>
    <row r="2" customFormat="false" ht="16.5" hidden="false" customHeight="true" outlineLevel="0" collapsed="false">
      <c r="A2" s="141" t="s">
        <v>3</v>
      </c>
      <c r="B2" s="142" t="s">
        <v>118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19</v>
      </c>
      <c r="V2" s="144"/>
    </row>
    <row r="3" s="146" customFormat="true" ht="20.1" hidden="false" customHeight="true" outlineLevel="0" collapsed="false">
      <c r="A3" s="145" t="s">
        <v>12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9年8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9</v>
      </c>
      <c r="T5" s="149"/>
      <c r="U5" s="149"/>
      <c r="V5" s="149"/>
    </row>
    <row r="6" s="154" customFormat="true" ht="13.95" hidden="false" customHeight="true" outlineLevel="0" collapsed="false">
      <c r="A6" s="150" t="s">
        <v>121</v>
      </c>
      <c r="B6" s="150"/>
      <c r="C6" s="139" t="s">
        <v>122</v>
      </c>
      <c r="D6" s="139"/>
      <c r="E6" s="151" t="s">
        <v>123</v>
      </c>
      <c r="F6" s="151"/>
      <c r="G6" s="152" t="s">
        <v>124</v>
      </c>
      <c r="H6" s="152"/>
      <c r="I6" s="152" t="s">
        <v>125</v>
      </c>
      <c r="J6" s="152"/>
      <c r="K6" s="152" t="s">
        <v>126</v>
      </c>
      <c r="L6" s="152"/>
      <c r="M6" s="152" t="s">
        <v>127</v>
      </c>
      <c r="N6" s="152"/>
      <c r="O6" s="152" t="s">
        <v>128</v>
      </c>
      <c r="P6" s="152"/>
      <c r="Q6" s="152" t="s">
        <v>129</v>
      </c>
      <c r="R6" s="152"/>
      <c r="S6" s="152" t="s">
        <v>130</v>
      </c>
      <c r="T6" s="152"/>
      <c r="U6" s="153" t="s">
        <v>131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2</v>
      </c>
      <c r="H7" s="141"/>
      <c r="I7" s="141" t="s">
        <v>133</v>
      </c>
      <c r="J7" s="141"/>
      <c r="K7" s="141" t="s">
        <v>134</v>
      </c>
      <c r="L7" s="141"/>
      <c r="M7" s="141" t="s">
        <v>135</v>
      </c>
      <c r="N7" s="141"/>
      <c r="O7" s="141" t="s">
        <v>136</v>
      </c>
      <c r="P7" s="141"/>
      <c r="Q7" s="141" t="s">
        <v>137</v>
      </c>
      <c r="R7" s="141"/>
      <c r="S7" s="141" t="s">
        <v>138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1</v>
      </c>
      <c r="D8" s="156" t="s">
        <v>32</v>
      </c>
      <c r="E8" s="157" t="s">
        <v>31</v>
      </c>
      <c r="F8" s="157" t="s">
        <v>32</v>
      </c>
      <c r="G8" s="157" t="s">
        <v>31</v>
      </c>
      <c r="H8" s="157" t="s">
        <v>32</v>
      </c>
      <c r="I8" s="157" t="s">
        <v>31</v>
      </c>
      <c r="J8" s="157" t="s">
        <v>32</v>
      </c>
      <c r="K8" s="157" t="s">
        <v>31</v>
      </c>
      <c r="L8" s="157" t="s">
        <v>32</v>
      </c>
      <c r="M8" s="157" t="s">
        <v>31</v>
      </c>
      <c r="N8" s="157" t="s">
        <v>32</v>
      </c>
      <c r="O8" s="157" t="s">
        <v>31</v>
      </c>
      <c r="P8" s="157" t="s">
        <v>32</v>
      </c>
      <c r="Q8" s="157" t="s">
        <v>31</v>
      </c>
      <c r="R8" s="157" t="s">
        <v>32</v>
      </c>
      <c r="S8" s="157" t="s">
        <v>31</v>
      </c>
      <c r="T8" s="157" t="s">
        <v>32</v>
      </c>
      <c r="U8" s="157" t="s">
        <v>31</v>
      </c>
      <c r="V8" s="158" t="s">
        <v>32</v>
      </c>
    </row>
    <row r="9" s="154" customFormat="true" ht="18" hidden="false" customHeight="true" outlineLevel="0" collapsed="false">
      <c r="A9" s="159" t="s">
        <v>139</v>
      </c>
      <c r="B9" s="159"/>
      <c r="C9" s="160" t="n">
        <v>889933</v>
      </c>
      <c r="D9" s="161" t="n">
        <v>174473866</v>
      </c>
      <c r="E9" s="162" t="n">
        <v>209067</v>
      </c>
      <c r="F9" s="161" t="n">
        <v>836347</v>
      </c>
      <c r="G9" s="162" t="n">
        <v>192784</v>
      </c>
      <c r="H9" s="161" t="n">
        <v>4501759</v>
      </c>
      <c r="I9" s="162" t="n">
        <v>85029</v>
      </c>
      <c r="J9" s="161" t="n">
        <v>4822295</v>
      </c>
      <c r="K9" s="162" t="n">
        <v>351609</v>
      </c>
      <c r="L9" s="161" t="n">
        <v>65728259</v>
      </c>
      <c r="M9" s="162" t="n">
        <v>11203</v>
      </c>
      <c r="N9" s="161" t="n">
        <v>6523488</v>
      </c>
      <c r="O9" s="162" t="n">
        <v>35256</v>
      </c>
      <c r="P9" s="161" t="n">
        <v>54757137</v>
      </c>
      <c r="Q9" s="162" t="n">
        <v>3984</v>
      </c>
      <c r="R9" s="161" t="n">
        <v>21856763</v>
      </c>
      <c r="S9" s="162" t="n">
        <v>981</v>
      </c>
      <c r="T9" s="161" t="n">
        <v>12822530</v>
      </c>
      <c r="U9" s="162" t="n">
        <v>20</v>
      </c>
      <c r="V9" s="163" t="n">
        <v>2625289</v>
      </c>
    </row>
    <row r="10" s="154" customFormat="true" ht="18" hidden="false" customHeight="true" outlineLevel="0" collapsed="false">
      <c r="A10" s="164" t="s">
        <v>140</v>
      </c>
      <c r="B10" s="164"/>
      <c r="C10" s="165" t="n">
        <v>9121</v>
      </c>
      <c r="D10" s="166" t="n">
        <v>3232141</v>
      </c>
      <c r="E10" s="167" t="n">
        <v>1150</v>
      </c>
      <c r="F10" s="166" t="n">
        <v>4543</v>
      </c>
      <c r="G10" s="167" t="n">
        <v>1066</v>
      </c>
      <c r="H10" s="166" t="n">
        <v>22297</v>
      </c>
      <c r="I10" s="167" t="n">
        <v>833</v>
      </c>
      <c r="J10" s="166" t="n">
        <v>47199</v>
      </c>
      <c r="K10" s="167" t="n">
        <v>5193</v>
      </c>
      <c r="L10" s="166" t="n">
        <v>963815</v>
      </c>
      <c r="M10" s="167" t="n">
        <v>159</v>
      </c>
      <c r="N10" s="166" t="n">
        <v>93053</v>
      </c>
      <c r="O10" s="167" t="n">
        <v>576</v>
      </c>
      <c r="P10" s="166" t="n">
        <v>1025161</v>
      </c>
      <c r="Q10" s="167" t="n">
        <v>112</v>
      </c>
      <c r="R10" s="166" t="n">
        <v>626313</v>
      </c>
      <c r="S10" s="167" t="n">
        <v>31</v>
      </c>
      <c r="T10" s="166" t="n">
        <v>37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1</v>
      </c>
      <c r="B11" s="164"/>
      <c r="C11" s="165" t="n">
        <v>1839</v>
      </c>
      <c r="D11" s="166" t="n">
        <v>1165353</v>
      </c>
      <c r="E11" s="167" t="n">
        <v>159</v>
      </c>
      <c r="F11" s="166" t="n">
        <v>838</v>
      </c>
      <c r="G11" s="167" t="n">
        <v>317</v>
      </c>
      <c r="H11" s="166" t="n">
        <v>8632</v>
      </c>
      <c r="I11" s="167" t="n">
        <v>105</v>
      </c>
      <c r="J11" s="166" t="n">
        <v>6398</v>
      </c>
      <c r="K11" s="167" t="n">
        <v>911</v>
      </c>
      <c r="L11" s="166" t="n">
        <v>188812</v>
      </c>
      <c r="M11" s="167" t="n">
        <v>62</v>
      </c>
      <c r="N11" s="166" t="n">
        <v>37720</v>
      </c>
      <c r="O11" s="167" t="n">
        <v>216</v>
      </c>
      <c r="P11" s="166" t="n">
        <v>372953</v>
      </c>
      <c r="Q11" s="167" t="n">
        <v>46</v>
      </c>
      <c r="R11" s="166" t="n">
        <v>244745</v>
      </c>
      <c r="S11" s="167" t="n">
        <v>23</v>
      </c>
      <c r="T11" s="166" t="n">
        <v>305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2</v>
      </c>
      <c r="B12" s="164"/>
      <c r="C12" s="165" t="n">
        <v>52048</v>
      </c>
      <c r="D12" s="166" t="n">
        <v>13372958</v>
      </c>
      <c r="E12" s="167" t="n">
        <v>12673</v>
      </c>
      <c r="F12" s="166" t="n">
        <v>52468</v>
      </c>
      <c r="G12" s="167" t="n">
        <v>14364</v>
      </c>
      <c r="H12" s="166" t="n">
        <v>359064</v>
      </c>
      <c r="I12" s="167" t="n">
        <v>3564</v>
      </c>
      <c r="J12" s="166" t="n">
        <v>210061</v>
      </c>
      <c r="K12" s="167" t="n">
        <v>17080</v>
      </c>
      <c r="L12" s="166" t="n">
        <v>3297675</v>
      </c>
      <c r="M12" s="167" t="n">
        <v>1330</v>
      </c>
      <c r="N12" s="166" t="n">
        <v>726549</v>
      </c>
      <c r="O12" s="167" t="n">
        <v>2384</v>
      </c>
      <c r="P12" s="166" t="n">
        <v>3903045</v>
      </c>
      <c r="Q12" s="167" t="n">
        <v>520</v>
      </c>
      <c r="R12" s="166" t="n">
        <v>2847469</v>
      </c>
      <c r="S12" s="167" t="n">
        <v>129</v>
      </c>
      <c r="T12" s="166" t="n">
        <v>163462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3</v>
      </c>
      <c r="B13" s="164"/>
      <c r="C13" s="165" t="n">
        <v>451</v>
      </c>
      <c r="D13" s="166" t="n">
        <v>288546</v>
      </c>
      <c r="E13" s="167" t="n">
        <v>15</v>
      </c>
      <c r="F13" s="166" t="n">
        <v>51</v>
      </c>
      <c r="G13" s="167" t="n">
        <v>21</v>
      </c>
      <c r="H13" s="166" t="n">
        <v>474</v>
      </c>
      <c r="I13" s="167" t="n">
        <v>16</v>
      </c>
      <c r="J13" s="166" t="n">
        <v>860</v>
      </c>
      <c r="K13" s="167" t="n">
        <v>331</v>
      </c>
      <c r="L13" s="166" t="n">
        <v>62996</v>
      </c>
      <c r="M13" s="167" t="n">
        <v>17</v>
      </c>
      <c r="N13" s="166" t="n">
        <v>9195</v>
      </c>
      <c r="O13" s="167" t="n">
        <v>38</v>
      </c>
      <c r="P13" s="166" t="n">
        <v>83081</v>
      </c>
      <c r="Q13" s="167" t="n">
        <v>4</v>
      </c>
      <c r="R13" s="166" t="n">
        <v>21700</v>
      </c>
      <c r="S13" s="167" t="n">
        <v>9</v>
      </c>
      <c r="T13" s="166" t="n">
        <v>1101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4</v>
      </c>
      <c r="B14" s="164"/>
      <c r="C14" s="165" t="n">
        <v>3669</v>
      </c>
      <c r="D14" s="166" t="n">
        <v>1418544</v>
      </c>
      <c r="E14" s="167" t="n">
        <v>348</v>
      </c>
      <c r="F14" s="166" t="n">
        <v>1489</v>
      </c>
      <c r="G14" s="167" t="n">
        <v>499</v>
      </c>
      <c r="H14" s="166" t="n">
        <v>11501</v>
      </c>
      <c r="I14" s="167" t="n">
        <v>334</v>
      </c>
      <c r="J14" s="166" t="n">
        <v>18743</v>
      </c>
      <c r="K14" s="167" t="n">
        <v>2055</v>
      </c>
      <c r="L14" s="166" t="n">
        <v>415631</v>
      </c>
      <c r="M14" s="167" t="n">
        <v>63</v>
      </c>
      <c r="N14" s="166" t="n">
        <v>34394</v>
      </c>
      <c r="O14" s="167" t="n">
        <v>293</v>
      </c>
      <c r="P14" s="166" t="n">
        <v>464730</v>
      </c>
      <c r="Q14" s="167" t="n">
        <v>68</v>
      </c>
      <c r="R14" s="166" t="n">
        <v>354055</v>
      </c>
      <c r="S14" s="167" t="n">
        <v>9</v>
      </c>
      <c r="T14" s="166" t="n">
        <v>11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5</v>
      </c>
      <c r="B15" s="164"/>
      <c r="C15" s="165" t="n">
        <v>80902</v>
      </c>
      <c r="D15" s="166" t="n">
        <v>37046466</v>
      </c>
      <c r="E15" s="167" t="n">
        <v>2462</v>
      </c>
      <c r="F15" s="166" t="n">
        <v>11549</v>
      </c>
      <c r="G15" s="167" t="n">
        <v>5719</v>
      </c>
      <c r="H15" s="166" t="n">
        <v>151556</v>
      </c>
      <c r="I15" s="167" t="n">
        <v>3841</v>
      </c>
      <c r="J15" s="166" t="n">
        <v>218253</v>
      </c>
      <c r="K15" s="167" t="n">
        <v>54369</v>
      </c>
      <c r="L15" s="166" t="n">
        <v>11132821</v>
      </c>
      <c r="M15" s="167" t="n">
        <v>2769</v>
      </c>
      <c r="N15" s="166" t="n">
        <v>1777935</v>
      </c>
      <c r="O15" s="167" t="n">
        <v>10720</v>
      </c>
      <c r="P15" s="166" t="n">
        <v>16161346</v>
      </c>
      <c r="Q15" s="167" t="n">
        <v>800</v>
      </c>
      <c r="R15" s="166" t="n">
        <v>4502067</v>
      </c>
      <c r="S15" s="167" t="n">
        <v>216</v>
      </c>
      <c r="T15" s="166" t="n">
        <v>2725939</v>
      </c>
      <c r="U15" s="167" t="n">
        <v>6</v>
      </c>
      <c r="V15" s="168" t="n">
        <v>365000</v>
      </c>
    </row>
    <row r="16" s="154" customFormat="true" ht="18" hidden="false" customHeight="true" outlineLevel="0" collapsed="false">
      <c r="A16" s="169" t="s">
        <v>146</v>
      </c>
      <c r="B16" s="164"/>
      <c r="C16" s="165" t="n">
        <v>484775</v>
      </c>
      <c r="D16" s="166" t="n">
        <v>75027429</v>
      </c>
      <c r="E16" s="167" t="n">
        <v>138543</v>
      </c>
      <c r="F16" s="166" t="n">
        <v>563834</v>
      </c>
      <c r="G16" s="167" t="n">
        <v>107757</v>
      </c>
      <c r="H16" s="166" t="n">
        <v>2416047</v>
      </c>
      <c r="I16" s="167" t="n">
        <v>45009</v>
      </c>
      <c r="J16" s="166" t="n">
        <v>2555122</v>
      </c>
      <c r="K16" s="167" t="n">
        <v>172988</v>
      </c>
      <c r="L16" s="166" t="n">
        <v>32314775</v>
      </c>
      <c r="M16" s="167" t="n">
        <v>4827</v>
      </c>
      <c r="N16" s="166" t="n">
        <v>2697075</v>
      </c>
      <c r="O16" s="167" t="n">
        <v>13678</v>
      </c>
      <c r="P16" s="166" t="n">
        <v>21333456</v>
      </c>
      <c r="Q16" s="167" t="n">
        <v>1663</v>
      </c>
      <c r="R16" s="166" t="n">
        <v>9032723</v>
      </c>
      <c r="S16" s="167" t="n">
        <v>308</v>
      </c>
      <c r="T16" s="166" t="n">
        <v>3971107</v>
      </c>
      <c r="U16" s="167" t="n">
        <v>2</v>
      </c>
      <c r="V16" s="168" t="n">
        <v>143289</v>
      </c>
    </row>
    <row r="17" s="154" customFormat="true" ht="18" hidden="false" customHeight="true" outlineLevel="0" collapsed="false">
      <c r="A17" s="169" t="s">
        <v>147</v>
      </c>
      <c r="B17" s="164"/>
      <c r="C17" s="165" t="n">
        <v>26283</v>
      </c>
      <c r="D17" s="166" t="n">
        <v>5956123</v>
      </c>
      <c r="E17" s="167" t="n">
        <v>734</v>
      </c>
      <c r="F17" s="166" t="n">
        <v>2998</v>
      </c>
      <c r="G17" s="167" t="n">
        <v>21896</v>
      </c>
      <c r="H17" s="166" t="n">
        <v>660648</v>
      </c>
      <c r="I17" s="167" t="n">
        <v>481</v>
      </c>
      <c r="J17" s="166" t="n">
        <v>28292</v>
      </c>
      <c r="K17" s="167" t="n">
        <v>1826</v>
      </c>
      <c r="L17" s="166" t="n">
        <v>354124</v>
      </c>
      <c r="M17" s="167" t="n">
        <v>226</v>
      </c>
      <c r="N17" s="166" t="n">
        <v>138634</v>
      </c>
      <c r="O17" s="167" t="n">
        <v>737</v>
      </c>
      <c r="P17" s="166" t="n">
        <v>1374458</v>
      </c>
      <c r="Q17" s="167" t="n">
        <v>238</v>
      </c>
      <c r="R17" s="166" t="n">
        <v>1351279</v>
      </c>
      <c r="S17" s="167" t="n">
        <v>144</v>
      </c>
      <c r="T17" s="166" t="n">
        <v>1975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48</v>
      </c>
      <c r="B18" s="164"/>
      <c r="C18" s="165" t="n">
        <v>88033</v>
      </c>
      <c r="D18" s="166" t="n">
        <v>11369476</v>
      </c>
      <c r="E18" s="167" t="n">
        <v>15934</v>
      </c>
      <c r="F18" s="166" t="n">
        <v>64285</v>
      </c>
      <c r="G18" s="167" t="n">
        <v>15780</v>
      </c>
      <c r="H18" s="166" t="n">
        <v>318016</v>
      </c>
      <c r="I18" s="167" t="n">
        <v>14428</v>
      </c>
      <c r="J18" s="166" t="n">
        <v>814267</v>
      </c>
      <c r="K18" s="167" t="n">
        <v>40040</v>
      </c>
      <c r="L18" s="166" t="n">
        <v>6651386</v>
      </c>
      <c r="M18" s="167" t="n">
        <v>375</v>
      </c>
      <c r="N18" s="166" t="n">
        <v>223149</v>
      </c>
      <c r="O18" s="167" t="n">
        <v>1328</v>
      </c>
      <c r="P18" s="166" t="n">
        <v>2029684</v>
      </c>
      <c r="Q18" s="167" t="n">
        <v>108</v>
      </c>
      <c r="R18" s="166" t="n">
        <v>591473</v>
      </c>
      <c r="S18" s="167" t="n">
        <v>39</v>
      </c>
      <c r="T18" s="166" t="n">
        <v>607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49</v>
      </c>
      <c r="B19" s="164"/>
      <c r="C19" s="165" t="n">
        <v>6000</v>
      </c>
      <c r="D19" s="166" t="n">
        <v>1690195</v>
      </c>
      <c r="E19" s="167" t="n">
        <v>446</v>
      </c>
      <c r="F19" s="166" t="n">
        <v>1890</v>
      </c>
      <c r="G19" s="167" t="n">
        <v>805</v>
      </c>
      <c r="H19" s="166" t="n">
        <v>16362</v>
      </c>
      <c r="I19" s="167" t="n">
        <v>581</v>
      </c>
      <c r="J19" s="166" t="n">
        <v>32949</v>
      </c>
      <c r="K19" s="167" t="n">
        <v>3656</v>
      </c>
      <c r="L19" s="166" t="n">
        <v>837657</v>
      </c>
      <c r="M19" s="167" t="n">
        <v>179</v>
      </c>
      <c r="N19" s="166" t="n">
        <v>95632</v>
      </c>
      <c r="O19" s="167" t="n">
        <v>288</v>
      </c>
      <c r="P19" s="166" t="n">
        <v>4507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0</v>
      </c>
      <c r="B20" s="164"/>
      <c r="C20" s="165" t="n">
        <v>2896</v>
      </c>
      <c r="D20" s="166" t="n">
        <v>4623608</v>
      </c>
      <c r="E20" s="167" t="n">
        <v>44</v>
      </c>
      <c r="F20" s="166" t="n">
        <v>156</v>
      </c>
      <c r="G20" s="167" t="n">
        <v>192</v>
      </c>
      <c r="H20" s="166" t="n">
        <v>4791</v>
      </c>
      <c r="I20" s="167" t="n">
        <v>58</v>
      </c>
      <c r="J20" s="166" t="n">
        <v>3300</v>
      </c>
      <c r="K20" s="167" t="n">
        <v>482</v>
      </c>
      <c r="L20" s="166" t="n">
        <v>92060</v>
      </c>
      <c r="M20" s="167" t="n">
        <v>27</v>
      </c>
      <c r="N20" s="166" t="n">
        <v>21189</v>
      </c>
      <c r="O20" s="167" t="n">
        <v>2078</v>
      </c>
      <c r="P20" s="166" t="n">
        <v>3124837</v>
      </c>
      <c r="Q20" s="167" t="n">
        <v>11</v>
      </c>
      <c r="R20" s="166" t="n">
        <v>57275</v>
      </c>
      <c r="S20" s="167" t="n">
        <v>2</v>
      </c>
      <c r="T20" s="166" t="n">
        <v>20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1</v>
      </c>
      <c r="B21" s="164"/>
      <c r="C21" s="165" t="n">
        <v>3987</v>
      </c>
      <c r="D21" s="166" t="n">
        <v>1017713</v>
      </c>
      <c r="E21" s="167" t="n">
        <v>228</v>
      </c>
      <c r="F21" s="166" t="n">
        <v>993</v>
      </c>
      <c r="G21" s="167" t="n">
        <v>527</v>
      </c>
      <c r="H21" s="166" t="n">
        <v>11290</v>
      </c>
      <c r="I21" s="167" t="n">
        <v>355</v>
      </c>
      <c r="J21" s="166" t="n">
        <v>20232</v>
      </c>
      <c r="K21" s="167" t="n">
        <v>2664</v>
      </c>
      <c r="L21" s="166" t="n">
        <v>510729</v>
      </c>
      <c r="M21" s="167" t="n">
        <v>59</v>
      </c>
      <c r="N21" s="166" t="n">
        <v>32480</v>
      </c>
      <c r="O21" s="167" t="n">
        <v>120</v>
      </c>
      <c r="P21" s="166" t="n">
        <v>184067</v>
      </c>
      <c r="Q21" s="167" t="n">
        <v>27</v>
      </c>
      <c r="R21" s="166" t="n">
        <v>153543</v>
      </c>
      <c r="S21" s="167" t="n">
        <v>7</v>
      </c>
      <c r="T21" s="166" t="n">
        <v>10438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2</v>
      </c>
      <c r="B22" s="164"/>
      <c r="C22" s="165" t="n">
        <v>17751</v>
      </c>
      <c r="D22" s="166" t="n">
        <v>3753457</v>
      </c>
      <c r="E22" s="167" t="n">
        <v>2857</v>
      </c>
      <c r="F22" s="166" t="n">
        <v>11176</v>
      </c>
      <c r="G22" s="167" t="n">
        <v>2747</v>
      </c>
      <c r="H22" s="166" t="n">
        <v>61375</v>
      </c>
      <c r="I22" s="167" t="n">
        <v>1837</v>
      </c>
      <c r="J22" s="166" t="n">
        <v>102292</v>
      </c>
      <c r="K22" s="167" t="n">
        <v>9199</v>
      </c>
      <c r="L22" s="166" t="n">
        <v>1722789</v>
      </c>
      <c r="M22" s="167" t="n">
        <v>236</v>
      </c>
      <c r="N22" s="166" t="n">
        <v>135174</v>
      </c>
      <c r="O22" s="167" t="n">
        <v>799</v>
      </c>
      <c r="P22" s="166" t="n">
        <v>1196201</v>
      </c>
      <c r="Q22" s="167" t="n">
        <v>63</v>
      </c>
      <c r="R22" s="166" t="n">
        <v>337351</v>
      </c>
      <c r="S22" s="167" t="n">
        <v>13</v>
      </c>
      <c r="T22" s="166" t="n">
        <v>18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3</v>
      </c>
      <c r="B23" s="164"/>
      <c r="C23" s="165" t="n">
        <v>26602</v>
      </c>
      <c r="D23" s="166" t="n">
        <v>6272618</v>
      </c>
      <c r="E23" s="167" t="n">
        <v>3435</v>
      </c>
      <c r="F23" s="166" t="n">
        <v>14145</v>
      </c>
      <c r="G23" s="167" t="n">
        <v>6127</v>
      </c>
      <c r="H23" s="166" t="n">
        <v>155303</v>
      </c>
      <c r="I23" s="167" t="n">
        <v>2732</v>
      </c>
      <c r="J23" s="166" t="n">
        <v>153119</v>
      </c>
      <c r="K23" s="167" t="n">
        <v>12623</v>
      </c>
      <c r="L23" s="166" t="n">
        <v>2442584</v>
      </c>
      <c r="M23" s="167" t="n">
        <v>387</v>
      </c>
      <c r="N23" s="166" t="n">
        <v>225834</v>
      </c>
      <c r="O23" s="167" t="n">
        <v>1056</v>
      </c>
      <c r="P23" s="166" t="n">
        <v>1659777</v>
      </c>
      <c r="Q23" s="167" t="n">
        <v>207</v>
      </c>
      <c r="R23" s="166" t="n">
        <v>1111182</v>
      </c>
      <c r="S23" s="167" t="n">
        <v>34</v>
      </c>
      <c r="T23" s="166" t="n">
        <v>4606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4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5</v>
      </c>
      <c r="B25" s="164"/>
      <c r="C25" s="165" t="n">
        <v>1004</v>
      </c>
      <c r="D25" s="166" t="n">
        <v>146310</v>
      </c>
      <c r="E25" s="167" t="n">
        <v>51</v>
      </c>
      <c r="F25" s="166" t="n">
        <v>206</v>
      </c>
      <c r="G25" s="167" t="n">
        <v>112</v>
      </c>
      <c r="H25" s="166" t="n">
        <v>2112</v>
      </c>
      <c r="I25" s="167" t="n">
        <v>287</v>
      </c>
      <c r="J25" s="166" t="n">
        <v>15542</v>
      </c>
      <c r="K25" s="167" t="n">
        <v>530</v>
      </c>
      <c r="L25" s="166" t="n">
        <v>93900</v>
      </c>
      <c r="M25" s="167" t="n">
        <v>7</v>
      </c>
      <c r="N25" s="166" t="n">
        <v>4310</v>
      </c>
      <c r="O25" s="167" t="n">
        <v>15</v>
      </c>
      <c r="P25" s="166" t="n">
        <v>20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6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57</v>
      </c>
      <c r="B27" s="164"/>
      <c r="C27" s="165" t="n">
        <v>19971</v>
      </c>
      <c r="D27" s="166" t="n">
        <v>2535020</v>
      </c>
      <c r="E27" s="167" t="n">
        <v>3668</v>
      </c>
      <c r="F27" s="166" t="n">
        <v>13498</v>
      </c>
      <c r="G27" s="167" t="n">
        <v>3173</v>
      </c>
      <c r="H27" s="166" t="n">
        <v>59966</v>
      </c>
      <c r="I27" s="167" t="n">
        <v>3791</v>
      </c>
      <c r="J27" s="166" t="n">
        <v>213588</v>
      </c>
      <c r="K27" s="167" t="n">
        <v>8911</v>
      </c>
      <c r="L27" s="166" t="n">
        <v>1468600</v>
      </c>
      <c r="M27" s="167" t="n">
        <v>197</v>
      </c>
      <c r="N27" s="166" t="n">
        <v>104537</v>
      </c>
      <c r="O27" s="167" t="n">
        <v>194</v>
      </c>
      <c r="P27" s="166" t="n">
        <v>325364</v>
      </c>
      <c r="Q27" s="167" t="n">
        <v>30</v>
      </c>
      <c r="R27" s="166" t="n">
        <v>1560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58</v>
      </c>
      <c r="B28" s="173"/>
      <c r="C28" s="174" t="n">
        <v>64601</v>
      </c>
      <c r="D28" s="175" t="n">
        <v>5557909</v>
      </c>
      <c r="E28" s="176" t="n">
        <v>26320</v>
      </c>
      <c r="F28" s="175" t="n">
        <v>92228</v>
      </c>
      <c r="G28" s="176" t="n">
        <v>11682</v>
      </c>
      <c r="H28" s="175" t="n">
        <v>242325</v>
      </c>
      <c r="I28" s="176" t="n">
        <v>6777</v>
      </c>
      <c r="J28" s="175" t="n">
        <v>382080</v>
      </c>
      <c r="K28" s="176" t="n">
        <v>18751</v>
      </c>
      <c r="L28" s="175" t="n">
        <v>3177905</v>
      </c>
      <c r="M28" s="176" t="n">
        <v>283</v>
      </c>
      <c r="N28" s="175" t="n">
        <v>166626</v>
      </c>
      <c r="O28" s="176" t="n">
        <v>736</v>
      </c>
      <c r="P28" s="175" t="n">
        <v>1048014</v>
      </c>
      <c r="Q28" s="176" t="n">
        <v>41</v>
      </c>
      <c r="R28" s="175" t="n">
        <v>224566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8</v>
      </c>
      <c r="B29" s="178"/>
      <c r="C29" s="178"/>
      <c r="D29" s="179" t="s">
        <v>59</v>
      </c>
      <c r="E29" s="178"/>
      <c r="F29" s="178"/>
      <c r="G29" s="178"/>
      <c r="H29" s="178"/>
      <c r="I29" s="179" t="s">
        <v>60</v>
      </c>
      <c r="J29" s="178"/>
      <c r="K29" s="178"/>
      <c r="L29" s="179"/>
      <c r="M29" s="179"/>
      <c r="N29" s="178"/>
      <c r="O29" s="178" t="s">
        <v>61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3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5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59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20-09-21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