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9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I9" activeCellId="0" sqref="AI9:AT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0年09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0年09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16571</v>
      </c>
      <c r="D9" s="34" t="n">
        <v>180436706</v>
      </c>
      <c r="E9" s="34" t="n">
        <v>9876</v>
      </c>
      <c r="F9" s="34" t="n">
        <v>3362971</v>
      </c>
      <c r="G9" s="34" t="n">
        <v>1852</v>
      </c>
      <c r="H9" s="34" t="n">
        <v>1130250</v>
      </c>
      <c r="I9" s="34" t="n">
        <v>53403</v>
      </c>
      <c r="J9" s="34" t="n">
        <v>13932063</v>
      </c>
      <c r="K9" s="34" t="n">
        <v>582</v>
      </c>
      <c r="L9" s="34" t="n">
        <v>349960</v>
      </c>
      <c r="M9" s="34" t="n">
        <v>3796</v>
      </c>
      <c r="N9" s="34" t="n">
        <v>1458465</v>
      </c>
      <c r="O9" s="34" t="n">
        <v>84822</v>
      </c>
      <c r="P9" s="34" t="n">
        <v>38291896</v>
      </c>
      <c r="Q9" s="33" t="s">
        <v>34</v>
      </c>
      <c r="R9" s="33"/>
      <c r="S9" s="34" t="n">
        <v>493767</v>
      </c>
      <c r="T9" s="34" t="n">
        <v>77218517</v>
      </c>
      <c r="U9" s="34" t="n">
        <v>26137</v>
      </c>
      <c r="V9" s="34" t="n">
        <v>5852637</v>
      </c>
      <c r="W9" s="34" t="n">
        <v>94187</v>
      </c>
      <c r="X9" s="34" t="n">
        <v>12214109</v>
      </c>
      <c r="Y9" s="34" t="n">
        <v>6376</v>
      </c>
      <c r="Z9" s="34" t="n">
        <v>1736336</v>
      </c>
      <c r="AA9" s="34" t="n">
        <v>2977</v>
      </c>
      <c r="AB9" s="34" t="n">
        <v>4647067</v>
      </c>
      <c r="AC9" s="34" t="n">
        <v>4138</v>
      </c>
      <c r="AD9" s="34" t="n">
        <v>1071568</v>
      </c>
      <c r="AE9" s="34" t="n">
        <v>18842</v>
      </c>
      <c r="AF9" s="34" t="n">
        <v>3975464</v>
      </c>
      <c r="AG9" s="33" t="s">
        <v>34</v>
      </c>
      <c r="AH9" s="33"/>
      <c r="AI9" s="34" t="n">
        <v>27282</v>
      </c>
      <c r="AJ9" s="34" t="n">
        <v>6464045</v>
      </c>
      <c r="AK9" s="34" t="n">
        <v>0</v>
      </c>
      <c r="AL9" s="34" t="n">
        <v>0</v>
      </c>
      <c r="AM9" s="34" t="n">
        <v>1367</v>
      </c>
      <c r="AN9" s="34" t="n">
        <v>186373</v>
      </c>
      <c r="AO9" s="34" t="n">
        <v>0</v>
      </c>
      <c r="AP9" s="34" t="n">
        <v>0</v>
      </c>
      <c r="AQ9" s="34" t="n">
        <v>20667</v>
      </c>
      <c r="AR9" s="34" t="n">
        <v>2658911</v>
      </c>
      <c r="AS9" s="34" t="n">
        <v>66500</v>
      </c>
      <c r="AT9" s="34" t="n">
        <v>5886075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97101</v>
      </c>
      <c r="D10" s="34" t="n">
        <v>178306907</v>
      </c>
      <c r="E10" s="34" t="n">
        <v>9803</v>
      </c>
      <c r="F10" s="34" t="n">
        <v>3340466</v>
      </c>
      <c r="G10" s="34" t="n">
        <v>1850</v>
      </c>
      <c r="H10" s="34" t="n">
        <v>1118250</v>
      </c>
      <c r="I10" s="34" t="n">
        <v>53232</v>
      </c>
      <c r="J10" s="34" t="n">
        <v>13856451</v>
      </c>
      <c r="K10" s="34" t="n">
        <v>579</v>
      </c>
      <c r="L10" s="34" t="n">
        <v>339560</v>
      </c>
      <c r="M10" s="34" t="n">
        <v>3783</v>
      </c>
      <c r="N10" s="34" t="n">
        <v>1447685</v>
      </c>
      <c r="O10" s="34" t="n">
        <v>84244</v>
      </c>
      <c r="P10" s="34" t="n">
        <v>37871576</v>
      </c>
      <c r="Q10" s="36" t="s">
        <v>35</v>
      </c>
      <c r="R10" s="36"/>
      <c r="S10" s="34" t="n">
        <v>476928</v>
      </c>
      <c r="T10" s="34" t="n">
        <v>76478412</v>
      </c>
      <c r="U10" s="34" t="n">
        <v>26016</v>
      </c>
      <c r="V10" s="34" t="n">
        <v>5506902</v>
      </c>
      <c r="W10" s="34" t="n">
        <v>93417</v>
      </c>
      <c r="X10" s="34" t="n">
        <v>12102899</v>
      </c>
      <c r="Y10" s="34" t="n">
        <v>6329</v>
      </c>
      <c r="Z10" s="34" t="n">
        <v>1727166</v>
      </c>
      <c r="AA10" s="34" t="n">
        <v>2969</v>
      </c>
      <c r="AB10" s="34" t="n">
        <v>4631517</v>
      </c>
      <c r="AC10" s="34" t="n">
        <v>4124</v>
      </c>
      <c r="AD10" s="34" t="n">
        <v>1057968</v>
      </c>
      <c r="AE10" s="34" t="n">
        <v>18744</v>
      </c>
      <c r="AF10" s="34" t="n">
        <v>3954936</v>
      </c>
      <c r="AG10" s="36" t="s">
        <v>35</v>
      </c>
      <c r="AH10" s="36"/>
      <c r="AI10" s="34" t="n">
        <v>27042</v>
      </c>
      <c r="AJ10" s="34" t="n">
        <v>6196241</v>
      </c>
      <c r="AK10" s="34" t="n">
        <v>0</v>
      </c>
      <c r="AL10" s="34" t="n">
        <v>0</v>
      </c>
      <c r="AM10" s="34" t="n">
        <v>1365</v>
      </c>
      <c r="AN10" s="34" t="n">
        <v>186223</v>
      </c>
      <c r="AO10" s="34" t="n">
        <v>0</v>
      </c>
      <c r="AP10" s="34" t="n">
        <v>0</v>
      </c>
      <c r="AQ10" s="34" t="n">
        <v>20440</v>
      </c>
      <c r="AR10" s="34" t="n">
        <v>2625266</v>
      </c>
      <c r="AS10" s="34" t="n">
        <v>66236</v>
      </c>
      <c r="AT10" s="34" t="n">
        <v>5865390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9941</v>
      </c>
      <c r="D11" s="34" t="n">
        <v>24937167</v>
      </c>
      <c r="E11" s="34" t="n">
        <v>403</v>
      </c>
      <c r="F11" s="34" t="n">
        <v>113298</v>
      </c>
      <c r="G11" s="34" t="n">
        <v>206</v>
      </c>
      <c r="H11" s="34" t="n">
        <v>74919</v>
      </c>
      <c r="I11" s="34" t="n">
        <v>7079</v>
      </c>
      <c r="J11" s="34" t="n">
        <v>1781926</v>
      </c>
      <c r="K11" s="34" t="n">
        <v>21</v>
      </c>
      <c r="L11" s="34" t="n">
        <v>8329</v>
      </c>
      <c r="M11" s="34" t="n">
        <v>388</v>
      </c>
      <c r="N11" s="34" t="n">
        <v>132498</v>
      </c>
      <c r="O11" s="34" t="n">
        <v>12750</v>
      </c>
      <c r="P11" s="34" t="n">
        <v>4374349</v>
      </c>
      <c r="Q11" s="37" t="s">
        <v>36</v>
      </c>
      <c r="R11" s="37"/>
      <c r="S11" s="34" t="n">
        <v>76868</v>
      </c>
      <c r="T11" s="34" t="n">
        <v>11527325</v>
      </c>
      <c r="U11" s="34" t="n">
        <v>10023</v>
      </c>
      <c r="V11" s="34" t="n">
        <v>614035</v>
      </c>
      <c r="W11" s="34" t="n">
        <v>12640</v>
      </c>
      <c r="X11" s="34" t="n">
        <v>1841436</v>
      </c>
      <c r="Y11" s="34" t="n">
        <v>1188</v>
      </c>
      <c r="Z11" s="34" t="n">
        <v>351152</v>
      </c>
      <c r="AA11" s="34" t="n">
        <v>482</v>
      </c>
      <c r="AB11" s="34" t="n">
        <v>1523635</v>
      </c>
      <c r="AC11" s="34" t="n">
        <v>342</v>
      </c>
      <c r="AD11" s="34" t="n">
        <v>67968</v>
      </c>
      <c r="AE11" s="34" t="n">
        <v>2880</v>
      </c>
      <c r="AF11" s="34" t="n">
        <v>651284</v>
      </c>
      <c r="AG11" s="37" t="s">
        <v>36</v>
      </c>
      <c r="AH11" s="37"/>
      <c r="AI11" s="34" t="n">
        <v>2882</v>
      </c>
      <c r="AJ11" s="34" t="n">
        <v>611159</v>
      </c>
      <c r="AK11" s="34" t="n">
        <v>0</v>
      </c>
      <c r="AL11" s="34" t="n">
        <v>0</v>
      </c>
      <c r="AM11" s="34" t="n">
        <v>193</v>
      </c>
      <c r="AN11" s="34" t="n">
        <v>27420</v>
      </c>
      <c r="AO11" s="34" t="n">
        <v>0</v>
      </c>
      <c r="AP11" s="34" t="n">
        <v>0</v>
      </c>
      <c r="AQ11" s="34" t="n">
        <v>2717</v>
      </c>
      <c r="AR11" s="34" t="n">
        <v>375736</v>
      </c>
      <c r="AS11" s="34" t="n">
        <v>8879</v>
      </c>
      <c r="AT11" s="34" t="n">
        <v>860696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9978</v>
      </c>
      <c r="D12" s="34" t="n">
        <v>12071493</v>
      </c>
      <c r="E12" s="34" t="n">
        <v>187</v>
      </c>
      <c r="F12" s="34" t="n">
        <v>65510</v>
      </c>
      <c r="G12" s="34" t="n">
        <v>6</v>
      </c>
      <c r="H12" s="34" t="n">
        <v>1950</v>
      </c>
      <c r="I12" s="34" t="n">
        <v>739</v>
      </c>
      <c r="J12" s="34" t="n">
        <v>218557</v>
      </c>
      <c r="K12" s="34" t="n">
        <v>7</v>
      </c>
      <c r="L12" s="34" t="n">
        <v>4043</v>
      </c>
      <c r="M12" s="34" t="n">
        <v>118</v>
      </c>
      <c r="N12" s="34" t="n">
        <v>35751</v>
      </c>
      <c r="O12" s="34" t="n">
        <v>2265</v>
      </c>
      <c r="P12" s="34" t="n">
        <v>934242</v>
      </c>
      <c r="Q12" s="37" t="s">
        <v>37</v>
      </c>
      <c r="R12" s="37"/>
      <c r="S12" s="34" t="n">
        <v>29423</v>
      </c>
      <c r="T12" s="34" t="n">
        <v>6208224</v>
      </c>
      <c r="U12" s="34" t="n">
        <v>5182</v>
      </c>
      <c r="V12" s="34" t="n">
        <v>227123</v>
      </c>
      <c r="W12" s="34" t="n">
        <v>9618</v>
      </c>
      <c r="X12" s="34" t="n">
        <v>1709033</v>
      </c>
      <c r="Y12" s="34" t="n">
        <v>994</v>
      </c>
      <c r="Z12" s="34" t="n">
        <v>255295</v>
      </c>
      <c r="AA12" s="34" t="n">
        <v>417</v>
      </c>
      <c r="AB12" s="34" t="n">
        <v>427495</v>
      </c>
      <c r="AC12" s="34" t="n">
        <v>224</v>
      </c>
      <c r="AD12" s="34" t="n">
        <v>48270</v>
      </c>
      <c r="AE12" s="34" t="n">
        <v>2118</v>
      </c>
      <c r="AF12" s="34" t="n">
        <v>547959</v>
      </c>
      <c r="AG12" s="37" t="s">
        <v>37</v>
      </c>
      <c r="AH12" s="37"/>
      <c r="AI12" s="34" t="n">
        <v>1307</v>
      </c>
      <c r="AJ12" s="34" t="n">
        <v>301383</v>
      </c>
      <c r="AK12" s="34" t="n">
        <v>0</v>
      </c>
      <c r="AL12" s="34" t="n">
        <v>0</v>
      </c>
      <c r="AM12" s="34" t="n">
        <v>141</v>
      </c>
      <c r="AN12" s="34" t="n">
        <v>26675</v>
      </c>
      <c r="AO12" s="34" t="n">
        <v>0</v>
      </c>
      <c r="AP12" s="34" t="n">
        <v>0</v>
      </c>
      <c r="AQ12" s="34" t="n">
        <v>2087</v>
      </c>
      <c r="AR12" s="34" t="n">
        <v>346817</v>
      </c>
      <c r="AS12" s="34" t="n">
        <v>5145</v>
      </c>
      <c r="AT12" s="34" t="n">
        <v>713165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1926</v>
      </c>
      <c r="D13" s="34" t="n">
        <v>14092756</v>
      </c>
      <c r="E13" s="34" t="n">
        <v>459</v>
      </c>
      <c r="F13" s="34" t="n">
        <v>142082</v>
      </c>
      <c r="G13" s="34" t="n">
        <v>34</v>
      </c>
      <c r="H13" s="34" t="n">
        <v>11018</v>
      </c>
      <c r="I13" s="34" t="n">
        <v>1714</v>
      </c>
      <c r="J13" s="34" t="n">
        <v>890502</v>
      </c>
      <c r="K13" s="34" t="n">
        <v>17</v>
      </c>
      <c r="L13" s="34" t="n">
        <v>5111</v>
      </c>
      <c r="M13" s="34" t="n">
        <v>295</v>
      </c>
      <c r="N13" s="34" t="n">
        <v>92493</v>
      </c>
      <c r="O13" s="34" t="n">
        <v>7307</v>
      </c>
      <c r="P13" s="34" t="n">
        <v>2890044</v>
      </c>
      <c r="Q13" s="37" t="s">
        <v>38</v>
      </c>
      <c r="R13" s="37"/>
      <c r="S13" s="34" t="n">
        <v>31917</v>
      </c>
      <c r="T13" s="34" t="n">
        <v>6222896</v>
      </c>
      <c r="U13" s="34" t="n">
        <v>1679</v>
      </c>
      <c r="V13" s="34" t="n">
        <v>324381</v>
      </c>
      <c r="W13" s="34" t="n">
        <v>8325</v>
      </c>
      <c r="X13" s="34" t="n">
        <v>1167298</v>
      </c>
      <c r="Y13" s="34" t="n">
        <v>351</v>
      </c>
      <c r="Z13" s="34" t="n">
        <v>113644</v>
      </c>
      <c r="AA13" s="34" t="n">
        <v>203</v>
      </c>
      <c r="AB13" s="34" t="n">
        <v>534657</v>
      </c>
      <c r="AC13" s="34" t="n">
        <v>421</v>
      </c>
      <c r="AD13" s="34" t="n">
        <v>120998</v>
      </c>
      <c r="AE13" s="34" t="n">
        <v>1347</v>
      </c>
      <c r="AF13" s="34" t="n">
        <v>302342</v>
      </c>
      <c r="AG13" s="37" t="s">
        <v>38</v>
      </c>
      <c r="AH13" s="37"/>
      <c r="AI13" s="34" t="n">
        <v>1993</v>
      </c>
      <c r="AJ13" s="34" t="n">
        <v>574873</v>
      </c>
      <c r="AK13" s="34" t="n">
        <v>0</v>
      </c>
      <c r="AL13" s="34" t="n">
        <v>0</v>
      </c>
      <c r="AM13" s="34" t="n">
        <v>119</v>
      </c>
      <c r="AN13" s="34" t="n">
        <v>13689</v>
      </c>
      <c r="AO13" s="34" t="n">
        <v>0</v>
      </c>
      <c r="AP13" s="34" t="n">
        <v>0</v>
      </c>
      <c r="AQ13" s="34" t="n">
        <v>1465</v>
      </c>
      <c r="AR13" s="34" t="n">
        <v>173362</v>
      </c>
      <c r="AS13" s="34" t="n">
        <v>4280</v>
      </c>
      <c r="AT13" s="34" t="n">
        <v>513366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1792</v>
      </c>
      <c r="D14" s="34" t="n">
        <v>22267593</v>
      </c>
      <c r="E14" s="34" t="n">
        <v>880</v>
      </c>
      <c r="F14" s="34" t="n">
        <v>240305</v>
      </c>
      <c r="G14" s="34" t="n">
        <v>159</v>
      </c>
      <c r="H14" s="34" t="n">
        <v>102673</v>
      </c>
      <c r="I14" s="34" t="n">
        <v>14286</v>
      </c>
      <c r="J14" s="34" t="n">
        <v>2966205</v>
      </c>
      <c r="K14" s="34" t="n">
        <v>25</v>
      </c>
      <c r="L14" s="34" t="n">
        <v>11855</v>
      </c>
      <c r="M14" s="34" t="n">
        <v>477</v>
      </c>
      <c r="N14" s="34" t="n">
        <v>161558</v>
      </c>
      <c r="O14" s="34" t="n">
        <v>10680</v>
      </c>
      <c r="P14" s="34" t="n">
        <v>3850748</v>
      </c>
      <c r="Q14" s="37" t="s">
        <v>39</v>
      </c>
      <c r="R14" s="37"/>
      <c r="S14" s="34" t="n">
        <v>64474</v>
      </c>
      <c r="T14" s="34" t="n">
        <v>9670803</v>
      </c>
      <c r="U14" s="34" t="n">
        <v>1485</v>
      </c>
      <c r="V14" s="34" t="n">
        <v>673764</v>
      </c>
      <c r="W14" s="34" t="n">
        <v>11111</v>
      </c>
      <c r="X14" s="34" t="n">
        <v>1537998</v>
      </c>
      <c r="Y14" s="34" t="n">
        <v>797</v>
      </c>
      <c r="Z14" s="34" t="n">
        <v>196145</v>
      </c>
      <c r="AA14" s="34" t="n">
        <v>439</v>
      </c>
      <c r="AB14" s="34" t="n">
        <v>461511</v>
      </c>
      <c r="AC14" s="34" t="n">
        <v>559</v>
      </c>
      <c r="AD14" s="34" t="n">
        <v>129803</v>
      </c>
      <c r="AE14" s="34" t="n">
        <v>2686</v>
      </c>
      <c r="AF14" s="34" t="n">
        <v>544923</v>
      </c>
      <c r="AG14" s="37" t="s">
        <v>39</v>
      </c>
      <c r="AH14" s="37"/>
      <c r="AI14" s="34" t="n">
        <v>3637</v>
      </c>
      <c r="AJ14" s="34" t="n">
        <v>721823</v>
      </c>
      <c r="AK14" s="34" t="n">
        <v>0</v>
      </c>
      <c r="AL14" s="34" t="n">
        <v>0</v>
      </c>
      <c r="AM14" s="34" t="n">
        <v>163</v>
      </c>
      <c r="AN14" s="34" t="n">
        <v>20700</v>
      </c>
      <c r="AO14" s="34" t="n">
        <v>0</v>
      </c>
      <c r="AP14" s="34" t="n">
        <v>0</v>
      </c>
      <c r="AQ14" s="34" t="n">
        <v>2065</v>
      </c>
      <c r="AR14" s="34" t="n">
        <v>259346</v>
      </c>
      <c r="AS14" s="34" t="n">
        <v>7869</v>
      </c>
      <c r="AT14" s="34" t="n">
        <v>717433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2746</v>
      </c>
      <c r="D15" s="34" t="n">
        <v>14522106</v>
      </c>
      <c r="E15" s="34" t="n">
        <v>576</v>
      </c>
      <c r="F15" s="34" t="n">
        <v>254300</v>
      </c>
      <c r="G15" s="34" t="n">
        <v>129</v>
      </c>
      <c r="H15" s="34" t="n">
        <v>61280</v>
      </c>
      <c r="I15" s="34" t="n">
        <v>4972</v>
      </c>
      <c r="J15" s="34" t="n">
        <v>1666804</v>
      </c>
      <c r="K15" s="34" t="n">
        <v>81</v>
      </c>
      <c r="L15" s="34" t="n">
        <v>73572</v>
      </c>
      <c r="M15" s="34" t="n">
        <v>345</v>
      </c>
      <c r="N15" s="34" t="n">
        <v>96665</v>
      </c>
      <c r="O15" s="34" t="n">
        <v>7117</v>
      </c>
      <c r="P15" s="34" t="n">
        <v>3155646</v>
      </c>
      <c r="Q15" s="37" t="s">
        <v>40</v>
      </c>
      <c r="R15" s="37"/>
      <c r="S15" s="34" t="n">
        <v>37700</v>
      </c>
      <c r="T15" s="34" t="n">
        <v>6151889</v>
      </c>
      <c r="U15" s="34" t="n">
        <v>451</v>
      </c>
      <c r="V15" s="34" t="n">
        <v>164486</v>
      </c>
      <c r="W15" s="34" t="n">
        <v>9102</v>
      </c>
      <c r="X15" s="34" t="n">
        <v>973700</v>
      </c>
      <c r="Y15" s="34" t="n">
        <v>409</v>
      </c>
      <c r="Z15" s="34" t="n">
        <v>88755</v>
      </c>
      <c r="AA15" s="34" t="n">
        <v>241</v>
      </c>
      <c r="AB15" s="34" t="n">
        <v>277869</v>
      </c>
      <c r="AC15" s="34" t="n">
        <v>463</v>
      </c>
      <c r="AD15" s="34" t="n">
        <v>85485</v>
      </c>
      <c r="AE15" s="34" t="n">
        <v>1760</v>
      </c>
      <c r="AF15" s="34" t="n">
        <v>345369</v>
      </c>
      <c r="AG15" s="37" t="s">
        <v>40</v>
      </c>
      <c r="AH15" s="37"/>
      <c r="AI15" s="34" t="n">
        <v>2234</v>
      </c>
      <c r="AJ15" s="34" t="n">
        <v>407457</v>
      </c>
      <c r="AK15" s="34" t="n">
        <v>0</v>
      </c>
      <c r="AL15" s="34" t="n">
        <v>0</v>
      </c>
      <c r="AM15" s="34" t="n">
        <v>143</v>
      </c>
      <c r="AN15" s="34" t="n">
        <v>23370</v>
      </c>
      <c r="AO15" s="34" t="n">
        <v>0</v>
      </c>
      <c r="AP15" s="34" t="n">
        <v>0</v>
      </c>
      <c r="AQ15" s="34" t="n">
        <v>1445</v>
      </c>
      <c r="AR15" s="34" t="n">
        <v>210515</v>
      </c>
      <c r="AS15" s="34" t="n">
        <v>5578</v>
      </c>
      <c r="AT15" s="34" t="n">
        <v>484943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7320</v>
      </c>
      <c r="D16" s="34" t="n">
        <v>26947013</v>
      </c>
      <c r="E16" s="34" t="n">
        <v>702</v>
      </c>
      <c r="F16" s="34" t="n">
        <v>268460</v>
      </c>
      <c r="G16" s="34" t="n">
        <v>260</v>
      </c>
      <c r="H16" s="34" t="n">
        <v>156094</v>
      </c>
      <c r="I16" s="34" t="n">
        <v>3550</v>
      </c>
      <c r="J16" s="34" t="n">
        <v>1266595</v>
      </c>
      <c r="K16" s="34" t="n">
        <v>38</v>
      </c>
      <c r="L16" s="34" t="n">
        <v>35066</v>
      </c>
      <c r="M16" s="34" t="n">
        <v>613</v>
      </c>
      <c r="N16" s="34" t="n">
        <v>241565</v>
      </c>
      <c r="O16" s="34" t="n">
        <v>12554</v>
      </c>
      <c r="P16" s="34" t="n">
        <v>6184977</v>
      </c>
      <c r="Q16" s="37" t="s">
        <v>41</v>
      </c>
      <c r="R16" s="37"/>
      <c r="S16" s="34" t="n">
        <v>71444</v>
      </c>
      <c r="T16" s="34" t="n">
        <v>12918394</v>
      </c>
      <c r="U16" s="34" t="n">
        <v>2118</v>
      </c>
      <c r="V16" s="34" t="n">
        <v>763269</v>
      </c>
      <c r="W16" s="34" t="n">
        <v>13359</v>
      </c>
      <c r="X16" s="34" t="n">
        <v>1447557</v>
      </c>
      <c r="Y16" s="34" t="n">
        <v>1089</v>
      </c>
      <c r="Z16" s="34" t="n">
        <v>328537</v>
      </c>
      <c r="AA16" s="34" t="n">
        <v>446</v>
      </c>
      <c r="AB16" s="34" t="n">
        <v>535644</v>
      </c>
      <c r="AC16" s="34" t="n">
        <v>444</v>
      </c>
      <c r="AD16" s="34" t="n">
        <v>108831</v>
      </c>
      <c r="AE16" s="34" t="n">
        <v>2940</v>
      </c>
      <c r="AF16" s="34" t="n">
        <v>609412</v>
      </c>
      <c r="AG16" s="37" t="s">
        <v>41</v>
      </c>
      <c r="AH16" s="37"/>
      <c r="AI16" s="34" t="n">
        <v>5004</v>
      </c>
      <c r="AJ16" s="34" t="n">
        <v>1018662</v>
      </c>
      <c r="AK16" s="34" t="n">
        <v>0</v>
      </c>
      <c r="AL16" s="34" t="n">
        <v>0</v>
      </c>
      <c r="AM16" s="34" t="n">
        <v>204</v>
      </c>
      <c r="AN16" s="34" t="n">
        <v>17075</v>
      </c>
      <c r="AO16" s="34" t="n">
        <v>0</v>
      </c>
      <c r="AP16" s="34" t="n">
        <v>0</v>
      </c>
      <c r="AQ16" s="34" t="n">
        <v>2316</v>
      </c>
      <c r="AR16" s="34" t="n">
        <v>182572</v>
      </c>
      <c r="AS16" s="34" t="n">
        <v>10239</v>
      </c>
      <c r="AT16" s="34" t="n">
        <v>864302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5925</v>
      </c>
      <c r="D17" s="34" t="n">
        <v>5460282</v>
      </c>
      <c r="E17" s="34" t="n">
        <v>402</v>
      </c>
      <c r="F17" s="34" t="n">
        <v>162572</v>
      </c>
      <c r="G17" s="34" t="n">
        <v>171</v>
      </c>
      <c r="H17" s="34" t="n">
        <v>111438</v>
      </c>
      <c r="I17" s="34" t="n">
        <v>1533</v>
      </c>
      <c r="J17" s="34" t="n">
        <v>377260</v>
      </c>
      <c r="K17" s="34" t="n">
        <v>4</v>
      </c>
      <c r="L17" s="34" t="n">
        <v>6750</v>
      </c>
      <c r="M17" s="34" t="n">
        <v>84</v>
      </c>
      <c r="N17" s="34" t="n">
        <v>28312</v>
      </c>
      <c r="O17" s="34" t="n">
        <v>2973</v>
      </c>
      <c r="P17" s="34" t="n">
        <v>1439979</v>
      </c>
      <c r="Q17" s="37" t="s">
        <v>42</v>
      </c>
      <c r="R17" s="37"/>
      <c r="S17" s="34" t="n">
        <v>12824</v>
      </c>
      <c r="T17" s="34" t="n">
        <v>1905648</v>
      </c>
      <c r="U17" s="34" t="n">
        <v>314</v>
      </c>
      <c r="V17" s="34" t="n">
        <v>157939</v>
      </c>
      <c r="W17" s="34" t="n">
        <v>3062</v>
      </c>
      <c r="X17" s="34" t="n">
        <v>417076</v>
      </c>
      <c r="Y17" s="34" t="n">
        <v>105</v>
      </c>
      <c r="Z17" s="34" t="n">
        <v>30658</v>
      </c>
      <c r="AA17" s="34" t="n">
        <v>48</v>
      </c>
      <c r="AB17" s="34" t="n">
        <v>51564</v>
      </c>
      <c r="AC17" s="34" t="n">
        <v>254</v>
      </c>
      <c r="AD17" s="34" t="n">
        <v>104657</v>
      </c>
      <c r="AE17" s="34" t="n">
        <v>492</v>
      </c>
      <c r="AF17" s="34" t="n">
        <v>127715</v>
      </c>
      <c r="AG17" s="37" t="s">
        <v>42</v>
      </c>
      <c r="AH17" s="37"/>
      <c r="AI17" s="34" t="n">
        <v>997</v>
      </c>
      <c r="AJ17" s="34" t="n">
        <v>246579</v>
      </c>
      <c r="AK17" s="34" t="n">
        <v>0</v>
      </c>
      <c r="AL17" s="34" t="n">
        <v>0</v>
      </c>
      <c r="AM17" s="34" t="n">
        <v>57</v>
      </c>
      <c r="AN17" s="34" t="n">
        <v>12415</v>
      </c>
      <c r="AO17" s="34" t="n">
        <v>0</v>
      </c>
      <c r="AP17" s="34" t="n">
        <v>0</v>
      </c>
      <c r="AQ17" s="34" t="n">
        <v>672</v>
      </c>
      <c r="AR17" s="34" t="n">
        <v>91695</v>
      </c>
      <c r="AS17" s="34" t="n">
        <v>1933</v>
      </c>
      <c r="AT17" s="34" t="n">
        <v>188023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016</v>
      </c>
      <c r="D18" s="34" t="n">
        <v>3446814</v>
      </c>
      <c r="E18" s="34" t="n">
        <v>277</v>
      </c>
      <c r="F18" s="34" t="n">
        <v>83090</v>
      </c>
      <c r="G18" s="34" t="n">
        <v>45</v>
      </c>
      <c r="H18" s="34" t="n">
        <v>11663</v>
      </c>
      <c r="I18" s="34" t="n">
        <v>970</v>
      </c>
      <c r="J18" s="34" t="n">
        <v>219692</v>
      </c>
      <c r="K18" s="34" t="n">
        <v>8</v>
      </c>
      <c r="L18" s="34" t="n">
        <v>3400</v>
      </c>
      <c r="M18" s="34" t="n">
        <v>71</v>
      </c>
      <c r="N18" s="34" t="n">
        <v>28459</v>
      </c>
      <c r="O18" s="34" t="n">
        <v>2186</v>
      </c>
      <c r="P18" s="34" t="n">
        <v>811249</v>
      </c>
      <c r="Q18" s="37" t="s">
        <v>43</v>
      </c>
      <c r="R18" s="37"/>
      <c r="S18" s="34" t="n">
        <v>8363</v>
      </c>
      <c r="T18" s="34" t="n">
        <v>1356034</v>
      </c>
      <c r="U18" s="34" t="n">
        <v>184</v>
      </c>
      <c r="V18" s="34" t="n">
        <v>124946</v>
      </c>
      <c r="W18" s="34" t="n">
        <v>2473</v>
      </c>
      <c r="X18" s="34" t="n">
        <v>285536</v>
      </c>
      <c r="Y18" s="34" t="n">
        <v>99</v>
      </c>
      <c r="Z18" s="34" t="n">
        <v>23934</v>
      </c>
      <c r="AA18" s="34" t="n">
        <v>32</v>
      </c>
      <c r="AB18" s="34" t="n">
        <v>29155</v>
      </c>
      <c r="AC18" s="34" t="n">
        <v>123</v>
      </c>
      <c r="AD18" s="34" t="n">
        <v>26937</v>
      </c>
      <c r="AE18" s="34" t="n">
        <v>338</v>
      </c>
      <c r="AF18" s="34" t="n">
        <v>61481</v>
      </c>
      <c r="AG18" s="37" t="s">
        <v>43</v>
      </c>
      <c r="AH18" s="37"/>
      <c r="AI18" s="34" t="n">
        <v>881</v>
      </c>
      <c r="AJ18" s="34" t="n">
        <v>170286</v>
      </c>
      <c r="AK18" s="34" t="n">
        <v>0</v>
      </c>
      <c r="AL18" s="34" t="n">
        <v>0</v>
      </c>
      <c r="AM18" s="34" t="n">
        <v>43</v>
      </c>
      <c r="AN18" s="34" t="n">
        <v>9954</v>
      </c>
      <c r="AO18" s="34" t="n">
        <v>0</v>
      </c>
      <c r="AP18" s="34" t="n">
        <v>0</v>
      </c>
      <c r="AQ18" s="34" t="n">
        <v>404</v>
      </c>
      <c r="AR18" s="34" t="n">
        <v>51446</v>
      </c>
      <c r="AS18" s="34" t="n">
        <v>1519</v>
      </c>
      <c r="AT18" s="34" t="n">
        <v>149551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061</v>
      </c>
      <c r="D19" s="34" t="n">
        <v>4867380</v>
      </c>
      <c r="E19" s="34" t="n">
        <v>411</v>
      </c>
      <c r="F19" s="34" t="n">
        <v>131027</v>
      </c>
      <c r="G19" s="34" t="n">
        <v>128</v>
      </c>
      <c r="H19" s="34" t="n">
        <v>30135</v>
      </c>
      <c r="I19" s="34" t="n">
        <v>3091</v>
      </c>
      <c r="J19" s="34" t="n">
        <v>403916</v>
      </c>
      <c r="K19" s="34" t="n">
        <v>17</v>
      </c>
      <c r="L19" s="34" t="n">
        <v>16915</v>
      </c>
      <c r="M19" s="34" t="n">
        <v>154</v>
      </c>
      <c r="N19" s="34" t="n">
        <v>85093</v>
      </c>
      <c r="O19" s="34" t="n">
        <v>3353</v>
      </c>
      <c r="P19" s="34" t="n">
        <v>1556371</v>
      </c>
      <c r="Q19" s="37" t="s">
        <v>44</v>
      </c>
      <c r="R19" s="37"/>
      <c r="S19" s="34" t="n">
        <v>17451</v>
      </c>
      <c r="T19" s="34" t="n">
        <v>1628710</v>
      </c>
      <c r="U19" s="34" t="n">
        <v>453</v>
      </c>
      <c r="V19" s="34" t="n">
        <v>159790</v>
      </c>
      <c r="W19" s="34" t="n">
        <v>2813</v>
      </c>
      <c r="X19" s="34" t="n">
        <v>245862</v>
      </c>
      <c r="Y19" s="34" t="n">
        <v>112</v>
      </c>
      <c r="Z19" s="34" t="n">
        <v>24463</v>
      </c>
      <c r="AA19" s="34" t="n">
        <v>55</v>
      </c>
      <c r="AB19" s="34" t="n">
        <v>49910</v>
      </c>
      <c r="AC19" s="34" t="n">
        <v>123</v>
      </c>
      <c r="AD19" s="34" t="n">
        <v>48705</v>
      </c>
      <c r="AE19" s="34" t="n">
        <v>384</v>
      </c>
      <c r="AF19" s="34" t="n">
        <v>67444</v>
      </c>
      <c r="AG19" s="37" t="s">
        <v>44</v>
      </c>
      <c r="AH19" s="37"/>
      <c r="AI19" s="34" t="n">
        <v>1008</v>
      </c>
      <c r="AJ19" s="34" t="n">
        <v>208466</v>
      </c>
      <c r="AK19" s="34" t="n">
        <v>0</v>
      </c>
      <c r="AL19" s="34" t="n">
        <v>0</v>
      </c>
      <c r="AM19" s="34" t="n">
        <v>22</v>
      </c>
      <c r="AN19" s="34" t="n">
        <v>1790</v>
      </c>
      <c r="AO19" s="34" t="n">
        <v>0</v>
      </c>
      <c r="AP19" s="34" t="n">
        <v>0</v>
      </c>
      <c r="AQ19" s="34" t="n">
        <v>692</v>
      </c>
      <c r="AR19" s="34" t="n">
        <v>82138</v>
      </c>
      <c r="AS19" s="34" t="n">
        <v>2794</v>
      </c>
      <c r="AT19" s="34" t="n">
        <v>126646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0151</v>
      </c>
      <c r="D20" s="34" t="n">
        <v>8964405</v>
      </c>
      <c r="E20" s="34" t="n">
        <v>926</v>
      </c>
      <c r="F20" s="34" t="n">
        <v>293962</v>
      </c>
      <c r="G20" s="34" t="n">
        <v>55</v>
      </c>
      <c r="H20" s="34" t="n">
        <v>15555</v>
      </c>
      <c r="I20" s="34" t="n">
        <v>5375</v>
      </c>
      <c r="J20" s="34" t="n">
        <v>1841988</v>
      </c>
      <c r="K20" s="34" t="n">
        <v>92</v>
      </c>
      <c r="L20" s="34" t="n">
        <v>40298</v>
      </c>
      <c r="M20" s="34" t="n">
        <v>310</v>
      </c>
      <c r="N20" s="34" t="n">
        <v>100311</v>
      </c>
      <c r="O20" s="34" t="n">
        <v>3849</v>
      </c>
      <c r="P20" s="34" t="n">
        <v>1715891</v>
      </c>
      <c r="Q20" s="37" t="s">
        <v>45</v>
      </c>
      <c r="R20" s="37"/>
      <c r="S20" s="34" t="n">
        <v>21613</v>
      </c>
      <c r="T20" s="34" t="n">
        <v>3515789</v>
      </c>
      <c r="U20" s="34" t="n">
        <v>388</v>
      </c>
      <c r="V20" s="34" t="n">
        <v>257174</v>
      </c>
      <c r="W20" s="34" t="n">
        <v>2379</v>
      </c>
      <c r="X20" s="34" t="n">
        <v>281452</v>
      </c>
      <c r="Y20" s="34" t="n">
        <v>145</v>
      </c>
      <c r="Z20" s="34" t="n">
        <v>33333</v>
      </c>
      <c r="AA20" s="34" t="n">
        <v>125</v>
      </c>
      <c r="AB20" s="34" t="n">
        <v>167700</v>
      </c>
      <c r="AC20" s="34" t="n">
        <v>129</v>
      </c>
      <c r="AD20" s="34" t="n">
        <v>48367</v>
      </c>
      <c r="AE20" s="34" t="n">
        <v>620</v>
      </c>
      <c r="AF20" s="34" t="n">
        <v>94931</v>
      </c>
      <c r="AG20" s="37" t="s">
        <v>45</v>
      </c>
      <c r="AH20" s="37"/>
      <c r="AI20" s="34" t="n">
        <v>1011</v>
      </c>
      <c r="AJ20" s="34" t="n">
        <v>219063</v>
      </c>
      <c r="AK20" s="34" t="n">
        <v>0</v>
      </c>
      <c r="AL20" s="34" t="n">
        <v>0</v>
      </c>
      <c r="AM20" s="34" t="n">
        <v>53</v>
      </c>
      <c r="AN20" s="34" t="n">
        <v>6778</v>
      </c>
      <c r="AO20" s="34" t="n">
        <v>0</v>
      </c>
      <c r="AP20" s="34" t="n">
        <v>0</v>
      </c>
      <c r="AQ20" s="34" t="n">
        <v>737</v>
      </c>
      <c r="AR20" s="34" t="n">
        <v>82546</v>
      </c>
      <c r="AS20" s="34" t="n">
        <v>2344</v>
      </c>
      <c r="AT20" s="34" t="n">
        <v>249267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552</v>
      </c>
      <c r="D21" s="34" t="n">
        <v>5806073</v>
      </c>
      <c r="E21" s="34" t="n">
        <v>862</v>
      </c>
      <c r="F21" s="34" t="n">
        <v>395097</v>
      </c>
      <c r="G21" s="34" t="n">
        <v>191</v>
      </c>
      <c r="H21" s="34" t="n">
        <v>101066</v>
      </c>
      <c r="I21" s="34" t="n">
        <v>2150</v>
      </c>
      <c r="J21" s="34" t="n">
        <v>361037</v>
      </c>
      <c r="K21" s="34" t="n">
        <v>81</v>
      </c>
      <c r="L21" s="34" t="n">
        <v>12673</v>
      </c>
      <c r="M21" s="34" t="n">
        <v>79</v>
      </c>
      <c r="N21" s="34" t="n">
        <v>33508</v>
      </c>
      <c r="O21" s="34" t="n">
        <v>2236</v>
      </c>
      <c r="P21" s="34" t="n">
        <v>1229918</v>
      </c>
      <c r="Q21" s="37" t="s">
        <v>46</v>
      </c>
      <c r="R21" s="37"/>
      <c r="S21" s="34" t="n">
        <v>17038</v>
      </c>
      <c r="T21" s="34" t="n">
        <v>2221551</v>
      </c>
      <c r="U21" s="34" t="n">
        <v>476</v>
      </c>
      <c r="V21" s="34" t="n">
        <v>373615</v>
      </c>
      <c r="W21" s="34" t="n">
        <v>1836</v>
      </c>
      <c r="X21" s="34" t="n">
        <v>290490</v>
      </c>
      <c r="Y21" s="34" t="n">
        <v>178</v>
      </c>
      <c r="Z21" s="34" t="n">
        <v>69194</v>
      </c>
      <c r="AA21" s="34" t="n">
        <v>69</v>
      </c>
      <c r="AB21" s="34" t="n">
        <v>79854</v>
      </c>
      <c r="AC21" s="34" t="n">
        <v>95</v>
      </c>
      <c r="AD21" s="34" t="n">
        <v>15296</v>
      </c>
      <c r="AE21" s="34" t="n">
        <v>362</v>
      </c>
      <c r="AF21" s="34" t="n">
        <v>60790</v>
      </c>
      <c r="AG21" s="37" t="s">
        <v>46</v>
      </c>
      <c r="AH21" s="37"/>
      <c r="AI21" s="34" t="n">
        <v>827</v>
      </c>
      <c r="AJ21" s="34" t="n">
        <v>237892</v>
      </c>
      <c r="AK21" s="34" t="n">
        <v>0</v>
      </c>
      <c r="AL21" s="34" t="n">
        <v>0</v>
      </c>
      <c r="AM21" s="34" t="n">
        <v>12</v>
      </c>
      <c r="AN21" s="34" t="n">
        <v>1700</v>
      </c>
      <c r="AO21" s="34" t="n">
        <v>0</v>
      </c>
      <c r="AP21" s="34" t="n">
        <v>0</v>
      </c>
      <c r="AQ21" s="34" t="n">
        <v>700</v>
      </c>
      <c r="AR21" s="34" t="n">
        <v>198485</v>
      </c>
      <c r="AS21" s="34" t="n">
        <v>2360</v>
      </c>
      <c r="AT21" s="34" t="n">
        <v>123907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247</v>
      </c>
      <c r="D22" s="34" t="n">
        <v>7200694</v>
      </c>
      <c r="E22" s="34" t="n">
        <v>980</v>
      </c>
      <c r="F22" s="34" t="n">
        <v>240230</v>
      </c>
      <c r="G22" s="34" t="n">
        <v>39</v>
      </c>
      <c r="H22" s="34" t="n">
        <v>29191</v>
      </c>
      <c r="I22" s="34" t="n">
        <v>1036</v>
      </c>
      <c r="J22" s="34" t="n">
        <v>563180</v>
      </c>
      <c r="K22" s="34" t="n">
        <v>78</v>
      </c>
      <c r="L22" s="34" t="n">
        <v>38444</v>
      </c>
      <c r="M22" s="34" t="n">
        <v>188</v>
      </c>
      <c r="N22" s="34" t="n">
        <v>65422</v>
      </c>
      <c r="O22" s="34" t="n">
        <v>2980</v>
      </c>
      <c r="P22" s="34" t="n">
        <v>2243925</v>
      </c>
      <c r="Q22" s="37" t="s">
        <v>47</v>
      </c>
      <c r="R22" s="37"/>
      <c r="S22" s="34" t="n">
        <v>13929</v>
      </c>
      <c r="T22" s="34" t="n">
        <v>2839758</v>
      </c>
      <c r="U22" s="34" t="n">
        <v>447</v>
      </c>
      <c r="V22" s="34" t="n">
        <v>348598</v>
      </c>
      <c r="W22" s="34" t="n">
        <v>1558</v>
      </c>
      <c r="X22" s="34" t="n">
        <v>246744</v>
      </c>
      <c r="Y22" s="34" t="n">
        <v>90</v>
      </c>
      <c r="Z22" s="34" t="n">
        <v>34649</v>
      </c>
      <c r="AA22" s="34" t="n">
        <v>56</v>
      </c>
      <c r="AB22" s="34" t="n">
        <v>73716</v>
      </c>
      <c r="AC22" s="34" t="n">
        <v>123</v>
      </c>
      <c r="AD22" s="34" t="n">
        <v>34103</v>
      </c>
      <c r="AE22" s="34" t="n">
        <v>393</v>
      </c>
      <c r="AF22" s="34" t="n">
        <v>84114</v>
      </c>
      <c r="AG22" s="37" t="s">
        <v>47</v>
      </c>
      <c r="AH22" s="37"/>
      <c r="AI22" s="34" t="n">
        <v>516</v>
      </c>
      <c r="AJ22" s="34" t="n">
        <v>203241</v>
      </c>
      <c r="AK22" s="34" t="n">
        <v>0</v>
      </c>
      <c r="AL22" s="34" t="n">
        <v>0</v>
      </c>
      <c r="AM22" s="34" t="n">
        <v>30</v>
      </c>
      <c r="AN22" s="34" t="n">
        <v>3656</v>
      </c>
      <c r="AO22" s="34" t="n">
        <v>0</v>
      </c>
      <c r="AP22" s="34" t="n">
        <v>0</v>
      </c>
      <c r="AQ22" s="34" t="n">
        <v>442</v>
      </c>
      <c r="AR22" s="34" t="n">
        <v>48736</v>
      </c>
      <c r="AS22" s="34" t="n">
        <v>1362</v>
      </c>
      <c r="AT22" s="34" t="n">
        <v>102987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122</v>
      </c>
      <c r="D23" s="34" t="n">
        <v>3608191</v>
      </c>
      <c r="E23" s="34" t="n">
        <v>656</v>
      </c>
      <c r="F23" s="34" t="n">
        <v>109531</v>
      </c>
      <c r="G23" s="34" t="n">
        <v>60</v>
      </c>
      <c r="H23" s="34" t="n">
        <v>30363</v>
      </c>
      <c r="I23" s="34" t="n">
        <v>1416</v>
      </c>
      <c r="J23" s="34" t="n">
        <v>325701</v>
      </c>
      <c r="K23" s="34" t="n">
        <v>42</v>
      </c>
      <c r="L23" s="34" t="n">
        <v>29793</v>
      </c>
      <c r="M23" s="34" t="n">
        <v>133</v>
      </c>
      <c r="N23" s="34" t="n">
        <v>46914</v>
      </c>
      <c r="O23" s="34" t="n">
        <v>2104</v>
      </c>
      <c r="P23" s="34" t="n">
        <v>1221135</v>
      </c>
      <c r="Q23" s="37" t="s">
        <v>48</v>
      </c>
      <c r="R23" s="37"/>
      <c r="S23" s="34" t="n">
        <v>10659</v>
      </c>
      <c r="T23" s="34" t="n">
        <v>1322148</v>
      </c>
      <c r="U23" s="34" t="n">
        <v>48</v>
      </c>
      <c r="V23" s="34" t="n">
        <v>30567</v>
      </c>
      <c r="W23" s="34" t="n">
        <v>1085</v>
      </c>
      <c r="X23" s="34" t="n">
        <v>108606</v>
      </c>
      <c r="Y23" s="34" t="n">
        <v>62</v>
      </c>
      <c r="Z23" s="34" t="n">
        <v>10045</v>
      </c>
      <c r="AA23" s="34" t="n">
        <v>44</v>
      </c>
      <c r="AB23" s="34" t="n">
        <v>56363</v>
      </c>
      <c r="AC23" s="34" t="n">
        <v>26</v>
      </c>
      <c r="AD23" s="34" t="n">
        <v>9346</v>
      </c>
      <c r="AE23" s="34" t="n">
        <v>218</v>
      </c>
      <c r="AF23" s="34" t="n">
        <v>34608</v>
      </c>
      <c r="AG23" s="37" t="s">
        <v>48</v>
      </c>
      <c r="AH23" s="37"/>
      <c r="AI23" s="34" t="n">
        <v>674</v>
      </c>
      <c r="AJ23" s="34" t="n">
        <v>161563</v>
      </c>
      <c r="AK23" s="34" t="n">
        <v>0</v>
      </c>
      <c r="AL23" s="34" t="n">
        <v>0</v>
      </c>
      <c r="AM23" s="34" t="n">
        <v>22</v>
      </c>
      <c r="AN23" s="34" t="n">
        <v>1894</v>
      </c>
      <c r="AO23" s="34" t="n">
        <v>0</v>
      </c>
      <c r="AP23" s="34" t="n">
        <v>0</v>
      </c>
      <c r="AQ23" s="34" t="n">
        <v>464</v>
      </c>
      <c r="AR23" s="34" t="n">
        <v>30743</v>
      </c>
      <c r="AS23" s="34" t="n">
        <v>1409</v>
      </c>
      <c r="AT23" s="34" t="n">
        <v>78871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2212</v>
      </c>
      <c r="D24" s="34" t="n">
        <v>6320187</v>
      </c>
      <c r="E24" s="34" t="n">
        <v>846</v>
      </c>
      <c r="F24" s="34" t="n">
        <v>266704</v>
      </c>
      <c r="G24" s="34" t="n">
        <v>87</v>
      </c>
      <c r="H24" s="34" t="n">
        <v>107136</v>
      </c>
      <c r="I24" s="34" t="n">
        <v>1283</v>
      </c>
      <c r="J24" s="34" t="n">
        <v>170700</v>
      </c>
      <c r="K24" s="34" t="n">
        <v>46</v>
      </c>
      <c r="L24" s="34" t="n">
        <v>22455</v>
      </c>
      <c r="M24" s="34" t="n">
        <v>213</v>
      </c>
      <c r="N24" s="34" t="n">
        <v>124663</v>
      </c>
      <c r="O24" s="34" t="n">
        <v>3786</v>
      </c>
      <c r="P24" s="34" t="n">
        <v>1765593</v>
      </c>
      <c r="Q24" s="37" t="s">
        <v>49</v>
      </c>
      <c r="R24" s="37"/>
      <c r="S24" s="34" t="n">
        <v>17758</v>
      </c>
      <c r="T24" s="34" t="n">
        <v>2650540</v>
      </c>
      <c r="U24" s="34" t="n">
        <v>260</v>
      </c>
      <c r="V24" s="34" t="n">
        <v>198278</v>
      </c>
      <c r="W24" s="34" t="n">
        <v>2278</v>
      </c>
      <c r="X24" s="34" t="n">
        <v>247006</v>
      </c>
      <c r="Y24" s="34" t="n">
        <v>169</v>
      </c>
      <c r="Z24" s="34" t="n">
        <v>25266</v>
      </c>
      <c r="AA24" s="34" t="n">
        <v>77</v>
      </c>
      <c r="AB24" s="34" t="n">
        <v>89583</v>
      </c>
      <c r="AC24" s="34" t="n">
        <v>101</v>
      </c>
      <c r="AD24" s="34" t="n">
        <v>28510</v>
      </c>
      <c r="AE24" s="34" t="n">
        <v>544</v>
      </c>
      <c r="AF24" s="34" t="n">
        <v>86127</v>
      </c>
      <c r="AG24" s="37" t="s">
        <v>49</v>
      </c>
      <c r="AH24" s="37"/>
      <c r="AI24" s="34" t="n">
        <v>989</v>
      </c>
      <c r="AJ24" s="34" t="n">
        <v>253042</v>
      </c>
      <c r="AK24" s="34" t="n">
        <v>0</v>
      </c>
      <c r="AL24" s="34" t="n">
        <v>0</v>
      </c>
      <c r="AM24" s="34" t="n">
        <v>45</v>
      </c>
      <c r="AN24" s="34" t="n">
        <v>5011</v>
      </c>
      <c r="AO24" s="34" t="n">
        <v>0</v>
      </c>
      <c r="AP24" s="34" t="n">
        <v>0</v>
      </c>
      <c r="AQ24" s="34" t="n">
        <v>1217</v>
      </c>
      <c r="AR24" s="34" t="n">
        <v>130377</v>
      </c>
      <c r="AS24" s="34" t="n">
        <v>2513</v>
      </c>
      <c r="AT24" s="34" t="n">
        <v>149195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966</v>
      </c>
      <c r="D25" s="34" t="n">
        <v>2554806</v>
      </c>
      <c r="E25" s="34" t="n">
        <v>453</v>
      </c>
      <c r="F25" s="34" t="n">
        <v>154519</v>
      </c>
      <c r="G25" s="34" t="n">
        <v>97</v>
      </c>
      <c r="H25" s="34" t="n">
        <v>78435</v>
      </c>
      <c r="I25" s="34" t="n">
        <v>1260</v>
      </c>
      <c r="J25" s="34" t="n">
        <v>171410</v>
      </c>
      <c r="K25" s="34" t="n">
        <v>6</v>
      </c>
      <c r="L25" s="34" t="n">
        <v>1034</v>
      </c>
      <c r="M25" s="34" t="n">
        <v>60</v>
      </c>
      <c r="N25" s="34" t="n">
        <v>24936</v>
      </c>
      <c r="O25" s="34" t="n">
        <v>1105</v>
      </c>
      <c r="P25" s="34" t="n">
        <v>504131</v>
      </c>
      <c r="Q25" s="37" t="s">
        <v>50</v>
      </c>
      <c r="R25" s="37"/>
      <c r="S25" s="34" t="n">
        <v>9553</v>
      </c>
      <c r="T25" s="34" t="n">
        <v>784404</v>
      </c>
      <c r="U25" s="34" t="n">
        <v>142</v>
      </c>
      <c r="V25" s="34" t="n">
        <v>63806</v>
      </c>
      <c r="W25" s="34" t="n">
        <v>2255</v>
      </c>
      <c r="X25" s="34" t="n">
        <v>221949</v>
      </c>
      <c r="Y25" s="34" t="n">
        <v>67</v>
      </c>
      <c r="Z25" s="34" t="n">
        <v>12409</v>
      </c>
      <c r="AA25" s="34" t="n">
        <v>27</v>
      </c>
      <c r="AB25" s="34" t="n">
        <v>31659</v>
      </c>
      <c r="AC25" s="34" t="n">
        <v>80</v>
      </c>
      <c r="AD25" s="34" t="n">
        <v>40600</v>
      </c>
      <c r="AE25" s="34" t="n">
        <v>235</v>
      </c>
      <c r="AF25" s="34" t="n">
        <v>31482</v>
      </c>
      <c r="AG25" s="37" t="s">
        <v>50</v>
      </c>
      <c r="AH25" s="37"/>
      <c r="AI25" s="34" t="n">
        <v>713</v>
      </c>
      <c r="AJ25" s="34" t="n">
        <v>278554</v>
      </c>
      <c r="AK25" s="34" t="n">
        <v>0</v>
      </c>
      <c r="AL25" s="34" t="n">
        <v>0</v>
      </c>
      <c r="AM25" s="34" t="n">
        <v>5</v>
      </c>
      <c r="AN25" s="34" t="n">
        <v>790</v>
      </c>
      <c r="AO25" s="34" t="n">
        <v>0</v>
      </c>
      <c r="AP25" s="34" t="n">
        <v>0</v>
      </c>
      <c r="AQ25" s="34" t="n">
        <v>663</v>
      </c>
      <c r="AR25" s="34" t="n">
        <v>64340</v>
      </c>
      <c r="AS25" s="34" t="n">
        <v>2245</v>
      </c>
      <c r="AT25" s="34" t="n">
        <v>9034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460</v>
      </c>
      <c r="D26" s="34" t="n">
        <v>4839750</v>
      </c>
      <c r="E26" s="34" t="n">
        <v>545</v>
      </c>
      <c r="F26" s="34" t="n">
        <v>191663</v>
      </c>
      <c r="G26" s="34" t="n">
        <v>101</v>
      </c>
      <c r="H26" s="34" t="n">
        <v>134135</v>
      </c>
      <c r="I26" s="34" t="n">
        <v>394</v>
      </c>
      <c r="J26" s="34" t="n">
        <v>93834</v>
      </c>
      <c r="K26" s="34" t="n">
        <v>1</v>
      </c>
      <c r="L26" s="34" t="n">
        <v>3000</v>
      </c>
      <c r="M26" s="34" t="n">
        <v>82</v>
      </c>
      <c r="N26" s="34" t="n">
        <v>79266</v>
      </c>
      <c r="O26" s="34" t="n">
        <v>2344</v>
      </c>
      <c r="P26" s="34" t="n">
        <v>1632808</v>
      </c>
      <c r="Q26" s="37" t="s">
        <v>51</v>
      </c>
      <c r="R26" s="37"/>
      <c r="S26" s="34" t="n">
        <v>9669</v>
      </c>
      <c r="T26" s="34" t="n">
        <v>1506907</v>
      </c>
      <c r="U26" s="34" t="n">
        <v>689</v>
      </c>
      <c r="V26" s="34" t="n">
        <v>335219</v>
      </c>
      <c r="W26" s="34" t="n">
        <v>2473</v>
      </c>
      <c r="X26" s="34" t="n">
        <v>283274</v>
      </c>
      <c r="Y26" s="34" t="n">
        <v>100</v>
      </c>
      <c r="Z26" s="34" t="n">
        <v>22048</v>
      </c>
      <c r="AA26" s="34" t="n">
        <v>47</v>
      </c>
      <c r="AB26" s="34" t="n">
        <v>52980</v>
      </c>
      <c r="AC26" s="34" t="n">
        <v>179</v>
      </c>
      <c r="AD26" s="34" t="n">
        <v>46203</v>
      </c>
      <c r="AE26" s="34" t="n">
        <v>338</v>
      </c>
      <c r="AF26" s="34" t="n">
        <v>80528</v>
      </c>
      <c r="AG26" s="37" t="s">
        <v>51</v>
      </c>
      <c r="AH26" s="37"/>
      <c r="AI26" s="34" t="n">
        <v>598</v>
      </c>
      <c r="AJ26" s="34" t="n">
        <v>215942</v>
      </c>
      <c r="AK26" s="34" t="n">
        <v>0</v>
      </c>
      <c r="AL26" s="34" t="n">
        <v>0</v>
      </c>
      <c r="AM26" s="34" t="n">
        <v>26</v>
      </c>
      <c r="AN26" s="34" t="n">
        <v>2788</v>
      </c>
      <c r="AO26" s="34" t="n">
        <v>0</v>
      </c>
      <c r="AP26" s="34" t="n">
        <v>0</v>
      </c>
      <c r="AQ26" s="34" t="n">
        <v>538</v>
      </c>
      <c r="AR26" s="34" t="n">
        <v>63802</v>
      </c>
      <c r="AS26" s="34" t="n">
        <v>1336</v>
      </c>
      <c r="AT26" s="34" t="n">
        <v>95354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998</v>
      </c>
      <c r="D27" s="34" t="n">
        <v>1088962</v>
      </c>
      <c r="E27" s="34" t="n">
        <v>50</v>
      </c>
      <c r="F27" s="34" t="n">
        <v>19115</v>
      </c>
      <c r="G27" s="34" t="n">
        <v>40</v>
      </c>
      <c r="H27" s="34" t="n">
        <v>45161</v>
      </c>
      <c r="I27" s="34" t="n">
        <v>266</v>
      </c>
      <c r="J27" s="34" t="n">
        <v>61992</v>
      </c>
      <c r="K27" s="34" t="n">
        <v>1</v>
      </c>
      <c r="L27" s="34" t="n">
        <v>200</v>
      </c>
      <c r="M27" s="34" t="n">
        <v>20</v>
      </c>
      <c r="N27" s="34" t="n">
        <v>13996</v>
      </c>
      <c r="O27" s="34" t="n">
        <v>445</v>
      </c>
      <c r="P27" s="34" t="n">
        <v>201470</v>
      </c>
      <c r="Q27" s="37" t="s">
        <v>52</v>
      </c>
      <c r="R27" s="37"/>
      <c r="S27" s="34" t="n">
        <v>3188</v>
      </c>
      <c r="T27" s="34" t="n">
        <v>355093</v>
      </c>
      <c r="U27" s="34" t="n">
        <v>165</v>
      </c>
      <c r="V27" s="34" t="n">
        <v>66924</v>
      </c>
      <c r="W27" s="34" t="n">
        <v>918</v>
      </c>
      <c r="X27" s="34" t="n">
        <v>73105</v>
      </c>
      <c r="Y27" s="34" t="n">
        <v>37</v>
      </c>
      <c r="Z27" s="34" t="n">
        <v>17338</v>
      </c>
      <c r="AA27" s="34" t="n">
        <v>13</v>
      </c>
      <c r="AB27" s="34" t="n">
        <v>16900</v>
      </c>
      <c r="AC27" s="34" t="n">
        <v>147</v>
      </c>
      <c r="AD27" s="34" t="n">
        <v>31410</v>
      </c>
      <c r="AE27" s="34" t="n">
        <v>97</v>
      </c>
      <c r="AF27" s="34" t="n">
        <v>17443</v>
      </c>
      <c r="AG27" s="37" t="s">
        <v>52</v>
      </c>
      <c r="AH27" s="37"/>
      <c r="AI27" s="34" t="n">
        <v>462</v>
      </c>
      <c r="AJ27" s="34" t="n">
        <v>55267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797</v>
      </c>
      <c r="AR27" s="34" t="n">
        <v>86778</v>
      </c>
      <c r="AS27" s="34" t="n">
        <v>348</v>
      </c>
      <c r="AT27" s="34" t="n">
        <v>25467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572</v>
      </c>
      <c r="D28" s="34" t="n">
        <v>2815331</v>
      </c>
      <c r="E28" s="34" t="n">
        <v>56</v>
      </c>
      <c r="F28" s="34" t="n">
        <v>96688</v>
      </c>
      <c r="G28" s="34" t="n">
        <v>5</v>
      </c>
      <c r="H28" s="34" t="n">
        <v>1518</v>
      </c>
      <c r="I28" s="34" t="n">
        <v>183</v>
      </c>
      <c r="J28" s="34" t="n">
        <v>79882</v>
      </c>
      <c r="K28" s="34" t="n">
        <v>3</v>
      </c>
      <c r="L28" s="34" t="n">
        <v>5420</v>
      </c>
      <c r="M28" s="34" t="n">
        <v>46</v>
      </c>
      <c r="N28" s="34" t="n">
        <v>6453</v>
      </c>
      <c r="O28" s="34" t="n">
        <v>1523</v>
      </c>
      <c r="P28" s="34" t="n">
        <v>714311</v>
      </c>
      <c r="Q28" s="37" t="s">
        <v>53</v>
      </c>
      <c r="R28" s="37"/>
      <c r="S28" s="34" t="n">
        <v>6046</v>
      </c>
      <c r="T28" s="34" t="n">
        <v>882586</v>
      </c>
      <c r="U28" s="34" t="n">
        <v>1150</v>
      </c>
      <c r="V28" s="34" t="n">
        <v>449899</v>
      </c>
      <c r="W28" s="34" t="n">
        <v>1348</v>
      </c>
      <c r="X28" s="34" t="n">
        <v>191580</v>
      </c>
      <c r="Y28" s="34" t="n">
        <v>61</v>
      </c>
      <c r="Z28" s="34" t="n">
        <v>23270</v>
      </c>
      <c r="AA28" s="34" t="n">
        <v>25</v>
      </c>
      <c r="AB28" s="34" t="n">
        <v>36750</v>
      </c>
      <c r="AC28" s="34" t="n">
        <v>22</v>
      </c>
      <c r="AD28" s="34" t="n">
        <v>4325</v>
      </c>
      <c r="AE28" s="34" t="n">
        <v>218</v>
      </c>
      <c r="AF28" s="34" t="n">
        <v>43664</v>
      </c>
      <c r="AG28" s="37" t="s">
        <v>53</v>
      </c>
      <c r="AH28" s="37"/>
      <c r="AI28" s="34" t="n">
        <v>396</v>
      </c>
      <c r="AJ28" s="34" t="n">
        <v>113989</v>
      </c>
      <c r="AK28" s="34" t="n">
        <v>0</v>
      </c>
      <c r="AL28" s="34" t="n">
        <v>0</v>
      </c>
      <c r="AM28" s="34" t="n">
        <v>18</v>
      </c>
      <c r="AN28" s="34" t="n">
        <v>1655</v>
      </c>
      <c r="AO28" s="34" t="n">
        <v>0</v>
      </c>
      <c r="AP28" s="34" t="n">
        <v>0</v>
      </c>
      <c r="AQ28" s="34" t="n">
        <v>321</v>
      </c>
      <c r="AR28" s="34" t="n">
        <v>48843</v>
      </c>
      <c r="AS28" s="34" t="n">
        <v>1151</v>
      </c>
      <c r="AT28" s="34" t="n">
        <v>114499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643</v>
      </c>
      <c r="D29" s="34" t="n">
        <v>3326087</v>
      </c>
      <c r="E29" s="34" t="n">
        <v>63</v>
      </c>
      <c r="F29" s="34" t="n">
        <v>13919</v>
      </c>
      <c r="G29" s="34" t="n">
        <v>21</v>
      </c>
      <c r="H29" s="34" t="n">
        <v>11792</v>
      </c>
      <c r="I29" s="34" t="n">
        <v>1597</v>
      </c>
      <c r="J29" s="34" t="n">
        <v>220375</v>
      </c>
      <c r="K29" s="34" t="n">
        <v>1</v>
      </c>
      <c r="L29" s="34" t="n">
        <v>200</v>
      </c>
      <c r="M29" s="34" t="n">
        <v>66</v>
      </c>
      <c r="N29" s="34" t="n">
        <v>42328</v>
      </c>
      <c r="O29" s="34" t="n">
        <v>1735</v>
      </c>
      <c r="P29" s="34" t="n">
        <v>688995</v>
      </c>
      <c r="Q29" s="37" t="s">
        <v>54</v>
      </c>
      <c r="R29" s="37"/>
      <c r="S29" s="34" t="n">
        <v>9323</v>
      </c>
      <c r="T29" s="34" t="n">
        <v>1395172</v>
      </c>
      <c r="U29" s="34" t="n">
        <v>260</v>
      </c>
      <c r="V29" s="34" t="n">
        <v>73633</v>
      </c>
      <c r="W29" s="34" t="n">
        <v>3096</v>
      </c>
      <c r="X29" s="34" t="n">
        <v>343062</v>
      </c>
      <c r="Y29" s="34" t="n">
        <v>189</v>
      </c>
      <c r="Z29" s="34" t="n">
        <v>37875</v>
      </c>
      <c r="AA29" s="34" t="n">
        <v>60</v>
      </c>
      <c r="AB29" s="34" t="n">
        <v>66410</v>
      </c>
      <c r="AC29" s="34" t="n">
        <v>121</v>
      </c>
      <c r="AD29" s="34" t="n">
        <v>23614</v>
      </c>
      <c r="AE29" s="34" t="n">
        <v>414</v>
      </c>
      <c r="AF29" s="34" t="n">
        <v>86426</v>
      </c>
      <c r="AG29" s="37" t="s">
        <v>54</v>
      </c>
      <c r="AH29" s="37"/>
      <c r="AI29" s="34" t="n">
        <v>537</v>
      </c>
      <c r="AJ29" s="34" t="n">
        <v>124837</v>
      </c>
      <c r="AK29" s="34" t="n">
        <v>0</v>
      </c>
      <c r="AL29" s="34" t="n">
        <v>0</v>
      </c>
      <c r="AM29" s="34" t="n">
        <v>48</v>
      </c>
      <c r="AN29" s="34" t="n">
        <v>5173</v>
      </c>
      <c r="AO29" s="34" t="n">
        <v>0</v>
      </c>
      <c r="AP29" s="34" t="n">
        <v>0</v>
      </c>
      <c r="AQ29" s="34" t="n">
        <v>408</v>
      </c>
      <c r="AR29" s="34" t="n">
        <v>57907</v>
      </c>
      <c r="AS29" s="34" t="n">
        <v>1704</v>
      </c>
      <c r="AT29" s="34" t="n">
        <v>134370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473</v>
      </c>
      <c r="D30" s="34" t="n">
        <v>3169816</v>
      </c>
      <c r="E30" s="34" t="n">
        <v>69</v>
      </c>
      <c r="F30" s="34" t="n">
        <v>98394</v>
      </c>
      <c r="G30" s="34" t="n">
        <v>16</v>
      </c>
      <c r="H30" s="34" t="n">
        <v>2728</v>
      </c>
      <c r="I30" s="34" t="n">
        <v>338</v>
      </c>
      <c r="J30" s="34" t="n">
        <v>174895</v>
      </c>
      <c r="K30" s="34" t="n">
        <v>10</v>
      </c>
      <c r="L30" s="34" t="n">
        <v>21003</v>
      </c>
      <c r="M30" s="34" t="n">
        <v>41</v>
      </c>
      <c r="N30" s="34" t="n">
        <v>7494</v>
      </c>
      <c r="O30" s="34" t="n">
        <v>952</v>
      </c>
      <c r="P30" s="34" t="n">
        <v>755795</v>
      </c>
      <c r="Q30" s="37" t="s">
        <v>55</v>
      </c>
      <c r="R30" s="37"/>
      <c r="S30" s="34" t="n">
        <v>7688</v>
      </c>
      <c r="T30" s="34" t="n">
        <v>1414540</v>
      </c>
      <c r="U30" s="34" t="n">
        <v>102</v>
      </c>
      <c r="V30" s="34" t="n">
        <v>99455</v>
      </c>
      <c r="W30" s="34" t="n">
        <v>1688</v>
      </c>
      <c r="X30" s="34" t="n">
        <v>190133</v>
      </c>
      <c r="Y30" s="34" t="n">
        <v>87</v>
      </c>
      <c r="Z30" s="34" t="n">
        <v>29155</v>
      </c>
      <c r="AA30" s="34" t="n">
        <v>63</v>
      </c>
      <c r="AB30" s="34" t="n">
        <v>68162</v>
      </c>
      <c r="AC30" s="34" t="n">
        <v>148</v>
      </c>
      <c r="AD30" s="34" t="n">
        <v>34539</v>
      </c>
      <c r="AE30" s="34" t="n">
        <v>360</v>
      </c>
      <c r="AF30" s="34" t="n">
        <v>76893</v>
      </c>
      <c r="AG30" s="37" t="s">
        <v>55</v>
      </c>
      <c r="AH30" s="37"/>
      <c r="AI30" s="34" t="n">
        <v>376</v>
      </c>
      <c r="AJ30" s="34" t="n">
        <v>72161</v>
      </c>
      <c r="AK30" s="34" t="n">
        <v>0</v>
      </c>
      <c r="AL30" s="34" t="n">
        <v>0</v>
      </c>
      <c r="AM30" s="34" t="n">
        <v>17</v>
      </c>
      <c r="AN30" s="34" t="n">
        <v>2387</v>
      </c>
      <c r="AO30" s="34" t="n">
        <v>0</v>
      </c>
      <c r="AP30" s="34" t="n">
        <v>0</v>
      </c>
      <c r="AQ30" s="34" t="n">
        <v>290</v>
      </c>
      <c r="AR30" s="34" t="n">
        <v>39082</v>
      </c>
      <c r="AS30" s="34" t="n">
        <v>1228</v>
      </c>
      <c r="AT30" s="34" t="n">
        <v>83000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70</v>
      </c>
      <c r="D31" s="34" t="n">
        <v>2129799</v>
      </c>
      <c r="E31" s="34" t="n">
        <v>73</v>
      </c>
      <c r="F31" s="34" t="n">
        <v>22505</v>
      </c>
      <c r="G31" s="34" t="n">
        <v>2</v>
      </c>
      <c r="H31" s="34" t="n">
        <v>12000</v>
      </c>
      <c r="I31" s="34" t="n">
        <v>171</v>
      </c>
      <c r="J31" s="34" t="n">
        <v>75612</v>
      </c>
      <c r="K31" s="34" t="n">
        <v>3</v>
      </c>
      <c r="L31" s="34" t="n">
        <v>10400</v>
      </c>
      <c r="M31" s="34" t="n">
        <v>13</v>
      </c>
      <c r="N31" s="34" t="n">
        <v>10780</v>
      </c>
      <c r="O31" s="34" t="n">
        <v>578</v>
      </c>
      <c r="P31" s="34" t="n">
        <v>420320</v>
      </c>
      <c r="Q31" s="36" t="s">
        <v>56</v>
      </c>
      <c r="R31" s="36"/>
      <c r="S31" s="34" t="n">
        <v>16839</v>
      </c>
      <c r="T31" s="34" t="n">
        <v>740104</v>
      </c>
      <c r="U31" s="34" t="n">
        <v>121</v>
      </c>
      <c r="V31" s="34" t="n">
        <v>345735</v>
      </c>
      <c r="W31" s="34" t="n">
        <v>770</v>
      </c>
      <c r="X31" s="34" t="n">
        <v>111210</v>
      </c>
      <c r="Y31" s="34" t="n">
        <v>47</v>
      </c>
      <c r="Z31" s="34" t="n">
        <v>917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8</v>
      </c>
      <c r="AF31" s="34" t="n">
        <v>20528</v>
      </c>
      <c r="AG31" s="36" t="s">
        <v>56</v>
      </c>
      <c r="AH31" s="36"/>
      <c r="AI31" s="34" t="n">
        <v>240</v>
      </c>
      <c r="AJ31" s="34" t="n">
        <v>267804</v>
      </c>
      <c r="AK31" s="34" t="n">
        <v>0</v>
      </c>
      <c r="AL31" s="34" t="n">
        <v>0</v>
      </c>
      <c r="AM31" s="34" t="n">
        <v>2</v>
      </c>
      <c r="AN31" s="34" t="n">
        <v>150</v>
      </c>
      <c r="AO31" s="34" t="n">
        <v>0</v>
      </c>
      <c r="AP31" s="34" t="n">
        <v>0</v>
      </c>
      <c r="AQ31" s="34" t="n">
        <v>227</v>
      </c>
      <c r="AR31" s="34" t="n">
        <v>33645</v>
      </c>
      <c r="AS31" s="34" t="n">
        <v>264</v>
      </c>
      <c r="AT31" s="34" t="n">
        <v>2068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502</v>
      </c>
      <c r="D32" s="34" t="n">
        <v>1757090</v>
      </c>
      <c r="E32" s="34" t="n">
        <v>44</v>
      </c>
      <c r="F32" s="34" t="n">
        <v>16790</v>
      </c>
      <c r="G32" s="34" t="n">
        <v>2</v>
      </c>
      <c r="H32" s="34" t="n">
        <v>12000</v>
      </c>
      <c r="I32" s="34" t="n">
        <v>137</v>
      </c>
      <c r="J32" s="34" t="n">
        <v>6207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516</v>
      </c>
      <c r="P32" s="34" t="n">
        <v>384014</v>
      </c>
      <c r="Q32" s="37" t="s">
        <v>57</v>
      </c>
      <c r="R32" s="37"/>
      <c r="S32" s="34" t="n">
        <v>16516</v>
      </c>
      <c r="T32" s="34" t="n">
        <v>655776</v>
      </c>
      <c r="U32" s="34" t="n">
        <v>68</v>
      </c>
      <c r="V32" s="34" t="n">
        <v>232835</v>
      </c>
      <c r="W32" s="34" t="n">
        <v>592</v>
      </c>
      <c r="X32" s="34" t="n">
        <v>73357</v>
      </c>
      <c r="Y32" s="34" t="n">
        <v>37</v>
      </c>
      <c r="Z32" s="34" t="n">
        <v>766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82</v>
      </c>
      <c r="AF32" s="34" t="n">
        <v>12608</v>
      </c>
      <c r="AG32" s="37" t="s">
        <v>57</v>
      </c>
      <c r="AH32" s="37"/>
      <c r="AI32" s="34" t="n">
        <v>174</v>
      </c>
      <c r="AJ32" s="34" t="n">
        <v>237795</v>
      </c>
      <c r="AK32" s="34" t="n">
        <v>0</v>
      </c>
      <c r="AL32" s="34" t="n">
        <v>0</v>
      </c>
      <c r="AM32" s="34" t="n">
        <v>1</v>
      </c>
      <c r="AN32" s="34" t="n">
        <v>50</v>
      </c>
      <c r="AO32" s="34" t="n">
        <v>0</v>
      </c>
      <c r="AP32" s="34" t="n">
        <v>0</v>
      </c>
      <c r="AQ32" s="34" t="n">
        <v>84</v>
      </c>
      <c r="AR32" s="34" t="n">
        <v>7255</v>
      </c>
      <c r="AS32" s="34" t="n">
        <v>217</v>
      </c>
      <c r="AT32" s="34" t="n">
        <v>1589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68</v>
      </c>
      <c r="D33" s="40" t="n">
        <v>372709</v>
      </c>
      <c r="E33" s="40" t="n">
        <v>29</v>
      </c>
      <c r="F33" s="40" t="n">
        <v>5715</v>
      </c>
      <c r="G33" s="40" t="n">
        <v>0</v>
      </c>
      <c r="H33" s="40" t="n">
        <v>0</v>
      </c>
      <c r="I33" s="40" t="n">
        <v>34</v>
      </c>
      <c r="J33" s="40" t="n">
        <v>13538</v>
      </c>
      <c r="K33" s="40" t="n">
        <v>2</v>
      </c>
      <c r="L33" s="40" t="n">
        <v>400</v>
      </c>
      <c r="M33" s="40" t="n">
        <v>3</v>
      </c>
      <c r="N33" s="40" t="n">
        <v>950</v>
      </c>
      <c r="O33" s="40" t="n">
        <v>62</v>
      </c>
      <c r="P33" s="40" t="n">
        <v>36306</v>
      </c>
      <c r="Q33" s="38" t="s">
        <v>58</v>
      </c>
      <c r="R33" s="38"/>
      <c r="S33" s="39" t="n">
        <v>323</v>
      </c>
      <c r="T33" s="40" t="n">
        <v>84328</v>
      </c>
      <c r="U33" s="40" t="n">
        <v>53</v>
      </c>
      <c r="V33" s="40" t="n">
        <v>112900</v>
      </c>
      <c r="W33" s="40" t="n">
        <v>178</v>
      </c>
      <c r="X33" s="40" t="n">
        <v>37853</v>
      </c>
      <c r="Y33" s="40" t="n">
        <v>10</v>
      </c>
      <c r="Z33" s="40" t="n">
        <v>15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7920</v>
      </c>
      <c r="AG33" s="38" t="s">
        <v>58</v>
      </c>
      <c r="AH33" s="38"/>
      <c r="AI33" s="39" t="n">
        <v>66</v>
      </c>
      <c r="AJ33" s="40" t="n">
        <v>3000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3</v>
      </c>
      <c r="AR33" s="40" t="n">
        <v>26390</v>
      </c>
      <c r="AS33" s="40" t="n">
        <v>47</v>
      </c>
      <c r="AT33" s="40" t="n">
        <v>47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0年10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0年09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14317</v>
      </c>
      <c r="D9" s="34" t="n">
        <v>179955013</v>
      </c>
      <c r="E9" s="34" t="n">
        <v>5879</v>
      </c>
      <c r="F9" s="34" t="n">
        <v>886892</v>
      </c>
      <c r="G9" s="34" t="n">
        <v>3634</v>
      </c>
      <c r="H9" s="34" t="n">
        <v>677501</v>
      </c>
      <c r="I9" s="34" t="n">
        <v>280</v>
      </c>
      <c r="J9" s="34" t="n">
        <v>281426</v>
      </c>
      <c r="K9" s="34" t="n">
        <v>24</v>
      </c>
      <c r="L9" s="34" t="n">
        <v>18548</v>
      </c>
      <c r="M9" s="34" t="n">
        <v>198</v>
      </c>
      <c r="N9" s="34" t="n">
        <v>68327</v>
      </c>
      <c r="O9" s="34" t="n">
        <v>198</v>
      </c>
      <c r="P9" s="34" t="n">
        <v>62343</v>
      </c>
      <c r="Q9" s="34" t="n">
        <v>0</v>
      </c>
      <c r="R9" s="34" t="n">
        <v>0</v>
      </c>
      <c r="S9" s="34" t="n">
        <v>9</v>
      </c>
      <c r="T9" s="34" t="n">
        <v>3440</v>
      </c>
      <c r="U9" s="34" t="n">
        <v>916571</v>
      </c>
      <c r="V9" s="34" t="n">
        <v>180436706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9814</v>
      </c>
      <c r="D10" s="34" t="n">
        <v>3357955</v>
      </c>
      <c r="E10" s="34" t="n">
        <v>85</v>
      </c>
      <c r="F10" s="34" t="n">
        <v>11166</v>
      </c>
      <c r="G10" s="34" t="n">
        <v>28</v>
      </c>
      <c r="H10" s="34" t="n">
        <v>5614</v>
      </c>
      <c r="I10" s="34" t="n">
        <v>2</v>
      </c>
      <c r="J10" s="34" t="n">
        <v>207</v>
      </c>
      <c r="K10" s="34" t="n">
        <v>1</v>
      </c>
      <c r="L10" s="34" t="n">
        <v>1720</v>
      </c>
      <c r="M10" s="34" t="n">
        <v>5</v>
      </c>
      <c r="N10" s="34" t="n">
        <v>2300</v>
      </c>
      <c r="O10" s="34" t="n">
        <v>5</v>
      </c>
      <c r="P10" s="34" t="n">
        <v>2300</v>
      </c>
      <c r="Q10" s="34" t="n">
        <v>5</v>
      </c>
      <c r="R10" s="34" t="n">
        <v>977</v>
      </c>
      <c r="S10" s="34" t="n">
        <v>0</v>
      </c>
      <c r="T10" s="34" t="n">
        <v>0</v>
      </c>
      <c r="U10" s="34" t="n">
        <v>9876</v>
      </c>
      <c r="V10" s="34" t="n">
        <v>3362971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49</v>
      </c>
      <c r="D11" s="34" t="n">
        <v>1132030</v>
      </c>
      <c r="E11" s="34" t="n">
        <v>10</v>
      </c>
      <c r="F11" s="34" t="n">
        <v>1900</v>
      </c>
      <c r="G11" s="34" t="n">
        <v>7</v>
      </c>
      <c r="H11" s="34" t="n">
        <v>10680</v>
      </c>
      <c r="I11" s="34" t="n">
        <v>1</v>
      </c>
      <c r="J11" s="34" t="n">
        <v>7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52</v>
      </c>
      <c r="V11" s="34" t="n">
        <v>1130250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3301</v>
      </c>
      <c r="D12" s="34" t="n">
        <v>13879019</v>
      </c>
      <c r="E12" s="34" t="n">
        <v>240</v>
      </c>
      <c r="F12" s="34" t="n">
        <v>55516</v>
      </c>
      <c r="G12" s="34" t="n">
        <v>139</v>
      </c>
      <c r="H12" s="34" t="n">
        <v>38114</v>
      </c>
      <c r="I12" s="34" t="n">
        <v>23</v>
      </c>
      <c r="J12" s="34" t="n">
        <v>31489</v>
      </c>
      <c r="K12" s="34" t="n">
        <v>1</v>
      </c>
      <c r="L12" s="34" t="n">
        <v>100</v>
      </c>
      <c r="M12" s="34" t="n">
        <v>6</v>
      </c>
      <c r="N12" s="34" t="n">
        <v>2000</v>
      </c>
      <c r="O12" s="34" t="n">
        <v>7</v>
      </c>
      <c r="P12" s="34" t="n">
        <v>4200</v>
      </c>
      <c r="Q12" s="34" t="n">
        <v>4</v>
      </c>
      <c r="R12" s="34" t="n">
        <v>7563</v>
      </c>
      <c r="S12" s="34" t="n">
        <v>-2</v>
      </c>
      <c r="T12" s="34" t="n">
        <v>-1110</v>
      </c>
      <c r="U12" s="34" t="n">
        <v>53403</v>
      </c>
      <c r="V12" s="34" t="n">
        <v>13932063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576</v>
      </c>
      <c r="D13" s="34" t="n">
        <v>348961</v>
      </c>
      <c r="E13" s="34" t="n">
        <v>8</v>
      </c>
      <c r="F13" s="34" t="n">
        <v>1448</v>
      </c>
      <c r="G13" s="34" t="n">
        <v>2</v>
      </c>
      <c r="H13" s="34" t="n">
        <v>449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1</v>
      </c>
      <c r="P13" s="34" t="n">
        <v>20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82</v>
      </c>
      <c r="V13" s="34" t="n">
        <v>349960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780</v>
      </c>
      <c r="D14" s="34" t="n">
        <v>1452659</v>
      </c>
      <c r="E14" s="34" t="n">
        <v>23</v>
      </c>
      <c r="F14" s="34" t="n">
        <v>4809</v>
      </c>
      <c r="G14" s="34" t="n">
        <v>8</v>
      </c>
      <c r="H14" s="34" t="n">
        <v>2140</v>
      </c>
      <c r="I14" s="34" t="n">
        <v>4</v>
      </c>
      <c r="J14" s="34" t="n">
        <v>5837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-2705</v>
      </c>
      <c r="S14" s="34" t="n">
        <v>1</v>
      </c>
      <c r="T14" s="34" t="n">
        <v>5</v>
      </c>
      <c r="U14" s="34" t="n">
        <v>3796</v>
      </c>
      <c r="V14" s="34" t="n">
        <v>1458465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4494</v>
      </c>
      <c r="D15" s="34" t="n">
        <v>38192600</v>
      </c>
      <c r="E15" s="34" t="n">
        <v>631</v>
      </c>
      <c r="F15" s="34" t="n">
        <v>144646</v>
      </c>
      <c r="G15" s="34" t="n">
        <v>307</v>
      </c>
      <c r="H15" s="34" t="n">
        <v>131482</v>
      </c>
      <c r="I15" s="34" t="n">
        <v>58</v>
      </c>
      <c r="J15" s="34" t="n">
        <v>73854</v>
      </c>
      <c r="K15" s="34" t="n">
        <v>1</v>
      </c>
      <c r="L15" s="34" t="n">
        <v>24</v>
      </c>
      <c r="M15" s="34" t="n">
        <v>28</v>
      </c>
      <c r="N15" s="34" t="n">
        <v>21738</v>
      </c>
      <c r="O15" s="34" t="n">
        <v>26</v>
      </c>
      <c r="P15" s="34" t="n">
        <v>15238</v>
      </c>
      <c r="Q15" s="34" t="n">
        <v>-2</v>
      </c>
      <c r="R15" s="34" t="n">
        <v>3896</v>
      </c>
      <c r="S15" s="34" t="n">
        <v>4</v>
      </c>
      <c r="T15" s="34" t="n">
        <v>1905</v>
      </c>
      <c r="U15" s="34" t="n">
        <v>84822</v>
      </c>
      <c r="V15" s="34" t="n">
        <v>38291896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92678</v>
      </c>
      <c r="D16" s="34" t="n">
        <v>77017342</v>
      </c>
      <c r="E16" s="34" t="n">
        <v>2880</v>
      </c>
      <c r="F16" s="34" t="n">
        <v>401300</v>
      </c>
      <c r="G16" s="34" t="n">
        <v>1784</v>
      </c>
      <c r="H16" s="34" t="n">
        <v>296499</v>
      </c>
      <c r="I16" s="34" t="n">
        <v>128</v>
      </c>
      <c r="J16" s="34" t="n">
        <v>117810</v>
      </c>
      <c r="K16" s="34" t="n">
        <v>12</v>
      </c>
      <c r="L16" s="34" t="n">
        <v>15960</v>
      </c>
      <c r="M16" s="34" t="n">
        <v>100</v>
      </c>
      <c r="N16" s="34" t="n">
        <v>20903</v>
      </c>
      <c r="O16" s="34" t="n">
        <v>103</v>
      </c>
      <c r="P16" s="34" t="n">
        <v>19099</v>
      </c>
      <c r="Q16" s="34" t="n">
        <v>-3</v>
      </c>
      <c r="R16" s="34" t="n">
        <v>-7066</v>
      </c>
      <c r="S16" s="34" t="n">
        <v>-1</v>
      </c>
      <c r="T16" s="34" t="n">
        <v>-214</v>
      </c>
      <c r="U16" s="34" t="n">
        <v>493767</v>
      </c>
      <c r="V16" s="34" t="n">
        <v>77218517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145</v>
      </c>
      <c r="D17" s="34" t="n">
        <v>5853071</v>
      </c>
      <c r="E17" s="34" t="n">
        <v>20</v>
      </c>
      <c r="F17" s="34" t="n">
        <v>6159</v>
      </c>
      <c r="G17" s="34" t="n">
        <v>27</v>
      </c>
      <c r="H17" s="34" t="n">
        <v>8718</v>
      </c>
      <c r="I17" s="34" t="n">
        <v>2</v>
      </c>
      <c r="J17" s="34" t="n">
        <v>2085</v>
      </c>
      <c r="K17" s="34" t="n">
        <v>0</v>
      </c>
      <c r="L17" s="34" t="n">
        <v>0</v>
      </c>
      <c r="M17" s="34" t="n">
        <v>3</v>
      </c>
      <c r="N17" s="34" t="n">
        <v>9280</v>
      </c>
      <c r="O17" s="34" t="n">
        <v>3</v>
      </c>
      <c r="P17" s="34" t="n">
        <v>9280</v>
      </c>
      <c r="Q17" s="34" t="n">
        <v>-1</v>
      </c>
      <c r="R17" s="34" t="n">
        <v>-5</v>
      </c>
      <c r="S17" s="34" t="n">
        <v>0</v>
      </c>
      <c r="T17" s="34" t="n">
        <v>45</v>
      </c>
      <c r="U17" s="34" t="n">
        <v>26137</v>
      </c>
      <c r="V17" s="34" t="n">
        <v>5852637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3851</v>
      </c>
      <c r="D18" s="34" t="n">
        <v>12164482</v>
      </c>
      <c r="E18" s="34" t="n">
        <v>1092</v>
      </c>
      <c r="F18" s="34" t="n">
        <v>132858</v>
      </c>
      <c r="G18" s="34" t="n">
        <v>756</v>
      </c>
      <c r="H18" s="34" t="n">
        <v>93653</v>
      </c>
      <c r="I18" s="34" t="n">
        <v>26</v>
      </c>
      <c r="J18" s="34" t="n">
        <v>12677</v>
      </c>
      <c r="K18" s="34" t="n">
        <v>2</v>
      </c>
      <c r="L18" s="34" t="n">
        <v>250</v>
      </c>
      <c r="M18" s="34" t="n">
        <v>31</v>
      </c>
      <c r="N18" s="34" t="n">
        <v>4033</v>
      </c>
      <c r="O18" s="34" t="n">
        <v>29</v>
      </c>
      <c r="P18" s="34" t="n">
        <v>4053</v>
      </c>
      <c r="Q18" s="34" t="n">
        <v>-6</v>
      </c>
      <c r="R18" s="34" t="n">
        <v>-2348</v>
      </c>
      <c r="S18" s="34" t="n">
        <v>4</v>
      </c>
      <c r="T18" s="34" t="n">
        <v>363</v>
      </c>
      <c r="U18" s="34" t="n">
        <v>94187</v>
      </c>
      <c r="V18" s="34" t="n">
        <v>12214109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366</v>
      </c>
      <c r="D19" s="34" t="n">
        <v>1736982</v>
      </c>
      <c r="E19" s="34" t="n">
        <v>36</v>
      </c>
      <c r="F19" s="34" t="n">
        <v>5399</v>
      </c>
      <c r="G19" s="34" t="n">
        <v>29</v>
      </c>
      <c r="H19" s="34" t="n">
        <v>8005</v>
      </c>
      <c r="I19" s="34" t="n">
        <v>3</v>
      </c>
      <c r="J19" s="34" t="n">
        <v>1710</v>
      </c>
      <c r="K19" s="34" t="n">
        <v>0</v>
      </c>
      <c r="L19" s="34" t="n">
        <v>0</v>
      </c>
      <c r="M19" s="34" t="n">
        <v>1</v>
      </c>
      <c r="N19" s="34" t="n">
        <v>210</v>
      </c>
      <c r="O19" s="34" t="n">
        <v>1</v>
      </c>
      <c r="P19" s="34" t="n">
        <v>210</v>
      </c>
      <c r="Q19" s="34" t="n">
        <v>4</v>
      </c>
      <c r="R19" s="34" t="n">
        <v>450</v>
      </c>
      <c r="S19" s="34" t="n">
        <v>-1</v>
      </c>
      <c r="T19" s="34" t="n">
        <v>-200</v>
      </c>
      <c r="U19" s="34" t="n">
        <v>6376</v>
      </c>
      <c r="V19" s="34" t="n">
        <v>1736336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2975</v>
      </c>
      <c r="D20" s="34" t="n">
        <v>4650577</v>
      </c>
      <c r="E20" s="34" t="n">
        <v>8</v>
      </c>
      <c r="F20" s="34" t="n">
        <v>1430</v>
      </c>
      <c r="G20" s="34" t="n">
        <v>6</v>
      </c>
      <c r="H20" s="34" t="n">
        <v>475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-2</v>
      </c>
      <c r="R20" s="34" t="n">
        <v>-250</v>
      </c>
      <c r="S20" s="34" t="n">
        <v>2</v>
      </c>
      <c r="T20" s="34" t="n">
        <v>60</v>
      </c>
      <c r="U20" s="34" t="n">
        <v>2977</v>
      </c>
      <c r="V20" s="34" t="n">
        <v>4647067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125</v>
      </c>
      <c r="D21" s="34" t="n">
        <v>1070768</v>
      </c>
      <c r="E21" s="34" t="n">
        <v>33</v>
      </c>
      <c r="F21" s="34" t="n">
        <v>7319</v>
      </c>
      <c r="G21" s="34" t="n">
        <v>18</v>
      </c>
      <c r="H21" s="34" t="n">
        <v>4846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-2</v>
      </c>
      <c r="R21" s="34" t="n">
        <v>-1673</v>
      </c>
      <c r="S21" s="34" t="n">
        <v>0</v>
      </c>
      <c r="T21" s="34" t="n">
        <v>0</v>
      </c>
      <c r="U21" s="34" t="n">
        <v>4138</v>
      </c>
      <c r="V21" s="34" t="n">
        <v>1071568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8784</v>
      </c>
      <c r="D22" s="34" t="n">
        <v>3952510</v>
      </c>
      <c r="E22" s="34" t="n">
        <v>140</v>
      </c>
      <c r="F22" s="34" t="n">
        <v>22133</v>
      </c>
      <c r="G22" s="34" t="n">
        <v>82</v>
      </c>
      <c r="H22" s="34" t="n">
        <v>13783</v>
      </c>
      <c r="I22" s="34" t="n">
        <v>10</v>
      </c>
      <c r="J22" s="34" t="n">
        <v>13682</v>
      </c>
      <c r="K22" s="34" t="n">
        <v>0</v>
      </c>
      <c r="L22" s="34" t="n">
        <v>0</v>
      </c>
      <c r="M22" s="34" t="n">
        <v>9</v>
      </c>
      <c r="N22" s="34" t="n">
        <v>6068</v>
      </c>
      <c r="O22" s="34" t="n">
        <v>9</v>
      </c>
      <c r="P22" s="34" t="n">
        <v>6068</v>
      </c>
      <c r="Q22" s="34" t="n">
        <v>2</v>
      </c>
      <c r="R22" s="34" t="n">
        <v>906</v>
      </c>
      <c r="S22" s="34" t="n">
        <v>-2</v>
      </c>
      <c r="T22" s="34" t="n">
        <v>16</v>
      </c>
      <c r="U22" s="34" t="n">
        <v>18842</v>
      </c>
      <c r="V22" s="34" t="n">
        <v>3975464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217</v>
      </c>
      <c r="D23" s="34" t="n">
        <v>6456549</v>
      </c>
      <c r="E23" s="34" t="n">
        <v>165</v>
      </c>
      <c r="F23" s="34" t="n">
        <v>26184</v>
      </c>
      <c r="G23" s="34" t="n">
        <v>107</v>
      </c>
      <c r="H23" s="34" t="n">
        <v>25999</v>
      </c>
      <c r="I23" s="34" t="n">
        <v>8</v>
      </c>
      <c r="J23" s="34" t="n">
        <v>6090</v>
      </c>
      <c r="K23" s="34" t="n">
        <v>6</v>
      </c>
      <c r="L23" s="34" t="n">
        <v>474</v>
      </c>
      <c r="M23" s="34" t="n">
        <v>6</v>
      </c>
      <c r="N23" s="34" t="n">
        <v>999</v>
      </c>
      <c r="O23" s="34" t="n">
        <v>6</v>
      </c>
      <c r="P23" s="34" t="n">
        <v>999</v>
      </c>
      <c r="Q23" s="34" t="n">
        <v>5</v>
      </c>
      <c r="R23" s="34" t="n">
        <v>-554</v>
      </c>
      <c r="S23" s="34" t="n">
        <v>2</v>
      </c>
      <c r="T23" s="34" t="n">
        <v>2250</v>
      </c>
      <c r="U23" s="34" t="n">
        <v>27282</v>
      </c>
      <c r="V23" s="34" t="n">
        <v>6464045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3</v>
      </c>
      <c r="S24" s="34" t="n">
        <v>1</v>
      </c>
      <c r="T24" s="34" t="n">
        <v>3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350</v>
      </c>
      <c r="D25" s="34" t="n">
        <v>182773</v>
      </c>
      <c r="E25" s="34" t="n">
        <v>28</v>
      </c>
      <c r="F25" s="34" t="n">
        <v>4760</v>
      </c>
      <c r="G25" s="34" t="n">
        <v>10</v>
      </c>
      <c r="H25" s="34" t="n">
        <v>96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-1</v>
      </c>
      <c r="R25" s="34" t="n">
        <v>-200</v>
      </c>
      <c r="S25" s="34" t="n">
        <v>0</v>
      </c>
      <c r="T25" s="34" t="n">
        <v>0</v>
      </c>
      <c r="U25" s="34" t="n">
        <v>1367</v>
      </c>
      <c r="V25" s="34" t="n">
        <v>186373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630</v>
      </c>
      <c r="D27" s="34" t="n">
        <v>2647634</v>
      </c>
      <c r="E27" s="34" t="n">
        <v>131</v>
      </c>
      <c r="F27" s="34" t="n">
        <v>17872</v>
      </c>
      <c r="G27" s="34" t="n">
        <v>91</v>
      </c>
      <c r="H27" s="34" t="n">
        <v>11339</v>
      </c>
      <c r="I27" s="34" t="n">
        <v>3</v>
      </c>
      <c r="J27" s="34" t="n">
        <v>3920</v>
      </c>
      <c r="K27" s="34" t="n">
        <v>0</v>
      </c>
      <c r="L27" s="34" t="n">
        <v>0</v>
      </c>
      <c r="M27" s="34" t="n">
        <v>2</v>
      </c>
      <c r="N27" s="34" t="n">
        <v>300</v>
      </c>
      <c r="O27" s="34" t="n">
        <v>3</v>
      </c>
      <c r="P27" s="34" t="n">
        <v>330</v>
      </c>
      <c r="Q27" s="34" t="n">
        <v>-3</v>
      </c>
      <c r="R27" s="34" t="n">
        <v>701</v>
      </c>
      <c r="S27" s="34" t="n">
        <v>1</v>
      </c>
      <c r="T27" s="34" t="n">
        <v>153</v>
      </c>
      <c r="U27" s="34" t="n">
        <v>20667</v>
      </c>
      <c r="V27" s="34" t="n">
        <v>2658911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6382</v>
      </c>
      <c r="D28" s="40" t="n">
        <v>5859102</v>
      </c>
      <c r="E28" s="40" t="n">
        <v>349</v>
      </c>
      <c r="F28" s="40" t="n">
        <v>41994</v>
      </c>
      <c r="G28" s="40" t="n">
        <v>233</v>
      </c>
      <c r="H28" s="40" t="n">
        <v>20470</v>
      </c>
      <c r="I28" s="40" t="n">
        <v>12</v>
      </c>
      <c r="J28" s="40" t="n">
        <v>5065</v>
      </c>
      <c r="K28" s="40" t="n">
        <v>1</v>
      </c>
      <c r="L28" s="40" t="n">
        <v>20</v>
      </c>
      <c r="M28" s="40" t="n">
        <v>6</v>
      </c>
      <c r="N28" s="40" t="n">
        <v>296</v>
      </c>
      <c r="O28" s="40" t="n">
        <v>5</v>
      </c>
      <c r="P28" s="40" t="n">
        <v>366</v>
      </c>
      <c r="Q28" s="40" t="n">
        <v>1</v>
      </c>
      <c r="R28" s="40" t="n">
        <v>311</v>
      </c>
      <c r="S28" s="40" t="n">
        <v>0</v>
      </c>
      <c r="T28" s="40" t="n">
        <v>164</v>
      </c>
      <c r="U28" s="40" t="n">
        <v>66500</v>
      </c>
      <c r="V28" s="40" t="n">
        <v>5886075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0年10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0年09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14317</v>
      </c>
      <c r="D9" s="34" t="n">
        <v>179955013</v>
      </c>
      <c r="E9" s="34" t="n">
        <v>5879</v>
      </c>
      <c r="F9" s="34" t="n">
        <v>886892</v>
      </c>
      <c r="G9" s="34" t="n">
        <v>3634</v>
      </c>
      <c r="H9" s="34" t="n">
        <v>677501</v>
      </c>
      <c r="I9" s="34" t="n">
        <v>280</v>
      </c>
      <c r="J9" s="34" t="n">
        <v>281426</v>
      </c>
      <c r="K9" s="34" t="n">
        <v>24</v>
      </c>
      <c r="L9" s="34" t="n">
        <v>18548</v>
      </c>
      <c r="M9" s="34" t="n">
        <v>198</v>
      </c>
      <c r="N9" s="34" t="n">
        <v>68327</v>
      </c>
      <c r="O9" s="34" t="n">
        <v>198</v>
      </c>
      <c r="P9" s="34" t="n">
        <v>62343</v>
      </c>
      <c r="Q9" s="34" t="n">
        <v>0</v>
      </c>
      <c r="R9" s="34" t="n">
        <v>0</v>
      </c>
      <c r="S9" s="34" t="n">
        <v>9</v>
      </c>
      <c r="T9" s="34" t="n">
        <v>3440</v>
      </c>
      <c r="U9" s="34" t="n">
        <v>916571</v>
      </c>
      <c r="V9" s="34" t="n">
        <v>180436706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894855</v>
      </c>
      <c r="D10" s="34" t="n">
        <v>177822776</v>
      </c>
      <c r="E10" s="34" t="n">
        <v>5854</v>
      </c>
      <c r="F10" s="34" t="n">
        <v>880450</v>
      </c>
      <c r="G10" s="34" t="n">
        <v>3616</v>
      </c>
      <c r="H10" s="34" t="n">
        <v>672671</v>
      </c>
      <c r="I10" s="34" t="n">
        <v>278</v>
      </c>
      <c r="J10" s="34" t="n">
        <v>280506</v>
      </c>
      <c r="K10" s="34" t="n">
        <v>20</v>
      </c>
      <c r="L10" s="34" t="n">
        <v>13348</v>
      </c>
      <c r="M10" s="34" t="n">
        <v>197</v>
      </c>
      <c r="N10" s="34" t="n">
        <v>68097</v>
      </c>
      <c r="O10" s="34" t="n">
        <v>198</v>
      </c>
      <c r="P10" s="34" t="n">
        <v>62343</v>
      </c>
      <c r="Q10" s="34" t="n">
        <v>0</v>
      </c>
      <c r="R10" s="34" t="n">
        <v>0</v>
      </c>
      <c r="S10" s="34" t="n">
        <v>9</v>
      </c>
      <c r="T10" s="34" t="n">
        <v>3440</v>
      </c>
      <c r="U10" s="34" t="n">
        <v>897101</v>
      </c>
      <c r="V10" s="34" t="n">
        <v>178306907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39531</v>
      </c>
      <c r="D11" s="34" t="n">
        <v>24860935</v>
      </c>
      <c r="E11" s="34" t="n">
        <v>970</v>
      </c>
      <c r="F11" s="34" t="n">
        <v>144483</v>
      </c>
      <c r="G11" s="34" t="n">
        <v>562</v>
      </c>
      <c r="H11" s="34" t="n">
        <v>106773</v>
      </c>
      <c r="I11" s="34" t="n">
        <v>31</v>
      </c>
      <c r="J11" s="34" t="n">
        <v>36039</v>
      </c>
      <c r="K11" s="34" t="n">
        <v>1</v>
      </c>
      <c r="L11" s="34" t="n">
        <v>5500</v>
      </c>
      <c r="M11" s="34" t="n">
        <v>57</v>
      </c>
      <c r="N11" s="34" t="n">
        <v>21437</v>
      </c>
      <c r="O11" s="34" t="n">
        <v>55</v>
      </c>
      <c r="P11" s="34" t="n">
        <v>13750</v>
      </c>
      <c r="Q11" s="34" t="n">
        <v>0</v>
      </c>
      <c r="R11" s="34" t="n">
        <v>0</v>
      </c>
      <c r="S11" s="34" t="n">
        <v>0</v>
      </c>
      <c r="T11" s="34" t="n">
        <v>295</v>
      </c>
      <c r="U11" s="34" t="n">
        <v>139941</v>
      </c>
      <c r="V11" s="34" t="n">
        <v>24937167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59970</v>
      </c>
      <c r="D12" s="34" t="n">
        <v>12060184</v>
      </c>
      <c r="E12" s="34" t="n">
        <v>424</v>
      </c>
      <c r="F12" s="34" t="n">
        <v>72102</v>
      </c>
      <c r="G12" s="34" t="n">
        <v>396</v>
      </c>
      <c r="H12" s="34" t="n">
        <v>64398</v>
      </c>
      <c r="I12" s="34" t="n">
        <v>18</v>
      </c>
      <c r="J12" s="34" t="n">
        <v>16410</v>
      </c>
      <c r="K12" s="34" t="n">
        <v>1</v>
      </c>
      <c r="L12" s="34" t="n">
        <v>100</v>
      </c>
      <c r="M12" s="34" t="n">
        <v>22</v>
      </c>
      <c r="N12" s="34" t="n">
        <v>4763</v>
      </c>
      <c r="O12" s="34" t="n">
        <v>44</v>
      </c>
      <c r="P12" s="34" t="n">
        <v>17853</v>
      </c>
      <c r="Q12" s="34" t="n">
        <v>0</v>
      </c>
      <c r="R12" s="34" t="n">
        <v>0</v>
      </c>
      <c r="S12" s="34" t="n">
        <v>2</v>
      </c>
      <c r="T12" s="34" t="n">
        <v>386</v>
      </c>
      <c r="U12" s="34" t="n">
        <v>59978</v>
      </c>
      <c r="V12" s="34" t="n">
        <v>12071493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1538</v>
      </c>
      <c r="D13" s="34" t="n">
        <v>14017408</v>
      </c>
      <c r="E13" s="34" t="n">
        <v>713</v>
      </c>
      <c r="F13" s="34" t="n">
        <v>108642</v>
      </c>
      <c r="G13" s="34" t="n">
        <v>329</v>
      </c>
      <c r="H13" s="34" t="n">
        <v>49825</v>
      </c>
      <c r="I13" s="34" t="n">
        <v>25</v>
      </c>
      <c r="J13" s="34" t="n">
        <v>23414</v>
      </c>
      <c r="K13" s="34" t="n">
        <v>4</v>
      </c>
      <c r="L13" s="34" t="n">
        <v>244</v>
      </c>
      <c r="M13" s="34" t="n">
        <v>24</v>
      </c>
      <c r="N13" s="34" t="n">
        <v>7190</v>
      </c>
      <c r="O13" s="34" t="n">
        <v>21</v>
      </c>
      <c r="P13" s="34" t="n">
        <v>14190</v>
      </c>
      <c r="Q13" s="34" t="n">
        <v>0</v>
      </c>
      <c r="R13" s="34" t="n">
        <v>0</v>
      </c>
      <c r="S13" s="34" t="n">
        <v>1</v>
      </c>
      <c r="T13" s="34" t="n">
        <v>360</v>
      </c>
      <c r="U13" s="34" t="n">
        <v>61926</v>
      </c>
      <c r="V13" s="34" t="n">
        <v>14092756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1309</v>
      </c>
      <c r="D14" s="34" t="n">
        <v>22187542</v>
      </c>
      <c r="E14" s="34" t="n">
        <v>846</v>
      </c>
      <c r="F14" s="34" t="n">
        <v>128405</v>
      </c>
      <c r="G14" s="34" t="n">
        <v>363</v>
      </c>
      <c r="H14" s="34" t="n">
        <v>68309</v>
      </c>
      <c r="I14" s="34" t="n">
        <v>21</v>
      </c>
      <c r="J14" s="34" t="n">
        <v>19780</v>
      </c>
      <c r="K14" s="34" t="n">
        <v>2</v>
      </c>
      <c r="L14" s="34" t="n">
        <v>120</v>
      </c>
      <c r="M14" s="34" t="n">
        <v>12</v>
      </c>
      <c r="N14" s="34" t="n">
        <v>2040</v>
      </c>
      <c r="O14" s="34" t="n">
        <v>12</v>
      </c>
      <c r="P14" s="34" t="n">
        <v>2015</v>
      </c>
      <c r="Q14" s="34" t="n">
        <v>0</v>
      </c>
      <c r="R14" s="34" t="n">
        <v>0</v>
      </c>
      <c r="S14" s="34" t="n">
        <v>0</v>
      </c>
      <c r="T14" s="34" t="n">
        <v>270</v>
      </c>
      <c r="U14" s="34" t="n">
        <v>121792</v>
      </c>
      <c r="V14" s="34" t="n">
        <v>22267593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2533</v>
      </c>
      <c r="D15" s="34" t="n">
        <v>14467342</v>
      </c>
      <c r="E15" s="34" t="n">
        <v>492</v>
      </c>
      <c r="F15" s="34" t="n">
        <v>65751</v>
      </c>
      <c r="G15" s="34" t="n">
        <v>276</v>
      </c>
      <c r="H15" s="34" t="n">
        <v>40982</v>
      </c>
      <c r="I15" s="34" t="n">
        <v>33</v>
      </c>
      <c r="J15" s="34" t="n">
        <v>29768</v>
      </c>
      <c r="K15" s="34" t="n">
        <v>2</v>
      </c>
      <c r="L15" s="34" t="n">
        <v>40</v>
      </c>
      <c r="M15" s="34" t="n">
        <v>7</v>
      </c>
      <c r="N15" s="34" t="n">
        <v>2061</v>
      </c>
      <c r="O15" s="34" t="n">
        <v>11</v>
      </c>
      <c r="P15" s="34" t="n">
        <v>1373</v>
      </c>
      <c r="Q15" s="34" t="n">
        <v>0</v>
      </c>
      <c r="R15" s="34" t="n">
        <v>0</v>
      </c>
      <c r="S15" s="34" t="n">
        <v>1</v>
      </c>
      <c r="T15" s="34" t="n">
        <v>-420</v>
      </c>
      <c r="U15" s="34" t="n">
        <v>72746</v>
      </c>
      <c r="V15" s="34" t="n">
        <v>14522106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7056</v>
      </c>
      <c r="D16" s="34" t="n">
        <v>26945567</v>
      </c>
      <c r="E16" s="34" t="n">
        <v>717</v>
      </c>
      <c r="F16" s="34" t="n">
        <v>101119</v>
      </c>
      <c r="G16" s="34" t="n">
        <v>458</v>
      </c>
      <c r="H16" s="34" t="n">
        <v>125807</v>
      </c>
      <c r="I16" s="34" t="n">
        <v>34</v>
      </c>
      <c r="J16" s="34" t="n">
        <v>28869</v>
      </c>
      <c r="K16" s="34" t="n">
        <v>6</v>
      </c>
      <c r="L16" s="34" t="n">
        <v>5125</v>
      </c>
      <c r="M16" s="34" t="n">
        <v>14</v>
      </c>
      <c r="N16" s="34" t="n">
        <v>4593</v>
      </c>
      <c r="O16" s="34" t="n">
        <v>9</v>
      </c>
      <c r="P16" s="34" t="n">
        <v>2033</v>
      </c>
      <c r="Q16" s="34" t="n">
        <v>0</v>
      </c>
      <c r="R16" s="34" t="n">
        <v>0</v>
      </c>
      <c r="S16" s="34" t="n">
        <v>0</v>
      </c>
      <c r="T16" s="34" t="n">
        <v>-170</v>
      </c>
      <c r="U16" s="34" t="n">
        <v>127320</v>
      </c>
      <c r="V16" s="34" t="n">
        <v>26947013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5858</v>
      </c>
      <c r="D17" s="34" t="n">
        <v>5441750</v>
      </c>
      <c r="E17" s="34" t="n">
        <v>148</v>
      </c>
      <c r="F17" s="34" t="n">
        <v>27458</v>
      </c>
      <c r="G17" s="34" t="n">
        <v>80</v>
      </c>
      <c r="H17" s="34" t="n">
        <v>13776</v>
      </c>
      <c r="I17" s="34" t="n">
        <v>11</v>
      </c>
      <c r="J17" s="34" t="n">
        <v>505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2</v>
      </c>
      <c r="P17" s="34" t="n">
        <v>40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5925</v>
      </c>
      <c r="V17" s="34" t="n">
        <v>5460282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7957</v>
      </c>
      <c r="D18" s="34" t="n">
        <v>3423446</v>
      </c>
      <c r="E18" s="34" t="n">
        <v>142</v>
      </c>
      <c r="F18" s="34" t="n">
        <v>23441</v>
      </c>
      <c r="G18" s="34" t="n">
        <v>86</v>
      </c>
      <c r="H18" s="34" t="n">
        <v>15976</v>
      </c>
      <c r="I18" s="34" t="n">
        <v>6</v>
      </c>
      <c r="J18" s="34" t="n">
        <v>13742</v>
      </c>
      <c r="K18" s="34" t="n">
        <v>0</v>
      </c>
      <c r="L18" s="34" t="n">
        <v>0</v>
      </c>
      <c r="M18" s="34" t="n">
        <v>10</v>
      </c>
      <c r="N18" s="34" t="n">
        <v>4100</v>
      </c>
      <c r="O18" s="34" t="n">
        <v>7</v>
      </c>
      <c r="P18" s="34" t="n">
        <v>194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8016</v>
      </c>
      <c r="V18" s="34" t="n">
        <v>3446814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3217</v>
      </c>
      <c r="D19" s="34" t="n">
        <v>4878470</v>
      </c>
      <c r="E19" s="34" t="n">
        <v>121</v>
      </c>
      <c r="F19" s="34" t="n">
        <v>17771</v>
      </c>
      <c r="G19" s="34" t="n">
        <v>280</v>
      </c>
      <c r="H19" s="34" t="n">
        <v>43152</v>
      </c>
      <c r="I19" s="34" t="n">
        <v>14</v>
      </c>
      <c r="J19" s="34" t="n">
        <v>14915</v>
      </c>
      <c r="K19" s="34" t="n">
        <v>0</v>
      </c>
      <c r="L19" s="34" t="n">
        <v>0</v>
      </c>
      <c r="M19" s="34" t="n">
        <v>5</v>
      </c>
      <c r="N19" s="34" t="n">
        <v>753</v>
      </c>
      <c r="O19" s="34" t="n">
        <v>3</v>
      </c>
      <c r="P19" s="34" t="n">
        <v>1380</v>
      </c>
      <c r="Q19" s="34" t="n">
        <v>0</v>
      </c>
      <c r="R19" s="34" t="n">
        <v>0</v>
      </c>
      <c r="S19" s="34" t="n">
        <v>1</v>
      </c>
      <c r="T19" s="34" t="n">
        <v>3</v>
      </c>
      <c r="U19" s="34" t="n">
        <v>33061</v>
      </c>
      <c r="V19" s="34" t="n">
        <v>4867380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40021</v>
      </c>
      <c r="D20" s="34" t="n">
        <v>8923508</v>
      </c>
      <c r="E20" s="34" t="n">
        <v>261</v>
      </c>
      <c r="F20" s="34" t="n">
        <v>42316</v>
      </c>
      <c r="G20" s="34" t="n">
        <v>136</v>
      </c>
      <c r="H20" s="34" t="n">
        <v>21787</v>
      </c>
      <c r="I20" s="34" t="n">
        <v>16</v>
      </c>
      <c r="J20" s="34" t="n">
        <v>19268</v>
      </c>
      <c r="K20" s="34" t="n">
        <v>1</v>
      </c>
      <c r="L20" s="34" t="n">
        <v>100</v>
      </c>
      <c r="M20" s="34" t="n">
        <v>7</v>
      </c>
      <c r="N20" s="34" t="n">
        <v>1350</v>
      </c>
      <c r="O20" s="34" t="n">
        <v>2</v>
      </c>
      <c r="P20" s="34" t="n">
        <v>15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0151</v>
      </c>
      <c r="V20" s="34" t="n">
        <v>8964405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521</v>
      </c>
      <c r="D21" s="34" t="n">
        <v>5799526</v>
      </c>
      <c r="E21" s="34" t="n">
        <v>104</v>
      </c>
      <c r="F21" s="34" t="n">
        <v>14292</v>
      </c>
      <c r="G21" s="34" t="n">
        <v>73</v>
      </c>
      <c r="H21" s="34" t="n">
        <v>17314</v>
      </c>
      <c r="I21" s="34" t="n">
        <v>7</v>
      </c>
      <c r="J21" s="34" t="n">
        <v>7622</v>
      </c>
      <c r="K21" s="34" t="n">
        <v>0</v>
      </c>
      <c r="L21" s="34" t="n">
        <v>0</v>
      </c>
      <c r="M21" s="34" t="n">
        <v>2</v>
      </c>
      <c r="N21" s="34" t="n">
        <v>150</v>
      </c>
      <c r="O21" s="34" t="n">
        <v>3</v>
      </c>
      <c r="P21" s="34" t="n">
        <v>403</v>
      </c>
      <c r="Q21" s="34" t="n">
        <v>0</v>
      </c>
      <c r="R21" s="34" t="n">
        <v>0</v>
      </c>
      <c r="S21" s="34" t="n">
        <v>1</v>
      </c>
      <c r="T21" s="34" t="n">
        <v>2200</v>
      </c>
      <c r="U21" s="34" t="n">
        <v>29552</v>
      </c>
      <c r="V21" s="34" t="n">
        <v>5806073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198</v>
      </c>
      <c r="D22" s="34" t="n">
        <v>7181300</v>
      </c>
      <c r="E22" s="34" t="n">
        <v>124</v>
      </c>
      <c r="F22" s="34" t="n">
        <v>20694</v>
      </c>
      <c r="G22" s="34" t="n">
        <v>72</v>
      </c>
      <c r="H22" s="34" t="n">
        <v>13867</v>
      </c>
      <c r="I22" s="34" t="n">
        <v>11</v>
      </c>
      <c r="J22" s="34" t="n">
        <v>13017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4</v>
      </c>
      <c r="P22" s="34" t="n">
        <v>65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4247</v>
      </c>
      <c r="V22" s="34" t="n">
        <v>7200694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9071</v>
      </c>
      <c r="D23" s="34" t="n">
        <v>3595314</v>
      </c>
      <c r="E23" s="34" t="n">
        <v>95</v>
      </c>
      <c r="F23" s="34" t="n">
        <v>12703</v>
      </c>
      <c r="G23" s="34" t="n">
        <v>47</v>
      </c>
      <c r="H23" s="34" t="n">
        <v>7734</v>
      </c>
      <c r="I23" s="34" t="n">
        <v>8</v>
      </c>
      <c r="J23" s="34" t="n">
        <v>7237</v>
      </c>
      <c r="K23" s="34" t="n">
        <v>0</v>
      </c>
      <c r="L23" s="34" t="n">
        <v>0</v>
      </c>
      <c r="M23" s="34" t="n">
        <v>7</v>
      </c>
      <c r="N23" s="34" t="n">
        <v>1718</v>
      </c>
      <c r="O23" s="34" t="n">
        <v>5</v>
      </c>
      <c r="P23" s="34" t="n">
        <v>1050</v>
      </c>
      <c r="Q23" s="34" t="n">
        <v>0</v>
      </c>
      <c r="R23" s="34" t="n">
        <v>0</v>
      </c>
      <c r="S23" s="34" t="n">
        <v>1</v>
      </c>
      <c r="T23" s="34" t="n">
        <v>3</v>
      </c>
      <c r="U23" s="34" t="n">
        <v>19122</v>
      </c>
      <c r="V23" s="34" t="n">
        <v>3608191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2148</v>
      </c>
      <c r="D24" s="34" t="n">
        <v>6287893</v>
      </c>
      <c r="E24" s="34" t="n">
        <v>165</v>
      </c>
      <c r="F24" s="34" t="n">
        <v>23036</v>
      </c>
      <c r="G24" s="34" t="n">
        <v>107</v>
      </c>
      <c r="H24" s="34" t="n">
        <v>16644</v>
      </c>
      <c r="I24" s="34" t="n">
        <v>14</v>
      </c>
      <c r="J24" s="34" t="n">
        <v>24310</v>
      </c>
      <c r="K24" s="34" t="n">
        <v>0</v>
      </c>
      <c r="L24" s="34" t="n">
        <v>0</v>
      </c>
      <c r="M24" s="34" t="n">
        <v>7</v>
      </c>
      <c r="N24" s="34" t="n">
        <v>2029</v>
      </c>
      <c r="O24" s="34" t="n">
        <v>2</v>
      </c>
      <c r="P24" s="34" t="n">
        <v>440</v>
      </c>
      <c r="Q24" s="34" t="n">
        <v>0</v>
      </c>
      <c r="R24" s="34" t="n">
        <v>0</v>
      </c>
      <c r="S24" s="34" t="n">
        <v>1</v>
      </c>
      <c r="T24" s="34" t="n">
        <v>3</v>
      </c>
      <c r="U24" s="34" t="n">
        <v>32212</v>
      </c>
      <c r="V24" s="34" t="n">
        <v>6320187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924</v>
      </c>
      <c r="D25" s="34" t="n">
        <v>2545390</v>
      </c>
      <c r="E25" s="34" t="n">
        <v>90</v>
      </c>
      <c r="F25" s="34" t="n">
        <v>12822</v>
      </c>
      <c r="G25" s="34" t="n">
        <v>49</v>
      </c>
      <c r="H25" s="34" t="n">
        <v>5518</v>
      </c>
      <c r="I25" s="34" t="n">
        <v>7</v>
      </c>
      <c r="J25" s="34" t="n">
        <v>3665</v>
      </c>
      <c r="K25" s="34" t="n">
        <v>2</v>
      </c>
      <c r="L25" s="34" t="n">
        <v>1929</v>
      </c>
      <c r="M25" s="34" t="n">
        <v>2</v>
      </c>
      <c r="N25" s="34" t="n">
        <v>400</v>
      </c>
      <c r="O25" s="34" t="n">
        <v>1</v>
      </c>
      <c r="P25" s="34" t="n">
        <v>23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966</v>
      </c>
      <c r="V25" s="34" t="n">
        <v>2554806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440</v>
      </c>
      <c r="D26" s="34" t="n">
        <v>4830705</v>
      </c>
      <c r="E26" s="34" t="n">
        <v>93</v>
      </c>
      <c r="F26" s="34" t="n">
        <v>12041</v>
      </c>
      <c r="G26" s="34" t="n">
        <v>77</v>
      </c>
      <c r="H26" s="34" t="n">
        <v>15884</v>
      </c>
      <c r="I26" s="34" t="n">
        <v>5</v>
      </c>
      <c r="J26" s="34" t="n">
        <v>2489</v>
      </c>
      <c r="K26" s="34" t="n">
        <v>0</v>
      </c>
      <c r="L26" s="34" t="n">
        <v>0</v>
      </c>
      <c r="M26" s="34" t="n">
        <v>4</v>
      </c>
      <c r="N26" s="34" t="n">
        <v>1040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460</v>
      </c>
      <c r="V26" s="34" t="n">
        <v>4839750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6974</v>
      </c>
      <c r="D27" s="34" t="n">
        <v>1083740</v>
      </c>
      <c r="E27" s="34" t="n">
        <v>36</v>
      </c>
      <c r="F27" s="34" t="n">
        <v>3925</v>
      </c>
      <c r="G27" s="34" t="n">
        <v>12</v>
      </c>
      <c r="H27" s="34" t="n">
        <v>2503</v>
      </c>
      <c r="I27" s="34" t="n">
        <v>2</v>
      </c>
      <c r="J27" s="34" t="n">
        <v>38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998</v>
      </c>
      <c r="V27" s="34" t="n">
        <v>1088962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539</v>
      </c>
      <c r="D28" s="34" t="n">
        <v>2807410</v>
      </c>
      <c r="E28" s="34" t="n">
        <v>101</v>
      </c>
      <c r="F28" s="34" t="n">
        <v>15099</v>
      </c>
      <c r="G28" s="34" t="n">
        <v>70</v>
      </c>
      <c r="H28" s="34" t="n">
        <v>9833</v>
      </c>
      <c r="I28" s="34" t="n">
        <v>4</v>
      </c>
      <c r="J28" s="34" t="n">
        <v>1635</v>
      </c>
      <c r="K28" s="34" t="n">
        <v>0</v>
      </c>
      <c r="L28" s="34" t="n">
        <v>0</v>
      </c>
      <c r="M28" s="34" t="n">
        <v>5</v>
      </c>
      <c r="N28" s="34" t="n">
        <v>1370</v>
      </c>
      <c r="O28" s="34" t="n">
        <v>3</v>
      </c>
      <c r="P28" s="34" t="n">
        <v>35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572</v>
      </c>
      <c r="V28" s="34" t="n">
        <v>2815331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600</v>
      </c>
      <c r="D29" s="34" t="n">
        <v>3318047</v>
      </c>
      <c r="E29" s="34" t="n">
        <v>128</v>
      </c>
      <c r="F29" s="34" t="n">
        <v>20598</v>
      </c>
      <c r="G29" s="34" t="n">
        <v>85</v>
      </c>
      <c r="H29" s="34" t="n">
        <v>16241</v>
      </c>
      <c r="I29" s="34" t="n">
        <v>4</v>
      </c>
      <c r="J29" s="34" t="n">
        <v>3660</v>
      </c>
      <c r="K29" s="34" t="n">
        <v>0</v>
      </c>
      <c r="L29" s="34" t="n">
        <v>0</v>
      </c>
      <c r="M29" s="34" t="n">
        <v>8</v>
      </c>
      <c r="N29" s="34" t="n">
        <v>2943</v>
      </c>
      <c r="O29" s="34" t="n">
        <v>9</v>
      </c>
      <c r="P29" s="34" t="n">
        <v>2940</v>
      </c>
      <c r="Q29" s="34" t="n">
        <v>0</v>
      </c>
      <c r="R29" s="34" t="n">
        <v>0</v>
      </c>
      <c r="S29" s="34" t="n">
        <v>1</v>
      </c>
      <c r="T29" s="34" t="n">
        <v>20</v>
      </c>
      <c r="U29" s="34" t="n">
        <v>19643</v>
      </c>
      <c r="V29" s="34" t="n">
        <v>3326087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450</v>
      </c>
      <c r="D30" s="34" t="n">
        <v>3167299</v>
      </c>
      <c r="E30" s="34" t="n">
        <v>84</v>
      </c>
      <c r="F30" s="34" t="n">
        <v>13752</v>
      </c>
      <c r="G30" s="34" t="n">
        <v>58</v>
      </c>
      <c r="H30" s="34" t="n">
        <v>16348</v>
      </c>
      <c r="I30" s="34" t="n">
        <v>7</v>
      </c>
      <c r="J30" s="34" t="n">
        <v>5816</v>
      </c>
      <c r="K30" s="34" t="n">
        <v>1</v>
      </c>
      <c r="L30" s="34" t="n">
        <v>190</v>
      </c>
      <c r="M30" s="34" t="n">
        <v>2</v>
      </c>
      <c r="N30" s="34" t="n">
        <v>400</v>
      </c>
      <c r="O30" s="34" t="n">
        <v>5</v>
      </c>
      <c r="P30" s="34" t="n">
        <v>1403</v>
      </c>
      <c r="Q30" s="34" t="n">
        <v>0</v>
      </c>
      <c r="R30" s="34" t="n">
        <v>0</v>
      </c>
      <c r="S30" s="34" t="n">
        <v>0</v>
      </c>
      <c r="T30" s="34" t="n">
        <v>490</v>
      </c>
      <c r="U30" s="34" t="n">
        <v>13473</v>
      </c>
      <c r="V30" s="34" t="n">
        <v>3169816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62</v>
      </c>
      <c r="D31" s="34" t="n">
        <v>2132237</v>
      </c>
      <c r="E31" s="34" t="n">
        <v>25</v>
      </c>
      <c r="F31" s="34" t="n">
        <v>6442</v>
      </c>
      <c r="G31" s="34" t="n">
        <v>18</v>
      </c>
      <c r="H31" s="34" t="n">
        <v>4830</v>
      </c>
      <c r="I31" s="34" t="n">
        <v>2</v>
      </c>
      <c r="J31" s="34" t="n">
        <v>920</v>
      </c>
      <c r="K31" s="34" t="n">
        <v>4</v>
      </c>
      <c r="L31" s="34" t="n">
        <v>5200</v>
      </c>
      <c r="M31" s="34" t="n">
        <v>1</v>
      </c>
      <c r="N31" s="34" t="n">
        <v>23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70</v>
      </c>
      <c r="V31" s="34" t="n">
        <v>2129799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500</v>
      </c>
      <c r="D32" s="34" t="n">
        <v>1761698</v>
      </c>
      <c r="E32" s="34" t="n">
        <v>16</v>
      </c>
      <c r="F32" s="34" t="n">
        <v>3962</v>
      </c>
      <c r="G32" s="34" t="n">
        <v>15</v>
      </c>
      <c r="H32" s="34" t="n">
        <v>4520</v>
      </c>
      <c r="I32" s="34" t="n">
        <v>2</v>
      </c>
      <c r="J32" s="34" t="n">
        <v>920</v>
      </c>
      <c r="K32" s="34" t="n">
        <v>4</v>
      </c>
      <c r="L32" s="34" t="n">
        <v>5200</v>
      </c>
      <c r="M32" s="34" t="n">
        <v>1</v>
      </c>
      <c r="N32" s="34" t="n">
        <v>23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502</v>
      </c>
      <c r="V32" s="34" t="n">
        <v>1757090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62</v>
      </c>
      <c r="D33" s="40" t="n">
        <v>370539</v>
      </c>
      <c r="E33" s="40" t="n">
        <v>9</v>
      </c>
      <c r="F33" s="40" t="n">
        <v>2480</v>
      </c>
      <c r="G33" s="40" t="n">
        <v>3</v>
      </c>
      <c r="H33" s="40" t="n">
        <v>31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68</v>
      </c>
      <c r="V33" s="40" t="n">
        <v>372709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0年10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09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09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879</v>
      </c>
      <c r="D9" s="34" t="n">
        <v>886892</v>
      </c>
      <c r="E9" s="34" t="n">
        <v>85</v>
      </c>
      <c r="F9" s="34" t="n">
        <v>11166</v>
      </c>
      <c r="G9" s="34" t="n">
        <v>10</v>
      </c>
      <c r="H9" s="34" t="n">
        <v>1900</v>
      </c>
      <c r="I9" s="34" t="n">
        <v>240</v>
      </c>
      <c r="J9" s="34" t="n">
        <v>55516</v>
      </c>
      <c r="K9" s="34" t="n">
        <v>8</v>
      </c>
      <c r="L9" s="34" t="n">
        <v>1448</v>
      </c>
      <c r="M9" s="34" t="n">
        <v>23</v>
      </c>
      <c r="N9" s="34" t="n">
        <v>4809</v>
      </c>
      <c r="O9" s="34" t="n">
        <v>631</v>
      </c>
      <c r="P9" s="34" t="n">
        <v>144646</v>
      </c>
      <c r="Q9" s="34" t="n">
        <v>2880</v>
      </c>
      <c r="R9" s="34" t="n">
        <v>401300</v>
      </c>
      <c r="S9" s="34" t="n">
        <v>20</v>
      </c>
      <c r="T9" s="34" t="n">
        <v>6159</v>
      </c>
      <c r="U9" s="34" t="n">
        <v>1092</v>
      </c>
      <c r="V9" s="34" t="n">
        <v>132858</v>
      </c>
      <c r="W9" s="33" t="s">
        <v>34</v>
      </c>
      <c r="X9" s="33"/>
      <c r="Y9" s="34" t="n">
        <v>36</v>
      </c>
      <c r="Z9" s="34" t="n">
        <v>5399</v>
      </c>
      <c r="AA9" s="34" t="n">
        <v>8</v>
      </c>
      <c r="AB9" s="34" t="n">
        <v>1430</v>
      </c>
      <c r="AC9" s="34" t="n">
        <v>33</v>
      </c>
      <c r="AD9" s="34" t="n">
        <v>7319</v>
      </c>
      <c r="AE9" s="34" t="n">
        <v>140</v>
      </c>
      <c r="AF9" s="34" t="n">
        <v>22133</v>
      </c>
      <c r="AG9" s="34" t="n">
        <v>165</v>
      </c>
      <c r="AH9" s="34" t="n">
        <v>26184</v>
      </c>
      <c r="AI9" s="34" t="n">
        <v>0</v>
      </c>
      <c r="AJ9" s="34" t="n">
        <v>0</v>
      </c>
      <c r="AK9" s="34" t="n">
        <v>28</v>
      </c>
      <c r="AL9" s="34" t="n">
        <v>4760</v>
      </c>
      <c r="AM9" s="34" t="n">
        <v>0</v>
      </c>
      <c r="AN9" s="34" t="n">
        <v>0</v>
      </c>
      <c r="AO9" s="34" t="n">
        <v>131</v>
      </c>
      <c r="AP9" s="34" t="n">
        <v>17872</v>
      </c>
      <c r="AQ9" s="34" t="n">
        <v>349</v>
      </c>
      <c r="AR9" s="34" t="n">
        <v>41994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5854</v>
      </c>
      <c r="D10" s="34" t="n">
        <v>880450</v>
      </c>
      <c r="E10" s="34" t="n">
        <v>85</v>
      </c>
      <c r="F10" s="34" t="n">
        <v>11166</v>
      </c>
      <c r="G10" s="34" t="n">
        <v>10</v>
      </c>
      <c r="H10" s="34" t="n">
        <v>1900</v>
      </c>
      <c r="I10" s="34" t="n">
        <v>239</v>
      </c>
      <c r="J10" s="34" t="n">
        <v>54516</v>
      </c>
      <c r="K10" s="34" t="n">
        <v>8</v>
      </c>
      <c r="L10" s="34" t="n">
        <v>1448</v>
      </c>
      <c r="M10" s="34" t="n">
        <v>23</v>
      </c>
      <c r="N10" s="34" t="n">
        <v>4809</v>
      </c>
      <c r="O10" s="34" t="n">
        <v>627</v>
      </c>
      <c r="P10" s="34" t="n">
        <v>143858</v>
      </c>
      <c r="Q10" s="34" t="n">
        <v>2874</v>
      </c>
      <c r="R10" s="34" t="n">
        <v>400342</v>
      </c>
      <c r="S10" s="34" t="n">
        <v>20</v>
      </c>
      <c r="T10" s="34" t="n">
        <v>6159</v>
      </c>
      <c r="U10" s="34" t="n">
        <v>1088</v>
      </c>
      <c r="V10" s="34" t="n">
        <v>132502</v>
      </c>
      <c r="W10" s="36" t="s">
        <v>35</v>
      </c>
      <c r="X10" s="36"/>
      <c r="Y10" s="34" t="n">
        <v>36</v>
      </c>
      <c r="Z10" s="34" t="n">
        <v>5399</v>
      </c>
      <c r="AA10" s="34" t="n">
        <v>8</v>
      </c>
      <c r="AB10" s="34" t="n">
        <v>1430</v>
      </c>
      <c r="AC10" s="34" t="n">
        <v>33</v>
      </c>
      <c r="AD10" s="34" t="n">
        <v>7319</v>
      </c>
      <c r="AE10" s="34" t="n">
        <v>139</v>
      </c>
      <c r="AF10" s="34" t="n">
        <v>21133</v>
      </c>
      <c r="AG10" s="34" t="n">
        <v>163</v>
      </c>
      <c r="AH10" s="34" t="n">
        <v>25844</v>
      </c>
      <c r="AI10" s="34" t="n">
        <v>0</v>
      </c>
      <c r="AJ10" s="34" t="n">
        <v>0</v>
      </c>
      <c r="AK10" s="34" t="n">
        <v>28</v>
      </c>
      <c r="AL10" s="34" t="n">
        <v>4760</v>
      </c>
      <c r="AM10" s="34" t="n">
        <v>0</v>
      </c>
      <c r="AN10" s="34" t="n">
        <v>0</v>
      </c>
      <c r="AO10" s="34" t="n">
        <v>128</v>
      </c>
      <c r="AP10" s="34" t="n">
        <v>17372</v>
      </c>
      <c r="AQ10" s="34" t="n">
        <v>345</v>
      </c>
      <c r="AR10" s="34" t="n">
        <v>40494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970</v>
      </c>
      <c r="D11" s="34" t="n">
        <v>144483</v>
      </c>
      <c r="E11" s="34" t="n">
        <v>5</v>
      </c>
      <c r="F11" s="34" t="n">
        <v>730</v>
      </c>
      <c r="G11" s="34" t="n">
        <v>2</v>
      </c>
      <c r="H11" s="34" t="n">
        <v>400</v>
      </c>
      <c r="I11" s="34" t="n">
        <v>35</v>
      </c>
      <c r="J11" s="34" t="n">
        <v>6573</v>
      </c>
      <c r="K11" s="34" t="n">
        <v>0</v>
      </c>
      <c r="L11" s="34" t="n">
        <v>0</v>
      </c>
      <c r="M11" s="34" t="n">
        <v>4</v>
      </c>
      <c r="N11" s="34" t="n">
        <v>600</v>
      </c>
      <c r="O11" s="34" t="n">
        <v>84</v>
      </c>
      <c r="P11" s="34" t="n">
        <v>17383</v>
      </c>
      <c r="Q11" s="34" t="n">
        <v>531</v>
      </c>
      <c r="R11" s="34" t="n">
        <v>76349</v>
      </c>
      <c r="S11" s="34" t="n">
        <v>5</v>
      </c>
      <c r="T11" s="34" t="n">
        <v>850</v>
      </c>
      <c r="U11" s="34" t="n">
        <v>174</v>
      </c>
      <c r="V11" s="34" t="n">
        <v>22487</v>
      </c>
      <c r="W11" s="36" t="s">
        <v>92</v>
      </c>
      <c r="X11" s="36"/>
      <c r="Y11" s="34" t="n">
        <v>6</v>
      </c>
      <c r="Z11" s="34" t="n">
        <v>858</v>
      </c>
      <c r="AA11" s="34" t="n">
        <v>0</v>
      </c>
      <c r="AB11" s="34" t="n">
        <v>0</v>
      </c>
      <c r="AC11" s="34" t="n">
        <v>6</v>
      </c>
      <c r="AD11" s="34" t="n">
        <v>1230</v>
      </c>
      <c r="AE11" s="34" t="n">
        <v>25</v>
      </c>
      <c r="AF11" s="34" t="n">
        <v>4639</v>
      </c>
      <c r="AG11" s="34" t="n">
        <v>20</v>
      </c>
      <c r="AH11" s="34" t="n">
        <v>2250</v>
      </c>
      <c r="AI11" s="34" t="n">
        <v>0</v>
      </c>
      <c r="AJ11" s="34" t="n">
        <v>0</v>
      </c>
      <c r="AK11" s="34" t="n">
        <v>6</v>
      </c>
      <c r="AL11" s="34" t="n">
        <v>780</v>
      </c>
      <c r="AM11" s="34" t="n">
        <v>0</v>
      </c>
      <c r="AN11" s="34" t="n">
        <v>0</v>
      </c>
      <c r="AO11" s="34" t="n">
        <v>19</v>
      </c>
      <c r="AP11" s="34" t="n">
        <v>3175</v>
      </c>
      <c r="AQ11" s="34" t="n">
        <v>48</v>
      </c>
      <c r="AR11" s="34" t="n">
        <v>6180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424</v>
      </c>
      <c r="D12" s="34" t="n">
        <v>72102</v>
      </c>
      <c r="E12" s="34" t="n">
        <v>0</v>
      </c>
      <c r="F12" s="34" t="n">
        <v>0</v>
      </c>
      <c r="G12" s="34" t="n">
        <v>1</v>
      </c>
      <c r="H12" s="34" t="n">
        <v>200</v>
      </c>
      <c r="I12" s="34" t="n">
        <v>10</v>
      </c>
      <c r="J12" s="34" t="n">
        <v>1780</v>
      </c>
      <c r="K12" s="34" t="n">
        <v>0</v>
      </c>
      <c r="L12" s="34" t="n">
        <v>0</v>
      </c>
      <c r="M12" s="34" t="n">
        <v>2</v>
      </c>
      <c r="N12" s="34" t="n">
        <v>400</v>
      </c>
      <c r="O12" s="34" t="n">
        <v>16</v>
      </c>
      <c r="P12" s="34" t="n">
        <v>4940</v>
      </c>
      <c r="Q12" s="34" t="n">
        <v>200</v>
      </c>
      <c r="R12" s="34" t="n">
        <v>30640</v>
      </c>
      <c r="S12" s="34" t="n">
        <v>0</v>
      </c>
      <c r="T12" s="34" t="n">
        <v>0</v>
      </c>
      <c r="U12" s="34" t="n">
        <v>104</v>
      </c>
      <c r="V12" s="34" t="n">
        <v>18890</v>
      </c>
      <c r="W12" s="36" t="s">
        <v>93</v>
      </c>
      <c r="X12" s="36"/>
      <c r="Y12" s="34" t="n">
        <v>7</v>
      </c>
      <c r="Z12" s="34" t="n">
        <v>1500</v>
      </c>
      <c r="AA12" s="34" t="n">
        <v>1</v>
      </c>
      <c r="AB12" s="34" t="n">
        <v>200</v>
      </c>
      <c r="AC12" s="34" t="n">
        <v>2</v>
      </c>
      <c r="AD12" s="34" t="n">
        <v>1050</v>
      </c>
      <c r="AE12" s="34" t="n">
        <v>18</v>
      </c>
      <c r="AF12" s="34" t="n">
        <v>2353</v>
      </c>
      <c r="AG12" s="34" t="n">
        <v>11</v>
      </c>
      <c r="AH12" s="34" t="n">
        <v>2350</v>
      </c>
      <c r="AI12" s="34" t="n">
        <v>0</v>
      </c>
      <c r="AJ12" s="34" t="n">
        <v>0</v>
      </c>
      <c r="AK12" s="34" t="n">
        <v>4</v>
      </c>
      <c r="AL12" s="34" t="n">
        <v>1400</v>
      </c>
      <c r="AM12" s="34" t="n">
        <v>0</v>
      </c>
      <c r="AN12" s="34" t="n">
        <v>0</v>
      </c>
      <c r="AO12" s="34" t="n">
        <v>12</v>
      </c>
      <c r="AP12" s="34" t="n">
        <v>1834</v>
      </c>
      <c r="AQ12" s="34" t="n">
        <v>36</v>
      </c>
      <c r="AR12" s="34" t="n">
        <v>4565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713</v>
      </c>
      <c r="D13" s="34" t="n">
        <v>108642</v>
      </c>
      <c r="E13" s="34" t="n">
        <v>4</v>
      </c>
      <c r="F13" s="34" t="n">
        <v>800</v>
      </c>
      <c r="G13" s="34" t="n">
        <v>0</v>
      </c>
      <c r="H13" s="34" t="n">
        <v>0</v>
      </c>
      <c r="I13" s="34" t="n">
        <v>17</v>
      </c>
      <c r="J13" s="34" t="n">
        <v>5805</v>
      </c>
      <c r="K13" s="34" t="n">
        <v>1</v>
      </c>
      <c r="L13" s="34" t="n">
        <v>200</v>
      </c>
      <c r="M13" s="34" t="n">
        <v>4</v>
      </c>
      <c r="N13" s="34" t="n">
        <v>860</v>
      </c>
      <c r="O13" s="34" t="n">
        <v>70</v>
      </c>
      <c r="P13" s="34" t="n">
        <v>13265</v>
      </c>
      <c r="Q13" s="34" t="n">
        <v>404</v>
      </c>
      <c r="R13" s="34" t="n">
        <v>57288</v>
      </c>
      <c r="S13" s="34" t="n">
        <v>1</v>
      </c>
      <c r="T13" s="34" t="n">
        <v>200</v>
      </c>
      <c r="U13" s="34" t="n">
        <v>125</v>
      </c>
      <c r="V13" s="34" t="n">
        <v>16925</v>
      </c>
      <c r="W13" s="37" t="s">
        <v>38</v>
      </c>
      <c r="X13" s="37"/>
      <c r="Y13" s="34" t="n">
        <v>5</v>
      </c>
      <c r="Z13" s="34" t="n">
        <v>450</v>
      </c>
      <c r="AA13" s="34" t="n">
        <v>1</v>
      </c>
      <c r="AB13" s="34" t="n">
        <v>130</v>
      </c>
      <c r="AC13" s="34" t="n">
        <v>5</v>
      </c>
      <c r="AD13" s="34" t="n">
        <v>989</v>
      </c>
      <c r="AE13" s="34" t="n">
        <v>15</v>
      </c>
      <c r="AF13" s="34" t="n">
        <v>2338</v>
      </c>
      <c r="AG13" s="34" t="n">
        <v>19</v>
      </c>
      <c r="AH13" s="34" t="n">
        <v>3026</v>
      </c>
      <c r="AI13" s="34" t="n">
        <v>0</v>
      </c>
      <c r="AJ13" s="34" t="n">
        <v>0</v>
      </c>
      <c r="AK13" s="34" t="n">
        <v>3</v>
      </c>
      <c r="AL13" s="34" t="n">
        <v>590</v>
      </c>
      <c r="AM13" s="34" t="n">
        <v>0</v>
      </c>
      <c r="AN13" s="34" t="n">
        <v>0</v>
      </c>
      <c r="AO13" s="34" t="n">
        <v>6</v>
      </c>
      <c r="AP13" s="34" t="n">
        <v>1720</v>
      </c>
      <c r="AQ13" s="34" t="n">
        <v>33</v>
      </c>
      <c r="AR13" s="34" t="n">
        <v>4057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846</v>
      </c>
      <c r="D14" s="34" t="n">
        <v>128405</v>
      </c>
      <c r="E14" s="34" t="n">
        <v>4</v>
      </c>
      <c r="F14" s="34" t="n">
        <v>600</v>
      </c>
      <c r="G14" s="34" t="n">
        <v>0</v>
      </c>
      <c r="H14" s="34" t="n">
        <v>0</v>
      </c>
      <c r="I14" s="34" t="n">
        <v>52</v>
      </c>
      <c r="J14" s="34" t="n">
        <v>13065</v>
      </c>
      <c r="K14" s="34" t="n">
        <v>0</v>
      </c>
      <c r="L14" s="34" t="n">
        <v>0</v>
      </c>
      <c r="M14" s="34" t="n">
        <v>2</v>
      </c>
      <c r="N14" s="34" t="n">
        <v>200</v>
      </c>
      <c r="O14" s="34" t="n">
        <v>94</v>
      </c>
      <c r="P14" s="34" t="n">
        <v>21184</v>
      </c>
      <c r="Q14" s="34" t="n">
        <v>403</v>
      </c>
      <c r="R14" s="34" t="n">
        <v>54982</v>
      </c>
      <c r="S14" s="34" t="n">
        <v>1</v>
      </c>
      <c r="T14" s="34" t="n">
        <v>200</v>
      </c>
      <c r="U14" s="34" t="n">
        <v>169</v>
      </c>
      <c r="V14" s="34" t="n">
        <v>20809</v>
      </c>
      <c r="W14" s="37" t="s">
        <v>39</v>
      </c>
      <c r="X14" s="37"/>
      <c r="Y14" s="34" t="n">
        <v>5</v>
      </c>
      <c r="Z14" s="34" t="n">
        <v>380</v>
      </c>
      <c r="AA14" s="34" t="n">
        <v>2</v>
      </c>
      <c r="AB14" s="34" t="n">
        <v>300</v>
      </c>
      <c r="AC14" s="34" t="n">
        <v>8</v>
      </c>
      <c r="AD14" s="34" t="n">
        <v>2100</v>
      </c>
      <c r="AE14" s="34" t="n">
        <v>25</v>
      </c>
      <c r="AF14" s="34" t="n">
        <v>3876</v>
      </c>
      <c r="AG14" s="34" t="n">
        <v>22</v>
      </c>
      <c r="AH14" s="34" t="n">
        <v>3460</v>
      </c>
      <c r="AI14" s="34" t="n">
        <v>0</v>
      </c>
      <c r="AJ14" s="34" t="n">
        <v>0</v>
      </c>
      <c r="AK14" s="34" t="n">
        <v>2</v>
      </c>
      <c r="AL14" s="34" t="n">
        <v>200</v>
      </c>
      <c r="AM14" s="34" t="n">
        <v>0</v>
      </c>
      <c r="AN14" s="34" t="n">
        <v>0</v>
      </c>
      <c r="AO14" s="34" t="n">
        <v>10</v>
      </c>
      <c r="AP14" s="34" t="n">
        <v>1050</v>
      </c>
      <c r="AQ14" s="34" t="n">
        <v>47</v>
      </c>
      <c r="AR14" s="34" t="n">
        <v>6000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492</v>
      </c>
      <c r="D15" s="34" t="n">
        <v>65751</v>
      </c>
      <c r="E15" s="34" t="n">
        <v>8</v>
      </c>
      <c r="F15" s="34" t="n">
        <v>633</v>
      </c>
      <c r="G15" s="34" t="n">
        <v>0</v>
      </c>
      <c r="H15" s="34" t="n">
        <v>0</v>
      </c>
      <c r="I15" s="34" t="n">
        <v>18</v>
      </c>
      <c r="J15" s="34" t="n">
        <v>2165</v>
      </c>
      <c r="K15" s="34" t="n">
        <v>0</v>
      </c>
      <c r="L15" s="34" t="n">
        <v>0</v>
      </c>
      <c r="M15" s="34" t="n">
        <v>3</v>
      </c>
      <c r="N15" s="34" t="n">
        <v>1170</v>
      </c>
      <c r="O15" s="34" t="n">
        <v>58</v>
      </c>
      <c r="P15" s="34" t="n">
        <v>11440</v>
      </c>
      <c r="Q15" s="34" t="n">
        <v>231</v>
      </c>
      <c r="R15" s="34" t="n">
        <v>31223</v>
      </c>
      <c r="S15" s="34" t="n">
        <v>2</v>
      </c>
      <c r="T15" s="34" t="n">
        <v>209</v>
      </c>
      <c r="U15" s="34" t="n">
        <v>99</v>
      </c>
      <c r="V15" s="34" t="n">
        <v>9867</v>
      </c>
      <c r="W15" s="37" t="s">
        <v>40</v>
      </c>
      <c r="X15" s="37"/>
      <c r="Y15" s="34" t="n">
        <v>1</v>
      </c>
      <c r="Z15" s="34" t="n">
        <v>10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10</v>
      </c>
      <c r="AF15" s="34" t="n">
        <v>1283</v>
      </c>
      <c r="AG15" s="34" t="n">
        <v>15</v>
      </c>
      <c r="AH15" s="34" t="n">
        <v>2200</v>
      </c>
      <c r="AI15" s="34" t="n">
        <v>0</v>
      </c>
      <c r="AJ15" s="34" t="n">
        <v>0</v>
      </c>
      <c r="AK15" s="34" t="n">
        <v>2</v>
      </c>
      <c r="AL15" s="34" t="n">
        <v>250</v>
      </c>
      <c r="AM15" s="34" t="n">
        <v>0</v>
      </c>
      <c r="AN15" s="34" t="n">
        <v>0</v>
      </c>
      <c r="AO15" s="34" t="n">
        <v>13</v>
      </c>
      <c r="AP15" s="34" t="n">
        <v>1241</v>
      </c>
      <c r="AQ15" s="34" t="n">
        <v>32</v>
      </c>
      <c r="AR15" s="34" t="n">
        <v>3970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717</v>
      </c>
      <c r="D16" s="34" t="n">
        <v>101119</v>
      </c>
      <c r="E16" s="34" t="n">
        <v>5</v>
      </c>
      <c r="F16" s="34" t="n">
        <v>850</v>
      </c>
      <c r="G16" s="34" t="n">
        <v>3</v>
      </c>
      <c r="H16" s="34" t="n">
        <v>600</v>
      </c>
      <c r="I16" s="34" t="n">
        <v>24</v>
      </c>
      <c r="J16" s="34" t="n">
        <v>4100</v>
      </c>
      <c r="K16" s="34" t="n">
        <v>1</v>
      </c>
      <c r="L16" s="34" t="n">
        <v>248</v>
      </c>
      <c r="M16" s="34" t="n">
        <v>2</v>
      </c>
      <c r="N16" s="34" t="n">
        <v>349</v>
      </c>
      <c r="O16" s="34" t="n">
        <v>77</v>
      </c>
      <c r="P16" s="34" t="n">
        <v>17293</v>
      </c>
      <c r="Q16" s="34" t="n">
        <v>343</v>
      </c>
      <c r="R16" s="34" t="n">
        <v>49339</v>
      </c>
      <c r="S16" s="34" t="n">
        <v>3</v>
      </c>
      <c r="T16" s="34" t="n">
        <v>3270</v>
      </c>
      <c r="U16" s="34" t="n">
        <v>135</v>
      </c>
      <c r="V16" s="34" t="n">
        <v>11193</v>
      </c>
      <c r="W16" s="37" t="s">
        <v>94</v>
      </c>
      <c r="X16" s="37"/>
      <c r="Y16" s="34" t="n">
        <v>4</v>
      </c>
      <c r="Z16" s="34" t="n">
        <v>1288</v>
      </c>
      <c r="AA16" s="34" t="n">
        <v>2</v>
      </c>
      <c r="AB16" s="34" t="n">
        <v>400</v>
      </c>
      <c r="AC16" s="34" t="n">
        <v>0</v>
      </c>
      <c r="AD16" s="34" t="n">
        <v>0</v>
      </c>
      <c r="AE16" s="34" t="n">
        <v>16</v>
      </c>
      <c r="AF16" s="34" t="n">
        <v>2768</v>
      </c>
      <c r="AG16" s="34" t="n">
        <v>24</v>
      </c>
      <c r="AH16" s="34" t="n">
        <v>3108</v>
      </c>
      <c r="AI16" s="34" t="n">
        <v>0</v>
      </c>
      <c r="AJ16" s="34" t="n">
        <v>0</v>
      </c>
      <c r="AK16" s="34" t="n">
        <v>4</v>
      </c>
      <c r="AL16" s="34" t="n">
        <v>880</v>
      </c>
      <c r="AM16" s="34" t="n">
        <v>0</v>
      </c>
      <c r="AN16" s="34" t="n">
        <v>0</v>
      </c>
      <c r="AO16" s="34" t="n">
        <v>8</v>
      </c>
      <c r="AP16" s="34" t="n">
        <v>613</v>
      </c>
      <c r="AQ16" s="34" t="n">
        <v>66</v>
      </c>
      <c r="AR16" s="34" t="n">
        <v>4820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48</v>
      </c>
      <c r="D17" s="34" t="n">
        <v>27458</v>
      </c>
      <c r="E17" s="34" t="n">
        <v>2</v>
      </c>
      <c r="F17" s="34" t="n">
        <v>110</v>
      </c>
      <c r="G17" s="34" t="n">
        <v>0</v>
      </c>
      <c r="H17" s="34" t="n">
        <v>0</v>
      </c>
      <c r="I17" s="34" t="n">
        <v>6</v>
      </c>
      <c r="J17" s="34" t="n">
        <v>695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22</v>
      </c>
      <c r="P17" s="34" t="n">
        <v>6248</v>
      </c>
      <c r="Q17" s="34" t="n">
        <v>66</v>
      </c>
      <c r="R17" s="34" t="n">
        <v>7773</v>
      </c>
      <c r="S17" s="34" t="n">
        <v>1</v>
      </c>
      <c r="T17" s="34" t="n">
        <v>50</v>
      </c>
      <c r="U17" s="34" t="n">
        <v>27</v>
      </c>
      <c r="V17" s="34" t="n">
        <v>3047</v>
      </c>
      <c r="W17" s="37" t="s">
        <v>42</v>
      </c>
      <c r="X17" s="37"/>
      <c r="Y17" s="34" t="n">
        <v>1</v>
      </c>
      <c r="Z17" s="34" t="n">
        <v>10</v>
      </c>
      <c r="AA17" s="34" t="n">
        <v>0</v>
      </c>
      <c r="AB17" s="34" t="n">
        <v>0</v>
      </c>
      <c r="AC17" s="34" t="n">
        <v>4</v>
      </c>
      <c r="AD17" s="34" t="n">
        <v>520</v>
      </c>
      <c r="AE17" s="34" t="n">
        <v>3</v>
      </c>
      <c r="AF17" s="34" t="n">
        <v>540</v>
      </c>
      <c r="AG17" s="34" t="n">
        <v>4</v>
      </c>
      <c r="AH17" s="34" t="n">
        <v>830</v>
      </c>
      <c r="AI17" s="34" t="n">
        <v>0</v>
      </c>
      <c r="AJ17" s="34" t="n">
        <v>0</v>
      </c>
      <c r="AK17" s="34" t="n">
        <v>1</v>
      </c>
      <c r="AL17" s="34" t="n">
        <v>50</v>
      </c>
      <c r="AM17" s="34" t="n">
        <v>0</v>
      </c>
      <c r="AN17" s="34" t="n">
        <v>0</v>
      </c>
      <c r="AO17" s="34" t="n">
        <v>4</v>
      </c>
      <c r="AP17" s="34" t="n">
        <v>600</v>
      </c>
      <c r="AQ17" s="34" t="n">
        <v>6</v>
      </c>
      <c r="AR17" s="34" t="n">
        <v>530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42</v>
      </c>
      <c r="D18" s="34" t="n">
        <v>23441</v>
      </c>
      <c r="E18" s="34" t="n">
        <v>2</v>
      </c>
      <c r="F18" s="34" t="n">
        <v>440</v>
      </c>
      <c r="G18" s="34" t="n">
        <v>3</v>
      </c>
      <c r="H18" s="34" t="n">
        <v>500</v>
      </c>
      <c r="I18" s="34" t="n">
        <v>6</v>
      </c>
      <c r="J18" s="34" t="n">
        <v>17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4</v>
      </c>
      <c r="P18" s="34" t="n">
        <v>2760</v>
      </c>
      <c r="Q18" s="34" t="n">
        <v>60</v>
      </c>
      <c r="R18" s="34" t="n">
        <v>10637</v>
      </c>
      <c r="S18" s="34" t="n">
        <v>1</v>
      </c>
      <c r="T18" s="34" t="n">
        <v>240</v>
      </c>
      <c r="U18" s="34" t="n">
        <v>21</v>
      </c>
      <c r="V18" s="34" t="n">
        <v>2507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7</v>
      </c>
      <c r="AF18" s="34" t="n">
        <v>868</v>
      </c>
      <c r="AG18" s="34" t="n">
        <v>4</v>
      </c>
      <c r="AH18" s="34" t="n">
        <v>600</v>
      </c>
      <c r="AI18" s="34" t="n">
        <v>0</v>
      </c>
      <c r="AJ18" s="34" t="n">
        <v>0</v>
      </c>
      <c r="AK18" s="34" t="n">
        <v>1</v>
      </c>
      <c r="AL18" s="34" t="n">
        <v>50</v>
      </c>
      <c r="AM18" s="34" t="n">
        <v>0</v>
      </c>
      <c r="AN18" s="34" t="n">
        <v>0</v>
      </c>
      <c r="AO18" s="34" t="n">
        <v>9</v>
      </c>
      <c r="AP18" s="34" t="n">
        <v>1183</v>
      </c>
      <c r="AQ18" s="34" t="n">
        <v>12</v>
      </c>
      <c r="AR18" s="34" t="n">
        <v>1557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21</v>
      </c>
      <c r="D19" s="34" t="n">
        <v>17771</v>
      </c>
      <c r="E19" s="34" t="n">
        <v>1</v>
      </c>
      <c r="F19" s="34" t="n">
        <v>150</v>
      </c>
      <c r="G19" s="34" t="n">
        <v>0</v>
      </c>
      <c r="H19" s="34" t="n">
        <v>0</v>
      </c>
      <c r="I19" s="34" t="n">
        <v>5</v>
      </c>
      <c r="J19" s="34" t="n">
        <v>533</v>
      </c>
      <c r="K19" s="34" t="n">
        <v>2</v>
      </c>
      <c r="L19" s="34" t="n">
        <v>300</v>
      </c>
      <c r="M19" s="34" t="n">
        <v>2</v>
      </c>
      <c r="N19" s="34" t="n">
        <v>400</v>
      </c>
      <c r="O19" s="34" t="n">
        <v>28</v>
      </c>
      <c r="P19" s="34" t="n">
        <v>6638</v>
      </c>
      <c r="Q19" s="34" t="n">
        <v>56</v>
      </c>
      <c r="R19" s="34" t="n">
        <v>6602</v>
      </c>
      <c r="S19" s="34" t="n">
        <v>0</v>
      </c>
      <c r="T19" s="34" t="n">
        <v>0</v>
      </c>
      <c r="U19" s="34" t="n">
        <v>12</v>
      </c>
      <c r="V19" s="34" t="n">
        <v>1488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200</v>
      </c>
      <c r="AG19" s="34" t="n">
        <v>8</v>
      </c>
      <c r="AH19" s="34" t="n">
        <v>835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380</v>
      </c>
      <c r="AQ19" s="34" t="n">
        <v>4</v>
      </c>
      <c r="AR19" s="34" t="n">
        <v>245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61</v>
      </c>
      <c r="D20" s="34" t="n">
        <v>42316</v>
      </c>
      <c r="E20" s="34" t="n">
        <v>3</v>
      </c>
      <c r="F20" s="34" t="n">
        <v>580</v>
      </c>
      <c r="G20" s="34" t="n">
        <v>0</v>
      </c>
      <c r="H20" s="34" t="n">
        <v>0</v>
      </c>
      <c r="I20" s="34" t="n">
        <v>37</v>
      </c>
      <c r="J20" s="34" t="n">
        <v>6325</v>
      </c>
      <c r="K20" s="34" t="n">
        <v>2</v>
      </c>
      <c r="L20" s="34" t="n">
        <v>300</v>
      </c>
      <c r="M20" s="34" t="n">
        <v>0</v>
      </c>
      <c r="N20" s="34" t="n">
        <v>0</v>
      </c>
      <c r="O20" s="34" t="n">
        <v>31</v>
      </c>
      <c r="P20" s="34" t="n">
        <v>6886</v>
      </c>
      <c r="Q20" s="34" t="n">
        <v>127</v>
      </c>
      <c r="R20" s="34" t="n">
        <v>18188</v>
      </c>
      <c r="S20" s="34" t="n">
        <v>2</v>
      </c>
      <c r="T20" s="34" t="n">
        <v>440</v>
      </c>
      <c r="U20" s="34" t="n">
        <v>35</v>
      </c>
      <c r="V20" s="34" t="n">
        <v>5909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4</v>
      </c>
      <c r="AD20" s="34" t="n">
        <v>630</v>
      </c>
      <c r="AE20" s="34" t="n">
        <v>3</v>
      </c>
      <c r="AF20" s="34" t="n">
        <v>330</v>
      </c>
      <c r="AG20" s="34" t="n">
        <v>3</v>
      </c>
      <c r="AH20" s="34" t="n">
        <v>1400</v>
      </c>
      <c r="AI20" s="34" t="n">
        <v>0</v>
      </c>
      <c r="AJ20" s="34" t="n">
        <v>0</v>
      </c>
      <c r="AK20" s="34" t="n">
        <v>1</v>
      </c>
      <c r="AL20" s="34" t="n">
        <v>60</v>
      </c>
      <c r="AM20" s="34" t="n">
        <v>0</v>
      </c>
      <c r="AN20" s="34" t="n">
        <v>0</v>
      </c>
      <c r="AO20" s="34" t="n">
        <v>6</v>
      </c>
      <c r="AP20" s="34" t="n">
        <v>715</v>
      </c>
      <c r="AQ20" s="34" t="n">
        <v>7</v>
      </c>
      <c r="AR20" s="34" t="n">
        <v>553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104</v>
      </c>
      <c r="D21" s="34" t="n">
        <v>14292</v>
      </c>
      <c r="E21" s="34" t="n">
        <v>13</v>
      </c>
      <c r="F21" s="34" t="n">
        <v>1990</v>
      </c>
      <c r="G21" s="34" t="n">
        <v>0</v>
      </c>
      <c r="H21" s="34" t="n">
        <v>0</v>
      </c>
      <c r="I21" s="34" t="n">
        <v>6</v>
      </c>
      <c r="J21" s="34" t="n">
        <v>11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9</v>
      </c>
      <c r="P21" s="34" t="n">
        <v>1880</v>
      </c>
      <c r="Q21" s="34" t="n">
        <v>41</v>
      </c>
      <c r="R21" s="34" t="n">
        <v>5341</v>
      </c>
      <c r="S21" s="34" t="n">
        <v>1</v>
      </c>
      <c r="T21" s="34" t="n">
        <v>200</v>
      </c>
      <c r="U21" s="34" t="n">
        <v>17</v>
      </c>
      <c r="V21" s="34" t="n">
        <v>1205</v>
      </c>
      <c r="W21" s="37" t="s">
        <v>46</v>
      </c>
      <c r="X21" s="37"/>
      <c r="Y21" s="34" t="n">
        <v>1</v>
      </c>
      <c r="Z21" s="34" t="n">
        <v>1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2</v>
      </c>
      <c r="AH21" s="34" t="n">
        <v>25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6</v>
      </c>
      <c r="AP21" s="34" t="n">
        <v>413</v>
      </c>
      <c r="AQ21" s="34" t="n">
        <v>8</v>
      </c>
      <c r="AR21" s="34" t="n">
        <v>1813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24</v>
      </c>
      <c r="D22" s="34" t="n">
        <v>20694</v>
      </c>
      <c r="E22" s="34" t="n">
        <v>11</v>
      </c>
      <c r="F22" s="34" t="n">
        <v>1476</v>
      </c>
      <c r="G22" s="34" t="n">
        <v>0</v>
      </c>
      <c r="H22" s="34" t="n">
        <v>0</v>
      </c>
      <c r="I22" s="34" t="n">
        <v>3</v>
      </c>
      <c r="J22" s="34" t="n">
        <v>450</v>
      </c>
      <c r="K22" s="34" t="n">
        <v>1</v>
      </c>
      <c r="L22" s="34" t="n">
        <v>200</v>
      </c>
      <c r="M22" s="34" t="n">
        <v>0</v>
      </c>
      <c r="N22" s="34" t="n">
        <v>0</v>
      </c>
      <c r="O22" s="34" t="n">
        <v>20</v>
      </c>
      <c r="P22" s="34" t="n">
        <v>4096</v>
      </c>
      <c r="Q22" s="34" t="n">
        <v>60</v>
      </c>
      <c r="R22" s="34" t="n">
        <v>10551</v>
      </c>
      <c r="S22" s="34" t="n">
        <v>0</v>
      </c>
      <c r="T22" s="34" t="n">
        <v>0</v>
      </c>
      <c r="U22" s="34" t="n">
        <v>14</v>
      </c>
      <c r="V22" s="34" t="n">
        <v>1661</v>
      </c>
      <c r="W22" s="37" t="s">
        <v>47</v>
      </c>
      <c r="X22" s="37"/>
      <c r="Y22" s="34" t="n">
        <v>1</v>
      </c>
      <c r="Z22" s="34" t="n">
        <v>2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200</v>
      </c>
      <c r="AG22" s="34" t="n">
        <v>4</v>
      </c>
      <c r="AH22" s="34" t="n">
        <v>800</v>
      </c>
      <c r="AI22" s="34" t="n">
        <v>0</v>
      </c>
      <c r="AJ22" s="34" t="n">
        <v>0</v>
      </c>
      <c r="AK22" s="34" t="n">
        <v>3</v>
      </c>
      <c r="AL22" s="34" t="n">
        <v>300</v>
      </c>
      <c r="AM22" s="34" t="n">
        <v>0</v>
      </c>
      <c r="AN22" s="34" t="n">
        <v>0</v>
      </c>
      <c r="AO22" s="34" t="n">
        <v>2</v>
      </c>
      <c r="AP22" s="34" t="n">
        <v>400</v>
      </c>
      <c r="AQ22" s="34" t="n">
        <v>4</v>
      </c>
      <c r="AR22" s="34" t="n">
        <v>360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95</v>
      </c>
      <c r="D23" s="34" t="n">
        <v>12703</v>
      </c>
      <c r="E23" s="34" t="n">
        <v>8</v>
      </c>
      <c r="F23" s="34" t="n">
        <v>867</v>
      </c>
      <c r="G23" s="34" t="n">
        <v>1</v>
      </c>
      <c r="H23" s="34" t="n">
        <v>200</v>
      </c>
      <c r="I23" s="34" t="n">
        <v>3</v>
      </c>
      <c r="J23" s="34" t="n">
        <v>55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13</v>
      </c>
      <c r="P23" s="34" t="n">
        <v>2670</v>
      </c>
      <c r="Q23" s="34" t="n">
        <v>44</v>
      </c>
      <c r="R23" s="34" t="n">
        <v>5431</v>
      </c>
      <c r="S23" s="34" t="n">
        <v>0</v>
      </c>
      <c r="T23" s="34" t="n">
        <v>0</v>
      </c>
      <c r="U23" s="34" t="n">
        <v>15</v>
      </c>
      <c r="V23" s="34" t="n">
        <v>1509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00</v>
      </c>
      <c r="AG23" s="34" t="n">
        <v>3</v>
      </c>
      <c r="AH23" s="34" t="n">
        <v>37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200</v>
      </c>
      <c r="AQ23" s="34" t="n">
        <v>5</v>
      </c>
      <c r="AR23" s="34" t="n">
        <v>603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65</v>
      </c>
      <c r="D24" s="34" t="n">
        <v>23036</v>
      </c>
      <c r="E24" s="34" t="n">
        <v>10</v>
      </c>
      <c r="F24" s="34" t="n">
        <v>1073</v>
      </c>
      <c r="G24" s="34" t="n">
        <v>0</v>
      </c>
      <c r="H24" s="34" t="n">
        <v>0</v>
      </c>
      <c r="I24" s="34" t="n">
        <v>4</v>
      </c>
      <c r="J24" s="34" t="n">
        <v>603</v>
      </c>
      <c r="K24" s="34" t="n">
        <v>0</v>
      </c>
      <c r="L24" s="34" t="n">
        <v>0</v>
      </c>
      <c r="M24" s="34" t="n">
        <v>2</v>
      </c>
      <c r="N24" s="34" t="n">
        <v>430</v>
      </c>
      <c r="O24" s="34" t="n">
        <v>27</v>
      </c>
      <c r="P24" s="34" t="n">
        <v>7205</v>
      </c>
      <c r="Q24" s="34" t="n">
        <v>75</v>
      </c>
      <c r="R24" s="34" t="n">
        <v>7968</v>
      </c>
      <c r="S24" s="34" t="n">
        <v>1</v>
      </c>
      <c r="T24" s="34" t="n">
        <v>200</v>
      </c>
      <c r="U24" s="34" t="n">
        <v>21</v>
      </c>
      <c r="V24" s="34" t="n">
        <v>1619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3</v>
      </c>
      <c r="AF24" s="34" t="n">
        <v>260</v>
      </c>
      <c r="AG24" s="34" t="n">
        <v>9</v>
      </c>
      <c r="AH24" s="34" t="n">
        <v>2418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8</v>
      </c>
      <c r="AP24" s="34" t="n">
        <v>730</v>
      </c>
      <c r="AQ24" s="34" t="n">
        <v>4</v>
      </c>
      <c r="AR24" s="34" t="n">
        <v>330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90</v>
      </c>
      <c r="D25" s="34" t="n">
        <v>12822</v>
      </c>
      <c r="E25" s="34" t="n">
        <v>6</v>
      </c>
      <c r="F25" s="34" t="n">
        <v>597</v>
      </c>
      <c r="G25" s="34" t="n">
        <v>0</v>
      </c>
      <c r="H25" s="34" t="n">
        <v>0</v>
      </c>
      <c r="I25" s="34" t="n">
        <v>2</v>
      </c>
      <c r="J25" s="34" t="n">
        <v>47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6</v>
      </c>
      <c r="P25" s="34" t="n">
        <v>4370</v>
      </c>
      <c r="Q25" s="34" t="n">
        <v>23</v>
      </c>
      <c r="R25" s="34" t="n">
        <v>2943</v>
      </c>
      <c r="S25" s="34" t="n">
        <v>1</v>
      </c>
      <c r="T25" s="34" t="n">
        <v>200</v>
      </c>
      <c r="U25" s="34" t="n">
        <v>22</v>
      </c>
      <c r="V25" s="34" t="n">
        <v>1635</v>
      </c>
      <c r="W25" s="37" t="s">
        <v>50</v>
      </c>
      <c r="X25" s="37"/>
      <c r="Y25" s="34" t="n">
        <v>1</v>
      </c>
      <c r="Z25" s="34" t="n">
        <v>3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</v>
      </c>
      <c r="AF25" s="34" t="n">
        <v>438</v>
      </c>
      <c r="AG25" s="34" t="n">
        <v>4</v>
      </c>
      <c r="AH25" s="34" t="n">
        <v>409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5</v>
      </c>
      <c r="AP25" s="34" t="n">
        <v>453</v>
      </c>
      <c r="AQ25" s="34" t="n">
        <v>8</v>
      </c>
      <c r="AR25" s="34" t="n">
        <v>1295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93</v>
      </c>
      <c r="D26" s="34" t="n">
        <v>12041</v>
      </c>
      <c r="E26" s="34" t="n">
        <v>1</v>
      </c>
      <c r="F26" s="34" t="n">
        <v>200</v>
      </c>
      <c r="G26" s="34" t="n">
        <v>0</v>
      </c>
      <c r="H26" s="34" t="n">
        <v>0</v>
      </c>
      <c r="I26" s="34" t="n">
        <v>2</v>
      </c>
      <c r="J26" s="34" t="n">
        <v>25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1</v>
      </c>
      <c r="P26" s="34" t="n">
        <v>3090</v>
      </c>
      <c r="Q26" s="34" t="n">
        <v>33</v>
      </c>
      <c r="R26" s="34" t="n">
        <v>3740</v>
      </c>
      <c r="S26" s="34" t="n">
        <v>1</v>
      </c>
      <c r="T26" s="34" t="n">
        <v>100</v>
      </c>
      <c r="U26" s="34" t="n">
        <v>25</v>
      </c>
      <c r="V26" s="34" t="n">
        <v>2298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5</v>
      </c>
      <c r="AF26" s="34" t="n">
        <v>520</v>
      </c>
      <c r="AG26" s="34" t="n">
        <v>5</v>
      </c>
      <c r="AH26" s="34" t="n">
        <v>600</v>
      </c>
      <c r="AI26" s="34" t="n">
        <v>0</v>
      </c>
      <c r="AJ26" s="34" t="n">
        <v>0</v>
      </c>
      <c r="AK26" s="34" t="n">
        <v>1</v>
      </c>
      <c r="AL26" s="34" t="n">
        <v>200</v>
      </c>
      <c r="AM26" s="34" t="n">
        <v>0</v>
      </c>
      <c r="AN26" s="34" t="n">
        <v>0</v>
      </c>
      <c r="AO26" s="34" t="n">
        <v>3</v>
      </c>
      <c r="AP26" s="34" t="n">
        <v>425</v>
      </c>
      <c r="AQ26" s="34" t="n">
        <v>6</v>
      </c>
      <c r="AR26" s="34" t="n">
        <v>618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36</v>
      </c>
      <c r="D27" s="34" t="n">
        <v>3925</v>
      </c>
      <c r="E27" s="34" t="n">
        <v>1</v>
      </c>
      <c r="F27" s="34" t="n">
        <v>20</v>
      </c>
      <c r="G27" s="34" t="n">
        <v>0</v>
      </c>
      <c r="H27" s="34" t="n">
        <v>0</v>
      </c>
      <c r="I27" s="34" t="n">
        <v>2</v>
      </c>
      <c r="J27" s="34" t="n">
        <v>288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4</v>
      </c>
      <c r="P27" s="34" t="n">
        <v>520</v>
      </c>
      <c r="Q27" s="34" t="n">
        <v>11</v>
      </c>
      <c r="R27" s="34" t="n">
        <v>1068</v>
      </c>
      <c r="S27" s="34" t="n">
        <v>0</v>
      </c>
      <c r="T27" s="34" t="n">
        <v>0</v>
      </c>
      <c r="U27" s="34" t="n">
        <v>6</v>
      </c>
      <c r="V27" s="34" t="n">
        <v>79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1</v>
      </c>
      <c r="AF27" s="34" t="n">
        <v>10</v>
      </c>
      <c r="AG27" s="34" t="n">
        <v>2</v>
      </c>
      <c r="AH27" s="34" t="n">
        <v>3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8</v>
      </c>
      <c r="AP27" s="34" t="n">
        <v>1440</v>
      </c>
      <c r="AQ27" s="34" t="n">
        <v>0</v>
      </c>
      <c r="AR27" s="34" t="n">
        <v>0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101</v>
      </c>
      <c r="D28" s="34" t="n">
        <v>15099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4280</v>
      </c>
      <c r="Q28" s="34" t="n">
        <v>64</v>
      </c>
      <c r="R28" s="34" t="n">
        <v>7594</v>
      </c>
      <c r="S28" s="34" t="n">
        <v>0</v>
      </c>
      <c r="T28" s="34" t="n">
        <v>0</v>
      </c>
      <c r="U28" s="34" t="n">
        <v>13</v>
      </c>
      <c r="V28" s="34" t="n">
        <v>1465</v>
      </c>
      <c r="W28" s="37" t="s">
        <v>53</v>
      </c>
      <c r="X28" s="37"/>
      <c r="Y28" s="34" t="n">
        <v>2</v>
      </c>
      <c r="Z28" s="34" t="n">
        <v>25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2</v>
      </c>
      <c r="AH28" s="34" t="n">
        <v>29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150</v>
      </c>
      <c r="AQ28" s="34" t="n">
        <v>8</v>
      </c>
      <c r="AR28" s="34" t="n">
        <v>1070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28</v>
      </c>
      <c r="D29" s="34" t="n">
        <v>20598</v>
      </c>
      <c r="E29" s="34" t="n">
        <v>1</v>
      </c>
      <c r="F29" s="34" t="n">
        <v>50</v>
      </c>
      <c r="G29" s="34" t="n">
        <v>0</v>
      </c>
      <c r="H29" s="34" t="n">
        <v>0</v>
      </c>
      <c r="I29" s="34" t="n">
        <v>3</v>
      </c>
      <c r="J29" s="34" t="n">
        <v>12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1</v>
      </c>
      <c r="P29" s="34" t="n">
        <v>4668</v>
      </c>
      <c r="Q29" s="34" t="n">
        <v>64</v>
      </c>
      <c r="R29" s="34" t="n">
        <v>8321</v>
      </c>
      <c r="S29" s="34" t="n">
        <v>0</v>
      </c>
      <c r="T29" s="34" t="n">
        <v>0</v>
      </c>
      <c r="U29" s="34" t="n">
        <v>32</v>
      </c>
      <c r="V29" s="34" t="n">
        <v>4199</v>
      </c>
      <c r="W29" s="37" t="s">
        <v>54</v>
      </c>
      <c r="X29" s="37"/>
      <c r="Y29" s="34" t="n">
        <v>1</v>
      </c>
      <c r="Z29" s="34" t="n">
        <v>60</v>
      </c>
      <c r="AA29" s="34" t="n">
        <v>1</v>
      </c>
      <c r="AB29" s="34" t="n">
        <v>200</v>
      </c>
      <c r="AC29" s="34" t="n">
        <v>1</v>
      </c>
      <c r="AD29" s="34" t="n">
        <v>200</v>
      </c>
      <c r="AE29" s="34" t="n">
        <v>2</v>
      </c>
      <c r="AF29" s="34" t="n">
        <v>260</v>
      </c>
      <c r="AG29" s="34" t="n">
        <v>2</v>
      </c>
      <c r="AH29" s="34" t="n">
        <v>345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4</v>
      </c>
      <c r="AP29" s="34" t="n">
        <v>650</v>
      </c>
      <c r="AQ29" s="34" t="n">
        <v>6</v>
      </c>
      <c r="AR29" s="34" t="n">
        <v>395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84</v>
      </c>
      <c r="D30" s="34" t="n">
        <v>1375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4</v>
      </c>
      <c r="J30" s="34" t="n">
        <v>550</v>
      </c>
      <c r="K30" s="34" t="n">
        <v>1</v>
      </c>
      <c r="L30" s="34" t="n">
        <v>200</v>
      </c>
      <c r="M30" s="34" t="n">
        <v>0</v>
      </c>
      <c r="N30" s="34" t="n">
        <v>0</v>
      </c>
      <c r="O30" s="34" t="n">
        <v>12</v>
      </c>
      <c r="P30" s="34" t="n">
        <v>3043</v>
      </c>
      <c r="Q30" s="34" t="n">
        <v>38</v>
      </c>
      <c r="R30" s="34" t="n">
        <v>4366</v>
      </c>
      <c r="S30" s="34" t="n">
        <v>0</v>
      </c>
      <c r="T30" s="34" t="n">
        <v>0</v>
      </c>
      <c r="U30" s="34" t="n">
        <v>22</v>
      </c>
      <c r="V30" s="34" t="n">
        <v>3710</v>
      </c>
      <c r="W30" s="37" t="s">
        <v>55</v>
      </c>
      <c r="X30" s="37"/>
      <c r="Y30" s="34" t="n">
        <v>0</v>
      </c>
      <c r="Z30" s="34" t="n">
        <v>0</v>
      </c>
      <c r="AA30" s="34" t="n">
        <v>1</v>
      </c>
      <c r="AB30" s="34" t="n">
        <v>200</v>
      </c>
      <c r="AC30" s="34" t="n">
        <v>0</v>
      </c>
      <c r="AD30" s="34" t="n">
        <v>0</v>
      </c>
      <c r="AE30" s="34" t="n">
        <v>1</v>
      </c>
      <c r="AF30" s="34" t="n">
        <v>15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5</v>
      </c>
      <c r="AR30" s="34" t="n">
        <v>1533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25</v>
      </c>
      <c r="D31" s="34" t="n">
        <v>6442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10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788</v>
      </c>
      <c r="Q31" s="34" t="n">
        <v>6</v>
      </c>
      <c r="R31" s="34" t="n">
        <v>958</v>
      </c>
      <c r="S31" s="34" t="n">
        <v>0</v>
      </c>
      <c r="T31" s="34" t="n">
        <v>0</v>
      </c>
      <c r="U31" s="34" t="n">
        <v>4</v>
      </c>
      <c r="V31" s="34" t="n">
        <v>356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000</v>
      </c>
      <c r="AG31" s="34" t="n">
        <v>2</v>
      </c>
      <c r="AH31" s="34" t="n">
        <v>34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500</v>
      </c>
      <c r="AQ31" s="34" t="n">
        <v>4</v>
      </c>
      <c r="AR31" s="34" t="n">
        <v>150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16</v>
      </c>
      <c r="D32" s="34" t="n">
        <v>3962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548</v>
      </c>
      <c r="Q32" s="34" t="n">
        <v>4</v>
      </c>
      <c r="R32" s="34" t="n">
        <v>558</v>
      </c>
      <c r="S32" s="34" t="n">
        <v>0</v>
      </c>
      <c r="T32" s="34" t="n">
        <v>0</v>
      </c>
      <c r="U32" s="34" t="n">
        <v>4</v>
      </c>
      <c r="V32" s="34" t="n">
        <v>356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0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4</v>
      </c>
      <c r="AR32" s="34" t="n">
        <v>150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9</v>
      </c>
      <c r="D33" s="40" t="n">
        <v>248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1</v>
      </c>
      <c r="J33" s="40" t="n">
        <v>10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240</v>
      </c>
      <c r="Q33" s="40" t="n">
        <v>2</v>
      </c>
      <c r="R33" s="40" t="n">
        <v>4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2</v>
      </c>
      <c r="AH33" s="40" t="n">
        <v>34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3</v>
      </c>
      <c r="AP33" s="40" t="n">
        <v>50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10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0年10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09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09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634</v>
      </c>
      <c r="D9" s="34" t="n">
        <v>677501</v>
      </c>
      <c r="E9" s="34" t="n">
        <v>28</v>
      </c>
      <c r="F9" s="34" t="n">
        <v>5614</v>
      </c>
      <c r="G9" s="34" t="n">
        <v>7</v>
      </c>
      <c r="H9" s="34" t="n">
        <v>10680</v>
      </c>
      <c r="I9" s="34" t="n">
        <v>139</v>
      </c>
      <c r="J9" s="34" t="n">
        <v>38114</v>
      </c>
      <c r="K9" s="34" t="n">
        <v>2</v>
      </c>
      <c r="L9" s="34" t="n">
        <v>449</v>
      </c>
      <c r="M9" s="34" t="n">
        <v>8</v>
      </c>
      <c r="N9" s="34" t="n">
        <v>2140</v>
      </c>
      <c r="O9" s="34" t="n">
        <v>307</v>
      </c>
      <c r="P9" s="34" t="n">
        <v>131482</v>
      </c>
      <c r="Q9" s="34" t="n">
        <v>1784</v>
      </c>
      <c r="R9" s="34" t="n">
        <v>296499</v>
      </c>
      <c r="S9" s="34" t="n">
        <v>27</v>
      </c>
      <c r="T9" s="34" t="n">
        <v>8718</v>
      </c>
      <c r="U9" s="34" t="n">
        <v>756</v>
      </c>
      <c r="V9" s="34" t="n">
        <v>93653</v>
      </c>
      <c r="W9" s="33" t="s">
        <v>34</v>
      </c>
      <c r="X9" s="33"/>
      <c r="Y9" s="34" t="n">
        <v>29</v>
      </c>
      <c r="Z9" s="34" t="n">
        <v>8005</v>
      </c>
      <c r="AA9" s="34" t="n">
        <v>6</v>
      </c>
      <c r="AB9" s="34" t="n">
        <v>4750</v>
      </c>
      <c r="AC9" s="34" t="n">
        <v>18</v>
      </c>
      <c r="AD9" s="34" t="n">
        <v>4846</v>
      </c>
      <c r="AE9" s="34" t="n">
        <v>82</v>
      </c>
      <c r="AF9" s="34" t="n">
        <v>13783</v>
      </c>
      <c r="AG9" s="34" t="n">
        <v>107</v>
      </c>
      <c r="AH9" s="34" t="n">
        <v>25999</v>
      </c>
      <c r="AI9" s="34" t="n">
        <v>0</v>
      </c>
      <c r="AJ9" s="34" t="n">
        <v>0</v>
      </c>
      <c r="AK9" s="34" t="n">
        <v>10</v>
      </c>
      <c r="AL9" s="34" t="n">
        <v>960</v>
      </c>
      <c r="AM9" s="34" t="n">
        <v>0</v>
      </c>
      <c r="AN9" s="34" t="n">
        <v>0</v>
      </c>
      <c r="AO9" s="34" t="n">
        <v>91</v>
      </c>
      <c r="AP9" s="34" t="n">
        <v>11339</v>
      </c>
      <c r="AQ9" s="34" t="n">
        <v>233</v>
      </c>
      <c r="AR9" s="34" t="n">
        <v>20470</v>
      </c>
    </row>
    <row r="10" customFormat="false" ht="24" hidden="false" customHeight="true" outlineLevel="0" collapsed="false">
      <c r="A10" s="36" t="s">
        <v>35</v>
      </c>
      <c r="B10" s="36"/>
      <c r="C10" s="34" t="n">
        <v>3616</v>
      </c>
      <c r="D10" s="34" t="n">
        <v>672671</v>
      </c>
      <c r="E10" s="34" t="n">
        <v>28</v>
      </c>
      <c r="F10" s="34" t="n">
        <v>5614</v>
      </c>
      <c r="G10" s="34" t="n">
        <v>7</v>
      </c>
      <c r="H10" s="34" t="n">
        <v>10680</v>
      </c>
      <c r="I10" s="34" t="n">
        <v>139</v>
      </c>
      <c r="J10" s="34" t="n">
        <v>38114</v>
      </c>
      <c r="K10" s="34" t="n">
        <v>2</v>
      </c>
      <c r="L10" s="34" t="n">
        <v>449</v>
      </c>
      <c r="M10" s="34" t="n">
        <v>8</v>
      </c>
      <c r="N10" s="34" t="n">
        <v>2140</v>
      </c>
      <c r="O10" s="34" t="n">
        <v>305</v>
      </c>
      <c r="P10" s="34" t="n">
        <v>128682</v>
      </c>
      <c r="Q10" s="34" t="n">
        <v>1773</v>
      </c>
      <c r="R10" s="34" t="n">
        <v>295979</v>
      </c>
      <c r="S10" s="34" t="n">
        <v>27</v>
      </c>
      <c r="T10" s="34" t="n">
        <v>8718</v>
      </c>
      <c r="U10" s="34" t="n">
        <v>756</v>
      </c>
      <c r="V10" s="34" t="n">
        <v>93653</v>
      </c>
      <c r="W10" s="36" t="s">
        <v>35</v>
      </c>
      <c r="X10" s="36"/>
      <c r="Y10" s="34" t="n">
        <v>29</v>
      </c>
      <c r="Z10" s="34" t="n">
        <v>8005</v>
      </c>
      <c r="AA10" s="34" t="n">
        <v>6</v>
      </c>
      <c r="AB10" s="34" t="n">
        <v>4750</v>
      </c>
      <c r="AC10" s="34" t="n">
        <v>18</v>
      </c>
      <c r="AD10" s="34" t="n">
        <v>4846</v>
      </c>
      <c r="AE10" s="34" t="n">
        <v>82</v>
      </c>
      <c r="AF10" s="34" t="n">
        <v>13783</v>
      </c>
      <c r="AG10" s="34" t="n">
        <v>106</v>
      </c>
      <c r="AH10" s="34" t="n">
        <v>24999</v>
      </c>
      <c r="AI10" s="34" t="n">
        <v>0</v>
      </c>
      <c r="AJ10" s="34" t="n">
        <v>0</v>
      </c>
      <c r="AK10" s="34" t="n">
        <v>10</v>
      </c>
      <c r="AL10" s="34" t="n">
        <v>960</v>
      </c>
      <c r="AM10" s="34" t="n">
        <v>0</v>
      </c>
      <c r="AN10" s="34" t="n">
        <v>0</v>
      </c>
      <c r="AO10" s="34" t="n">
        <v>88</v>
      </c>
      <c r="AP10" s="34" t="n">
        <v>11029</v>
      </c>
      <c r="AQ10" s="34" t="n">
        <v>232</v>
      </c>
      <c r="AR10" s="34" t="n">
        <v>20270</v>
      </c>
    </row>
    <row r="11" customFormat="false" ht="24" hidden="false" customHeight="true" outlineLevel="0" collapsed="false">
      <c r="A11" s="36" t="s">
        <v>92</v>
      </c>
      <c r="B11" s="36"/>
      <c r="C11" s="34" t="n">
        <v>562</v>
      </c>
      <c r="D11" s="34" t="n">
        <v>106773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23</v>
      </c>
      <c r="J11" s="34" t="n">
        <v>11344</v>
      </c>
      <c r="K11" s="34" t="n">
        <v>0</v>
      </c>
      <c r="L11" s="34" t="n">
        <v>0</v>
      </c>
      <c r="M11" s="34" t="n">
        <v>2</v>
      </c>
      <c r="N11" s="34" t="n">
        <v>300</v>
      </c>
      <c r="O11" s="34" t="n">
        <v>49</v>
      </c>
      <c r="P11" s="34" t="n">
        <v>18779</v>
      </c>
      <c r="Q11" s="34" t="n">
        <v>266</v>
      </c>
      <c r="R11" s="34" t="n">
        <v>42701</v>
      </c>
      <c r="S11" s="34" t="n">
        <v>9</v>
      </c>
      <c r="T11" s="34" t="n">
        <v>1084</v>
      </c>
      <c r="U11" s="34" t="n">
        <v>128</v>
      </c>
      <c r="V11" s="34" t="n">
        <v>20756</v>
      </c>
      <c r="W11" s="36" t="s">
        <v>92</v>
      </c>
      <c r="X11" s="36"/>
      <c r="Y11" s="34" t="n">
        <v>5</v>
      </c>
      <c r="Z11" s="34" t="n">
        <v>955</v>
      </c>
      <c r="AA11" s="34" t="n">
        <v>2</v>
      </c>
      <c r="AB11" s="34" t="n">
        <v>320</v>
      </c>
      <c r="AC11" s="34" t="n">
        <v>1</v>
      </c>
      <c r="AD11" s="34" t="n">
        <v>30</v>
      </c>
      <c r="AE11" s="34" t="n">
        <v>10</v>
      </c>
      <c r="AF11" s="34" t="n">
        <v>1650</v>
      </c>
      <c r="AG11" s="34" t="n">
        <v>11</v>
      </c>
      <c r="AH11" s="34" t="n">
        <v>3064</v>
      </c>
      <c r="AI11" s="34" t="n">
        <v>0</v>
      </c>
      <c r="AJ11" s="34" t="n">
        <v>0</v>
      </c>
      <c r="AK11" s="34" t="n">
        <v>2</v>
      </c>
      <c r="AL11" s="34" t="n">
        <v>300</v>
      </c>
      <c r="AM11" s="34" t="n">
        <v>0</v>
      </c>
      <c r="AN11" s="34" t="n">
        <v>0</v>
      </c>
      <c r="AO11" s="34" t="n">
        <v>12</v>
      </c>
      <c r="AP11" s="34" t="n">
        <v>1240</v>
      </c>
      <c r="AQ11" s="34" t="n">
        <v>42</v>
      </c>
      <c r="AR11" s="34" t="n">
        <v>4251</v>
      </c>
    </row>
    <row r="12" customFormat="false" ht="24" hidden="false" customHeight="true" outlineLevel="0" collapsed="false">
      <c r="A12" s="36" t="s">
        <v>93</v>
      </c>
      <c r="B12" s="36"/>
      <c r="C12" s="34" t="n">
        <v>396</v>
      </c>
      <c r="D12" s="34" t="n">
        <v>64398</v>
      </c>
      <c r="E12" s="34" t="n">
        <v>1</v>
      </c>
      <c r="F12" s="34" t="n">
        <v>168</v>
      </c>
      <c r="G12" s="34" t="n">
        <v>0</v>
      </c>
      <c r="H12" s="34" t="n">
        <v>0</v>
      </c>
      <c r="I12" s="34" t="n">
        <v>4</v>
      </c>
      <c r="J12" s="34" t="n">
        <v>4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9</v>
      </c>
      <c r="P12" s="34" t="n">
        <v>2140</v>
      </c>
      <c r="Q12" s="34" t="n">
        <v>190</v>
      </c>
      <c r="R12" s="34" t="n">
        <v>30311</v>
      </c>
      <c r="S12" s="34" t="n">
        <v>3</v>
      </c>
      <c r="T12" s="34" t="n">
        <v>535</v>
      </c>
      <c r="U12" s="34" t="n">
        <v>106</v>
      </c>
      <c r="V12" s="34" t="n">
        <v>17889</v>
      </c>
      <c r="W12" s="36" t="s">
        <v>93</v>
      </c>
      <c r="X12" s="36"/>
      <c r="Y12" s="34" t="n">
        <v>6</v>
      </c>
      <c r="Z12" s="34" t="n">
        <v>1010</v>
      </c>
      <c r="AA12" s="34" t="n">
        <v>2</v>
      </c>
      <c r="AB12" s="34" t="n">
        <v>230</v>
      </c>
      <c r="AC12" s="34" t="n">
        <v>2</v>
      </c>
      <c r="AD12" s="34" t="n">
        <v>400</v>
      </c>
      <c r="AE12" s="34" t="n">
        <v>17</v>
      </c>
      <c r="AF12" s="34" t="n">
        <v>3023</v>
      </c>
      <c r="AG12" s="34" t="n">
        <v>10</v>
      </c>
      <c r="AH12" s="34" t="n">
        <v>1995</v>
      </c>
      <c r="AI12" s="34" t="n">
        <v>0</v>
      </c>
      <c r="AJ12" s="34" t="n">
        <v>0</v>
      </c>
      <c r="AK12" s="34" t="n">
        <v>4</v>
      </c>
      <c r="AL12" s="34" t="n">
        <v>460</v>
      </c>
      <c r="AM12" s="34" t="n">
        <v>0</v>
      </c>
      <c r="AN12" s="34" t="n">
        <v>0</v>
      </c>
      <c r="AO12" s="34" t="n">
        <v>12</v>
      </c>
      <c r="AP12" s="34" t="n">
        <v>1908</v>
      </c>
      <c r="AQ12" s="34" t="n">
        <v>30</v>
      </c>
      <c r="AR12" s="34" t="n">
        <v>3879</v>
      </c>
    </row>
    <row r="13" customFormat="false" ht="24" hidden="false" customHeight="true" outlineLevel="0" collapsed="false">
      <c r="A13" s="37" t="s">
        <v>117</v>
      </c>
      <c r="B13" s="37"/>
      <c r="C13" s="34" t="n">
        <v>329</v>
      </c>
      <c r="D13" s="34" t="n">
        <v>49825</v>
      </c>
      <c r="E13" s="34" t="n">
        <v>2</v>
      </c>
      <c r="F13" s="34" t="n">
        <v>130</v>
      </c>
      <c r="G13" s="34" t="n">
        <v>0</v>
      </c>
      <c r="H13" s="34" t="n">
        <v>0</v>
      </c>
      <c r="I13" s="34" t="n">
        <v>8</v>
      </c>
      <c r="J13" s="34" t="n">
        <v>340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19</v>
      </c>
      <c r="P13" s="34" t="n">
        <v>8219</v>
      </c>
      <c r="Q13" s="34" t="n">
        <v>169</v>
      </c>
      <c r="R13" s="34" t="n">
        <v>22187</v>
      </c>
      <c r="S13" s="34" t="n">
        <v>3</v>
      </c>
      <c r="T13" s="34" t="n">
        <v>430</v>
      </c>
      <c r="U13" s="34" t="n">
        <v>84</v>
      </c>
      <c r="V13" s="34" t="n">
        <v>9000</v>
      </c>
      <c r="W13" s="37" t="s">
        <v>38</v>
      </c>
      <c r="X13" s="37"/>
      <c r="Y13" s="34" t="n">
        <v>2</v>
      </c>
      <c r="Z13" s="34" t="n">
        <v>600</v>
      </c>
      <c r="AA13" s="34" t="n">
        <v>0</v>
      </c>
      <c r="AB13" s="34" t="n">
        <v>0</v>
      </c>
      <c r="AC13" s="34" t="n">
        <v>2</v>
      </c>
      <c r="AD13" s="34" t="n">
        <v>400</v>
      </c>
      <c r="AE13" s="34" t="n">
        <v>10</v>
      </c>
      <c r="AF13" s="34" t="n">
        <v>1240</v>
      </c>
      <c r="AG13" s="34" t="n">
        <v>10</v>
      </c>
      <c r="AH13" s="34" t="n">
        <v>1893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5</v>
      </c>
      <c r="AP13" s="34" t="n">
        <v>690</v>
      </c>
      <c r="AQ13" s="34" t="n">
        <v>14</v>
      </c>
      <c r="AR13" s="34" t="n">
        <v>1436</v>
      </c>
    </row>
    <row r="14" customFormat="false" ht="24" hidden="false" customHeight="true" outlineLevel="0" collapsed="false">
      <c r="A14" s="37" t="s">
        <v>39</v>
      </c>
      <c r="B14" s="37"/>
      <c r="C14" s="34" t="n">
        <v>363</v>
      </c>
      <c r="D14" s="34" t="n">
        <v>68309</v>
      </c>
      <c r="E14" s="34" t="n">
        <v>1</v>
      </c>
      <c r="F14" s="34" t="n">
        <v>200</v>
      </c>
      <c r="G14" s="34" t="n">
        <v>0</v>
      </c>
      <c r="H14" s="34" t="n">
        <v>0</v>
      </c>
      <c r="I14" s="34" t="n">
        <v>16</v>
      </c>
      <c r="J14" s="34" t="n">
        <v>2709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3</v>
      </c>
      <c r="P14" s="34" t="n">
        <v>4725</v>
      </c>
      <c r="Q14" s="34" t="n">
        <v>183</v>
      </c>
      <c r="R14" s="34" t="n">
        <v>38801</v>
      </c>
      <c r="S14" s="34" t="n">
        <v>0</v>
      </c>
      <c r="T14" s="34" t="n">
        <v>0</v>
      </c>
      <c r="U14" s="34" t="n">
        <v>87</v>
      </c>
      <c r="V14" s="34" t="n">
        <v>10776</v>
      </c>
      <c r="W14" s="37" t="s">
        <v>39</v>
      </c>
      <c r="X14" s="37"/>
      <c r="Y14" s="34" t="n">
        <v>4</v>
      </c>
      <c r="Z14" s="34" t="n">
        <v>790</v>
      </c>
      <c r="AA14" s="34" t="n">
        <v>2</v>
      </c>
      <c r="AB14" s="34" t="n">
        <v>4200</v>
      </c>
      <c r="AC14" s="34" t="n">
        <v>3</v>
      </c>
      <c r="AD14" s="34" t="n">
        <v>600</v>
      </c>
      <c r="AE14" s="34" t="n">
        <v>9</v>
      </c>
      <c r="AF14" s="34" t="n">
        <v>2175</v>
      </c>
      <c r="AG14" s="34" t="n">
        <v>9</v>
      </c>
      <c r="AH14" s="34" t="n">
        <v>965</v>
      </c>
      <c r="AI14" s="34" t="n">
        <v>0</v>
      </c>
      <c r="AJ14" s="34" t="n">
        <v>0</v>
      </c>
      <c r="AK14" s="34" t="n">
        <v>2</v>
      </c>
      <c r="AL14" s="34" t="n">
        <v>100</v>
      </c>
      <c r="AM14" s="34" t="n">
        <v>0</v>
      </c>
      <c r="AN14" s="34" t="n">
        <v>0</v>
      </c>
      <c r="AO14" s="34" t="n">
        <v>7</v>
      </c>
      <c r="AP14" s="34" t="n">
        <v>660</v>
      </c>
      <c r="AQ14" s="34" t="n">
        <v>17</v>
      </c>
      <c r="AR14" s="34" t="n">
        <v>1608</v>
      </c>
    </row>
    <row r="15" customFormat="false" ht="24" hidden="false" customHeight="true" outlineLevel="0" collapsed="false">
      <c r="A15" s="37" t="s">
        <v>40</v>
      </c>
      <c r="B15" s="37"/>
      <c r="C15" s="34" t="n">
        <v>276</v>
      </c>
      <c r="D15" s="34" t="n">
        <v>40982</v>
      </c>
      <c r="E15" s="34" t="n">
        <v>2</v>
      </c>
      <c r="F15" s="34" t="n">
        <v>250</v>
      </c>
      <c r="G15" s="34" t="n">
        <v>0</v>
      </c>
      <c r="H15" s="34" t="n">
        <v>0</v>
      </c>
      <c r="I15" s="34" t="n">
        <v>17</v>
      </c>
      <c r="J15" s="34" t="n">
        <v>6482</v>
      </c>
      <c r="K15" s="34" t="n">
        <v>0</v>
      </c>
      <c r="L15" s="34" t="n">
        <v>0</v>
      </c>
      <c r="M15" s="34" t="n">
        <v>1</v>
      </c>
      <c r="N15" s="34" t="n">
        <v>1250</v>
      </c>
      <c r="O15" s="34" t="n">
        <v>16</v>
      </c>
      <c r="P15" s="34" t="n">
        <v>6150</v>
      </c>
      <c r="Q15" s="34" t="n">
        <v>122</v>
      </c>
      <c r="R15" s="34" t="n">
        <v>16177</v>
      </c>
      <c r="S15" s="34" t="n">
        <v>2</v>
      </c>
      <c r="T15" s="34" t="n">
        <v>69</v>
      </c>
      <c r="U15" s="34" t="n">
        <v>80</v>
      </c>
      <c r="V15" s="34" t="n">
        <v>8460</v>
      </c>
      <c r="W15" s="37" t="s">
        <v>40</v>
      </c>
      <c r="X15" s="37"/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1</v>
      </c>
      <c r="AD15" s="34" t="n">
        <v>200</v>
      </c>
      <c r="AE15" s="34" t="n">
        <v>7</v>
      </c>
      <c r="AF15" s="34" t="n">
        <v>539</v>
      </c>
      <c r="AG15" s="34" t="n">
        <v>6</v>
      </c>
      <c r="AH15" s="34" t="n">
        <v>146</v>
      </c>
      <c r="AI15" s="34" t="n">
        <v>0</v>
      </c>
      <c r="AJ15" s="34" t="n">
        <v>0</v>
      </c>
      <c r="AK15" s="34" t="n">
        <v>1</v>
      </c>
      <c r="AL15" s="34" t="n">
        <v>50</v>
      </c>
      <c r="AM15" s="34" t="n">
        <v>0</v>
      </c>
      <c r="AN15" s="34" t="n">
        <v>0</v>
      </c>
      <c r="AO15" s="34" t="n">
        <v>6</v>
      </c>
      <c r="AP15" s="34" t="n">
        <v>413</v>
      </c>
      <c r="AQ15" s="34" t="n">
        <v>15</v>
      </c>
      <c r="AR15" s="34" t="n">
        <v>797</v>
      </c>
    </row>
    <row r="16" customFormat="false" ht="24" hidden="false" customHeight="true" outlineLevel="0" collapsed="false">
      <c r="A16" s="37" t="s">
        <v>94</v>
      </c>
      <c r="B16" s="37"/>
      <c r="C16" s="34" t="n">
        <v>458</v>
      </c>
      <c r="D16" s="34" t="n">
        <v>125807</v>
      </c>
      <c r="E16" s="34" t="n">
        <v>1</v>
      </c>
      <c r="F16" s="34" t="n">
        <v>200</v>
      </c>
      <c r="G16" s="34" t="n">
        <v>0</v>
      </c>
      <c r="H16" s="34" t="n">
        <v>0</v>
      </c>
      <c r="I16" s="34" t="n">
        <v>11</v>
      </c>
      <c r="J16" s="34" t="n">
        <v>2931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44</v>
      </c>
      <c r="P16" s="34" t="n">
        <v>41306</v>
      </c>
      <c r="Q16" s="34" t="n">
        <v>231</v>
      </c>
      <c r="R16" s="34" t="n">
        <v>54446</v>
      </c>
      <c r="S16" s="34" t="n">
        <v>3</v>
      </c>
      <c r="T16" s="34" t="n">
        <v>5400</v>
      </c>
      <c r="U16" s="34" t="n">
        <v>81</v>
      </c>
      <c r="V16" s="34" t="n">
        <v>6497</v>
      </c>
      <c r="W16" s="37" t="s">
        <v>94</v>
      </c>
      <c r="X16" s="37"/>
      <c r="Y16" s="34" t="n">
        <v>5</v>
      </c>
      <c r="Z16" s="34" t="n">
        <v>2350</v>
      </c>
      <c r="AA16" s="34" t="n">
        <v>0</v>
      </c>
      <c r="AB16" s="34" t="n">
        <v>0</v>
      </c>
      <c r="AC16" s="34" t="n">
        <v>2</v>
      </c>
      <c r="AD16" s="34" t="n">
        <v>220</v>
      </c>
      <c r="AE16" s="34" t="n">
        <v>9</v>
      </c>
      <c r="AF16" s="34" t="n">
        <v>1823</v>
      </c>
      <c r="AG16" s="34" t="n">
        <v>17</v>
      </c>
      <c r="AH16" s="34" t="n">
        <v>6312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11</v>
      </c>
      <c r="AP16" s="34" t="n">
        <v>763</v>
      </c>
      <c r="AQ16" s="34" t="n">
        <v>43</v>
      </c>
      <c r="AR16" s="34" t="n">
        <v>3560</v>
      </c>
    </row>
    <row r="17" customFormat="false" ht="24" hidden="false" customHeight="true" outlineLevel="0" collapsed="false">
      <c r="A17" s="37" t="s">
        <v>42</v>
      </c>
      <c r="B17" s="37"/>
      <c r="C17" s="34" t="n">
        <v>80</v>
      </c>
      <c r="D17" s="34" t="n">
        <v>13776</v>
      </c>
      <c r="E17" s="34" t="n">
        <v>1</v>
      </c>
      <c r="F17" s="34" t="n">
        <v>100</v>
      </c>
      <c r="G17" s="34" t="n">
        <v>0</v>
      </c>
      <c r="H17" s="34" t="n">
        <v>0</v>
      </c>
      <c r="I17" s="34" t="n">
        <v>6</v>
      </c>
      <c r="J17" s="34" t="n">
        <v>644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5</v>
      </c>
      <c r="P17" s="34" t="n">
        <v>5830</v>
      </c>
      <c r="Q17" s="34" t="n">
        <v>37</v>
      </c>
      <c r="R17" s="34" t="n">
        <v>5212</v>
      </c>
      <c r="S17" s="34" t="n">
        <v>0</v>
      </c>
      <c r="T17" s="34" t="n">
        <v>0</v>
      </c>
      <c r="U17" s="34" t="n">
        <v>16</v>
      </c>
      <c r="V17" s="34" t="n">
        <v>139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0</v>
      </c>
      <c r="AF17" s="34" t="n">
        <v>0</v>
      </c>
      <c r="AG17" s="34" t="n">
        <v>2</v>
      </c>
      <c r="AH17" s="34" t="n">
        <v>1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50</v>
      </c>
      <c r="AQ17" s="34" t="n">
        <v>1</v>
      </c>
      <c r="AR17" s="34" t="n">
        <v>200</v>
      </c>
    </row>
    <row r="18" customFormat="false" ht="24" hidden="false" customHeight="true" outlineLevel="0" collapsed="false">
      <c r="A18" s="37" t="s">
        <v>43</v>
      </c>
      <c r="B18" s="37"/>
      <c r="C18" s="34" t="n">
        <v>86</v>
      </c>
      <c r="D18" s="34" t="n">
        <v>15976</v>
      </c>
      <c r="E18" s="34" t="n">
        <v>2</v>
      </c>
      <c r="F18" s="34" t="n">
        <v>13</v>
      </c>
      <c r="G18" s="34" t="n">
        <v>0</v>
      </c>
      <c r="H18" s="34" t="n">
        <v>0</v>
      </c>
      <c r="I18" s="34" t="n">
        <v>3</v>
      </c>
      <c r="J18" s="34" t="n">
        <v>555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7</v>
      </c>
      <c r="P18" s="34" t="n">
        <v>1170</v>
      </c>
      <c r="Q18" s="34" t="n">
        <v>33</v>
      </c>
      <c r="R18" s="34" t="n">
        <v>4554</v>
      </c>
      <c r="S18" s="34" t="n">
        <v>1</v>
      </c>
      <c r="T18" s="34" t="n">
        <v>200</v>
      </c>
      <c r="U18" s="34" t="n">
        <v>24</v>
      </c>
      <c r="V18" s="34" t="n">
        <v>2349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3</v>
      </c>
      <c r="AF18" s="34" t="n">
        <v>270</v>
      </c>
      <c r="AG18" s="34" t="n">
        <v>4</v>
      </c>
      <c r="AH18" s="34" t="n">
        <v>74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4</v>
      </c>
      <c r="AP18" s="34" t="n">
        <v>490</v>
      </c>
      <c r="AQ18" s="34" t="n">
        <v>5</v>
      </c>
      <c r="AR18" s="34" t="n">
        <v>640</v>
      </c>
    </row>
    <row r="19" customFormat="false" ht="24" hidden="false" customHeight="true" outlineLevel="0" collapsed="false">
      <c r="A19" s="37" t="s">
        <v>44</v>
      </c>
      <c r="B19" s="37"/>
      <c r="C19" s="34" t="n">
        <v>280</v>
      </c>
      <c r="D19" s="34" t="n">
        <v>43152</v>
      </c>
      <c r="E19" s="34" t="n">
        <v>2</v>
      </c>
      <c r="F19" s="34" t="n">
        <v>300</v>
      </c>
      <c r="G19" s="34" t="n">
        <v>4</v>
      </c>
      <c r="H19" s="34" t="n">
        <v>6480</v>
      </c>
      <c r="I19" s="34" t="n">
        <v>26</v>
      </c>
      <c r="J19" s="34" t="n">
        <v>1352</v>
      </c>
      <c r="K19" s="34" t="n">
        <v>0</v>
      </c>
      <c r="L19" s="34" t="n">
        <v>0</v>
      </c>
      <c r="M19" s="34" t="n">
        <v>1</v>
      </c>
      <c r="N19" s="34" t="n">
        <v>150</v>
      </c>
      <c r="O19" s="34" t="n">
        <v>45</v>
      </c>
      <c r="P19" s="34" t="n">
        <v>10804</v>
      </c>
      <c r="Q19" s="34" t="n">
        <v>147</v>
      </c>
      <c r="R19" s="34" t="n">
        <v>19293</v>
      </c>
      <c r="S19" s="34" t="n">
        <v>0</v>
      </c>
      <c r="T19" s="34" t="n">
        <v>0</v>
      </c>
      <c r="U19" s="34" t="n">
        <v>19</v>
      </c>
      <c r="V19" s="34" t="n">
        <v>1466</v>
      </c>
      <c r="W19" s="37" t="s">
        <v>44</v>
      </c>
      <c r="X19" s="37"/>
      <c r="Y19" s="34" t="n">
        <v>2</v>
      </c>
      <c r="Z19" s="34" t="n">
        <v>350</v>
      </c>
      <c r="AA19" s="34" t="n">
        <v>0</v>
      </c>
      <c r="AB19" s="34" t="n">
        <v>0</v>
      </c>
      <c r="AC19" s="34" t="n">
        <v>1</v>
      </c>
      <c r="AD19" s="34" t="n">
        <v>200</v>
      </c>
      <c r="AE19" s="34" t="n">
        <v>2</v>
      </c>
      <c r="AF19" s="34" t="n">
        <v>145</v>
      </c>
      <c r="AG19" s="34" t="n">
        <v>9</v>
      </c>
      <c r="AH19" s="34" t="n">
        <v>97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700</v>
      </c>
      <c r="AQ19" s="34" t="n">
        <v>18</v>
      </c>
      <c r="AR19" s="34" t="n">
        <v>939</v>
      </c>
    </row>
    <row r="20" customFormat="false" ht="24" hidden="false" customHeight="true" outlineLevel="0" collapsed="false">
      <c r="A20" s="37" t="s">
        <v>45</v>
      </c>
      <c r="B20" s="37"/>
      <c r="C20" s="34" t="n">
        <v>136</v>
      </c>
      <c r="D20" s="34" t="n">
        <v>21787</v>
      </c>
      <c r="E20" s="34" t="n">
        <v>3</v>
      </c>
      <c r="F20" s="34" t="n">
        <v>370</v>
      </c>
      <c r="G20" s="34" t="n">
        <v>0</v>
      </c>
      <c r="H20" s="34" t="n">
        <v>0</v>
      </c>
      <c r="I20" s="34" t="n">
        <v>9</v>
      </c>
      <c r="J20" s="34" t="n">
        <v>1683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2</v>
      </c>
      <c r="P20" s="34" t="n">
        <v>4118</v>
      </c>
      <c r="Q20" s="34" t="n">
        <v>76</v>
      </c>
      <c r="R20" s="34" t="n">
        <v>11685</v>
      </c>
      <c r="S20" s="34" t="n">
        <v>2</v>
      </c>
      <c r="T20" s="34" t="n">
        <v>60</v>
      </c>
      <c r="U20" s="34" t="n">
        <v>19</v>
      </c>
      <c r="V20" s="34" t="n">
        <v>1487</v>
      </c>
      <c r="W20" s="37" t="s">
        <v>45</v>
      </c>
      <c r="X20" s="37"/>
      <c r="Y20" s="34" t="n">
        <v>1</v>
      </c>
      <c r="Z20" s="34" t="n">
        <v>450</v>
      </c>
      <c r="AA20" s="34" t="n">
        <v>0</v>
      </c>
      <c r="AB20" s="34" t="n">
        <v>0</v>
      </c>
      <c r="AC20" s="34" t="n">
        <v>1</v>
      </c>
      <c r="AD20" s="34" t="n">
        <v>168</v>
      </c>
      <c r="AE20" s="34" t="n">
        <v>3</v>
      </c>
      <c r="AF20" s="34" t="n">
        <v>310</v>
      </c>
      <c r="AG20" s="34" t="n">
        <v>4</v>
      </c>
      <c r="AH20" s="34" t="n">
        <v>7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500</v>
      </c>
      <c r="AQ20" s="34" t="n">
        <v>3</v>
      </c>
      <c r="AR20" s="34" t="n">
        <v>256</v>
      </c>
    </row>
    <row r="21" customFormat="false" ht="24" hidden="false" customHeight="true" outlineLevel="0" collapsed="false">
      <c r="A21" s="37" t="s">
        <v>46</v>
      </c>
      <c r="B21" s="37"/>
      <c r="C21" s="34" t="n">
        <v>73</v>
      </c>
      <c r="D21" s="34" t="n">
        <v>17314</v>
      </c>
      <c r="E21" s="34" t="n">
        <v>1</v>
      </c>
      <c r="F21" s="34" t="n">
        <v>100</v>
      </c>
      <c r="G21" s="34" t="n">
        <v>0</v>
      </c>
      <c r="H21" s="34" t="n">
        <v>0</v>
      </c>
      <c r="I21" s="34" t="n">
        <v>4</v>
      </c>
      <c r="J21" s="34" t="n">
        <v>7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2</v>
      </c>
      <c r="P21" s="34" t="n">
        <v>4120</v>
      </c>
      <c r="Q21" s="34" t="n">
        <v>37</v>
      </c>
      <c r="R21" s="34" t="n">
        <v>9105</v>
      </c>
      <c r="S21" s="34" t="n">
        <v>1</v>
      </c>
      <c r="T21" s="34" t="n">
        <v>30</v>
      </c>
      <c r="U21" s="34" t="n">
        <v>6</v>
      </c>
      <c r="V21" s="34" t="n">
        <v>181</v>
      </c>
      <c r="W21" s="37" t="s">
        <v>46</v>
      </c>
      <c r="X21" s="37"/>
      <c r="Y21" s="34" t="n">
        <v>1</v>
      </c>
      <c r="Z21" s="34" t="n">
        <v>5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5</v>
      </c>
      <c r="AH21" s="34" t="n">
        <v>269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200</v>
      </c>
      <c r="AQ21" s="34" t="n">
        <v>4</v>
      </c>
      <c r="AR21" s="34" t="n">
        <v>138</v>
      </c>
    </row>
    <row r="22" customFormat="false" ht="24" hidden="false" customHeight="true" outlineLevel="0" collapsed="false">
      <c r="A22" s="37" t="s">
        <v>47</v>
      </c>
      <c r="B22" s="37"/>
      <c r="C22" s="34" t="n">
        <v>72</v>
      </c>
      <c r="D22" s="34" t="n">
        <v>13867</v>
      </c>
      <c r="E22" s="34" t="n">
        <v>1</v>
      </c>
      <c r="F22" s="34" t="n">
        <v>50</v>
      </c>
      <c r="G22" s="34" t="n">
        <v>0</v>
      </c>
      <c r="H22" s="34" t="n">
        <v>0</v>
      </c>
      <c r="I22" s="34" t="n">
        <v>2</v>
      </c>
      <c r="J22" s="34" t="n">
        <v>184</v>
      </c>
      <c r="K22" s="34" t="n">
        <v>0</v>
      </c>
      <c r="L22" s="34" t="n">
        <v>0</v>
      </c>
      <c r="M22" s="34" t="n">
        <v>1</v>
      </c>
      <c r="N22" s="34" t="n">
        <v>100</v>
      </c>
      <c r="O22" s="34" t="n">
        <v>6</v>
      </c>
      <c r="P22" s="34" t="n">
        <v>1760</v>
      </c>
      <c r="Q22" s="34" t="n">
        <v>42</v>
      </c>
      <c r="R22" s="34" t="n">
        <v>6164</v>
      </c>
      <c r="S22" s="34" t="n">
        <v>1</v>
      </c>
      <c r="T22" s="34" t="n">
        <v>200</v>
      </c>
      <c r="U22" s="34" t="n">
        <v>11</v>
      </c>
      <c r="V22" s="34" t="n">
        <v>4669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10</v>
      </c>
      <c r="AG22" s="34" t="n">
        <v>3</v>
      </c>
      <c r="AH22" s="34" t="n">
        <v>68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4</v>
      </c>
      <c r="AR22" s="34" t="n">
        <v>50</v>
      </c>
    </row>
    <row r="23" customFormat="false" ht="24" hidden="false" customHeight="true" outlineLevel="0" collapsed="false">
      <c r="A23" s="37" t="s">
        <v>48</v>
      </c>
      <c r="B23" s="37"/>
      <c r="C23" s="34" t="n">
        <v>47</v>
      </c>
      <c r="D23" s="34" t="n">
        <v>7734</v>
      </c>
      <c r="E23" s="34" t="n">
        <v>1</v>
      </c>
      <c r="F23" s="34" t="n">
        <v>150</v>
      </c>
      <c r="G23" s="34" t="n">
        <v>1</v>
      </c>
      <c r="H23" s="34" t="n">
        <v>2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8</v>
      </c>
      <c r="P23" s="34" t="n">
        <v>3300</v>
      </c>
      <c r="Q23" s="34" t="n">
        <v>22</v>
      </c>
      <c r="R23" s="34" t="n">
        <v>1518</v>
      </c>
      <c r="S23" s="34" t="n">
        <v>0</v>
      </c>
      <c r="T23" s="34" t="n">
        <v>0</v>
      </c>
      <c r="U23" s="34" t="n">
        <v>4</v>
      </c>
      <c r="V23" s="34" t="n">
        <v>140</v>
      </c>
      <c r="W23" s="37" t="s">
        <v>48</v>
      </c>
      <c r="X23" s="37"/>
      <c r="Y23" s="34" t="n">
        <v>1</v>
      </c>
      <c r="Z23" s="34" t="n">
        <v>2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500</v>
      </c>
      <c r="AG23" s="34" t="n">
        <v>3</v>
      </c>
      <c r="AH23" s="34" t="n">
        <v>24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40</v>
      </c>
      <c r="AQ23" s="34" t="n">
        <v>4</v>
      </c>
      <c r="AR23" s="34" t="n">
        <v>446</v>
      </c>
    </row>
    <row r="24" customFormat="false" ht="24" hidden="false" customHeight="true" outlineLevel="0" collapsed="false">
      <c r="A24" s="37" t="s">
        <v>49</v>
      </c>
      <c r="B24" s="37"/>
      <c r="C24" s="34" t="n">
        <v>107</v>
      </c>
      <c r="D24" s="34" t="n">
        <v>16644</v>
      </c>
      <c r="E24" s="34" t="n">
        <v>4</v>
      </c>
      <c r="F24" s="34" t="n">
        <v>2700</v>
      </c>
      <c r="G24" s="34" t="n">
        <v>0</v>
      </c>
      <c r="H24" s="34" t="n">
        <v>0</v>
      </c>
      <c r="I24" s="34" t="n">
        <v>2</v>
      </c>
      <c r="J24" s="34" t="n">
        <v>203</v>
      </c>
      <c r="K24" s="34" t="n">
        <v>0</v>
      </c>
      <c r="L24" s="34" t="n">
        <v>0</v>
      </c>
      <c r="M24" s="34" t="n">
        <v>2</v>
      </c>
      <c r="N24" s="34" t="n">
        <v>140</v>
      </c>
      <c r="O24" s="34" t="n">
        <v>16</v>
      </c>
      <c r="P24" s="34" t="n">
        <v>5955</v>
      </c>
      <c r="Q24" s="34" t="n">
        <v>50</v>
      </c>
      <c r="R24" s="34" t="n">
        <v>5047</v>
      </c>
      <c r="S24" s="34" t="n">
        <v>0</v>
      </c>
      <c r="T24" s="34" t="n">
        <v>0</v>
      </c>
      <c r="U24" s="34" t="n">
        <v>18</v>
      </c>
      <c r="V24" s="34" t="n">
        <v>1365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5</v>
      </c>
      <c r="AF24" s="34" t="n">
        <v>640</v>
      </c>
      <c r="AG24" s="34" t="n">
        <v>2</v>
      </c>
      <c r="AH24" s="34" t="n">
        <v>30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53</v>
      </c>
      <c r="AQ24" s="34" t="n">
        <v>6</v>
      </c>
      <c r="AR24" s="34" t="n">
        <v>241</v>
      </c>
    </row>
    <row r="25" customFormat="false" ht="24" hidden="false" customHeight="true" outlineLevel="0" collapsed="false">
      <c r="A25" s="37" t="s">
        <v>50</v>
      </c>
      <c r="B25" s="37"/>
      <c r="C25" s="34" t="n">
        <v>49</v>
      </c>
      <c r="D25" s="34" t="n">
        <v>5518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3</v>
      </c>
      <c r="J25" s="34" t="n">
        <v>26</v>
      </c>
      <c r="K25" s="34" t="n">
        <v>1</v>
      </c>
      <c r="L25" s="34" t="n">
        <v>249</v>
      </c>
      <c r="M25" s="34" t="n">
        <v>0</v>
      </c>
      <c r="N25" s="34" t="n">
        <v>0</v>
      </c>
      <c r="O25" s="34" t="n">
        <v>4</v>
      </c>
      <c r="P25" s="34" t="n">
        <v>650</v>
      </c>
      <c r="Q25" s="34" t="n">
        <v>24</v>
      </c>
      <c r="R25" s="34" t="n">
        <v>2272</v>
      </c>
      <c r="S25" s="34" t="n">
        <v>0</v>
      </c>
      <c r="T25" s="34" t="n">
        <v>0</v>
      </c>
      <c r="U25" s="34" t="n">
        <v>6</v>
      </c>
      <c r="V25" s="34" t="n">
        <v>639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3</v>
      </c>
      <c r="AE25" s="34" t="n">
        <v>1</v>
      </c>
      <c r="AF25" s="34" t="n">
        <v>10</v>
      </c>
      <c r="AG25" s="34" t="n">
        <v>3</v>
      </c>
      <c r="AH25" s="34" t="n">
        <v>144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56</v>
      </c>
      <c r="AQ25" s="34" t="n">
        <v>3</v>
      </c>
      <c r="AR25" s="34" t="n">
        <v>173</v>
      </c>
    </row>
    <row r="26" customFormat="false" ht="24" hidden="false" customHeight="true" outlineLevel="0" collapsed="false">
      <c r="A26" s="37" t="s">
        <v>51</v>
      </c>
      <c r="B26" s="37"/>
      <c r="C26" s="34" t="n">
        <v>77</v>
      </c>
      <c r="D26" s="34" t="n">
        <v>15884</v>
      </c>
      <c r="E26" s="34" t="n">
        <v>4</v>
      </c>
      <c r="F26" s="34" t="n">
        <v>483</v>
      </c>
      <c r="G26" s="34" t="n">
        <v>1</v>
      </c>
      <c r="H26" s="34" t="n">
        <v>5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6</v>
      </c>
      <c r="P26" s="34" t="n">
        <v>1300</v>
      </c>
      <c r="Q26" s="34" t="n">
        <v>39</v>
      </c>
      <c r="R26" s="34" t="n">
        <v>9572</v>
      </c>
      <c r="S26" s="34" t="n">
        <v>0</v>
      </c>
      <c r="T26" s="34" t="n">
        <v>0</v>
      </c>
      <c r="U26" s="34" t="n">
        <v>16</v>
      </c>
      <c r="V26" s="34" t="n">
        <v>1558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45</v>
      </c>
      <c r="AG26" s="34" t="n">
        <v>5</v>
      </c>
      <c r="AH26" s="34" t="n">
        <v>221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160</v>
      </c>
      <c r="AQ26" s="34" t="n">
        <v>2</v>
      </c>
      <c r="AR26" s="34" t="n">
        <v>53</v>
      </c>
    </row>
    <row r="27" customFormat="false" ht="24" hidden="false" customHeight="true" outlineLevel="0" collapsed="false">
      <c r="A27" s="37" t="s">
        <v>52</v>
      </c>
      <c r="B27" s="37"/>
      <c r="C27" s="34" t="n">
        <v>12</v>
      </c>
      <c r="D27" s="34" t="n">
        <v>250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736</v>
      </c>
      <c r="Q27" s="34" t="n">
        <v>3</v>
      </c>
      <c r="R27" s="34" t="n">
        <v>14</v>
      </c>
      <c r="S27" s="34" t="n">
        <v>0</v>
      </c>
      <c r="T27" s="34" t="n">
        <v>0</v>
      </c>
      <c r="U27" s="34" t="n">
        <v>1</v>
      </c>
      <c r="V27" s="34" t="n">
        <v>200</v>
      </c>
      <c r="W27" s="37" t="s">
        <v>52</v>
      </c>
      <c r="X27" s="37"/>
      <c r="Y27" s="34" t="n">
        <v>1</v>
      </c>
      <c r="Z27" s="34" t="n">
        <v>120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150</v>
      </c>
      <c r="AQ27" s="34" t="n">
        <v>2</v>
      </c>
      <c r="AR27" s="34" t="n">
        <v>203</v>
      </c>
    </row>
    <row r="28" customFormat="false" ht="24" hidden="false" customHeight="true" outlineLevel="0" collapsed="false">
      <c r="A28" s="37" t="s">
        <v>53</v>
      </c>
      <c r="B28" s="37"/>
      <c r="C28" s="34" t="n">
        <v>70</v>
      </c>
      <c r="D28" s="34" t="n">
        <v>9833</v>
      </c>
      <c r="E28" s="34" t="n">
        <v>1</v>
      </c>
      <c r="F28" s="34" t="n">
        <v>20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41</v>
      </c>
      <c r="R28" s="34" t="n">
        <v>4287</v>
      </c>
      <c r="S28" s="34" t="n">
        <v>2</v>
      </c>
      <c r="T28" s="34" t="n">
        <v>710</v>
      </c>
      <c r="U28" s="34" t="n">
        <v>12</v>
      </c>
      <c r="V28" s="34" t="n">
        <v>998</v>
      </c>
      <c r="W28" s="37" t="s">
        <v>53</v>
      </c>
      <c r="X28" s="37"/>
      <c r="Y28" s="34" t="n">
        <v>1</v>
      </c>
      <c r="Z28" s="34" t="n">
        <v>5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5</v>
      </c>
      <c r="AP28" s="34" t="n">
        <v>2700</v>
      </c>
      <c r="AQ28" s="34" t="n">
        <v>6</v>
      </c>
      <c r="AR28" s="34" t="n">
        <v>488</v>
      </c>
    </row>
    <row r="29" customFormat="false" ht="24" hidden="false" customHeight="true" outlineLevel="0" collapsed="false">
      <c r="A29" s="37" t="s">
        <v>54</v>
      </c>
      <c r="B29" s="37"/>
      <c r="C29" s="34" t="n">
        <v>85</v>
      </c>
      <c r="D29" s="34" t="n">
        <v>16241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3</v>
      </c>
      <c r="J29" s="34" t="n">
        <v>253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8</v>
      </c>
      <c r="P29" s="34" t="n">
        <v>7120</v>
      </c>
      <c r="Q29" s="34" t="n">
        <v>37</v>
      </c>
      <c r="R29" s="34" t="n">
        <v>3056</v>
      </c>
      <c r="S29" s="34" t="n">
        <v>0</v>
      </c>
      <c r="T29" s="34" t="n">
        <v>0</v>
      </c>
      <c r="U29" s="34" t="n">
        <v>20</v>
      </c>
      <c r="V29" s="34" t="n">
        <v>2337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2</v>
      </c>
      <c r="AD29" s="34" t="n">
        <v>2225</v>
      </c>
      <c r="AE29" s="34" t="n">
        <v>1</v>
      </c>
      <c r="AF29" s="34" t="n">
        <v>200</v>
      </c>
      <c r="AG29" s="34" t="n">
        <v>1</v>
      </c>
      <c r="AH29" s="34" t="n">
        <v>50</v>
      </c>
      <c r="AI29" s="34" t="n">
        <v>0</v>
      </c>
      <c r="AJ29" s="34" t="n">
        <v>0</v>
      </c>
      <c r="AK29" s="34" t="n">
        <v>1</v>
      </c>
      <c r="AL29" s="34" t="n">
        <v>50</v>
      </c>
      <c r="AM29" s="34" t="n">
        <v>0</v>
      </c>
      <c r="AN29" s="34" t="n">
        <v>0</v>
      </c>
      <c r="AO29" s="34" t="n">
        <v>2</v>
      </c>
      <c r="AP29" s="34" t="n">
        <v>53</v>
      </c>
      <c r="AQ29" s="34" t="n">
        <v>9</v>
      </c>
      <c r="AR29" s="34" t="n">
        <v>697</v>
      </c>
    </row>
    <row r="30" customFormat="false" ht="24" hidden="false" customHeight="true" outlineLevel="0" collapsed="false">
      <c r="A30" s="37" t="s">
        <v>55</v>
      </c>
      <c r="B30" s="37"/>
      <c r="C30" s="34" t="n">
        <v>58</v>
      </c>
      <c r="D30" s="34" t="n">
        <v>16348</v>
      </c>
      <c r="E30" s="34" t="n">
        <v>0</v>
      </c>
      <c r="F30" s="34" t="n">
        <v>0</v>
      </c>
      <c r="G30" s="34" t="n">
        <v>1</v>
      </c>
      <c r="H30" s="34" t="n">
        <v>3500</v>
      </c>
      <c r="I30" s="34" t="n">
        <v>1</v>
      </c>
      <c r="J30" s="34" t="n">
        <v>3</v>
      </c>
      <c r="K30" s="34" t="n">
        <v>1</v>
      </c>
      <c r="L30" s="34" t="n">
        <v>200</v>
      </c>
      <c r="M30" s="34" t="n">
        <v>0</v>
      </c>
      <c r="N30" s="34" t="n">
        <v>0</v>
      </c>
      <c r="O30" s="34" t="n">
        <v>3</v>
      </c>
      <c r="P30" s="34" t="n">
        <v>500</v>
      </c>
      <c r="Q30" s="34" t="n">
        <v>24</v>
      </c>
      <c r="R30" s="34" t="n">
        <v>9577</v>
      </c>
      <c r="S30" s="34" t="n">
        <v>0</v>
      </c>
      <c r="T30" s="34" t="n">
        <v>0</v>
      </c>
      <c r="U30" s="34" t="n">
        <v>18</v>
      </c>
      <c r="V30" s="34" t="n">
        <v>1497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2</v>
      </c>
      <c r="AF30" s="34" t="n">
        <v>203</v>
      </c>
      <c r="AG30" s="34" t="n">
        <v>2</v>
      </c>
      <c r="AH30" s="34" t="n">
        <v>449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203</v>
      </c>
      <c r="AQ30" s="34" t="n">
        <v>4</v>
      </c>
      <c r="AR30" s="34" t="n">
        <v>216</v>
      </c>
    </row>
    <row r="31" customFormat="false" ht="24" hidden="false" customHeight="true" outlineLevel="0" collapsed="false">
      <c r="A31" s="37" t="s">
        <v>56</v>
      </c>
      <c r="B31" s="37"/>
      <c r="C31" s="34" t="n">
        <v>18</v>
      </c>
      <c r="D31" s="34" t="n">
        <v>483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2800</v>
      </c>
      <c r="Q31" s="34" t="n">
        <v>11</v>
      </c>
      <c r="R31" s="34" t="n">
        <v>520</v>
      </c>
      <c r="S31" s="34" t="n">
        <v>0</v>
      </c>
      <c r="T31" s="34" t="n">
        <v>0</v>
      </c>
      <c r="U31" s="34" t="n">
        <v>0</v>
      </c>
      <c r="V31" s="34" t="n">
        <v>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10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310</v>
      </c>
      <c r="AQ31" s="34" t="n">
        <v>1</v>
      </c>
      <c r="AR31" s="34" t="n">
        <v>200</v>
      </c>
    </row>
    <row r="32" customFormat="false" ht="24" hidden="false" customHeight="true" outlineLevel="0" collapsed="false">
      <c r="A32" s="37" t="s">
        <v>57</v>
      </c>
      <c r="B32" s="37"/>
      <c r="C32" s="34" t="n">
        <v>15</v>
      </c>
      <c r="D32" s="34" t="n">
        <v>452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2800</v>
      </c>
      <c r="Q32" s="34" t="n">
        <v>11</v>
      </c>
      <c r="R32" s="34" t="n">
        <v>520</v>
      </c>
      <c r="S32" s="34" t="n">
        <v>0</v>
      </c>
      <c r="T32" s="34" t="n">
        <v>0</v>
      </c>
      <c r="U32" s="34" t="n">
        <v>0</v>
      </c>
      <c r="V32" s="34" t="n">
        <v>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10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20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31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3</v>
      </c>
      <c r="AP33" s="40" t="n">
        <v>31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10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0年10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0年09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16571</v>
      </c>
      <c r="D9" s="155" t="n">
        <v>180436706</v>
      </c>
      <c r="E9" s="156" t="n">
        <v>206526</v>
      </c>
      <c r="F9" s="155" t="n">
        <v>825413</v>
      </c>
      <c r="G9" s="156" t="n">
        <v>192847</v>
      </c>
      <c r="H9" s="155" t="n">
        <v>4490489</v>
      </c>
      <c r="I9" s="156" t="n">
        <v>89434</v>
      </c>
      <c r="J9" s="155" t="n">
        <v>5072395</v>
      </c>
      <c r="K9" s="156" t="n">
        <v>375272</v>
      </c>
      <c r="L9" s="155" t="n">
        <v>69722057</v>
      </c>
      <c r="M9" s="156" t="n">
        <v>11346</v>
      </c>
      <c r="N9" s="155" t="n">
        <v>6561496</v>
      </c>
      <c r="O9" s="156" t="n">
        <v>36109</v>
      </c>
      <c r="P9" s="155" t="n">
        <v>56160768</v>
      </c>
      <c r="Q9" s="156" t="n">
        <v>4023</v>
      </c>
      <c r="R9" s="155" t="n">
        <v>22101866</v>
      </c>
      <c r="S9" s="156" t="n">
        <v>995</v>
      </c>
      <c r="T9" s="155" t="n">
        <v>12950934</v>
      </c>
      <c r="U9" s="156" t="n">
        <v>19</v>
      </c>
      <c r="V9" s="157" t="n">
        <v>25512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9876</v>
      </c>
      <c r="D10" s="160" t="n">
        <v>3362971</v>
      </c>
      <c r="E10" s="161" t="n">
        <v>1176</v>
      </c>
      <c r="F10" s="160" t="n">
        <v>4626</v>
      </c>
      <c r="G10" s="161" t="n">
        <v>1178</v>
      </c>
      <c r="H10" s="160" t="n">
        <v>24359</v>
      </c>
      <c r="I10" s="161" t="n">
        <v>933</v>
      </c>
      <c r="J10" s="160" t="n">
        <v>52869</v>
      </c>
      <c r="K10" s="161" t="n">
        <v>5684</v>
      </c>
      <c r="L10" s="160" t="n">
        <v>1057182</v>
      </c>
      <c r="M10" s="161" t="n">
        <v>169</v>
      </c>
      <c r="N10" s="160" t="n">
        <v>98431</v>
      </c>
      <c r="O10" s="161" t="n">
        <v>589</v>
      </c>
      <c r="P10" s="160" t="n">
        <v>1043471</v>
      </c>
      <c r="Q10" s="161" t="n">
        <v>114</v>
      </c>
      <c r="R10" s="160" t="n">
        <v>650183</v>
      </c>
      <c r="S10" s="161" t="n">
        <v>33</v>
      </c>
      <c r="T10" s="160" t="n">
        <v>431850</v>
      </c>
      <c r="U10" s="161" t="n">
        <v>0</v>
      </c>
      <c r="V10" s="162" t="n">
        <v>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52</v>
      </c>
      <c r="D11" s="160" t="n">
        <v>1130250</v>
      </c>
      <c r="E11" s="161" t="n">
        <v>156</v>
      </c>
      <c r="F11" s="160" t="n">
        <v>816</v>
      </c>
      <c r="G11" s="161" t="n">
        <v>309</v>
      </c>
      <c r="H11" s="160" t="n">
        <v>8332</v>
      </c>
      <c r="I11" s="161" t="n">
        <v>105</v>
      </c>
      <c r="J11" s="160" t="n">
        <v>6368</v>
      </c>
      <c r="K11" s="161" t="n">
        <v>942</v>
      </c>
      <c r="L11" s="160" t="n">
        <v>192943</v>
      </c>
      <c r="M11" s="161" t="n">
        <v>62</v>
      </c>
      <c r="N11" s="160" t="n">
        <v>37500</v>
      </c>
      <c r="O11" s="161" t="n">
        <v>210</v>
      </c>
      <c r="P11" s="160" t="n">
        <v>361911</v>
      </c>
      <c r="Q11" s="161" t="n">
        <v>46</v>
      </c>
      <c r="R11" s="160" t="n">
        <v>247125</v>
      </c>
      <c r="S11" s="161" t="n">
        <v>22</v>
      </c>
      <c r="T11" s="160" t="n">
        <v>27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3403</v>
      </c>
      <c r="D12" s="160" t="n">
        <v>13932063</v>
      </c>
      <c r="E12" s="161" t="n">
        <v>12557</v>
      </c>
      <c r="F12" s="160" t="n">
        <v>51898</v>
      </c>
      <c r="G12" s="161" t="n">
        <v>14282</v>
      </c>
      <c r="H12" s="160" t="n">
        <v>355855</v>
      </c>
      <c r="I12" s="161" t="n">
        <v>3699</v>
      </c>
      <c r="J12" s="160" t="n">
        <v>217842</v>
      </c>
      <c r="K12" s="161" t="n">
        <v>18368</v>
      </c>
      <c r="L12" s="160" t="n">
        <v>3537138</v>
      </c>
      <c r="M12" s="161" t="n">
        <v>1342</v>
      </c>
      <c r="N12" s="160" t="n">
        <v>733759</v>
      </c>
      <c r="O12" s="161" t="n">
        <v>2489</v>
      </c>
      <c r="P12" s="160" t="n">
        <v>4129389</v>
      </c>
      <c r="Q12" s="161" t="n">
        <v>527</v>
      </c>
      <c r="R12" s="160" t="n">
        <v>2892249</v>
      </c>
      <c r="S12" s="161" t="n">
        <v>135</v>
      </c>
      <c r="T12" s="160" t="n">
        <v>167193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582</v>
      </c>
      <c r="D13" s="160" t="n">
        <v>349960</v>
      </c>
      <c r="E13" s="161" t="n">
        <v>15</v>
      </c>
      <c r="F13" s="160" t="n">
        <v>49</v>
      </c>
      <c r="G13" s="161" t="n">
        <v>26</v>
      </c>
      <c r="H13" s="160" t="n">
        <v>594</v>
      </c>
      <c r="I13" s="161" t="n">
        <v>16</v>
      </c>
      <c r="J13" s="160" t="n">
        <v>850</v>
      </c>
      <c r="K13" s="161" t="n">
        <v>438</v>
      </c>
      <c r="L13" s="160" t="n">
        <v>83803</v>
      </c>
      <c r="M13" s="161" t="n">
        <v>22</v>
      </c>
      <c r="N13" s="160" t="n">
        <v>12495</v>
      </c>
      <c r="O13" s="161" t="n">
        <v>50</v>
      </c>
      <c r="P13" s="160" t="n">
        <v>105080</v>
      </c>
      <c r="Q13" s="161" t="n">
        <v>5</v>
      </c>
      <c r="R13" s="160" t="n">
        <v>269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796</v>
      </c>
      <c r="D14" s="160" t="n">
        <v>1458465</v>
      </c>
      <c r="E14" s="161" t="n">
        <v>336</v>
      </c>
      <c r="F14" s="160" t="n">
        <v>1449</v>
      </c>
      <c r="G14" s="161" t="n">
        <v>490</v>
      </c>
      <c r="H14" s="160" t="n">
        <v>11167</v>
      </c>
      <c r="I14" s="161" t="n">
        <v>330</v>
      </c>
      <c r="J14" s="160" t="n">
        <v>18454</v>
      </c>
      <c r="K14" s="161" t="n">
        <v>2193</v>
      </c>
      <c r="L14" s="160" t="n">
        <v>440632</v>
      </c>
      <c r="M14" s="161" t="n">
        <v>67</v>
      </c>
      <c r="N14" s="160" t="n">
        <v>36919</v>
      </c>
      <c r="O14" s="161" t="n">
        <v>303</v>
      </c>
      <c r="P14" s="160" t="n">
        <v>473268</v>
      </c>
      <c r="Q14" s="161" t="n">
        <v>68</v>
      </c>
      <c r="R14" s="160" t="n">
        <v>358575</v>
      </c>
      <c r="S14" s="161" t="n">
        <v>9</v>
      </c>
      <c r="T14" s="160" t="n">
        <v>11800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4822</v>
      </c>
      <c r="D15" s="160" t="n">
        <v>38291896</v>
      </c>
      <c r="E15" s="161" t="n">
        <v>2419</v>
      </c>
      <c r="F15" s="160" t="n">
        <v>11344</v>
      </c>
      <c r="G15" s="161" t="n">
        <v>5674</v>
      </c>
      <c r="H15" s="160" t="n">
        <v>149213</v>
      </c>
      <c r="I15" s="161" t="n">
        <v>3903</v>
      </c>
      <c r="J15" s="160" t="n">
        <v>221552</v>
      </c>
      <c r="K15" s="161" t="n">
        <v>58108</v>
      </c>
      <c r="L15" s="160" t="n">
        <v>11841563</v>
      </c>
      <c r="M15" s="161" t="n">
        <v>2616</v>
      </c>
      <c r="N15" s="160" t="n">
        <v>1634259</v>
      </c>
      <c r="O15" s="161" t="n">
        <v>11055</v>
      </c>
      <c r="P15" s="160" t="n">
        <v>16637315</v>
      </c>
      <c r="Q15" s="161" t="n">
        <v>821</v>
      </c>
      <c r="R15" s="160" t="n">
        <v>4615322</v>
      </c>
      <c r="S15" s="161" t="n">
        <v>220</v>
      </c>
      <c r="T15" s="160" t="n">
        <v>2816328</v>
      </c>
      <c r="U15" s="161" t="n">
        <v>6</v>
      </c>
      <c r="V15" s="162" t="n">
        <v>365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93767</v>
      </c>
      <c r="D16" s="160" t="n">
        <v>77218517</v>
      </c>
      <c r="E16" s="161" t="n">
        <v>136340</v>
      </c>
      <c r="F16" s="160" t="n">
        <v>554327</v>
      </c>
      <c r="G16" s="161" t="n">
        <v>107252</v>
      </c>
      <c r="H16" s="160" t="n">
        <v>2399743</v>
      </c>
      <c r="I16" s="161" t="n">
        <v>46888</v>
      </c>
      <c r="J16" s="160" t="n">
        <v>2661496</v>
      </c>
      <c r="K16" s="161" t="n">
        <v>182420</v>
      </c>
      <c r="L16" s="160" t="n">
        <v>33851441</v>
      </c>
      <c r="M16" s="161" t="n">
        <v>4972</v>
      </c>
      <c r="N16" s="160" t="n">
        <v>2786008</v>
      </c>
      <c r="O16" s="161" t="n">
        <v>13911</v>
      </c>
      <c r="P16" s="160" t="n">
        <v>21751582</v>
      </c>
      <c r="Q16" s="161" t="n">
        <v>1673</v>
      </c>
      <c r="R16" s="160" t="n">
        <v>9077844</v>
      </c>
      <c r="S16" s="161" t="n">
        <v>308</v>
      </c>
      <c r="T16" s="160" t="n">
        <v>3926787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137</v>
      </c>
      <c r="D17" s="160" t="n">
        <v>5852637</v>
      </c>
      <c r="E17" s="161" t="n">
        <v>742</v>
      </c>
      <c r="F17" s="160" t="n">
        <v>3014</v>
      </c>
      <c r="G17" s="161" t="n">
        <v>21577</v>
      </c>
      <c r="H17" s="160" t="n">
        <v>650928</v>
      </c>
      <c r="I17" s="161" t="n">
        <v>496</v>
      </c>
      <c r="J17" s="160" t="n">
        <v>29062</v>
      </c>
      <c r="K17" s="161" t="n">
        <v>1984</v>
      </c>
      <c r="L17" s="160" t="n">
        <v>384137</v>
      </c>
      <c r="M17" s="161" t="n">
        <v>224</v>
      </c>
      <c r="N17" s="160" t="n">
        <v>137409</v>
      </c>
      <c r="O17" s="161" t="n">
        <v>737</v>
      </c>
      <c r="P17" s="160" t="n">
        <v>1382118</v>
      </c>
      <c r="Q17" s="161" t="n">
        <v>236</v>
      </c>
      <c r="R17" s="160" t="n">
        <v>1344279</v>
      </c>
      <c r="S17" s="161" t="n">
        <v>141</v>
      </c>
      <c r="T17" s="160" t="n">
        <v>1921690</v>
      </c>
      <c r="U17" s="161" t="n">
        <v>0</v>
      </c>
      <c r="V17" s="162" t="n">
        <v>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4187</v>
      </c>
      <c r="D18" s="160" t="n">
        <v>12214109</v>
      </c>
      <c r="E18" s="161" t="n">
        <v>16069</v>
      </c>
      <c r="F18" s="160" t="n">
        <v>64917</v>
      </c>
      <c r="G18" s="161" t="n">
        <v>16354</v>
      </c>
      <c r="H18" s="160" t="n">
        <v>329968</v>
      </c>
      <c r="I18" s="161" t="n">
        <v>15586</v>
      </c>
      <c r="J18" s="160" t="n">
        <v>881176</v>
      </c>
      <c r="K18" s="161" t="n">
        <v>44243</v>
      </c>
      <c r="L18" s="160" t="n">
        <v>7321956</v>
      </c>
      <c r="M18" s="161" t="n">
        <v>418</v>
      </c>
      <c r="N18" s="160" t="n">
        <v>247539</v>
      </c>
      <c r="O18" s="161" t="n">
        <v>1370</v>
      </c>
      <c r="P18" s="160" t="n">
        <v>2097755</v>
      </c>
      <c r="Q18" s="161" t="n">
        <v>105</v>
      </c>
      <c r="R18" s="160" t="n">
        <v>573580</v>
      </c>
      <c r="S18" s="161" t="n">
        <v>41</v>
      </c>
      <c r="T18" s="160" t="n">
        <v>62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376</v>
      </c>
      <c r="D19" s="160" t="n">
        <v>1736336</v>
      </c>
      <c r="E19" s="161" t="n">
        <v>451</v>
      </c>
      <c r="F19" s="160" t="n">
        <v>1884</v>
      </c>
      <c r="G19" s="161" t="n">
        <v>845</v>
      </c>
      <c r="H19" s="160" t="n">
        <v>17112</v>
      </c>
      <c r="I19" s="161" t="n">
        <v>658</v>
      </c>
      <c r="J19" s="160" t="n">
        <v>37155</v>
      </c>
      <c r="K19" s="161" t="n">
        <v>3898</v>
      </c>
      <c r="L19" s="160" t="n">
        <v>864858</v>
      </c>
      <c r="M19" s="161" t="n">
        <v>182</v>
      </c>
      <c r="N19" s="160" t="n">
        <v>97772</v>
      </c>
      <c r="O19" s="161" t="n">
        <v>297</v>
      </c>
      <c r="P19" s="160" t="n">
        <v>462573</v>
      </c>
      <c r="Q19" s="161" t="n">
        <v>44</v>
      </c>
      <c r="R19" s="160" t="n">
        <v>234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2977</v>
      </c>
      <c r="D20" s="160" t="n">
        <v>4647067</v>
      </c>
      <c r="E20" s="161" t="n">
        <v>46</v>
      </c>
      <c r="F20" s="160" t="n">
        <v>168</v>
      </c>
      <c r="G20" s="161" t="n">
        <v>194</v>
      </c>
      <c r="H20" s="160" t="n">
        <v>4752</v>
      </c>
      <c r="I20" s="161" t="n">
        <v>70</v>
      </c>
      <c r="J20" s="160" t="n">
        <v>4040</v>
      </c>
      <c r="K20" s="161" t="n">
        <v>542</v>
      </c>
      <c r="L20" s="160" t="n">
        <v>102006</v>
      </c>
      <c r="M20" s="161" t="n">
        <v>27</v>
      </c>
      <c r="N20" s="160" t="n">
        <v>20389</v>
      </c>
      <c r="O20" s="161" t="n">
        <v>2083</v>
      </c>
      <c r="P20" s="160" t="n">
        <v>313321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138</v>
      </c>
      <c r="D21" s="160" t="n">
        <v>1071568</v>
      </c>
      <c r="E21" s="161" t="n">
        <v>223</v>
      </c>
      <c r="F21" s="160" t="n">
        <v>963</v>
      </c>
      <c r="G21" s="161" t="n">
        <v>528</v>
      </c>
      <c r="H21" s="160" t="n">
        <v>11371</v>
      </c>
      <c r="I21" s="161" t="n">
        <v>355</v>
      </c>
      <c r="J21" s="160" t="n">
        <v>20144</v>
      </c>
      <c r="K21" s="161" t="n">
        <v>2817</v>
      </c>
      <c r="L21" s="160" t="n">
        <v>539892</v>
      </c>
      <c r="M21" s="161" t="n">
        <v>61</v>
      </c>
      <c r="N21" s="160" t="n">
        <v>34369</v>
      </c>
      <c r="O21" s="161" t="n">
        <v>117</v>
      </c>
      <c r="P21" s="160" t="n">
        <v>178017</v>
      </c>
      <c r="Q21" s="161" t="n">
        <v>29</v>
      </c>
      <c r="R21" s="160" t="n">
        <v>165543</v>
      </c>
      <c r="S21" s="161" t="n">
        <v>8</v>
      </c>
      <c r="T21" s="160" t="n">
        <v>121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8842</v>
      </c>
      <c r="D22" s="160" t="n">
        <v>3975464</v>
      </c>
      <c r="E22" s="161" t="n">
        <v>2834</v>
      </c>
      <c r="F22" s="160" t="n">
        <v>11095</v>
      </c>
      <c r="G22" s="161" t="n">
        <v>2811</v>
      </c>
      <c r="H22" s="160" t="n">
        <v>62457</v>
      </c>
      <c r="I22" s="161" t="n">
        <v>1966</v>
      </c>
      <c r="J22" s="160" t="n">
        <v>109480</v>
      </c>
      <c r="K22" s="161" t="n">
        <v>10083</v>
      </c>
      <c r="L22" s="160" t="n">
        <v>1871538</v>
      </c>
      <c r="M22" s="161" t="n">
        <v>245</v>
      </c>
      <c r="N22" s="160" t="n">
        <v>140633</v>
      </c>
      <c r="O22" s="161" t="n">
        <v>823</v>
      </c>
      <c r="P22" s="160" t="n">
        <v>1232811</v>
      </c>
      <c r="Q22" s="161" t="n">
        <v>67</v>
      </c>
      <c r="R22" s="160" t="n">
        <v>360351</v>
      </c>
      <c r="S22" s="161" t="n">
        <v>13</v>
      </c>
      <c r="T22" s="160" t="n">
        <v>18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282</v>
      </c>
      <c r="D23" s="160" t="n">
        <v>6464045</v>
      </c>
      <c r="E23" s="161" t="n">
        <v>3431</v>
      </c>
      <c r="F23" s="160" t="n">
        <v>14146</v>
      </c>
      <c r="G23" s="161" t="n">
        <v>6114</v>
      </c>
      <c r="H23" s="160" t="n">
        <v>154537</v>
      </c>
      <c r="I23" s="161" t="n">
        <v>2835</v>
      </c>
      <c r="J23" s="160" t="n">
        <v>158660</v>
      </c>
      <c r="K23" s="161" t="n">
        <v>13154</v>
      </c>
      <c r="L23" s="160" t="n">
        <v>2530534</v>
      </c>
      <c r="M23" s="161" t="n">
        <v>403</v>
      </c>
      <c r="N23" s="160" t="n">
        <v>233738</v>
      </c>
      <c r="O23" s="161" t="n">
        <v>1107</v>
      </c>
      <c r="P23" s="160" t="n">
        <v>1723023</v>
      </c>
      <c r="Q23" s="161" t="n">
        <v>201</v>
      </c>
      <c r="R23" s="160" t="n">
        <v>1088732</v>
      </c>
      <c r="S23" s="161" t="n">
        <v>36</v>
      </c>
      <c r="T23" s="160" t="n">
        <v>510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367</v>
      </c>
      <c r="D25" s="160" t="n">
        <v>186373</v>
      </c>
      <c r="E25" s="161" t="n">
        <v>59</v>
      </c>
      <c r="F25" s="160" t="n">
        <v>236</v>
      </c>
      <c r="G25" s="161" t="n">
        <v>172</v>
      </c>
      <c r="H25" s="160" t="n">
        <v>3178</v>
      </c>
      <c r="I25" s="161" t="n">
        <v>400</v>
      </c>
      <c r="J25" s="160" t="n">
        <v>21377</v>
      </c>
      <c r="K25" s="161" t="n">
        <v>708</v>
      </c>
      <c r="L25" s="160" t="n">
        <v>123632</v>
      </c>
      <c r="M25" s="161" t="n">
        <v>11</v>
      </c>
      <c r="N25" s="160" t="n">
        <v>6710</v>
      </c>
      <c r="O25" s="161" t="n">
        <v>15</v>
      </c>
      <c r="P25" s="160" t="n">
        <v>21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667</v>
      </c>
      <c r="D27" s="160" t="n">
        <v>2658911</v>
      </c>
      <c r="E27" s="161" t="n">
        <v>3645</v>
      </c>
      <c r="F27" s="160" t="n">
        <v>13406</v>
      </c>
      <c r="G27" s="161" t="n">
        <v>3207</v>
      </c>
      <c r="H27" s="160" t="n">
        <v>60528</v>
      </c>
      <c r="I27" s="161" t="n">
        <v>3906</v>
      </c>
      <c r="J27" s="160" t="n">
        <v>220187</v>
      </c>
      <c r="K27" s="161" t="n">
        <v>9455</v>
      </c>
      <c r="L27" s="160" t="n">
        <v>1560611</v>
      </c>
      <c r="M27" s="161" t="n">
        <v>204</v>
      </c>
      <c r="N27" s="160" t="n">
        <v>109047</v>
      </c>
      <c r="O27" s="161" t="n">
        <v>214</v>
      </c>
      <c r="P27" s="160" t="n">
        <v>354545</v>
      </c>
      <c r="Q27" s="161" t="n">
        <v>29</v>
      </c>
      <c r="R27" s="160" t="n">
        <v>147160</v>
      </c>
      <c r="S27" s="161" t="n">
        <v>6</v>
      </c>
      <c r="T27" s="160" t="n">
        <v>68427</v>
      </c>
      <c r="U27" s="161" t="n">
        <v>1</v>
      </c>
      <c r="V27" s="162" t="n">
        <v>1250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6500</v>
      </c>
      <c r="D28" s="169" t="n">
        <v>5886075</v>
      </c>
      <c r="E28" s="170" t="n">
        <v>26027</v>
      </c>
      <c r="F28" s="169" t="n">
        <v>91075</v>
      </c>
      <c r="G28" s="170" t="n">
        <v>11834</v>
      </c>
      <c r="H28" s="169" t="n">
        <v>246395</v>
      </c>
      <c r="I28" s="170" t="n">
        <v>7288</v>
      </c>
      <c r="J28" s="169" t="n">
        <v>411683</v>
      </c>
      <c r="K28" s="170" t="n">
        <v>20235</v>
      </c>
      <c r="L28" s="169" t="n">
        <v>3418191</v>
      </c>
      <c r="M28" s="170" t="n">
        <v>321</v>
      </c>
      <c r="N28" s="169" t="n">
        <v>194518</v>
      </c>
      <c r="O28" s="170" t="n">
        <v>739</v>
      </c>
      <c r="P28" s="169" t="n">
        <v>1073453</v>
      </c>
      <c r="Q28" s="170" t="n">
        <v>46</v>
      </c>
      <c r="R28" s="169" t="n">
        <v>256596</v>
      </c>
      <c r="S28" s="170" t="n">
        <v>9</v>
      </c>
      <c r="T28" s="169" t="n">
        <v>1041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1-10-21T06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