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U$41</definedName>
    <definedName function="false" hidden="false" localSheetId="1" name="_xlnm.Print_Area" vbProcedure="false">'2491-00-02'!$A$1:$AT$33</definedName>
    <definedName function="false" hidden="false" localSheetId="2" name="_xlnm.Print_Area" vbProcedure="false">'2491-00-03'!$A$1:$X$62</definedName>
    <definedName function="false" hidden="false" localSheetId="3" name="_xlnm.Print_Area" vbProcedure="false">'2491-00-04'!$A$1:$R$41</definedName>
    <definedName function="false" hidden="false" localSheetId="4" name="_xlnm.Print_Area" vbProcedure="false">'2491-00-05'!$A$1:$R$62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8" name="_xlnm.Print_Area" vbProcedure="false">'2491-00-09'!$A$1:$AT$41</definedName>
    <definedName function="false" hidden="false" localSheetId="9" name="_xlnm.Print_Area" vbProcedure="false">'2491-00-10'!$A$1:$AT$41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76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。</t>
    </r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</t>
    </r>
    <r>
      <rPr>
        <sz val="12"/>
        <rFont val="Noto Sans"/>
        <family val="2"/>
      </rPr>
      <t xml:space="preserve">    新竹科學園區管理局</t>
    </r>
  </si>
  <si>
    <t xml:space="preserve">   科技部新竹科學工業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</t>
    </r>
    <r>
      <rPr>
        <sz val="12"/>
        <rFont val="Noto Sans"/>
        <family val="2"/>
      </rPr>
      <t xml:space="preserve">    南部科學園區管理局</t>
    </r>
  </si>
  <si>
    <t xml:space="preserve">   科技部南部科學工業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    </t>
    </r>
    <r>
      <rPr>
        <sz val="12"/>
        <rFont val="Noto Sans"/>
        <family val="2"/>
      </rPr>
      <t xml:space="preserve">中部科學園區管理局</t>
    </r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0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</t>
    </r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
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交通部民用航空局、交通部航港局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</t>
    </r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0.5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.5"/>
        <color rgb="FFFF0000"/>
        <rFont val="Noto Sans"/>
        <family val="2"/>
      </rPr>
      <t xml:space="preserve">國家科學及技術委員會</t>
    </r>
    <r>
      <rPr>
        <sz val="10.5"/>
        <rFont val="Noto Sans"/>
        <family val="2"/>
      </rPr>
      <t xml:space="preserve">各科學園區管理局、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新竹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南部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中部科學園區管理局</t>
    </r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屏東農業生物技術園區籌備處、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設辦事處之外國公司</t>
    </r>
    <r>
      <rPr>
        <sz val="11"/>
        <rFont val="Noto Sans"/>
        <family val="2"/>
      </rPr>
      <t xml:space="preserve">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Jan,2023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屏東農業生物技術園區籌備處、交通部民用航空局、交通部航港局。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1"/>
      <name val="Times New Roman"/>
      <family val="1"/>
    </font>
    <font>
      <sz val="10.5"/>
      <name val="Noto Sans"/>
      <family val="2"/>
    </font>
    <font>
      <sz val="10.5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550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4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550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4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550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4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547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442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P1" colorId="64" zoomScale="71" zoomScaleNormal="100" zoomScalePageLayoutView="71" workbookViewId="0">
      <selection pane="topLeft" activeCell="AO34" activeCellId="0" sqref="AO3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2年1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52697</v>
      </c>
      <c r="D9" s="35" t="n">
        <v>27428025.514308</v>
      </c>
      <c r="E9" s="35" t="n">
        <v>18676</v>
      </c>
      <c r="F9" s="35" t="n">
        <v>663902.390602</v>
      </c>
      <c r="G9" s="35" t="n">
        <v>4230</v>
      </c>
      <c r="H9" s="35" t="n">
        <v>313149.967548</v>
      </c>
      <c r="I9" s="35" t="n">
        <v>199910</v>
      </c>
      <c r="J9" s="35" t="n">
        <v>8298316.387825</v>
      </c>
      <c r="K9" s="35" t="n">
        <v>7390</v>
      </c>
      <c r="L9" s="35" t="n">
        <v>1231567.436436</v>
      </c>
      <c r="M9" s="35" t="n">
        <v>3484</v>
      </c>
      <c r="N9" s="35" t="n">
        <v>192063.778128</v>
      </c>
      <c r="O9" s="35" t="n">
        <v>116704</v>
      </c>
      <c r="P9" s="35" t="n">
        <v>1384621.625763</v>
      </c>
      <c r="Q9" s="35" t="n">
        <v>95460</v>
      </c>
      <c r="R9" s="35" t="n">
        <v>1053474.678832</v>
      </c>
      <c r="S9" s="35" t="n">
        <v>16488</v>
      </c>
      <c r="T9" s="35" t="n">
        <v>1019857.573429</v>
      </c>
      <c r="U9" s="35" t="n">
        <v>7533</v>
      </c>
      <c r="V9" s="35" t="n">
        <v>64470.56189</v>
      </c>
      <c r="W9" s="34" t="s">
        <v>39</v>
      </c>
      <c r="X9" s="34"/>
      <c r="Y9" s="35" t="n">
        <v>27210</v>
      </c>
      <c r="Z9" s="35" t="n">
        <v>552289.763258</v>
      </c>
      <c r="AA9" s="35" t="n">
        <v>57629</v>
      </c>
      <c r="AB9" s="35" t="n">
        <v>9106493.093338</v>
      </c>
      <c r="AC9" s="35" t="n">
        <v>38883</v>
      </c>
      <c r="AD9" s="35" t="n">
        <v>1491971.313829</v>
      </c>
      <c r="AE9" s="35" t="n">
        <v>98213</v>
      </c>
      <c r="AF9" s="35" t="n">
        <v>1270513.701662</v>
      </c>
      <c r="AG9" s="35" t="n">
        <v>23026</v>
      </c>
      <c r="AH9" s="35" t="n">
        <v>368595.096179</v>
      </c>
      <c r="AI9" s="35" t="n">
        <v>1</v>
      </c>
      <c r="AJ9" s="35" t="n">
        <v>6.5</v>
      </c>
      <c r="AK9" s="35" t="n">
        <v>437</v>
      </c>
      <c r="AL9" s="35" t="n">
        <v>1752.933442</v>
      </c>
      <c r="AM9" s="35" t="n">
        <v>57</v>
      </c>
      <c r="AN9" s="35" t="n">
        <v>269.25</v>
      </c>
      <c r="AO9" s="35" t="n">
        <v>3274</v>
      </c>
      <c r="AP9" s="35" t="n">
        <v>83118.712457</v>
      </c>
      <c r="AQ9" s="35" t="n">
        <v>13871</v>
      </c>
      <c r="AR9" s="35" t="n">
        <v>149353.455182</v>
      </c>
      <c r="AS9" s="35" t="n">
        <v>20221</v>
      </c>
      <c r="AT9" s="35" t="n">
        <v>182237.294508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51010</v>
      </c>
      <c r="D10" s="35" t="n">
        <v>27401761.14708</v>
      </c>
      <c r="E10" s="35" t="n">
        <v>18502</v>
      </c>
      <c r="F10" s="35" t="n">
        <v>661947.700602</v>
      </c>
      <c r="G10" s="35" t="n">
        <v>4202</v>
      </c>
      <c r="H10" s="35" t="n">
        <v>312653.08361</v>
      </c>
      <c r="I10" s="35" t="n">
        <v>199728</v>
      </c>
      <c r="J10" s="35" t="n">
        <v>8290590.219825</v>
      </c>
      <c r="K10" s="35" t="n">
        <v>7381</v>
      </c>
      <c r="L10" s="35" t="n">
        <v>1231465.236436</v>
      </c>
      <c r="M10" s="35" t="n">
        <v>3481</v>
      </c>
      <c r="N10" s="35" t="n">
        <v>192056.928128</v>
      </c>
      <c r="O10" s="35" t="n">
        <v>116268</v>
      </c>
      <c r="P10" s="35" t="n">
        <v>1381008.078763</v>
      </c>
      <c r="Q10" s="35" t="n">
        <v>95363</v>
      </c>
      <c r="R10" s="35" t="n">
        <v>1051836.733832</v>
      </c>
      <c r="S10" s="35" t="n">
        <v>16371</v>
      </c>
      <c r="T10" s="35" t="n">
        <v>1014192.214079</v>
      </c>
      <c r="U10" s="35" t="n">
        <v>7517</v>
      </c>
      <c r="V10" s="35" t="n">
        <v>63976.79595</v>
      </c>
      <c r="W10" s="37" t="s">
        <v>40</v>
      </c>
      <c r="X10" s="37"/>
      <c r="Y10" s="35" t="n">
        <v>27178</v>
      </c>
      <c r="Z10" s="35" t="n">
        <v>552203.503258</v>
      </c>
      <c r="AA10" s="35" t="n">
        <v>57561</v>
      </c>
      <c r="AB10" s="35" t="n">
        <v>9105586.879338</v>
      </c>
      <c r="AC10" s="35" t="n">
        <v>38667</v>
      </c>
      <c r="AD10" s="35" t="n">
        <v>1490279.653829</v>
      </c>
      <c r="AE10" s="35" t="n">
        <v>98093</v>
      </c>
      <c r="AF10" s="35" t="n">
        <v>1269863.876662</v>
      </c>
      <c r="AG10" s="35" t="n">
        <v>22875</v>
      </c>
      <c r="AH10" s="35" t="n">
        <v>367544.307179</v>
      </c>
      <c r="AI10" s="35" t="n">
        <v>1</v>
      </c>
      <c r="AJ10" s="35" t="n">
        <v>6.5</v>
      </c>
      <c r="AK10" s="35" t="n">
        <v>436</v>
      </c>
      <c r="AL10" s="35" t="n">
        <v>1751.933442</v>
      </c>
      <c r="AM10" s="35" t="n">
        <v>57</v>
      </c>
      <c r="AN10" s="35" t="n">
        <v>269.25</v>
      </c>
      <c r="AO10" s="35" t="n">
        <v>3269</v>
      </c>
      <c r="AP10" s="35" t="n">
        <v>83055.212457</v>
      </c>
      <c r="AQ10" s="35" t="n">
        <v>13852</v>
      </c>
      <c r="AR10" s="35" t="n">
        <v>149273.495182</v>
      </c>
      <c r="AS10" s="35" t="n">
        <v>20208</v>
      </c>
      <c r="AT10" s="35" t="n">
        <v>182199.544508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5891</v>
      </c>
      <c r="D11" s="35" t="n">
        <v>2663832.834877</v>
      </c>
      <c r="E11" s="35" t="n">
        <v>2326</v>
      </c>
      <c r="F11" s="35" t="n">
        <v>51237.13192</v>
      </c>
      <c r="G11" s="35" t="n">
        <v>411</v>
      </c>
      <c r="H11" s="35" t="n">
        <v>9944.719448</v>
      </c>
      <c r="I11" s="35" t="n">
        <v>47089</v>
      </c>
      <c r="J11" s="35" t="n">
        <v>1226291.4009</v>
      </c>
      <c r="K11" s="35" t="n">
        <v>847</v>
      </c>
      <c r="L11" s="35" t="n">
        <v>60709.389175</v>
      </c>
      <c r="M11" s="35" t="n">
        <v>652</v>
      </c>
      <c r="N11" s="35" t="n">
        <v>4589.664175</v>
      </c>
      <c r="O11" s="35" t="n">
        <v>24649</v>
      </c>
      <c r="P11" s="35" t="n">
        <v>210711.932806</v>
      </c>
      <c r="Q11" s="35" t="n">
        <v>17656</v>
      </c>
      <c r="R11" s="35" t="n">
        <v>111769.217674</v>
      </c>
      <c r="S11" s="35" t="n">
        <v>2086</v>
      </c>
      <c r="T11" s="35" t="n">
        <v>66651.239115</v>
      </c>
      <c r="U11" s="35" t="n">
        <v>995</v>
      </c>
      <c r="V11" s="35" t="n">
        <v>6054.959335</v>
      </c>
      <c r="W11" s="38" t="s">
        <v>41</v>
      </c>
      <c r="X11" s="38"/>
      <c r="Y11" s="35" t="n">
        <v>5355</v>
      </c>
      <c r="Z11" s="35" t="n">
        <v>49911.566745</v>
      </c>
      <c r="AA11" s="35" t="n">
        <v>8950</v>
      </c>
      <c r="AB11" s="35" t="n">
        <v>376154.070018</v>
      </c>
      <c r="AC11" s="35" t="n">
        <v>5429</v>
      </c>
      <c r="AD11" s="35" t="n">
        <v>178140.600293</v>
      </c>
      <c r="AE11" s="35" t="n">
        <v>18408</v>
      </c>
      <c r="AF11" s="35" t="n">
        <v>220975.312437</v>
      </c>
      <c r="AG11" s="35" t="n">
        <v>3532</v>
      </c>
      <c r="AH11" s="35" t="n">
        <v>42909.289627</v>
      </c>
      <c r="AI11" s="35" t="n">
        <v>0</v>
      </c>
      <c r="AJ11" s="35" t="n">
        <v>0</v>
      </c>
      <c r="AK11" s="35" t="n">
        <v>61</v>
      </c>
      <c r="AL11" s="35" t="n">
        <v>180.85552</v>
      </c>
      <c r="AM11" s="35" t="n">
        <v>5</v>
      </c>
      <c r="AN11" s="35" t="n">
        <v>16.9</v>
      </c>
      <c r="AO11" s="35" t="n">
        <v>493</v>
      </c>
      <c r="AP11" s="35" t="n">
        <v>3777.920409</v>
      </c>
      <c r="AQ11" s="35" t="n">
        <v>2713</v>
      </c>
      <c r="AR11" s="35" t="n">
        <v>16778.159804</v>
      </c>
      <c r="AS11" s="35" t="n">
        <v>4234</v>
      </c>
      <c r="AT11" s="35" t="n">
        <v>27028.50547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4744</v>
      </c>
      <c r="D12" s="35" t="n">
        <v>14158830.065192</v>
      </c>
      <c r="E12" s="35" t="n">
        <v>2735</v>
      </c>
      <c r="F12" s="35" t="n">
        <v>256359.556705</v>
      </c>
      <c r="G12" s="35" t="n">
        <v>380</v>
      </c>
      <c r="H12" s="35" t="n">
        <v>135944.878635</v>
      </c>
      <c r="I12" s="35" t="n">
        <v>27880</v>
      </c>
      <c r="J12" s="35" t="n">
        <v>2003079.340439</v>
      </c>
      <c r="K12" s="35" t="n">
        <v>1409</v>
      </c>
      <c r="L12" s="35" t="n">
        <v>603392.565088</v>
      </c>
      <c r="M12" s="35" t="n">
        <v>376</v>
      </c>
      <c r="N12" s="35" t="n">
        <v>8727.600672</v>
      </c>
      <c r="O12" s="35" t="n">
        <v>19794</v>
      </c>
      <c r="P12" s="35" t="n">
        <v>575484.540696</v>
      </c>
      <c r="Q12" s="35" t="n">
        <v>26753</v>
      </c>
      <c r="R12" s="35" t="n">
        <v>487847.776754</v>
      </c>
      <c r="S12" s="35" t="n">
        <v>5005</v>
      </c>
      <c r="T12" s="35" t="n">
        <v>468189.865206</v>
      </c>
      <c r="U12" s="35" t="n">
        <v>1950</v>
      </c>
      <c r="V12" s="35" t="n">
        <v>24361.88291</v>
      </c>
      <c r="W12" s="38" t="s">
        <v>42</v>
      </c>
      <c r="X12" s="38"/>
      <c r="Y12" s="35" t="n">
        <v>11241</v>
      </c>
      <c r="Z12" s="35" t="n">
        <v>411675.849972</v>
      </c>
      <c r="AA12" s="35" t="n">
        <v>23172</v>
      </c>
      <c r="AB12" s="35" t="n">
        <v>7728164.097025</v>
      </c>
      <c r="AC12" s="35" t="n">
        <v>8820</v>
      </c>
      <c r="AD12" s="35" t="n">
        <v>759855.678875</v>
      </c>
      <c r="AE12" s="35" t="n">
        <v>31226</v>
      </c>
      <c r="AF12" s="35" t="n">
        <v>414964.423016</v>
      </c>
      <c r="AG12" s="35" t="n">
        <v>5126</v>
      </c>
      <c r="AH12" s="35" t="n">
        <v>99934.560366</v>
      </c>
      <c r="AI12" s="35" t="n">
        <v>0</v>
      </c>
      <c r="AJ12" s="35" t="n">
        <v>0</v>
      </c>
      <c r="AK12" s="35" t="n">
        <v>166</v>
      </c>
      <c r="AL12" s="35" t="n">
        <v>700.54523</v>
      </c>
      <c r="AM12" s="35" t="n">
        <v>4</v>
      </c>
      <c r="AN12" s="35" t="n">
        <v>23</v>
      </c>
      <c r="AO12" s="35" t="n">
        <v>862</v>
      </c>
      <c r="AP12" s="35" t="n">
        <v>28347.155503</v>
      </c>
      <c r="AQ12" s="35" t="n">
        <v>3765</v>
      </c>
      <c r="AR12" s="35" t="n">
        <v>94054.439522</v>
      </c>
      <c r="AS12" s="35" t="n">
        <v>4080</v>
      </c>
      <c r="AT12" s="35" t="n">
        <v>57722.308578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8335</v>
      </c>
      <c r="D13" s="35" t="n">
        <v>1631982.609395</v>
      </c>
      <c r="E13" s="35" t="n">
        <v>1229</v>
      </c>
      <c r="F13" s="35" t="n">
        <v>32350.492253</v>
      </c>
      <c r="G13" s="35" t="n">
        <v>341</v>
      </c>
      <c r="H13" s="35" t="n">
        <v>5528.95775</v>
      </c>
      <c r="I13" s="35" t="n">
        <v>20931</v>
      </c>
      <c r="J13" s="35" t="n">
        <v>802708.211525</v>
      </c>
      <c r="K13" s="35" t="n">
        <v>579</v>
      </c>
      <c r="L13" s="35" t="n">
        <v>67019.863993</v>
      </c>
      <c r="M13" s="35" t="n">
        <v>451</v>
      </c>
      <c r="N13" s="35" t="n">
        <v>5396.864682</v>
      </c>
      <c r="O13" s="35" t="n">
        <v>12388</v>
      </c>
      <c r="P13" s="35" t="n">
        <v>112145.665686</v>
      </c>
      <c r="Q13" s="35" t="n">
        <v>7377</v>
      </c>
      <c r="R13" s="35" t="n">
        <v>46273.014459</v>
      </c>
      <c r="S13" s="35" t="n">
        <v>1505</v>
      </c>
      <c r="T13" s="35" t="n">
        <v>187963.834128</v>
      </c>
      <c r="U13" s="35" t="n">
        <v>505</v>
      </c>
      <c r="V13" s="35" t="n">
        <v>2633.8681</v>
      </c>
      <c r="W13" s="38" t="s">
        <v>43</v>
      </c>
      <c r="X13" s="38"/>
      <c r="Y13" s="35" t="n">
        <v>1715</v>
      </c>
      <c r="Z13" s="35" t="n">
        <v>12884.413314</v>
      </c>
      <c r="AA13" s="35" t="n">
        <v>4040</v>
      </c>
      <c r="AB13" s="35" t="n">
        <v>102900.173951</v>
      </c>
      <c r="AC13" s="35" t="n">
        <v>3646</v>
      </c>
      <c r="AD13" s="35" t="n">
        <v>77162.916304</v>
      </c>
      <c r="AE13" s="35" t="n">
        <v>8253</v>
      </c>
      <c r="AF13" s="35" t="n">
        <v>142117.421823</v>
      </c>
      <c r="AG13" s="35" t="n">
        <v>2237</v>
      </c>
      <c r="AH13" s="35" t="n">
        <v>14996.027451</v>
      </c>
      <c r="AI13" s="35" t="n">
        <v>0</v>
      </c>
      <c r="AJ13" s="35" t="n">
        <v>0</v>
      </c>
      <c r="AK13" s="35" t="n">
        <v>34</v>
      </c>
      <c r="AL13" s="35" t="n">
        <v>50.591</v>
      </c>
      <c r="AM13" s="35" t="n">
        <v>4</v>
      </c>
      <c r="AN13" s="35" t="n">
        <v>27</v>
      </c>
      <c r="AO13" s="35" t="n">
        <v>282</v>
      </c>
      <c r="AP13" s="35" t="n">
        <v>2024.431</v>
      </c>
      <c r="AQ13" s="35" t="n">
        <v>1175</v>
      </c>
      <c r="AR13" s="35" t="n">
        <v>4709.728582</v>
      </c>
      <c r="AS13" s="35" t="n">
        <v>1643</v>
      </c>
      <c r="AT13" s="35" t="n">
        <v>13089.13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3857</v>
      </c>
      <c r="D14" s="35" t="n">
        <v>2081040.93245</v>
      </c>
      <c r="E14" s="35" t="n">
        <v>2441</v>
      </c>
      <c r="F14" s="35" t="n">
        <v>48271.767172</v>
      </c>
      <c r="G14" s="35" t="n">
        <v>585</v>
      </c>
      <c r="H14" s="35" t="n">
        <v>12145.695453</v>
      </c>
      <c r="I14" s="35" t="n">
        <v>34766</v>
      </c>
      <c r="J14" s="35" t="n">
        <v>884496.29062</v>
      </c>
      <c r="K14" s="35" t="n">
        <v>956</v>
      </c>
      <c r="L14" s="35" t="n">
        <v>35647.371263</v>
      </c>
      <c r="M14" s="35" t="n">
        <v>438</v>
      </c>
      <c r="N14" s="35" t="n">
        <v>150460.587109</v>
      </c>
      <c r="O14" s="35" t="n">
        <v>16951</v>
      </c>
      <c r="P14" s="35" t="n">
        <v>125413.396019</v>
      </c>
      <c r="Q14" s="35" t="n">
        <v>14557</v>
      </c>
      <c r="R14" s="35" t="n">
        <v>69651.685988</v>
      </c>
      <c r="S14" s="35" t="n">
        <v>1841</v>
      </c>
      <c r="T14" s="35" t="n">
        <v>65584.628267</v>
      </c>
      <c r="U14" s="35" t="n">
        <v>1084</v>
      </c>
      <c r="V14" s="35" t="n">
        <v>8602.011838</v>
      </c>
      <c r="W14" s="38" t="s">
        <v>44</v>
      </c>
      <c r="X14" s="38"/>
      <c r="Y14" s="35" t="n">
        <v>3233</v>
      </c>
      <c r="Z14" s="35" t="n">
        <v>23710.987372</v>
      </c>
      <c r="AA14" s="35" t="n">
        <v>7207</v>
      </c>
      <c r="AB14" s="35" t="n">
        <v>337391.342909</v>
      </c>
      <c r="AC14" s="35" t="n">
        <v>6176</v>
      </c>
      <c r="AD14" s="35" t="n">
        <v>164673.883962</v>
      </c>
      <c r="AE14" s="35" t="n">
        <v>14290</v>
      </c>
      <c r="AF14" s="35" t="n">
        <v>87626.613356</v>
      </c>
      <c r="AG14" s="35" t="n">
        <v>3384</v>
      </c>
      <c r="AH14" s="35" t="n">
        <v>29822.896998</v>
      </c>
      <c r="AI14" s="35" t="n">
        <v>0</v>
      </c>
      <c r="AJ14" s="35" t="n">
        <v>0</v>
      </c>
      <c r="AK14" s="35" t="n">
        <v>73</v>
      </c>
      <c r="AL14" s="35" t="n">
        <v>206.796</v>
      </c>
      <c r="AM14" s="35" t="n">
        <v>7</v>
      </c>
      <c r="AN14" s="35" t="n">
        <v>43.2</v>
      </c>
      <c r="AO14" s="35" t="n">
        <v>496</v>
      </c>
      <c r="AP14" s="35" t="n">
        <v>3558.650562</v>
      </c>
      <c r="AQ14" s="35" t="n">
        <v>2243</v>
      </c>
      <c r="AR14" s="35" t="n">
        <v>13167.25058</v>
      </c>
      <c r="AS14" s="35" t="n">
        <v>3129</v>
      </c>
      <c r="AT14" s="35" t="n">
        <v>20565.87698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2897</v>
      </c>
      <c r="D15" s="35" t="n">
        <v>1072324.816445</v>
      </c>
      <c r="E15" s="35" t="n">
        <v>1281</v>
      </c>
      <c r="F15" s="35" t="n">
        <v>26438.192081</v>
      </c>
      <c r="G15" s="35" t="n">
        <v>294</v>
      </c>
      <c r="H15" s="35" t="n">
        <v>6394.89097</v>
      </c>
      <c r="I15" s="35" t="n">
        <v>13604</v>
      </c>
      <c r="J15" s="35" t="n">
        <v>483728.493213</v>
      </c>
      <c r="K15" s="35" t="n">
        <v>644</v>
      </c>
      <c r="L15" s="35" t="n">
        <v>49625.576813</v>
      </c>
      <c r="M15" s="35" t="n">
        <v>205</v>
      </c>
      <c r="N15" s="35" t="n">
        <v>2144.85747</v>
      </c>
      <c r="O15" s="35" t="n">
        <v>6313</v>
      </c>
      <c r="P15" s="35" t="n">
        <v>65512.135998</v>
      </c>
      <c r="Q15" s="35" t="n">
        <v>5167</v>
      </c>
      <c r="R15" s="35" t="n">
        <v>120062.72606</v>
      </c>
      <c r="S15" s="35" t="n">
        <v>691</v>
      </c>
      <c r="T15" s="35" t="n">
        <v>22173.75317</v>
      </c>
      <c r="U15" s="35" t="n">
        <v>371</v>
      </c>
      <c r="V15" s="35" t="n">
        <v>2498.274134</v>
      </c>
      <c r="W15" s="38" t="s">
        <v>45</v>
      </c>
      <c r="X15" s="38"/>
      <c r="Y15" s="35" t="n">
        <v>960</v>
      </c>
      <c r="Z15" s="35" t="n">
        <v>6463.544991</v>
      </c>
      <c r="AA15" s="35" t="n">
        <v>2784</v>
      </c>
      <c r="AB15" s="35" t="n">
        <v>121535.761521</v>
      </c>
      <c r="AC15" s="35" t="n">
        <v>2589</v>
      </c>
      <c r="AD15" s="35" t="n">
        <v>56742.113768</v>
      </c>
      <c r="AE15" s="35" t="n">
        <v>4562</v>
      </c>
      <c r="AF15" s="35" t="n">
        <v>71995.668139</v>
      </c>
      <c r="AG15" s="35" t="n">
        <v>1239</v>
      </c>
      <c r="AH15" s="35" t="n">
        <v>10617.120648</v>
      </c>
      <c r="AI15" s="35" t="n">
        <v>0</v>
      </c>
      <c r="AJ15" s="35" t="n">
        <v>0</v>
      </c>
      <c r="AK15" s="35" t="n">
        <v>25</v>
      </c>
      <c r="AL15" s="35" t="n">
        <v>89.376026</v>
      </c>
      <c r="AM15" s="35" t="n">
        <v>4</v>
      </c>
      <c r="AN15" s="35" t="n">
        <v>28.68</v>
      </c>
      <c r="AO15" s="35" t="n">
        <v>158</v>
      </c>
      <c r="AP15" s="35" t="n">
        <v>5330.98983</v>
      </c>
      <c r="AQ15" s="35" t="n">
        <v>675</v>
      </c>
      <c r="AR15" s="35" t="n">
        <v>2804.367223</v>
      </c>
      <c r="AS15" s="35" t="n">
        <v>1331</v>
      </c>
      <c r="AT15" s="35" t="n">
        <v>18138.29439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4710</v>
      </c>
      <c r="D16" s="35" t="n">
        <v>2249072.207449</v>
      </c>
      <c r="E16" s="35" t="n">
        <v>3196</v>
      </c>
      <c r="F16" s="35" t="n">
        <v>64136.011325</v>
      </c>
      <c r="G16" s="35" t="n">
        <v>725</v>
      </c>
      <c r="H16" s="35" t="n">
        <v>17495.505017</v>
      </c>
      <c r="I16" s="35" t="n">
        <v>19358</v>
      </c>
      <c r="J16" s="35" t="n">
        <v>1009380.207909</v>
      </c>
      <c r="K16" s="35" t="n">
        <v>999</v>
      </c>
      <c r="L16" s="35" t="n">
        <v>178054.607419</v>
      </c>
      <c r="M16" s="35" t="n">
        <v>739</v>
      </c>
      <c r="N16" s="35" t="n">
        <v>14338.905762</v>
      </c>
      <c r="O16" s="35" t="n">
        <v>16674</v>
      </c>
      <c r="P16" s="35" t="n">
        <v>134960.207502</v>
      </c>
      <c r="Q16" s="35" t="n">
        <v>11617</v>
      </c>
      <c r="R16" s="35" t="n">
        <v>115862.245708</v>
      </c>
      <c r="S16" s="35" t="n">
        <v>2612</v>
      </c>
      <c r="T16" s="35" t="n">
        <v>91817.120838</v>
      </c>
      <c r="U16" s="35" t="n">
        <v>1448</v>
      </c>
      <c r="V16" s="35" t="n">
        <v>11071.338211</v>
      </c>
      <c r="W16" s="37" t="s">
        <v>46</v>
      </c>
      <c r="X16" s="37"/>
      <c r="Y16" s="35" t="n">
        <v>2013</v>
      </c>
      <c r="Z16" s="35" t="n">
        <v>14142.132742</v>
      </c>
      <c r="AA16" s="35" t="n">
        <v>5001</v>
      </c>
      <c r="AB16" s="35" t="n">
        <v>249078.802625</v>
      </c>
      <c r="AC16" s="35" t="n">
        <v>3732</v>
      </c>
      <c r="AD16" s="35" t="n">
        <v>110083.238624</v>
      </c>
      <c r="AE16" s="35" t="n">
        <v>9073</v>
      </c>
      <c r="AF16" s="35" t="n">
        <v>66354.647732</v>
      </c>
      <c r="AG16" s="35" t="n">
        <v>2857</v>
      </c>
      <c r="AH16" s="35" t="n">
        <v>117124.472961</v>
      </c>
      <c r="AI16" s="35" t="n">
        <v>1</v>
      </c>
      <c r="AJ16" s="35" t="n">
        <v>6.5</v>
      </c>
      <c r="AK16" s="35" t="n">
        <v>39</v>
      </c>
      <c r="AL16" s="35" t="n">
        <v>457.295</v>
      </c>
      <c r="AM16" s="35" t="n">
        <v>7</v>
      </c>
      <c r="AN16" s="35" t="n">
        <v>23.55</v>
      </c>
      <c r="AO16" s="35" t="n">
        <v>343</v>
      </c>
      <c r="AP16" s="35" t="n">
        <v>24981.451871</v>
      </c>
      <c r="AQ16" s="35" t="n">
        <v>1446</v>
      </c>
      <c r="AR16" s="35" t="n">
        <v>8264.47317</v>
      </c>
      <c r="AS16" s="35" t="n">
        <v>2830</v>
      </c>
      <c r="AT16" s="35" t="n">
        <v>21439.493033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068</v>
      </c>
      <c r="D17" s="35" t="n">
        <v>101688.32609</v>
      </c>
      <c r="E17" s="35" t="n">
        <v>362</v>
      </c>
      <c r="F17" s="35" t="n">
        <v>7160.915139</v>
      </c>
      <c r="G17" s="35" t="n">
        <v>162</v>
      </c>
      <c r="H17" s="35" t="n">
        <v>6745.104579</v>
      </c>
      <c r="I17" s="35" t="n">
        <v>1572</v>
      </c>
      <c r="J17" s="35" t="n">
        <v>31754.517847</v>
      </c>
      <c r="K17" s="35" t="n">
        <v>71</v>
      </c>
      <c r="L17" s="35" t="n">
        <v>2332.48</v>
      </c>
      <c r="M17" s="35" t="n">
        <v>29</v>
      </c>
      <c r="N17" s="35" t="n">
        <v>475.5</v>
      </c>
      <c r="O17" s="35" t="n">
        <v>1266</v>
      </c>
      <c r="P17" s="35" t="n">
        <v>14932.252714</v>
      </c>
      <c r="Q17" s="35" t="n">
        <v>657</v>
      </c>
      <c r="R17" s="35" t="n">
        <v>3736.56701</v>
      </c>
      <c r="S17" s="35" t="n">
        <v>181</v>
      </c>
      <c r="T17" s="35" t="n">
        <v>7190.9192</v>
      </c>
      <c r="U17" s="35" t="n">
        <v>123</v>
      </c>
      <c r="V17" s="35" t="n">
        <v>1322.78099</v>
      </c>
      <c r="W17" s="38" t="s">
        <v>47</v>
      </c>
      <c r="X17" s="38"/>
      <c r="Y17" s="35" t="n">
        <v>162</v>
      </c>
      <c r="Z17" s="35" t="n">
        <v>2195.735612</v>
      </c>
      <c r="AA17" s="35" t="n">
        <v>311</v>
      </c>
      <c r="AB17" s="35" t="n">
        <v>4306.757315</v>
      </c>
      <c r="AC17" s="35" t="n">
        <v>810</v>
      </c>
      <c r="AD17" s="35" t="n">
        <v>9857.526932</v>
      </c>
      <c r="AE17" s="35" t="n">
        <v>670</v>
      </c>
      <c r="AF17" s="35" t="n">
        <v>3105.652682</v>
      </c>
      <c r="AG17" s="35" t="n">
        <v>326</v>
      </c>
      <c r="AH17" s="35" t="n">
        <v>2357.46488</v>
      </c>
      <c r="AI17" s="35" t="n">
        <v>0</v>
      </c>
      <c r="AJ17" s="35" t="n">
        <v>0</v>
      </c>
      <c r="AK17" s="35" t="n">
        <v>3</v>
      </c>
      <c r="AL17" s="35" t="n">
        <v>8.85</v>
      </c>
      <c r="AM17" s="35" t="n">
        <v>2</v>
      </c>
      <c r="AN17" s="35" t="n">
        <v>6.5</v>
      </c>
      <c r="AO17" s="35" t="n">
        <v>62</v>
      </c>
      <c r="AP17" s="35" t="n">
        <v>1938.6732</v>
      </c>
      <c r="AQ17" s="35" t="n">
        <v>108</v>
      </c>
      <c r="AR17" s="35" t="n">
        <v>510.46112</v>
      </c>
      <c r="AS17" s="35" t="n">
        <v>191</v>
      </c>
      <c r="AT17" s="35" t="n">
        <v>1749.6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5315</v>
      </c>
      <c r="D18" s="35" t="n">
        <v>616304.962519</v>
      </c>
      <c r="E18" s="35" t="n">
        <v>332</v>
      </c>
      <c r="F18" s="35" t="n">
        <v>8161.482894</v>
      </c>
      <c r="G18" s="35" t="n">
        <v>88</v>
      </c>
      <c r="H18" s="35" t="n">
        <v>1053.57</v>
      </c>
      <c r="I18" s="35" t="n">
        <v>4141</v>
      </c>
      <c r="J18" s="35" t="n">
        <v>338234.086059</v>
      </c>
      <c r="K18" s="35" t="n">
        <v>245</v>
      </c>
      <c r="L18" s="35" t="n">
        <v>25417.883971</v>
      </c>
      <c r="M18" s="35" t="n">
        <v>67</v>
      </c>
      <c r="N18" s="35" t="n">
        <v>553.461888</v>
      </c>
      <c r="O18" s="35" t="n">
        <v>2735</v>
      </c>
      <c r="P18" s="35" t="n">
        <v>26667.992524</v>
      </c>
      <c r="Q18" s="35" t="n">
        <v>1130</v>
      </c>
      <c r="R18" s="35" t="n">
        <v>16519.694955</v>
      </c>
      <c r="S18" s="35" t="n">
        <v>172</v>
      </c>
      <c r="T18" s="35" t="n">
        <v>13724.770236</v>
      </c>
      <c r="U18" s="35" t="n">
        <v>160</v>
      </c>
      <c r="V18" s="35" t="n">
        <v>724.344</v>
      </c>
      <c r="W18" s="38" t="s">
        <v>48</v>
      </c>
      <c r="X18" s="38"/>
      <c r="Y18" s="35" t="n">
        <v>430</v>
      </c>
      <c r="Z18" s="35" t="n">
        <v>6540.719195</v>
      </c>
      <c r="AA18" s="35" t="n">
        <v>1348</v>
      </c>
      <c r="AB18" s="35" t="n">
        <v>39906.776314</v>
      </c>
      <c r="AC18" s="35" t="n">
        <v>974</v>
      </c>
      <c r="AD18" s="35" t="n">
        <v>17173.395364</v>
      </c>
      <c r="AE18" s="35" t="n">
        <v>2449</v>
      </c>
      <c r="AF18" s="35" t="n">
        <v>111905.732114</v>
      </c>
      <c r="AG18" s="35" t="n">
        <v>412</v>
      </c>
      <c r="AH18" s="35" t="n">
        <v>3982.312714</v>
      </c>
      <c r="AI18" s="35" t="n">
        <v>0</v>
      </c>
      <c r="AJ18" s="35" t="n">
        <v>0</v>
      </c>
      <c r="AK18" s="35" t="n">
        <v>7</v>
      </c>
      <c r="AL18" s="35" t="n">
        <v>16.5</v>
      </c>
      <c r="AM18" s="35" t="n">
        <v>2</v>
      </c>
      <c r="AN18" s="35" t="n">
        <v>8</v>
      </c>
      <c r="AO18" s="35" t="n">
        <v>77</v>
      </c>
      <c r="AP18" s="35" t="n">
        <v>740.5</v>
      </c>
      <c r="AQ18" s="35" t="n">
        <v>287</v>
      </c>
      <c r="AR18" s="35" t="n">
        <v>1675.49994</v>
      </c>
      <c r="AS18" s="35" t="n">
        <v>259</v>
      </c>
      <c r="AT18" s="35" t="n">
        <v>3298.24035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359</v>
      </c>
      <c r="D19" s="35" t="n">
        <v>296798.581237</v>
      </c>
      <c r="E19" s="35" t="n">
        <v>326</v>
      </c>
      <c r="F19" s="35" t="n">
        <v>4722.230556</v>
      </c>
      <c r="G19" s="35" t="n">
        <v>118</v>
      </c>
      <c r="H19" s="35" t="n">
        <v>1455.26</v>
      </c>
      <c r="I19" s="35" t="n">
        <v>2388</v>
      </c>
      <c r="J19" s="35" t="n">
        <v>201406.471902</v>
      </c>
      <c r="K19" s="35" t="n">
        <v>142</v>
      </c>
      <c r="L19" s="35" t="n">
        <v>2420.4947</v>
      </c>
      <c r="M19" s="35" t="n">
        <v>51</v>
      </c>
      <c r="N19" s="35" t="n">
        <v>186.6</v>
      </c>
      <c r="O19" s="35" t="n">
        <v>1605</v>
      </c>
      <c r="P19" s="35" t="n">
        <v>10871.115973</v>
      </c>
      <c r="Q19" s="35" t="n">
        <v>777</v>
      </c>
      <c r="R19" s="35" t="n">
        <v>13099.536599</v>
      </c>
      <c r="S19" s="35" t="n">
        <v>124</v>
      </c>
      <c r="T19" s="35" t="n">
        <v>2405.33</v>
      </c>
      <c r="U19" s="35" t="n">
        <v>71</v>
      </c>
      <c r="V19" s="35" t="n">
        <v>610.516</v>
      </c>
      <c r="W19" s="38" t="s">
        <v>49</v>
      </c>
      <c r="X19" s="38"/>
      <c r="Y19" s="35" t="n">
        <v>160</v>
      </c>
      <c r="Z19" s="35" t="n">
        <v>1956.67763</v>
      </c>
      <c r="AA19" s="35" t="n">
        <v>334</v>
      </c>
      <c r="AB19" s="35" t="n">
        <v>9875.680994</v>
      </c>
      <c r="AC19" s="35" t="n">
        <v>642</v>
      </c>
      <c r="AD19" s="35" t="n">
        <v>19707.70044</v>
      </c>
      <c r="AE19" s="35" t="n">
        <v>913</v>
      </c>
      <c r="AF19" s="35" t="n">
        <v>19836.449726</v>
      </c>
      <c r="AG19" s="35" t="n">
        <v>341</v>
      </c>
      <c r="AH19" s="35" t="n">
        <v>3103.664</v>
      </c>
      <c r="AI19" s="35" t="n">
        <v>0</v>
      </c>
      <c r="AJ19" s="35" t="n">
        <v>0</v>
      </c>
      <c r="AK19" s="35" t="n">
        <v>5</v>
      </c>
      <c r="AL19" s="35" t="n">
        <v>1.8</v>
      </c>
      <c r="AM19" s="35" t="n">
        <v>2</v>
      </c>
      <c r="AN19" s="35" t="n">
        <v>13</v>
      </c>
      <c r="AO19" s="35" t="n">
        <v>42</v>
      </c>
      <c r="AP19" s="35" t="n">
        <v>3148.63775</v>
      </c>
      <c r="AQ19" s="35" t="n">
        <v>113</v>
      </c>
      <c r="AR19" s="35" t="n">
        <v>542.214967</v>
      </c>
      <c r="AS19" s="35" t="n">
        <v>205</v>
      </c>
      <c r="AT19" s="35" t="n">
        <v>1435.2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9614</v>
      </c>
      <c r="D20" s="35" t="n">
        <v>602921.658235</v>
      </c>
      <c r="E20" s="35" t="n">
        <v>800</v>
      </c>
      <c r="F20" s="35" t="n">
        <v>79722.486338</v>
      </c>
      <c r="G20" s="35" t="n">
        <v>147</v>
      </c>
      <c r="H20" s="35" t="n">
        <v>4823.01267</v>
      </c>
      <c r="I20" s="35" t="n">
        <v>14298</v>
      </c>
      <c r="J20" s="35" t="n">
        <v>277213.460076</v>
      </c>
      <c r="K20" s="35" t="n">
        <v>375</v>
      </c>
      <c r="L20" s="35" t="n">
        <v>108440.22615</v>
      </c>
      <c r="M20" s="35" t="n">
        <v>168</v>
      </c>
      <c r="N20" s="35" t="n">
        <v>876.3645</v>
      </c>
      <c r="O20" s="35" t="n">
        <v>3063</v>
      </c>
      <c r="P20" s="35" t="n">
        <v>16308.572465</v>
      </c>
      <c r="Q20" s="35" t="n">
        <v>3410</v>
      </c>
      <c r="R20" s="35" t="n">
        <v>19146.924176</v>
      </c>
      <c r="S20" s="35" t="n">
        <v>366</v>
      </c>
      <c r="T20" s="35" t="n">
        <v>7107.248</v>
      </c>
      <c r="U20" s="35" t="n">
        <v>151</v>
      </c>
      <c r="V20" s="35" t="n">
        <v>787.124</v>
      </c>
      <c r="W20" s="38" t="s">
        <v>50</v>
      </c>
      <c r="X20" s="38"/>
      <c r="Y20" s="35" t="n">
        <v>387</v>
      </c>
      <c r="Z20" s="35" t="n">
        <v>3772.608976</v>
      </c>
      <c r="AA20" s="35" t="n">
        <v>1279</v>
      </c>
      <c r="AB20" s="35" t="n">
        <v>42174.233698</v>
      </c>
      <c r="AC20" s="35" t="n">
        <v>1469</v>
      </c>
      <c r="AD20" s="35" t="n">
        <v>18794.744078</v>
      </c>
      <c r="AE20" s="35" t="n">
        <v>1799</v>
      </c>
      <c r="AF20" s="35" t="n">
        <v>13091.150539</v>
      </c>
      <c r="AG20" s="35" t="n">
        <v>720</v>
      </c>
      <c r="AH20" s="35" t="n">
        <v>3992.077054</v>
      </c>
      <c r="AI20" s="35" t="n">
        <v>0</v>
      </c>
      <c r="AJ20" s="35" t="n">
        <v>0</v>
      </c>
      <c r="AK20" s="35" t="n">
        <v>3</v>
      </c>
      <c r="AL20" s="35" t="n">
        <v>1.7</v>
      </c>
      <c r="AM20" s="35" t="n">
        <v>6</v>
      </c>
      <c r="AN20" s="35" t="n">
        <v>27</v>
      </c>
      <c r="AO20" s="35" t="n">
        <v>48</v>
      </c>
      <c r="AP20" s="35" t="n">
        <v>506.4</v>
      </c>
      <c r="AQ20" s="35" t="n">
        <v>300</v>
      </c>
      <c r="AR20" s="35" t="n">
        <v>1217.62755</v>
      </c>
      <c r="AS20" s="35" t="n">
        <v>825</v>
      </c>
      <c r="AT20" s="35" t="n">
        <v>4918.697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6066</v>
      </c>
      <c r="D21" s="35" t="n">
        <v>112890.270841</v>
      </c>
      <c r="E21" s="35" t="n">
        <v>399</v>
      </c>
      <c r="F21" s="35" t="n">
        <v>6524.15304</v>
      </c>
      <c r="G21" s="35" t="n">
        <v>119</v>
      </c>
      <c r="H21" s="35" t="n">
        <v>1734.32</v>
      </c>
      <c r="I21" s="35" t="n">
        <v>1712</v>
      </c>
      <c r="J21" s="35" t="n">
        <v>65076.648561</v>
      </c>
      <c r="K21" s="35" t="n">
        <v>99</v>
      </c>
      <c r="L21" s="35" t="n">
        <v>3673.63746</v>
      </c>
      <c r="M21" s="35" t="n">
        <v>37</v>
      </c>
      <c r="N21" s="35" t="n">
        <v>200.8</v>
      </c>
      <c r="O21" s="35" t="n">
        <v>930</v>
      </c>
      <c r="P21" s="35" t="n">
        <v>6152.602688</v>
      </c>
      <c r="Q21" s="35" t="n">
        <v>645</v>
      </c>
      <c r="R21" s="35" t="n">
        <v>2460.024185</v>
      </c>
      <c r="S21" s="35" t="n">
        <v>125</v>
      </c>
      <c r="T21" s="35" t="n">
        <v>2767.276</v>
      </c>
      <c r="U21" s="35" t="n">
        <v>67</v>
      </c>
      <c r="V21" s="35" t="n">
        <v>816.14</v>
      </c>
      <c r="W21" s="38" t="s">
        <v>51</v>
      </c>
      <c r="X21" s="38"/>
      <c r="Y21" s="35" t="n">
        <v>132</v>
      </c>
      <c r="Z21" s="35" t="n">
        <v>936.378888</v>
      </c>
      <c r="AA21" s="35" t="n">
        <v>268</v>
      </c>
      <c r="AB21" s="35" t="n">
        <v>6442.217801</v>
      </c>
      <c r="AC21" s="35" t="n">
        <v>361</v>
      </c>
      <c r="AD21" s="35" t="n">
        <v>5130.1998</v>
      </c>
      <c r="AE21" s="35" t="n">
        <v>594</v>
      </c>
      <c r="AF21" s="35" t="n">
        <v>6137.251418</v>
      </c>
      <c r="AG21" s="35" t="n">
        <v>283</v>
      </c>
      <c r="AH21" s="35" t="n">
        <v>2330.579</v>
      </c>
      <c r="AI21" s="35" t="n">
        <v>0</v>
      </c>
      <c r="AJ21" s="35" t="n">
        <v>0</v>
      </c>
      <c r="AK21" s="35" t="n">
        <v>4</v>
      </c>
      <c r="AL21" s="35" t="n">
        <v>3.9</v>
      </c>
      <c r="AM21" s="35" t="n">
        <v>2</v>
      </c>
      <c r="AN21" s="35" t="n">
        <v>11</v>
      </c>
      <c r="AO21" s="35" t="n">
        <v>39</v>
      </c>
      <c r="AP21" s="35" t="n">
        <v>835.21</v>
      </c>
      <c r="AQ21" s="35" t="n">
        <v>110</v>
      </c>
      <c r="AR21" s="35" t="n">
        <v>389.74</v>
      </c>
      <c r="AS21" s="35" t="n">
        <v>140</v>
      </c>
      <c r="AT21" s="35" t="n">
        <v>1268.1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238</v>
      </c>
      <c r="D22" s="35" t="n">
        <v>294786.301095</v>
      </c>
      <c r="E22" s="35" t="n">
        <v>599</v>
      </c>
      <c r="F22" s="35" t="n">
        <v>8849.970765</v>
      </c>
      <c r="G22" s="35" t="n">
        <v>166</v>
      </c>
      <c r="H22" s="35" t="n">
        <v>98262.603408</v>
      </c>
      <c r="I22" s="35" t="n">
        <v>2093</v>
      </c>
      <c r="J22" s="35" t="n">
        <v>83270.289856</v>
      </c>
      <c r="K22" s="35" t="n">
        <v>281</v>
      </c>
      <c r="L22" s="35" t="n">
        <v>41412.936816</v>
      </c>
      <c r="M22" s="35" t="n">
        <v>50</v>
      </c>
      <c r="N22" s="35" t="n">
        <v>271.7</v>
      </c>
      <c r="O22" s="35" t="n">
        <v>1661</v>
      </c>
      <c r="P22" s="35" t="n">
        <v>10190.409355</v>
      </c>
      <c r="Q22" s="35" t="n">
        <v>867</v>
      </c>
      <c r="R22" s="35" t="n">
        <v>3839.994326</v>
      </c>
      <c r="S22" s="35" t="n">
        <v>141</v>
      </c>
      <c r="T22" s="35" t="n">
        <v>5566.14</v>
      </c>
      <c r="U22" s="35" t="n">
        <v>63</v>
      </c>
      <c r="V22" s="35" t="n">
        <v>299.674889</v>
      </c>
      <c r="W22" s="38" t="s">
        <v>52</v>
      </c>
      <c r="X22" s="38"/>
      <c r="Y22" s="35" t="n">
        <v>126</v>
      </c>
      <c r="Z22" s="35" t="n">
        <v>1343.526888</v>
      </c>
      <c r="AA22" s="35" t="n">
        <v>288</v>
      </c>
      <c r="AB22" s="35" t="n">
        <v>6117.423702</v>
      </c>
      <c r="AC22" s="35" t="n">
        <v>609</v>
      </c>
      <c r="AD22" s="35" t="n">
        <v>9638.992652</v>
      </c>
      <c r="AE22" s="35" t="n">
        <v>692</v>
      </c>
      <c r="AF22" s="35" t="n">
        <v>4281.00118</v>
      </c>
      <c r="AG22" s="35" t="n">
        <v>283</v>
      </c>
      <c r="AH22" s="35" t="n">
        <v>19228.315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9</v>
      </c>
      <c r="AP22" s="35" t="n">
        <v>460.768888</v>
      </c>
      <c r="AQ22" s="35" t="n">
        <v>107</v>
      </c>
      <c r="AR22" s="35" t="n">
        <v>309.137</v>
      </c>
      <c r="AS22" s="35" t="n">
        <v>179</v>
      </c>
      <c r="AT22" s="35" t="n">
        <v>1431.11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361</v>
      </c>
      <c r="D23" s="35" t="n">
        <v>82712.657307</v>
      </c>
      <c r="E23" s="35" t="n">
        <v>454</v>
      </c>
      <c r="F23" s="35" t="n">
        <v>11565.6179</v>
      </c>
      <c r="G23" s="35" t="n">
        <v>59</v>
      </c>
      <c r="H23" s="35" t="n">
        <v>983.8</v>
      </c>
      <c r="I23" s="35" t="n">
        <v>1706</v>
      </c>
      <c r="J23" s="35" t="n">
        <v>33015.2036</v>
      </c>
      <c r="K23" s="35" t="n">
        <v>120</v>
      </c>
      <c r="L23" s="35" t="n">
        <v>7691.78179</v>
      </c>
      <c r="M23" s="35" t="n">
        <v>29</v>
      </c>
      <c r="N23" s="35" t="n">
        <v>144.05</v>
      </c>
      <c r="O23" s="35" t="n">
        <v>915</v>
      </c>
      <c r="P23" s="35" t="n">
        <v>7449.075301</v>
      </c>
      <c r="Q23" s="35" t="n">
        <v>640</v>
      </c>
      <c r="R23" s="35" t="n">
        <v>2958.92169</v>
      </c>
      <c r="S23" s="35" t="n">
        <v>89</v>
      </c>
      <c r="T23" s="35" t="n">
        <v>2133.635</v>
      </c>
      <c r="U23" s="35" t="n">
        <v>20</v>
      </c>
      <c r="V23" s="35" t="n">
        <v>164.06</v>
      </c>
      <c r="W23" s="38" t="s">
        <v>53</v>
      </c>
      <c r="X23" s="38"/>
      <c r="Y23" s="35" t="n">
        <v>79</v>
      </c>
      <c r="Z23" s="35" t="n">
        <v>1223.444022</v>
      </c>
      <c r="AA23" s="35" t="n">
        <v>158</v>
      </c>
      <c r="AB23" s="35" t="n">
        <v>2817.683682</v>
      </c>
      <c r="AC23" s="35" t="n">
        <v>252</v>
      </c>
      <c r="AD23" s="35" t="n">
        <v>4031.98681</v>
      </c>
      <c r="AE23" s="35" t="n">
        <v>410</v>
      </c>
      <c r="AF23" s="35" t="n">
        <v>3415.945097</v>
      </c>
      <c r="AG23" s="35" t="n">
        <v>214</v>
      </c>
      <c r="AH23" s="35" t="n">
        <v>2444.081415</v>
      </c>
      <c r="AI23" s="35" t="n">
        <v>0</v>
      </c>
      <c r="AJ23" s="35" t="n">
        <v>0</v>
      </c>
      <c r="AK23" s="35" t="n">
        <v>2</v>
      </c>
      <c r="AL23" s="35" t="n">
        <v>1.008</v>
      </c>
      <c r="AM23" s="35" t="n">
        <v>1</v>
      </c>
      <c r="AN23" s="35" t="n">
        <v>1</v>
      </c>
      <c r="AO23" s="35" t="n">
        <v>21</v>
      </c>
      <c r="AP23" s="35" t="n">
        <v>1215.575</v>
      </c>
      <c r="AQ23" s="35" t="n">
        <v>72</v>
      </c>
      <c r="AR23" s="35" t="n">
        <v>211.122</v>
      </c>
      <c r="AS23" s="35" t="n">
        <v>120</v>
      </c>
      <c r="AT23" s="35" t="n">
        <v>1244.6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538</v>
      </c>
      <c r="D24" s="35" t="n">
        <v>124530.451368</v>
      </c>
      <c r="E24" s="35" t="n">
        <v>927</v>
      </c>
      <c r="F24" s="35" t="n">
        <v>17608.23967</v>
      </c>
      <c r="G24" s="35" t="n">
        <v>191</v>
      </c>
      <c r="H24" s="35" t="n">
        <v>3517.24</v>
      </c>
      <c r="I24" s="35" t="n">
        <v>1830</v>
      </c>
      <c r="J24" s="35" t="n">
        <v>41041.32082</v>
      </c>
      <c r="K24" s="35" t="n">
        <v>228</v>
      </c>
      <c r="L24" s="35" t="n">
        <v>8091.63303</v>
      </c>
      <c r="M24" s="35" t="n">
        <v>71</v>
      </c>
      <c r="N24" s="35" t="n">
        <v>2974.99157</v>
      </c>
      <c r="O24" s="35" t="n">
        <v>1561</v>
      </c>
      <c r="P24" s="35" t="n">
        <v>10615.179385</v>
      </c>
      <c r="Q24" s="35" t="n">
        <v>938</v>
      </c>
      <c r="R24" s="35" t="n">
        <v>5569.484189</v>
      </c>
      <c r="S24" s="35" t="n">
        <v>172</v>
      </c>
      <c r="T24" s="35" t="n">
        <v>2092.311</v>
      </c>
      <c r="U24" s="35" t="n">
        <v>106</v>
      </c>
      <c r="V24" s="35" t="n">
        <v>936.848</v>
      </c>
      <c r="W24" s="38" t="s">
        <v>54</v>
      </c>
      <c r="X24" s="38"/>
      <c r="Y24" s="35" t="n">
        <v>167</v>
      </c>
      <c r="Z24" s="35" t="n">
        <v>3132.75889</v>
      </c>
      <c r="AA24" s="35" t="n">
        <v>308</v>
      </c>
      <c r="AB24" s="35" t="n">
        <v>8994.587867</v>
      </c>
      <c r="AC24" s="35" t="n">
        <v>531</v>
      </c>
      <c r="AD24" s="35" t="n">
        <v>6823.462476</v>
      </c>
      <c r="AE24" s="35" t="n">
        <v>719</v>
      </c>
      <c r="AF24" s="35" t="n">
        <v>7845.220071</v>
      </c>
      <c r="AG24" s="35" t="n">
        <v>398</v>
      </c>
      <c r="AH24" s="35" t="n">
        <v>2646.4938</v>
      </c>
      <c r="AI24" s="35" t="n">
        <v>0</v>
      </c>
      <c r="AJ24" s="35" t="n">
        <v>0</v>
      </c>
      <c r="AK24" s="35" t="n">
        <v>1</v>
      </c>
      <c r="AL24" s="35" t="n">
        <v>0.5</v>
      </c>
      <c r="AM24" s="35" t="n">
        <v>3</v>
      </c>
      <c r="AN24" s="35" t="n">
        <v>7.82</v>
      </c>
      <c r="AO24" s="35" t="n">
        <v>71</v>
      </c>
      <c r="AP24" s="35" t="n">
        <v>695.2966</v>
      </c>
      <c r="AQ24" s="35" t="n">
        <v>138</v>
      </c>
      <c r="AR24" s="35" t="n">
        <v>670.673</v>
      </c>
      <c r="AS24" s="35" t="n">
        <v>178</v>
      </c>
      <c r="AT24" s="35" t="n">
        <v>1266.39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740</v>
      </c>
      <c r="D25" s="35" t="n">
        <v>18863.277032</v>
      </c>
      <c r="E25" s="35" t="n">
        <v>204</v>
      </c>
      <c r="F25" s="35" t="n">
        <v>2102.7895</v>
      </c>
      <c r="G25" s="35" t="n">
        <v>52</v>
      </c>
      <c r="H25" s="35" t="n">
        <v>608.81</v>
      </c>
      <c r="I25" s="35" t="n">
        <v>229</v>
      </c>
      <c r="J25" s="35" t="n">
        <v>1517.5009</v>
      </c>
      <c r="K25" s="35" t="n">
        <v>27</v>
      </c>
      <c r="L25" s="35" t="n">
        <v>257.631</v>
      </c>
      <c r="M25" s="35" t="n">
        <v>5</v>
      </c>
      <c r="N25" s="35" t="n">
        <v>13</v>
      </c>
      <c r="O25" s="35" t="n">
        <v>252</v>
      </c>
      <c r="P25" s="35" t="n">
        <v>2241.76</v>
      </c>
      <c r="Q25" s="35" t="n">
        <v>132</v>
      </c>
      <c r="R25" s="35" t="n">
        <v>972.298</v>
      </c>
      <c r="S25" s="35" t="n">
        <v>51</v>
      </c>
      <c r="T25" s="35" t="n">
        <v>1626.669279</v>
      </c>
      <c r="U25" s="35" t="n">
        <v>44</v>
      </c>
      <c r="V25" s="35" t="n">
        <v>595.21</v>
      </c>
      <c r="W25" s="38" t="s">
        <v>55</v>
      </c>
      <c r="X25" s="38"/>
      <c r="Y25" s="35" t="n">
        <v>42</v>
      </c>
      <c r="Z25" s="35" t="n">
        <v>338.6215</v>
      </c>
      <c r="AA25" s="35" t="n">
        <v>50</v>
      </c>
      <c r="AB25" s="35" t="n">
        <v>428.44438</v>
      </c>
      <c r="AC25" s="35" t="n">
        <v>222</v>
      </c>
      <c r="AD25" s="35" t="n">
        <v>3550.019411</v>
      </c>
      <c r="AE25" s="35" t="n">
        <v>180</v>
      </c>
      <c r="AF25" s="35" t="n">
        <v>1296.41303</v>
      </c>
      <c r="AG25" s="35" t="n">
        <v>155</v>
      </c>
      <c r="AH25" s="35" t="n">
        <v>2907.680032</v>
      </c>
      <c r="AI25" s="35" t="n">
        <v>0</v>
      </c>
      <c r="AJ25" s="35" t="n">
        <v>0</v>
      </c>
      <c r="AK25" s="35" t="n">
        <v>3</v>
      </c>
      <c r="AL25" s="35" t="n">
        <v>0.75</v>
      </c>
      <c r="AM25" s="35" t="n">
        <v>1</v>
      </c>
      <c r="AN25" s="35" t="n">
        <v>6.5</v>
      </c>
      <c r="AO25" s="35" t="n">
        <v>33</v>
      </c>
      <c r="AP25" s="35" t="n">
        <v>126.155</v>
      </c>
      <c r="AQ25" s="35" t="n">
        <v>21</v>
      </c>
      <c r="AR25" s="35" t="n">
        <v>76.305</v>
      </c>
      <c r="AS25" s="35" t="n">
        <v>37</v>
      </c>
      <c r="AT25" s="35" t="n">
        <v>196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994</v>
      </c>
      <c r="D26" s="35" t="n">
        <v>80917.169439</v>
      </c>
      <c r="E26" s="35" t="n">
        <v>279</v>
      </c>
      <c r="F26" s="35" t="n">
        <v>24846.222338</v>
      </c>
      <c r="G26" s="35" t="n">
        <v>197</v>
      </c>
      <c r="H26" s="35" t="n">
        <v>3636.32584</v>
      </c>
      <c r="I26" s="35" t="n">
        <v>623</v>
      </c>
      <c r="J26" s="35" t="n">
        <v>6401.02115</v>
      </c>
      <c r="K26" s="35" t="n">
        <v>55</v>
      </c>
      <c r="L26" s="35" t="n">
        <v>14902.49141</v>
      </c>
      <c r="M26" s="35" t="n">
        <v>16</v>
      </c>
      <c r="N26" s="35" t="n">
        <v>160.38</v>
      </c>
      <c r="O26" s="35" t="n">
        <v>629</v>
      </c>
      <c r="P26" s="35" t="n">
        <v>4353.488436</v>
      </c>
      <c r="Q26" s="35" t="n">
        <v>350</v>
      </c>
      <c r="R26" s="35" t="n">
        <v>2435.866588</v>
      </c>
      <c r="S26" s="35" t="n">
        <v>127</v>
      </c>
      <c r="T26" s="35" t="n">
        <v>4741.0037</v>
      </c>
      <c r="U26" s="35" t="n">
        <v>84</v>
      </c>
      <c r="V26" s="35" t="n">
        <v>675.7557</v>
      </c>
      <c r="W26" s="38" t="s">
        <v>56</v>
      </c>
      <c r="X26" s="38"/>
      <c r="Y26" s="35" t="n">
        <v>88</v>
      </c>
      <c r="Z26" s="35" t="n">
        <v>916.482857</v>
      </c>
      <c r="AA26" s="35" t="n">
        <v>182</v>
      </c>
      <c r="AB26" s="35" t="n">
        <v>1291.47479</v>
      </c>
      <c r="AC26" s="35" t="n">
        <v>483</v>
      </c>
      <c r="AD26" s="35" t="n">
        <v>7956.042806</v>
      </c>
      <c r="AE26" s="35" t="n">
        <v>354</v>
      </c>
      <c r="AF26" s="35" t="n">
        <v>1510.515228</v>
      </c>
      <c r="AG26" s="35" t="n">
        <v>246</v>
      </c>
      <c r="AH26" s="35" t="n">
        <v>1328.803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7</v>
      </c>
      <c r="AP26" s="35" t="n">
        <v>4492.098316</v>
      </c>
      <c r="AQ26" s="35" t="n">
        <v>77</v>
      </c>
      <c r="AR26" s="35" t="n">
        <v>451.15518</v>
      </c>
      <c r="AS26" s="35" t="n">
        <v>143</v>
      </c>
      <c r="AT26" s="35" t="n">
        <v>807.44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059</v>
      </c>
      <c r="D27" s="35" t="n">
        <v>13079.090883</v>
      </c>
      <c r="E27" s="35" t="n">
        <v>59</v>
      </c>
      <c r="F27" s="35" t="n">
        <v>638.675</v>
      </c>
      <c r="G27" s="35" t="n">
        <v>22</v>
      </c>
      <c r="H27" s="35" t="n">
        <v>218.95</v>
      </c>
      <c r="I27" s="35" t="n">
        <v>119</v>
      </c>
      <c r="J27" s="35" t="n">
        <v>2726.398</v>
      </c>
      <c r="K27" s="35" t="n">
        <v>43</v>
      </c>
      <c r="L27" s="35" t="n">
        <v>54.816</v>
      </c>
      <c r="M27" s="35" t="n">
        <v>1</v>
      </c>
      <c r="N27" s="35" t="n">
        <v>2</v>
      </c>
      <c r="O27" s="35" t="n">
        <v>181</v>
      </c>
      <c r="P27" s="35" t="n">
        <v>2028.8</v>
      </c>
      <c r="Q27" s="35" t="n">
        <v>34</v>
      </c>
      <c r="R27" s="35" t="n">
        <v>160.55</v>
      </c>
      <c r="S27" s="35" t="n">
        <v>65</v>
      </c>
      <c r="T27" s="35" t="n">
        <v>2018.65525</v>
      </c>
      <c r="U27" s="35" t="n">
        <v>12</v>
      </c>
      <c r="V27" s="35" t="n">
        <v>110.4</v>
      </c>
      <c r="W27" s="38" t="s">
        <v>57</v>
      </c>
      <c r="X27" s="38"/>
      <c r="Y27" s="35" t="n">
        <v>45</v>
      </c>
      <c r="Z27" s="35" t="n">
        <v>339.3825</v>
      </c>
      <c r="AA27" s="35" t="n">
        <v>21</v>
      </c>
      <c r="AB27" s="35" t="n">
        <v>196.581688</v>
      </c>
      <c r="AC27" s="35" t="n">
        <v>112</v>
      </c>
      <c r="AD27" s="35" t="n">
        <v>2455.02992</v>
      </c>
      <c r="AE27" s="35" t="n">
        <v>64</v>
      </c>
      <c r="AF27" s="35" t="n">
        <v>508.358525</v>
      </c>
      <c r="AG27" s="35" t="n">
        <v>218</v>
      </c>
      <c r="AH27" s="35" t="n">
        <v>1212.8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6</v>
      </c>
      <c r="AP27" s="35" t="n">
        <v>281.361</v>
      </c>
      <c r="AQ27" s="35" t="n">
        <v>6</v>
      </c>
      <c r="AR27" s="35" t="n">
        <v>30.9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390</v>
      </c>
      <c r="D28" s="35" t="n">
        <v>88186.225032</v>
      </c>
      <c r="E28" s="35" t="n">
        <v>129</v>
      </c>
      <c r="F28" s="35" t="n">
        <v>695.239068</v>
      </c>
      <c r="G28" s="35" t="n">
        <v>34</v>
      </c>
      <c r="H28" s="35" t="n">
        <v>363.1</v>
      </c>
      <c r="I28" s="35" t="n">
        <v>1075</v>
      </c>
      <c r="J28" s="35" t="n">
        <v>15116.757966</v>
      </c>
      <c r="K28" s="35" t="n">
        <v>36</v>
      </c>
      <c r="L28" s="35" t="n">
        <v>947.48</v>
      </c>
      <c r="M28" s="35" t="n">
        <v>39</v>
      </c>
      <c r="N28" s="35" t="n">
        <v>164.771</v>
      </c>
      <c r="O28" s="35" t="n">
        <v>1500</v>
      </c>
      <c r="P28" s="35" t="n">
        <v>7143.519558</v>
      </c>
      <c r="Q28" s="35" t="n">
        <v>744</v>
      </c>
      <c r="R28" s="35" t="n">
        <v>2974.648664</v>
      </c>
      <c r="S28" s="35" t="n">
        <v>699</v>
      </c>
      <c r="T28" s="35" t="n">
        <v>44399.43507</v>
      </c>
      <c r="U28" s="35" t="n">
        <v>38</v>
      </c>
      <c r="V28" s="35" t="n">
        <v>143.273</v>
      </c>
      <c r="W28" s="38" t="s">
        <v>58</v>
      </c>
      <c r="X28" s="38"/>
      <c r="Y28" s="35" t="n">
        <v>230</v>
      </c>
      <c r="Z28" s="35" t="n">
        <v>1621.106342</v>
      </c>
      <c r="AA28" s="35" t="n">
        <v>249</v>
      </c>
      <c r="AB28" s="35" t="n">
        <v>4141.03345</v>
      </c>
      <c r="AC28" s="35" t="n">
        <v>277</v>
      </c>
      <c r="AD28" s="35" t="n">
        <v>4541.65513</v>
      </c>
      <c r="AE28" s="35" t="n">
        <v>748</v>
      </c>
      <c r="AF28" s="35" t="n">
        <v>3063.105794</v>
      </c>
      <c r="AG28" s="35" t="n">
        <v>242</v>
      </c>
      <c r="AH28" s="35" t="n">
        <v>1793.09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40</v>
      </c>
      <c r="AP28" s="35" t="n">
        <v>187.92</v>
      </c>
      <c r="AQ28" s="35" t="n">
        <v>129</v>
      </c>
      <c r="AR28" s="35" t="n">
        <v>342.86</v>
      </c>
      <c r="AS28" s="35" t="n">
        <v>179</v>
      </c>
      <c r="AT28" s="35" t="n">
        <v>533.2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3406</v>
      </c>
      <c r="D29" s="35" t="n">
        <v>1033443.782427</v>
      </c>
      <c r="E29" s="35" t="n">
        <v>195</v>
      </c>
      <c r="F29" s="35" t="n">
        <v>3948.503</v>
      </c>
      <c r="G29" s="35" t="n">
        <v>66</v>
      </c>
      <c r="H29" s="35" t="n">
        <v>1110.98984</v>
      </c>
      <c r="I29" s="35" t="n">
        <v>3242</v>
      </c>
      <c r="J29" s="35" t="n">
        <v>773106.761448</v>
      </c>
      <c r="K29" s="35" t="n">
        <v>132</v>
      </c>
      <c r="L29" s="35" t="n">
        <v>19319.621728</v>
      </c>
      <c r="M29" s="35" t="n">
        <v>39</v>
      </c>
      <c r="N29" s="35" t="n">
        <v>261.1693</v>
      </c>
      <c r="O29" s="35" t="n">
        <v>2371</v>
      </c>
      <c r="P29" s="35" t="n">
        <v>27309.929553</v>
      </c>
      <c r="Q29" s="35" t="n">
        <v>1143</v>
      </c>
      <c r="R29" s="35" t="n">
        <v>23595.605807</v>
      </c>
      <c r="S29" s="35" t="n">
        <v>175</v>
      </c>
      <c r="T29" s="35" t="n">
        <v>11862.33762</v>
      </c>
      <c r="U29" s="35" t="n">
        <v>146</v>
      </c>
      <c r="V29" s="35" t="n">
        <v>903.328179</v>
      </c>
      <c r="W29" s="38" t="s">
        <v>59</v>
      </c>
      <c r="X29" s="38"/>
      <c r="Y29" s="35" t="n">
        <v>477</v>
      </c>
      <c r="Z29" s="35" t="n">
        <v>7867.471284</v>
      </c>
      <c r="AA29" s="35" t="n">
        <v>1275</v>
      </c>
      <c r="AB29" s="35" t="n">
        <v>50582.71546</v>
      </c>
      <c r="AC29" s="35" t="n">
        <v>961</v>
      </c>
      <c r="AD29" s="35" t="n">
        <v>18889.527756</v>
      </c>
      <c r="AE29" s="35" t="n">
        <v>2133</v>
      </c>
      <c r="AF29" s="35" t="n">
        <v>86349.596567</v>
      </c>
      <c r="AG29" s="35" t="n">
        <v>399</v>
      </c>
      <c r="AH29" s="35" t="n">
        <v>2820.838273</v>
      </c>
      <c r="AI29" s="35" t="n">
        <v>0</v>
      </c>
      <c r="AJ29" s="35" t="n">
        <v>0</v>
      </c>
      <c r="AK29" s="35" t="n">
        <v>3</v>
      </c>
      <c r="AL29" s="35" t="n">
        <v>2</v>
      </c>
      <c r="AM29" s="35" t="n">
        <v>0</v>
      </c>
      <c r="AN29" s="35" t="n">
        <v>0</v>
      </c>
      <c r="AO29" s="35" t="n">
        <v>58</v>
      </c>
      <c r="AP29" s="35" t="n">
        <v>243.867615</v>
      </c>
      <c r="AQ29" s="35" t="n">
        <v>264</v>
      </c>
      <c r="AR29" s="35" t="n">
        <v>2562.318028</v>
      </c>
      <c r="AS29" s="35" t="n">
        <v>327</v>
      </c>
      <c r="AT29" s="35" t="n">
        <v>2707.200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428</v>
      </c>
      <c r="D30" s="35" t="n">
        <v>77554.927767</v>
      </c>
      <c r="E30" s="35" t="n">
        <v>229</v>
      </c>
      <c r="F30" s="35" t="n">
        <v>6608.023938</v>
      </c>
      <c r="G30" s="35" t="n">
        <v>45</v>
      </c>
      <c r="H30" s="35" t="n">
        <v>685.35</v>
      </c>
      <c r="I30" s="35" t="n">
        <v>1072</v>
      </c>
      <c r="J30" s="35" t="n">
        <v>11025.837034</v>
      </c>
      <c r="K30" s="35" t="n">
        <v>93</v>
      </c>
      <c r="L30" s="35" t="n">
        <v>2052.74863</v>
      </c>
      <c r="M30" s="35" t="n">
        <v>18</v>
      </c>
      <c r="N30" s="35" t="n">
        <v>113.66</v>
      </c>
      <c r="O30" s="35" t="n">
        <v>830</v>
      </c>
      <c r="P30" s="35" t="n">
        <v>10515.502104</v>
      </c>
      <c r="Q30" s="35" t="n">
        <v>769</v>
      </c>
      <c r="R30" s="35" t="n">
        <v>2899.951</v>
      </c>
      <c r="S30" s="35" t="n">
        <v>144</v>
      </c>
      <c r="T30" s="35" t="n">
        <v>4176.043</v>
      </c>
      <c r="U30" s="35" t="n">
        <v>79</v>
      </c>
      <c r="V30" s="35" t="n">
        <v>665.006664</v>
      </c>
      <c r="W30" s="38" t="s">
        <v>60</v>
      </c>
      <c r="X30" s="38"/>
      <c r="Y30" s="35" t="n">
        <v>136</v>
      </c>
      <c r="Z30" s="35" t="n">
        <v>1230.093538</v>
      </c>
      <c r="AA30" s="35" t="n">
        <v>336</v>
      </c>
      <c r="AB30" s="35" t="n">
        <v>13087.020148</v>
      </c>
      <c r="AC30" s="35" t="n">
        <v>572</v>
      </c>
      <c r="AD30" s="35" t="n">
        <v>15070.938428</v>
      </c>
      <c r="AE30" s="35" t="n">
        <v>556</v>
      </c>
      <c r="AF30" s="35" t="n">
        <v>3483.398188</v>
      </c>
      <c r="AG30" s="35" t="n">
        <v>263</v>
      </c>
      <c r="AH30" s="35" t="n">
        <v>1991.65</v>
      </c>
      <c r="AI30" s="35" t="n">
        <v>0</v>
      </c>
      <c r="AJ30" s="35" t="n">
        <v>0</v>
      </c>
      <c r="AK30" s="35" t="n">
        <v>2</v>
      </c>
      <c r="AL30" s="35" t="n">
        <v>10.666666</v>
      </c>
      <c r="AM30" s="35" t="n">
        <v>1</v>
      </c>
      <c r="AN30" s="35" t="n">
        <v>2</v>
      </c>
      <c r="AO30" s="35" t="n">
        <v>22</v>
      </c>
      <c r="AP30" s="35" t="n">
        <v>162.149913</v>
      </c>
      <c r="AQ30" s="35" t="n">
        <v>103</v>
      </c>
      <c r="AR30" s="35" t="n">
        <v>505.062516</v>
      </c>
      <c r="AS30" s="35" t="n">
        <v>158</v>
      </c>
      <c r="AT30" s="35" t="n">
        <v>3269.8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687</v>
      </c>
      <c r="D31" s="35" t="n">
        <v>26264.367228</v>
      </c>
      <c r="E31" s="35" t="n">
        <v>174</v>
      </c>
      <c r="F31" s="35" t="n">
        <v>1954.69</v>
      </c>
      <c r="G31" s="35" t="n">
        <v>28</v>
      </c>
      <c r="H31" s="35" t="n">
        <v>496.883938</v>
      </c>
      <c r="I31" s="35" t="n">
        <v>182</v>
      </c>
      <c r="J31" s="35" t="n">
        <v>7726.168</v>
      </c>
      <c r="K31" s="35" t="n">
        <v>9</v>
      </c>
      <c r="L31" s="35" t="n">
        <v>102.2</v>
      </c>
      <c r="M31" s="35" t="n">
        <v>3</v>
      </c>
      <c r="N31" s="35" t="n">
        <v>6.85</v>
      </c>
      <c r="O31" s="35" t="n">
        <v>436</v>
      </c>
      <c r="P31" s="35" t="n">
        <v>3613.547</v>
      </c>
      <c r="Q31" s="35" t="n">
        <v>97</v>
      </c>
      <c r="R31" s="35" t="n">
        <v>1637.945</v>
      </c>
      <c r="S31" s="35" t="n">
        <v>117</v>
      </c>
      <c r="T31" s="35" t="n">
        <v>5665.35935</v>
      </c>
      <c r="U31" s="35" t="n">
        <v>16</v>
      </c>
      <c r="V31" s="35" t="n">
        <v>493.76594</v>
      </c>
      <c r="W31" s="37" t="s">
        <v>61</v>
      </c>
      <c r="X31" s="37"/>
      <c r="Y31" s="35" t="n">
        <v>32</v>
      </c>
      <c r="Z31" s="35" t="n">
        <v>86.26</v>
      </c>
      <c r="AA31" s="35" t="n">
        <v>68</v>
      </c>
      <c r="AB31" s="35" t="n">
        <v>906.214</v>
      </c>
      <c r="AC31" s="35" t="n">
        <v>216</v>
      </c>
      <c r="AD31" s="35" t="n">
        <v>1691.66</v>
      </c>
      <c r="AE31" s="35" t="n">
        <v>120</v>
      </c>
      <c r="AF31" s="35" t="n">
        <v>649.825</v>
      </c>
      <c r="AG31" s="35" t="n">
        <v>151</v>
      </c>
      <c r="AH31" s="35" t="n">
        <v>1050.789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5</v>
      </c>
      <c r="AP31" s="35" t="n">
        <v>63.5</v>
      </c>
      <c r="AQ31" s="35" t="n">
        <v>19</v>
      </c>
      <c r="AR31" s="35" t="n">
        <v>79.9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448</v>
      </c>
      <c r="D32" s="35" t="n">
        <v>24091.336228</v>
      </c>
      <c r="E32" s="35" t="n">
        <v>145</v>
      </c>
      <c r="F32" s="35" t="n">
        <v>1820.29</v>
      </c>
      <c r="G32" s="35" t="n">
        <v>27</v>
      </c>
      <c r="H32" s="35" t="n">
        <v>481.883938</v>
      </c>
      <c r="I32" s="35" t="n">
        <v>159</v>
      </c>
      <c r="J32" s="35" t="n">
        <v>7424.657</v>
      </c>
      <c r="K32" s="35" t="n">
        <v>9</v>
      </c>
      <c r="L32" s="35" t="n">
        <v>102.2</v>
      </c>
      <c r="M32" s="35" t="n">
        <v>3</v>
      </c>
      <c r="N32" s="35" t="n">
        <v>6.85</v>
      </c>
      <c r="O32" s="35" t="n">
        <v>370</v>
      </c>
      <c r="P32" s="35" t="n">
        <v>3035.457</v>
      </c>
      <c r="Q32" s="35" t="n">
        <v>89</v>
      </c>
      <c r="R32" s="35" t="n">
        <v>1551.945</v>
      </c>
      <c r="S32" s="35" t="n">
        <v>86</v>
      </c>
      <c r="T32" s="35" t="n">
        <v>5019.35935</v>
      </c>
      <c r="U32" s="35" t="n">
        <v>14</v>
      </c>
      <c r="V32" s="35" t="n">
        <v>477.76594</v>
      </c>
      <c r="W32" s="39" t="s">
        <v>62</v>
      </c>
      <c r="X32" s="39"/>
      <c r="Y32" s="35" t="n">
        <v>28</v>
      </c>
      <c r="Z32" s="35" t="n">
        <v>54.16</v>
      </c>
      <c r="AA32" s="35" t="n">
        <v>63</v>
      </c>
      <c r="AB32" s="35" t="n">
        <v>893.514</v>
      </c>
      <c r="AC32" s="35" t="n">
        <v>209</v>
      </c>
      <c r="AD32" s="35" t="n">
        <v>1672.36</v>
      </c>
      <c r="AE32" s="35" t="n">
        <v>103</v>
      </c>
      <c r="AF32" s="35" t="n">
        <v>578.495</v>
      </c>
      <c r="AG32" s="35" t="n">
        <v>111</v>
      </c>
      <c r="AH32" s="35" t="n">
        <v>803.489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3</v>
      </c>
      <c r="AP32" s="35" t="n">
        <v>57.5</v>
      </c>
      <c r="AQ32" s="35" t="n">
        <v>16</v>
      </c>
      <c r="AR32" s="35" t="n">
        <v>77.6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39</v>
      </c>
      <c r="D33" s="35" t="n">
        <v>2173.031</v>
      </c>
      <c r="E33" s="35" t="n">
        <v>29</v>
      </c>
      <c r="F33" s="35" t="n">
        <v>134.4</v>
      </c>
      <c r="G33" s="35" t="n">
        <v>1</v>
      </c>
      <c r="H33" s="35" t="n">
        <v>15</v>
      </c>
      <c r="I33" s="35" t="n">
        <v>23</v>
      </c>
      <c r="J33" s="35" t="n">
        <v>301.51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6</v>
      </c>
      <c r="P33" s="35" t="n">
        <v>578.09</v>
      </c>
      <c r="Q33" s="35" t="n">
        <v>8</v>
      </c>
      <c r="R33" s="35" t="n">
        <v>86</v>
      </c>
      <c r="S33" s="35" t="n">
        <v>31</v>
      </c>
      <c r="T33" s="35" t="n">
        <v>646</v>
      </c>
      <c r="U33" s="35" t="n">
        <v>2</v>
      </c>
      <c r="V33" s="35" t="n">
        <v>16</v>
      </c>
      <c r="W33" s="40" t="s">
        <v>63</v>
      </c>
      <c r="X33" s="40"/>
      <c r="Y33" s="35" t="n">
        <v>4</v>
      </c>
      <c r="Z33" s="35" t="n">
        <v>32.1</v>
      </c>
      <c r="AA33" s="35" t="n">
        <v>5</v>
      </c>
      <c r="AB33" s="35" t="n">
        <v>12.7</v>
      </c>
      <c r="AC33" s="35" t="n">
        <v>7</v>
      </c>
      <c r="AD33" s="35" t="n">
        <v>19.3</v>
      </c>
      <c r="AE33" s="35" t="n">
        <v>17</v>
      </c>
      <c r="AF33" s="35" t="n">
        <v>71.33</v>
      </c>
      <c r="AG33" s="35" t="n">
        <v>40</v>
      </c>
      <c r="AH33" s="35" t="n">
        <v>247.3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3</v>
      </c>
      <c r="AR33" s="35" t="n">
        <v>2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V34</f>
        <v>中華民國112年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.7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.7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O34" activeCellId="0" sqref="AO3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82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82</v>
      </c>
      <c r="AT2" s="9"/>
    </row>
    <row r="3" s="14" customFormat="true" ht="19.5" hidden="false" customHeight="true" outlineLevel="0" collapsed="false">
      <c r="A3" s="13" t="s">
        <v>28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4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2年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1707</v>
      </c>
      <c r="D9" s="35" t="n">
        <v>7859.796469</v>
      </c>
      <c r="E9" s="35" t="n">
        <v>44</v>
      </c>
      <c r="F9" s="35" t="n">
        <v>98.7</v>
      </c>
      <c r="G9" s="35" t="n">
        <v>6</v>
      </c>
      <c r="H9" s="35" t="n">
        <v>27.6</v>
      </c>
      <c r="I9" s="35" t="n">
        <v>341</v>
      </c>
      <c r="J9" s="35" t="n">
        <v>2054.095188</v>
      </c>
      <c r="K9" s="35" t="n">
        <v>17</v>
      </c>
      <c r="L9" s="35" t="n">
        <v>45.2</v>
      </c>
      <c r="M9" s="35" t="n">
        <v>10</v>
      </c>
      <c r="N9" s="35" t="n">
        <v>41.601</v>
      </c>
      <c r="O9" s="35" t="n">
        <v>209</v>
      </c>
      <c r="P9" s="35" t="n">
        <v>631.326</v>
      </c>
      <c r="Q9" s="35" t="n">
        <v>308</v>
      </c>
      <c r="R9" s="35" t="n">
        <v>1152.78398</v>
      </c>
      <c r="S9" s="35" t="n">
        <v>25</v>
      </c>
      <c r="T9" s="35" t="n">
        <v>203.1</v>
      </c>
      <c r="U9" s="35" t="n">
        <v>33</v>
      </c>
      <c r="V9" s="35" t="n">
        <v>62.546889</v>
      </c>
      <c r="W9" s="34" t="s">
        <v>39</v>
      </c>
      <c r="X9" s="34"/>
      <c r="Y9" s="35" t="n">
        <v>74</v>
      </c>
      <c r="Z9" s="35" t="n">
        <v>154.16</v>
      </c>
      <c r="AA9" s="35" t="n">
        <v>93</v>
      </c>
      <c r="AB9" s="35" t="n">
        <v>1608.34069</v>
      </c>
      <c r="AC9" s="35" t="n">
        <v>92</v>
      </c>
      <c r="AD9" s="35" t="n">
        <v>429.17</v>
      </c>
      <c r="AE9" s="35" t="n">
        <v>321</v>
      </c>
      <c r="AF9" s="35" t="n">
        <v>988.728222</v>
      </c>
      <c r="AG9" s="35" t="n">
        <v>52</v>
      </c>
      <c r="AH9" s="35" t="n">
        <v>139.7295</v>
      </c>
      <c r="AI9" s="35" t="n">
        <v>0</v>
      </c>
      <c r="AJ9" s="35" t="n">
        <v>0</v>
      </c>
      <c r="AK9" s="35" t="n">
        <v>2</v>
      </c>
      <c r="AL9" s="35" t="n">
        <v>1.5</v>
      </c>
      <c r="AM9" s="35" t="n">
        <v>0</v>
      </c>
      <c r="AN9" s="35" t="n">
        <v>0</v>
      </c>
      <c r="AO9" s="35" t="n">
        <v>8</v>
      </c>
      <c r="AP9" s="35" t="n">
        <v>41.15</v>
      </c>
      <c r="AQ9" s="35" t="n">
        <v>35</v>
      </c>
      <c r="AR9" s="35" t="n">
        <v>72.365</v>
      </c>
      <c r="AS9" s="35" t="n">
        <v>37</v>
      </c>
      <c r="AT9" s="35" t="n">
        <v>107.7</v>
      </c>
    </row>
    <row r="10" s="36" customFormat="true" ht="16.5" hidden="false" customHeight="true" outlineLevel="0" collapsed="false">
      <c r="A10" s="37" t="s">
        <v>40</v>
      </c>
      <c r="B10" s="37"/>
      <c r="C10" s="35" t="n">
        <v>1702</v>
      </c>
      <c r="D10" s="35" t="n">
        <v>7836.696469</v>
      </c>
      <c r="E10" s="35" t="n">
        <v>44</v>
      </c>
      <c r="F10" s="35" t="n">
        <v>98.7</v>
      </c>
      <c r="G10" s="35" t="n">
        <v>6</v>
      </c>
      <c r="H10" s="35" t="n">
        <v>27.6</v>
      </c>
      <c r="I10" s="35" t="n">
        <v>341</v>
      </c>
      <c r="J10" s="35" t="n">
        <v>2054.095188</v>
      </c>
      <c r="K10" s="35" t="n">
        <v>17</v>
      </c>
      <c r="L10" s="35" t="n">
        <v>45.2</v>
      </c>
      <c r="M10" s="35" t="n">
        <v>10</v>
      </c>
      <c r="N10" s="35" t="n">
        <v>41.601</v>
      </c>
      <c r="O10" s="35" t="n">
        <v>207</v>
      </c>
      <c r="P10" s="35" t="n">
        <v>624.326</v>
      </c>
      <c r="Q10" s="35" t="n">
        <v>308</v>
      </c>
      <c r="R10" s="35" t="n">
        <v>1152.78398</v>
      </c>
      <c r="S10" s="35" t="n">
        <v>25</v>
      </c>
      <c r="T10" s="35" t="n">
        <v>203.1</v>
      </c>
      <c r="U10" s="35" t="n">
        <v>33</v>
      </c>
      <c r="V10" s="35" t="n">
        <v>62.546889</v>
      </c>
      <c r="W10" s="37" t="s">
        <v>40</v>
      </c>
      <c r="X10" s="37"/>
      <c r="Y10" s="35" t="n">
        <v>74</v>
      </c>
      <c r="Z10" s="35" t="n">
        <v>154.16</v>
      </c>
      <c r="AA10" s="35" t="n">
        <v>93</v>
      </c>
      <c r="AB10" s="35" t="n">
        <v>1608.34069</v>
      </c>
      <c r="AC10" s="35" t="n">
        <v>92</v>
      </c>
      <c r="AD10" s="35" t="n">
        <v>429.17</v>
      </c>
      <c r="AE10" s="35" t="n">
        <v>320</v>
      </c>
      <c r="AF10" s="35" t="n">
        <v>978.728222</v>
      </c>
      <c r="AG10" s="35" t="n">
        <v>50</v>
      </c>
      <c r="AH10" s="35" t="n">
        <v>133.6295</v>
      </c>
      <c r="AI10" s="35" t="n">
        <v>0</v>
      </c>
      <c r="AJ10" s="35" t="n">
        <v>0</v>
      </c>
      <c r="AK10" s="35" t="n">
        <v>2</v>
      </c>
      <c r="AL10" s="35" t="n">
        <v>1.5</v>
      </c>
      <c r="AM10" s="35" t="n">
        <v>0</v>
      </c>
      <c r="AN10" s="35" t="n">
        <v>0</v>
      </c>
      <c r="AO10" s="35" t="n">
        <v>8</v>
      </c>
      <c r="AP10" s="35" t="n">
        <v>41.15</v>
      </c>
      <c r="AQ10" s="35" t="n">
        <v>35</v>
      </c>
      <c r="AR10" s="35" t="n">
        <v>72.365</v>
      </c>
      <c r="AS10" s="35" t="n">
        <v>37</v>
      </c>
      <c r="AT10" s="35" t="n">
        <v>107.7</v>
      </c>
    </row>
    <row r="11" s="36" customFormat="true" ht="16.5" hidden="false" customHeight="true" outlineLevel="0" collapsed="false">
      <c r="A11" s="38" t="s">
        <v>41</v>
      </c>
      <c r="B11" s="38"/>
      <c r="C11" s="35" t="n">
        <v>268</v>
      </c>
      <c r="D11" s="35" t="n">
        <v>1742.56881</v>
      </c>
      <c r="E11" s="35" t="n">
        <v>2</v>
      </c>
      <c r="F11" s="35" t="n">
        <v>1.5</v>
      </c>
      <c r="G11" s="35" t="n">
        <v>0</v>
      </c>
      <c r="H11" s="35" t="n">
        <v>0</v>
      </c>
      <c r="I11" s="35" t="n">
        <v>71</v>
      </c>
      <c r="J11" s="35" t="n">
        <v>456.46242</v>
      </c>
      <c r="K11" s="35" t="n">
        <v>1</v>
      </c>
      <c r="L11" s="35" t="n">
        <v>6</v>
      </c>
      <c r="M11" s="35" t="n">
        <v>1</v>
      </c>
      <c r="N11" s="35" t="n">
        <v>5</v>
      </c>
      <c r="O11" s="35" t="n">
        <v>31</v>
      </c>
      <c r="P11" s="35" t="n">
        <v>67.285</v>
      </c>
      <c r="Q11" s="35" t="n">
        <v>58</v>
      </c>
      <c r="R11" s="35" t="n">
        <v>261.54</v>
      </c>
      <c r="S11" s="35" t="n">
        <v>2</v>
      </c>
      <c r="T11" s="35" t="n">
        <v>2.5</v>
      </c>
      <c r="U11" s="35" t="n">
        <v>3</v>
      </c>
      <c r="V11" s="35" t="n">
        <v>19.2</v>
      </c>
      <c r="W11" s="38" t="s">
        <v>41</v>
      </c>
      <c r="X11" s="38"/>
      <c r="Y11" s="35" t="n">
        <v>11</v>
      </c>
      <c r="Z11" s="35" t="n">
        <v>17.63</v>
      </c>
      <c r="AA11" s="35" t="n">
        <v>10</v>
      </c>
      <c r="AB11" s="35" t="n">
        <v>705.26241</v>
      </c>
      <c r="AC11" s="35" t="n">
        <v>6</v>
      </c>
      <c r="AD11" s="35" t="n">
        <v>51</v>
      </c>
      <c r="AE11" s="35" t="n">
        <v>53</v>
      </c>
      <c r="AF11" s="35" t="n">
        <v>124.98898</v>
      </c>
      <c r="AG11" s="35" t="n">
        <v>9</v>
      </c>
      <c r="AH11" s="35" t="n">
        <v>17.2</v>
      </c>
      <c r="AI11" s="35" t="n">
        <v>0</v>
      </c>
      <c r="AJ11" s="35" t="n">
        <v>0</v>
      </c>
      <c r="AK11" s="35" t="n">
        <v>1</v>
      </c>
      <c r="AL11" s="35" t="n">
        <v>0.5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6</v>
      </c>
      <c r="AR11" s="35" t="n">
        <v>4.5</v>
      </c>
      <c r="AS11" s="35" t="n">
        <v>3</v>
      </c>
      <c r="AT11" s="35" t="n">
        <v>2</v>
      </c>
    </row>
    <row r="12" s="36" customFormat="true" ht="16.5" hidden="false" customHeight="true" outlineLevel="0" collapsed="false">
      <c r="A12" s="38" t="s">
        <v>42</v>
      </c>
      <c r="B12" s="38"/>
      <c r="C12" s="35" t="n">
        <v>393</v>
      </c>
      <c r="D12" s="35" t="n">
        <v>2242.481045</v>
      </c>
      <c r="E12" s="35" t="n">
        <v>9</v>
      </c>
      <c r="F12" s="35" t="n">
        <v>23.4</v>
      </c>
      <c r="G12" s="35" t="n">
        <v>1</v>
      </c>
      <c r="H12" s="35" t="n">
        <v>1</v>
      </c>
      <c r="I12" s="35" t="n">
        <v>52</v>
      </c>
      <c r="J12" s="35" t="n">
        <v>285.913688</v>
      </c>
      <c r="K12" s="35" t="n">
        <v>2</v>
      </c>
      <c r="L12" s="35" t="n">
        <v>6</v>
      </c>
      <c r="M12" s="35" t="n">
        <v>2</v>
      </c>
      <c r="N12" s="35" t="n">
        <v>11</v>
      </c>
      <c r="O12" s="35" t="n">
        <v>35</v>
      </c>
      <c r="P12" s="35" t="n">
        <v>131.64</v>
      </c>
      <c r="Q12" s="35" t="n">
        <v>71</v>
      </c>
      <c r="R12" s="35" t="n">
        <v>327.55</v>
      </c>
      <c r="S12" s="35" t="n">
        <v>4</v>
      </c>
      <c r="T12" s="35" t="n">
        <v>69</v>
      </c>
      <c r="U12" s="35" t="n">
        <v>3</v>
      </c>
      <c r="V12" s="35" t="n">
        <v>5.3</v>
      </c>
      <c r="W12" s="38" t="s">
        <v>42</v>
      </c>
      <c r="X12" s="38"/>
      <c r="Y12" s="35" t="n">
        <v>28</v>
      </c>
      <c r="Z12" s="35" t="n">
        <v>50.98</v>
      </c>
      <c r="AA12" s="35" t="n">
        <v>47</v>
      </c>
      <c r="AB12" s="35" t="n">
        <v>742.49024</v>
      </c>
      <c r="AC12" s="35" t="n">
        <v>18</v>
      </c>
      <c r="AD12" s="35" t="n">
        <v>55.35</v>
      </c>
      <c r="AE12" s="35" t="n">
        <v>92</v>
      </c>
      <c r="AF12" s="35" t="n">
        <v>412.592117</v>
      </c>
      <c r="AG12" s="35" t="n">
        <v>9</v>
      </c>
      <c r="AH12" s="35" t="n">
        <v>67.4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3</v>
      </c>
      <c r="AP12" s="35" t="n">
        <v>7.5</v>
      </c>
      <c r="AQ12" s="35" t="n">
        <v>10</v>
      </c>
      <c r="AR12" s="35" t="n">
        <v>37.915</v>
      </c>
      <c r="AS12" s="35" t="n">
        <v>7</v>
      </c>
      <c r="AT12" s="35" t="n">
        <v>7.4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26</v>
      </c>
      <c r="D13" s="35" t="n">
        <v>676.709125</v>
      </c>
      <c r="E13" s="35" t="n">
        <v>2</v>
      </c>
      <c r="F13" s="35" t="n">
        <v>2.45</v>
      </c>
      <c r="G13" s="35" t="n">
        <v>0</v>
      </c>
      <c r="H13" s="35" t="n">
        <v>0</v>
      </c>
      <c r="I13" s="35" t="n">
        <v>26</v>
      </c>
      <c r="J13" s="35" t="n">
        <v>301.15</v>
      </c>
      <c r="K13" s="35" t="n">
        <v>0</v>
      </c>
      <c r="L13" s="35" t="n">
        <v>0</v>
      </c>
      <c r="M13" s="35" t="n">
        <v>1</v>
      </c>
      <c r="N13" s="35" t="n">
        <v>10</v>
      </c>
      <c r="O13" s="35" t="n">
        <v>16</v>
      </c>
      <c r="P13" s="35" t="n">
        <v>32.5</v>
      </c>
      <c r="Q13" s="35" t="n">
        <v>25</v>
      </c>
      <c r="R13" s="35" t="n">
        <v>98.222</v>
      </c>
      <c r="S13" s="35" t="n">
        <v>1</v>
      </c>
      <c r="T13" s="35" t="n">
        <v>12</v>
      </c>
      <c r="U13" s="35" t="n">
        <v>4</v>
      </c>
      <c r="V13" s="35" t="n">
        <v>6.2</v>
      </c>
      <c r="W13" s="38" t="s">
        <v>43</v>
      </c>
      <c r="X13" s="38"/>
      <c r="Y13" s="35" t="n">
        <v>2</v>
      </c>
      <c r="Z13" s="35" t="n">
        <v>5.15</v>
      </c>
      <c r="AA13" s="35" t="n">
        <v>1</v>
      </c>
      <c r="AB13" s="35" t="n">
        <v>1</v>
      </c>
      <c r="AC13" s="35" t="n">
        <v>8</v>
      </c>
      <c r="AD13" s="35" t="n">
        <v>80.5</v>
      </c>
      <c r="AE13" s="35" t="n">
        <v>28</v>
      </c>
      <c r="AF13" s="35" t="n">
        <v>103.787125</v>
      </c>
      <c r="AG13" s="35" t="n">
        <v>4</v>
      </c>
      <c r="AH13" s="35" t="n">
        <v>2.3</v>
      </c>
      <c r="AI13" s="35" t="n">
        <v>0</v>
      </c>
      <c r="AJ13" s="35" t="n">
        <v>0</v>
      </c>
      <c r="AK13" s="35" t="n">
        <v>1</v>
      </c>
      <c r="AL13" s="35" t="n">
        <v>1</v>
      </c>
      <c r="AM13" s="35" t="n">
        <v>0</v>
      </c>
      <c r="AN13" s="35" t="n">
        <v>0</v>
      </c>
      <c r="AO13" s="35" t="n">
        <v>1</v>
      </c>
      <c r="AP13" s="35" t="n">
        <v>0.05</v>
      </c>
      <c r="AQ13" s="35" t="n">
        <v>3</v>
      </c>
      <c r="AR13" s="35" t="n">
        <v>1.4</v>
      </c>
      <c r="AS13" s="35" t="n">
        <v>3</v>
      </c>
      <c r="AT13" s="35" t="n">
        <v>19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44</v>
      </c>
      <c r="D14" s="35" t="n">
        <v>1165.326</v>
      </c>
      <c r="E14" s="35" t="n">
        <v>8</v>
      </c>
      <c r="F14" s="35" t="n">
        <v>32.5</v>
      </c>
      <c r="G14" s="35" t="n">
        <v>1</v>
      </c>
      <c r="H14" s="35" t="n">
        <v>20</v>
      </c>
      <c r="I14" s="35" t="n">
        <v>81</v>
      </c>
      <c r="J14" s="35" t="n">
        <v>299.09</v>
      </c>
      <c r="K14" s="35" t="n">
        <v>12</v>
      </c>
      <c r="L14" s="35" t="n">
        <v>32.1</v>
      </c>
      <c r="M14" s="35" t="n">
        <v>4</v>
      </c>
      <c r="N14" s="35" t="n">
        <v>9.601</v>
      </c>
      <c r="O14" s="35" t="n">
        <v>45</v>
      </c>
      <c r="P14" s="35" t="n">
        <v>215.985</v>
      </c>
      <c r="Q14" s="35" t="n">
        <v>56</v>
      </c>
      <c r="R14" s="35" t="n">
        <v>186.96</v>
      </c>
      <c r="S14" s="35" t="n">
        <v>7</v>
      </c>
      <c r="T14" s="35" t="n">
        <v>45.8</v>
      </c>
      <c r="U14" s="35" t="n">
        <v>11</v>
      </c>
      <c r="V14" s="35" t="n">
        <v>17.46</v>
      </c>
      <c r="W14" s="38" t="s">
        <v>44</v>
      </c>
      <c r="X14" s="38"/>
      <c r="Y14" s="35" t="n">
        <v>17</v>
      </c>
      <c r="Z14" s="35" t="n">
        <v>66.4</v>
      </c>
      <c r="AA14" s="35" t="n">
        <v>6</v>
      </c>
      <c r="AB14" s="35" t="n">
        <v>20.7</v>
      </c>
      <c r="AC14" s="35" t="n">
        <v>18</v>
      </c>
      <c r="AD14" s="35" t="n">
        <v>78.65</v>
      </c>
      <c r="AE14" s="35" t="n">
        <v>54</v>
      </c>
      <c r="AF14" s="35" t="n">
        <v>84.28</v>
      </c>
      <c r="AG14" s="35" t="n">
        <v>7</v>
      </c>
      <c r="AH14" s="35" t="n">
        <v>10.7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7</v>
      </c>
      <c r="AR14" s="35" t="n">
        <v>9.85</v>
      </c>
      <c r="AS14" s="35" t="n">
        <v>10</v>
      </c>
      <c r="AT14" s="35" t="n">
        <v>35.25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32</v>
      </c>
      <c r="D15" s="35" t="n">
        <v>441.066</v>
      </c>
      <c r="E15" s="35" t="n">
        <v>7</v>
      </c>
      <c r="F15" s="35" t="n">
        <v>6.75</v>
      </c>
      <c r="G15" s="35" t="n">
        <v>1</v>
      </c>
      <c r="H15" s="35" t="n">
        <v>2</v>
      </c>
      <c r="I15" s="35" t="n">
        <v>28</v>
      </c>
      <c r="J15" s="35" t="n">
        <v>142.25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14</v>
      </c>
      <c r="P15" s="35" t="n">
        <v>33.236</v>
      </c>
      <c r="Q15" s="35" t="n">
        <v>22</v>
      </c>
      <c r="R15" s="35" t="n">
        <v>86.8</v>
      </c>
      <c r="S15" s="35" t="n">
        <v>2</v>
      </c>
      <c r="T15" s="35" t="n">
        <v>3.1</v>
      </c>
      <c r="U15" s="35" t="n">
        <v>3</v>
      </c>
      <c r="V15" s="35" t="n">
        <v>2.5</v>
      </c>
      <c r="W15" s="38" t="s">
        <v>45</v>
      </c>
      <c r="X15" s="38"/>
      <c r="Y15" s="35" t="n">
        <v>4</v>
      </c>
      <c r="Z15" s="35" t="n">
        <v>2.1</v>
      </c>
      <c r="AA15" s="35" t="n">
        <v>8</v>
      </c>
      <c r="AB15" s="35" t="n">
        <v>18.4</v>
      </c>
      <c r="AC15" s="35" t="n">
        <v>9</v>
      </c>
      <c r="AD15" s="35" t="n">
        <v>36.75</v>
      </c>
      <c r="AE15" s="35" t="n">
        <v>22</v>
      </c>
      <c r="AF15" s="35" t="n">
        <v>68.68</v>
      </c>
      <c r="AG15" s="35" t="n">
        <v>4</v>
      </c>
      <c r="AH15" s="35" t="n">
        <v>7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3</v>
      </c>
      <c r="AQ15" s="35" t="n">
        <v>3</v>
      </c>
      <c r="AR15" s="35" t="n">
        <v>12</v>
      </c>
      <c r="AS15" s="35" t="n">
        <v>4</v>
      </c>
      <c r="AT15" s="35" t="n">
        <v>16.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197</v>
      </c>
      <c r="D16" s="35" t="n">
        <v>659.773429</v>
      </c>
      <c r="E16" s="35" t="n">
        <v>7</v>
      </c>
      <c r="F16" s="35" t="n">
        <v>21</v>
      </c>
      <c r="G16" s="35" t="n">
        <v>0</v>
      </c>
      <c r="H16" s="35" t="n">
        <v>0</v>
      </c>
      <c r="I16" s="35" t="n">
        <v>35</v>
      </c>
      <c r="J16" s="35" t="n">
        <v>177.92</v>
      </c>
      <c r="K16" s="35" t="n">
        <v>0</v>
      </c>
      <c r="L16" s="35" t="n">
        <v>0</v>
      </c>
      <c r="M16" s="35" t="n">
        <v>1</v>
      </c>
      <c r="N16" s="35" t="n">
        <v>5</v>
      </c>
      <c r="O16" s="35" t="n">
        <v>29</v>
      </c>
      <c r="P16" s="35" t="n">
        <v>63.76</v>
      </c>
      <c r="Q16" s="35" t="n">
        <v>39</v>
      </c>
      <c r="R16" s="35" t="n">
        <v>101.2</v>
      </c>
      <c r="S16" s="35" t="n">
        <v>5</v>
      </c>
      <c r="T16" s="35" t="n">
        <v>10.7</v>
      </c>
      <c r="U16" s="35" t="n">
        <v>3</v>
      </c>
      <c r="V16" s="35" t="n">
        <v>9.538889</v>
      </c>
      <c r="W16" s="37" t="s">
        <v>46</v>
      </c>
      <c r="X16" s="37"/>
      <c r="Y16" s="35" t="n">
        <v>6</v>
      </c>
      <c r="Z16" s="35" t="n">
        <v>6.5</v>
      </c>
      <c r="AA16" s="35" t="n">
        <v>10</v>
      </c>
      <c r="AB16" s="35" t="n">
        <v>31.87504</v>
      </c>
      <c r="AC16" s="35" t="n">
        <v>16</v>
      </c>
      <c r="AD16" s="35" t="n">
        <v>54.51</v>
      </c>
      <c r="AE16" s="35" t="n">
        <v>32</v>
      </c>
      <c r="AF16" s="35" t="n">
        <v>116.65</v>
      </c>
      <c r="AG16" s="35" t="n">
        <v>7</v>
      </c>
      <c r="AH16" s="35" t="n">
        <v>16.119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30</v>
      </c>
      <c r="AQ16" s="35" t="n">
        <v>1</v>
      </c>
      <c r="AR16" s="35" t="n">
        <v>1</v>
      </c>
      <c r="AS16" s="35" t="n">
        <v>5</v>
      </c>
      <c r="AT16" s="35" t="n">
        <v>1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9</v>
      </c>
      <c r="D17" s="35" t="n">
        <v>32.66</v>
      </c>
      <c r="E17" s="35" t="n">
        <v>2</v>
      </c>
      <c r="F17" s="35" t="n">
        <v>2</v>
      </c>
      <c r="G17" s="35" t="n">
        <v>1</v>
      </c>
      <c r="H17" s="35" t="n">
        <v>0.5</v>
      </c>
      <c r="I17" s="35" t="n">
        <v>1</v>
      </c>
      <c r="J17" s="35" t="n">
        <v>2.0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3</v>
      </c>
      <c r="P17" s="35" t="n">
        <v>7.5</v>
      </c>
      <c r="Q17" s="35" t="n">
        <v>4</v>
      </c>
      <c r="R17" s="35" t="n">
        <v>13.8</v>
      </c>
      <c r="S17" s="35" t="n">
        <v>0</v>
      </c>
      <c r="T17" s="35" t="n">
        <v>0</v>
      </c>
      <c r="U17" s="35" t="n">
        <v>2</v>
      </c>
      <c r="V17" s="35" t="n">
        <v>0.71</v>
      </c>
      <c r="W17" s="38" t="s">
        <v>47</v>
      </c>
      <c r="X17" s="38"/>
      <c r="Y17" s="35" t="n">
        <v>1</v>
      </c>
      <c r="Z17" s="35" t="n">
        <v>3</v>
      </c>
      <c r="AA17" s="35" t="n">
        <v>1</v>
      </c>
      <c r="AB17" s="35" t="n">
        <v>1</v>
      </c>
      <c r="AC17" s="35" t="n">
        <v>2</v>
      </c>
      <c r="AD17" s="35" t="n">
        <v>1.5</v>
      </c>
      <c r="AE17" s="35" t="n">
        <v>2</v>
      </c>
      <c r="AF17" s="35" t="n">
        <v>0.6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0</v>
      </c>
      <c r="D18" s="35" t="n">
        <v>104.933</v>
      </c>
      <c r="E18" s="35" t="n">
        <v>1</v>
      </c>
      <c r="F18" s="35" t="n">
        <v>1</v>
      </c>
      <c r="G18" s="35" t="n">
        <v>0</v>
      </c>
      <c r="H18" s="35" t="n">
        <v>0</v>
      </c>
      <c r="I18" s="35" t="n">
        <v>7</v>
      </c>
      <c r="J18" s="35" t="n">
        <v>66.4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7</v>
      </c>
      <c r="P18" s="35" t="n">
        <v>5.72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0</v>
      </c>
      <c r="Z18" s="35" t="n">
        <v>0</v>
      </c>
      <c r="AA18" s="35" t="n">
        <v>3</v>
      </c>
      <c r="AB18" s="35" t="n">
        <v>10.313</v>
      </c>
      <c r="AC18" s="35" t="n">
        <v>2</v>
      </c>
      <c r="AD18" s="35" t="n">
        <v>10</v>
      </c>
      <c r="AE18" s="35" t="n">
        <v>6</v>
      </c>
      <c r="AF18" s="35" t="n">
        <v>5.1</v>
      </c>
      <c r="AG18" s="35" t="n">
        <v>3</v>
      </c>
      <c r="AH18" s="35" t="n">
        <v>3.8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2.6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6</v>
      </c>
      <c r="D19" s="35" t="n">
        <v>90.6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3</v>
      </c>
      <c r="J19" s="35" t="n">
        <v>46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2</v>
      </c>
      <c r="P19" s="35" t="n">
        <v>11</v>
      </c>
      <c r="Q19" s="35" t="n">
        <v>3</v>
      </c>
      <c r="R19" s="35" t="n">
        <v>6.5</v>
      </c>
      <c r="S19" s="35" t="n">
        <v>0</v>
      </c>
      <c r="T19" s="35" t="n">
        <v>0</v>
      </c>
      <c r="U19" s="35" t="n">
        <v>1</v>
      </c>
      <c r="V19" s="35" t="n">
        <v>1</v>
      </c>
      <c r="W19" s="38" t="s">
        <v>49</v>
      </c>
      <c r="X19" s="38"/>
      <c r="Y19" s="35" t="n">
        <v>1</v>
      </c>
      <c r="Z19" s="35" t="n">
        <v>1</v>
      </c>
      <c r="AA19" s="35" t="n">
        <v>0</v>
      </c>
      <c r="AB19" s="35" t="n">
        <v>0</v>
      </c>
      <c r="AC19" s="35" t="n">
        <v>1</v>
      </c>
      <c r="AD19" s="35" t="n">
        <v>20</v>
      </c>
      <c r="AE19" s="35" t="n">
        <v>3</v>
      </c>
      <c r="AF19" s="35" t="n">
        <v>4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0.1</v>
      </c>
      <c r="AQ19" s="35" t="n">
        <v>1</v>
      </c>
      <c r="AR19" s="35" t="n">
        <v>1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47</v>
      </c>
      <c r="D20" s="35" t="n">
        <v>121.56698</v>
      </c>
      <c r="E20" s="35" t="n">
        <v>1</v>
      </c>
      <c r="F20" s="35" t="n">
        <v>2</v>
      </c>
      <c r="G20" s="35" t="n">
        <v>0</v>
      </c>
      <c r="H20" s="35" t="n">
        <v>0</v>
      </c>
      <c r="I20" s="35" t="n">
        <v>15</v>
      </c>
      <c r="J20" s="35" t="n">
        <v>34.2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4</v>
      </c>
      <c r="P20" s="35" t="n">
        <v>9.4</v>
      </c>
      <c r="Q20" s="35" t="n">
        <v>9</v>
      </c>
      <c r="R20" s="35" t="n">
        <v>7.11698</v>
      </c>
      <c r="S20" s="35" t="n">
        <v>2</v>
      </c>
      <c r="T20" s="35" t="n">
        <v>52</v>
      </c>
      <c r="U20" s="35" t="n">
        <v>1</v>
      </c>
      <c r="V20" s="35" t="n">
        <v>0.05</v>
      </c>
      <c r="W20" s="38" t="s">
        <v>50</v>
      </c>
      <c r="X20" s="38"/>
      <c r="Y20" s="35" t="n">
        <v>1</v>
      </c>
      <c r="Z20" s="35" t="n">
        <v>0.1</v>
      </c>
      <c r="AA20" s="35" t="n">
        <v>1</v>
      </c>
      <c r="AB20" s="35" t="n">
        <v>0.5</v>
      </c>
      <c r="AC20" s="35" t="n">
        <v>2</v>
      </c>
      <c r="AD20" s="35" t="n">
        <v>1.1</v>
      </c>
      <c r="AE20" s="35" t="n">
        <v>7</v>
      </c>
      <c r="AF20" s="35" t="n">
        <v>9.1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0.5</v>
      </c>
      <c r="AQ20" s="35" t="n">
        <v>0</v>
      </c>
      <c r="AR20" s="35" t="n">
        <v>0</v>
      </c>
      <c r="AS20" s="35" t="n">
        <v>3</v>
      </c>
      <c r="AT20" s="35" t="n">
        <v>5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9</v>
      </c>
      <c r="D21" s="35" t="n">
        <v>25.62608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3</v>
      </c>
      <c r="J21" s="35" t="n">
        <v>23.31608</v>
      </c>
      <c r="K21" s="35" t="n">
        <v>1</v>
      </c>
      <c r="L21" s="35" t="n">
        <v>0.1</v>
      </c>
      <c r="M21" s="35" t="n">
        <v>0</v>
      </c>
      <c r="N21" s="35" t="n">
        <v>0</v>
      </c>
      <c r="O21" s="35" t="n">
        <v>2</v>
      </c>
      <c r="P21" s="35" t="n">
        <v>1.5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1</v>
      </c>
      <c r="V21" s="35" t="n">
        <v>0.5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0.11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0.1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6</v>
      </c>
      <c r="D22" s="35" t="n">
        <v>51.5</v>
      </c>
      <c r="E22" s="35" t="n">
        <v>1</v>
      </c>
      <c r="F22" s="35" t="n">
        <v>2</v>
      </c>
      <c r="G22" s="35" t="n">
        <v>1</v>
      </c>
      <c r="H22" s="35" t="n">
        <v>0.3</v>
      </c>
      <c r="I22" s="35" t="n">
        <v>3</v>
      </c>
      <c r="J22" s="35" t="n">
        <v>8.1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6</v>
      </c>
      <c r="P22" s="35" t="n">
        <v>29.3</v>
      </c>
      <c r="Q22" s="35" t="n">
        <v>1</v>
      </c>
      <c r="R22" s="35" t="n">
        <v>0.1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2</v>
      </c>
      <c r="AA22" s="35" t="n">
        <v>0</v>
      </c>
      <c r="AB22" s="35" t="n">
        <v>0</v>
      </c>
      <c r="AC22" s="35" t="n">
        <v>1</v>
      </c>
      <c r="AD22" s="35" t="n">
        <v>10</v>
      </c>
      <c r="AE22" s="35" t="n">
        <v>2</v>
      </c>
      <c r="AF22" s="35" t="n">
        <v>1.5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4</v>
      </c>
      <c r="D23" s="35" t="n">
        <v>82.96</v>
      </c>
      <c r="E23" s="35" t="n">
        <v>1</v>
      </c>
      <c r="F23" s="35" t="n">
        <v>0.6</v>
      </c>
      <c r="G23" s="35" t="n">
        <v>0</v>
      </c>
      <c r="H23" s="35" t="n">
        <v>0</v>
      </c>
      <c r="I23" s="35" t="n">
        <v>2</v>
      </c>
      <c r="J23" s="35" t="n">
        <v>1.0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3</v>
      </c>
      <c r="P23" s="35" t="n">
        <v>7.2</v>
      </c>
      <c r="Q23" s="35" t="n">
        <v>2</v>
      </c>
      <c r="R23" s="35" t="n">
        <v>6.3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63.5</v>
      </c>
      <c r="AC23" s="35" t="n">
        <v>0</v>
      </c>
      <c r="AD23" s="35" t="n">
        <v>0</v>
      </c>
      <c r="AE23" s="35" t="n">
        <v>3</v>
      </c>
      <c r="AF23" s="35" t="n">
        <v>2.3</v>
      </c>
      <c r="AG23" s="35" t="n">
        <v>1</v>
      </c>
      <c r="AH23" s="35" t="n">
        <v>0.01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1</v>
      </c>
      <c r="AT23" s="35" t="n">
        <v>2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9</v>
      </c>
      <c r="D24" s="35" t="n">
        <v>36.16</v>
      </c>
      <c r="E24" s="35" t="n">
        <v>0</v>
      </c>
      <c r="F24" s="35" t="n">
        <v>0</v>
      </c>
      <c r="G24" s="35" t="n">
        <v>1</v>
      </c>
      <c r="H24" s="35" t="n">
        <v>3.8</v>
      </c>
      <c r="I24" s="35" t="n">
        <v>4</v>
      </c>
      <c r="J24" s="35" t="n">
        <v>7.22</v>
      </c>
      <c r="K24" s="35" t="n">
        <v>1</v>
      </c>
      <c r="L24" s="35" t="n">
        <v>1</v>
      </c>
      <c r="M24" s="35" t="n">
        <v>1</v>
      </c>
      <c r="N24" s="35" t="n">
        <v>1</v>
      </c>
      <c r="O24" s="35" t="n">
        <v>3</v>
      </c>
      <c r="P24" s="35" t="n">
        <v>3.1</v>
      </c>
      <c r="Q24" s="35" t="n">
        <v>3</v>
      </c>
      <c r="R24" s="35" t="n">
        <v>7.74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1</v>
      </c>
      <c r="Z24" s="35" t="n">
        <v>1</v>
      </c>
      <c r="AA24" s="35" t="n">
        <v>0</v>
      </c>
      <c r="AB24" s="35" t="n">
        <v>0</v>
      </c>
      <c r="AC24" s="35" t="n">
        <v>1</v>
      </c>
      <c r="AD24" s="35" t="n">
        <v>5</v>
      </c>
      <c r="AE24" s="35" t="n">
        <v>3</v>
      </c>
      <c r="AF24" s="35" t="n">
        <v>1.3</v>
      </c>
      <c r="AG24" s="35" t="n">
        <v>1</v>
      </c>
      <c r="AH24" s="35" t="n">
        <v>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4</v>
      </c>
      <c r="D25" s="35" t="n">
        <v>24</v>
      </c>
      <c r="E25" s="35" t="n">
        <v>1</v>
      </c>
      <c r="F25" s="35" t="n">
        <v>2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2</v>
      </c>
      <c r="AD25" s="35" t="n">
        <v>21</v>
      </c>
      <c r="AE25" s="35" t="n">
        <v>1</v>
      </c>
      <c r="AF25" s="35" t="n">
        <v>1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5</v>
      </c>
      <c r="D26" s="35" t="n">
        <v>4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1.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1</v>
      </c>
      <c r="R26" s="35" t="n">
        <v>1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1</v>
      </c>
      <c r="AD26" s="35" t="n">
        <v>0.5</v>
      </c>
      <c r="AE26" s="35" t="n">
        <v>0</v>
      </c>
      <c r="AF26" s="35" t="n">
        <v>0</v>
      </c>
      <c r="AG26" s="35" t="n">
        <v>1</v>
      </c>
      <c r="AH26" s="35" t="n">
        <v>0.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0.5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</v>
      </c>
      <c r="D27" s="35" t="n">
        <v>5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5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8</v>
      </c>
      <c r="D28" s="35" t="n">
        <v>37.95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3</v>
      </c>
      <c r="J28" s="35" t="n">
        <v>7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3</v>
      </c>
      <c r="P28" s="35" t="n">
        <v>3</v>
      </c>
      <c r="Q28" s="35" t="n">
        <v>4</v>
      </c>
      <c r="R28" s="35" t="n">
        <v>16</v>
      </c>
      <c r="S28" s="35" t="n">
        <v>1</v>
      </c>
      <c r="T28" s="35" t="n">
        <v>5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0.1</v>
      </c>
      <c r="AC28" s="35" t="n">
        <v>0</v>
      </c>
      <c r="AD28" s="35" t="n">
        <v>0</v>
      </c>
      <c r="AE28" s="35" t="n">
        <v>4</v>
      </c>
      <c r="AF28" s="35" t="n">
        <v>6.25</v>
      </c>
      <c r="AG28" s="35" t="n">
        <v>2</v>
      </c>
      <c r="AH28" s="35" t="n">
        <v>0.6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29</v>
      </c>
      <c r="D29" s="35" t="n">
        <v>269.161</v>
      </c>
      <c r="E29" s="35" t="n">
        <v>2</v>
      </c>
      <c r="F29" s="35" t="n">
        <v>1.5</v>
      </c>
      <c r="G29" s="35" t="n">
        <v>0</v>
      </c>
      <c r="H29" s="35" t="n">
        <v>0</v>
      </c>
      <c r="I29" s="35" t="n">
        <v>5</v>
      </c>
      <c r="J29" s="35" t="n">
        <v>189.473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4</v>
      </c>
      <c r="P29" s="35" t="n">
        <v>2.2</v>
      </c>
      <c r="Q29" s="35" t="n">
        <v>4</v>
      </c>
      <c r="R29" s="35" t="n">
        <v>29</v>
      </c>
      <c r="S29" s="35" t="n">
        <v>1</v>
      </c>
      <c r="T29" s="35" t="n">
        <v>3</v>
      </c>
      <c r="U29" s="35" t="n">
        <v>1</v>
      </c>
      <c r="V29" s="35" t="n">
        <v>0.088</v>
      </c>
      <c r="W29" s="38" t="s">
        <v>59</v>
      </c>
      <c r="X29" s="38"/>
      <c r="Y29" s="35" t="n">
        <v>1</v>
      </c>
      <c r="Z29" s="35" t="n">
        <v>0.1</v>
      </c>
      <c r="AA29" s="35" t="n">
        <v>2</v>
      </c>
      <c r="AB29" s="35" t="n">
        <v>2.2</v>
      </c>
      <c r="AC29" s="35" t="n">
        <v>2</v>
      </c>
      <c r="AD29" s="35" t="n">
        <v>2</v>
      </c>
      <c r="AE29" s="35" t="n">
        <v>6</v>
      </c>
      <c r="AF29" s="35" t="n">
        <v>33.6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1</v>
      </c>
      <c r="AT29" s="35" t="n">
        <v>6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5</v>
      </c>
      <c r="D30" s="35" t="n">
        <v>22.65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6</v>
      </c>
      <c r="R30" s="35" t="n">
        <v>2.95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2</v>
      </c>
      <c r="AB30" s="35" t="n">
        <v>11</v>
      </c>
      <c r="AC30" s="35" t="n">
        <v>2</v>
      </c>
      <c r="AD30" s="35" t="n">
        <v>1.2</v>
      </c>
      <c r="AE30" s="35" t="n">
        <v>2</v>
      </c>
      <c r="AF30" s="35" t="n">
        <v>3</v>
      </c>
      <c r="AG30" s="35" t="n">
        <v>2</v>
      </c>
      <c r="AH30" s="35" t="n">
        <v>3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1.5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5</v>
      </c>
      <c r="D31" s="35" t="n">
        <v>23.1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7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10</v>
      </c>
      <c r="AG31" s="35" t="n">
        <v>2</v>
      </c>
      <c r="AH31" s="35" t="n">
        <v>6.1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17.1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7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10</v>
      </c>
      <c r="AG32" s="35" t="n">
        <v>1</v>
      </c>
      <c r="AH32" s="35" t="n">
        <v>0.1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6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1</v>
      </c>
      <c r="AH33" s="35" t="n">
        <v>6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2年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2年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8" t="s">
        <v>203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203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3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3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76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4" customFormat="true" ht="15" hidden="false" customHeight="true" outlineLevel="0" collapsed="false">
      <c r="A40" s="150"/>
      <c r="B40" s="51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X40" s="51" t="s">
        <v>77</v>
      </c>
    </row>
    <row r="41" s="228" customFormat="true" ht="20.1" hidden="false" customHeight="true" outlineLevel="0" collapsed="false">
      <c r="A41" s="227" t="s">
        <v>285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 t="s">
        <v>286</v>
      </c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8" activeCellId="0" sqref="B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3" width="9.87"/>
    <col collapsed="false" customWidth="false" hidden="false" outlineLevel="0" max="2" min="2" style="123" width="8.99"/>
    <col collapsed="false" customWidth="true" hidden="false" outlineLevel="0" max="3" min="3" style="123" width="19.99"/>
    <col collapsed="false" customWidth="true" hidden="false" outlineLevel="0" max="4" min="4" style="123" width="20.74"/>
    <col collapsed="false" customWidth="false" hidden="false" outlineLevel="0" max="6" min="5" style="123" width="8.99"/>
    <col collapsed="false" customWidth="true" hidden="false" outlineLevel="0" max="7" min="7" style="123" width="10.74"/>
    <col collapsed="false" customWidth="false" hidden="false" outlineLevel="0" max="257" min="8" style="123" width="8.99"/>
  </cols>
  <sheetData>
    <row r="1" customFormat="false" ht="16.5" hidden="false" customHeight="false" outlineLevel="0" collapsed="false">
      <c r="A1" s="113" t="s">
        <v>0</v>
      </c>
      <c r="B1" s="229"/>
      <c r="C1" s="112"/>
      <c r="D1" s="112"/>
      <c r="E1" s="113" t="s">
        <v>1</v>
      </c>
      <c r="F1" s="113" t="s">
        <v>2</v>
      </c>
      <c r="G1" s="113"/>
    </row>
    <row r="2" customFormat="false" ht="16.5" hidden="false" customHeight="false" outlineLevel="0" collapsed="false">
      <c r="A2" s="116" t="s">
        <v>3</v>
      </c>
      <c r="B2" s="230" t="s">
        <v>4</v>
      </c>
      <c r="C2" s="112"/>
      <c r="D2" s="112"/>
      <c r="E2" s="116" t="s">
        <v>5</v>
      </c>
      <c r="F2" s="231" t="s">
        <v>287</v>
      </c>
      <c r="G2" s="231"/>
    </row>
    <row r="3" customFormat="false" ht="16.5" hidden="false" customHeight="false" outlineLevel="0" collapsed="false">
      <c r="A3" s="121" t="s">
        <v>288</v>
      </c>
      <c r="B3" s="121"/>
      <c r="C3" s="121"/>
      <c r="D3" s="121"/>
      <c r="E3" s="121"/>
      <c r="F3" s="121"/>
      <c r="G3" s="121"/>
    </row>
    <row r="4" customFormat="false" ht="16.5" hidden="false" customHeight="false" outlineLevel="0" collapsed="false">
      <c r="A4" s="121"/>
      <c r="B4" s="121"/>
      <c r="C4" s="121"/>
      <c r="D4" s="121"/>
      <c r="E4" s="121"/>
      <c r="F4" s="121"/>
      <c r="G4" s="121"/>
    </row>
    <row r="5" customFormat="false" ht="16.5" hidden="false" customHeight="false" outlineLevel="0" collapsed="false">
      <c r="A5" s="164"/>
      <c r="B5" s="164"/>
      <c r="C5" s="86" t="str">
        <f aca="false">CONCATENATE('2491-00-06'!G5,"底")</f>
        <v>中華民國112年1月底</v>
      </c>
      <c r="D5" s="86"/>
      <c r="E5" s="86"/>
      <c r="F5" s="164"/>
      <c r="G5" s="232" t="s">
        <v>289</v>
      </c>
    </row>
    <row r="6" customFormat="false" ht="16.5" hidden="false" customHeight="true" outlineLevel="0" collapsed="false">
      <c r="A6" s="233"/>
      <c r="B6" s="233"/>
      <c r="C6" s="233"/>
      <c r="D6" s="127" t="s">
        <v>189</v>
      </c>
      <c r="E6" s="234" t="s">
        <v>191</v>
      </c>
      <c r="F6" s="234"/>
      <c r="G6" s="234"/>
    </row>
    <row r="7" customFormat="false" ht="16.5" hidden="false" customHeight="false" outlineLevel="0" collapsed="false">
      <c r="A7" s="233"/>
      <c r="B7" s="233"/>
      <c r="C7" s="233"/>
      <c r="D7" s="127"/>
      <c r="E7" s="234"/>
      <c r="F7" s="234"/>
      <c r="G7" s="234"/>
    </row>
    <row r="8" customFormat="false" ht="16.5" hidden="false" customHeight="false" outlineLevel="0" collapsed="false">
      <c r="A8" s="235" t="s">
        <v>39</v>
      </c>
      <c r="B8" s="235"/>
      <c r="C8" s="235"/>
      <c r="D8" s="236" t="n">
        <v>5599</v>
      </c>
      <c r="E8" s="236"/>
      <c r="F8" s="236"/>
      <c r="G8" s="236" t="n">
        <v>4899</v>
      </c>
    </row>
    <row r="9" customFormat="false" ht="16.5" hidden="false" customHeight="false" outlineLevel="0" collapsed="false">
      <c r="A9" s="237" t="s">
        <v>290</v>
      </c>
      <c r="B9" s="237"/>
      <c r="C9" s="237"/>
      <c r="D9" s="236"/>
      <c r="E9" s="236"/>
      <c r="F9" s="236"/>
      <c r="G9" s="236"/>
    </row>
    <row r="10" customFormat="false" ht="16.5" hidden="false" customHeight="false" outlineLevel="0" collapsed="false">
      <c r="A10" s="238" t="s">
        <v>291</v>
      </c>
      <c r="B10" s="238"/>
      <c r="C10" s="238"/>
      <c r="D10" s="236" t="n">
        <v>1467</v>
      </c>
      <c r="E10" s="236"/>
      <c r="F10" s="236"/>
      <c r="G10" s="239" t="n">
        <v>0</v>
      </c>
    </row>
    <row r="11" customFormat="false" ht="16.5" hidden="false" customHeight="false" outlineLevel="0" collapsed="false">
      <c r="A11" s="238" t="s">
        <v>292</v>
      </c>
      <c r="B11" s="238"/>
      <c r="C11" s="238"/>
      <c r="D11" s="236" t="n">
        <v>1617</v>
      </c>
      <c r="E11" s="236"/>
      <c r="F11" s="236"/>
      <c r="G11" s="239" t="n">
        <v>0</v>
      </c>
    </row>
    <row r="12" customFormat="false" ht="16.5" hidden="false" customHeight="false" outlineLevel="0" collapsed="false">
      <c r="A12" s="238" t="s">
        <v>293</v>
      </c>
      <c r="B12" s="238"/>
      <c r="C12" s="238"/>
      <c r="D12" s="236" t="n">
        <v>1165</v>
      </c>
      <c r="E12" s="236"/>
      <c r="F12" s="236"/>
      <c r="G12" s="239" t="n">
        <v>0</v>
      </c>
    </row>
    <row r="13" customFormat="false" ht="16.5" hidden="false" customHeight="false" outlineLevel="0" collapsed="false">
      <c r="A13" s="238" t="s">
        <v>294</v>
      </c>
      <c r="B13" s="238"/>
      <c r="C13" s="238"/>
      <c r="D13" s="236" t="n">
        <v>484</v>
      </c>
      <c r="E13" s="236"/>
      <c r="F13" s="236"/>
      <c r="G13" s="239" t="n">
        <v>0</v>
      </c>
    </row>
    <row r="14" customFormat="false" ht="16.5" hidden="false" customHeight="false" outlineLevel="0" collapsed="false">
      <c r="A14" s="238" t="s">
        <v>295</v>
      </c>
      <c r="B14" s="238"/>
      <c r="C14" s="238"/>
      <c r="D14" s="236" t="n">
        <v>290</v>
      </c>
      <c r="E14" s="236"/>
      <c r="F14" s="236"/>
      <c r="G14" s="239" t="n">
        <v>0</v>
      </c>
    </row>
    <row r="15" customFormat="false" ht="16.5" hidden="false" customHeight="false" outlineLevel="0" collapsed="false">
      <c r="A15" s="238" t="s">
        <v>296</v>
      </c>
      <c r="B15" s="238"/>
      <c r="C15" s="238"/>
      <c r="D15" s="236" t="n">
        <v>81</v>
      </c>
      <c r="E15" s="236"/>
      <c r="F15" s="236"/>
      <c r="G15" s="239" t="n">
        <v>0</v>
      </c>
    </row>
    <row r="16" customFormat="false" ht="16.5" hidden="false" customHeight="false" outlineLevel="0" collapsed="false">
      <c r="A16" s="238" t="s">
        <v>297</v>
      </c>
      <c r="B16" s="238"/>
      <c r="C16" s="238"/>
      <c r="D16" s="236" t="n">
        <v>41</v>
      </c>
      <c r="E16" s="236"/>
      <c r="F16" s="236"/>
      <c r="G16" s="239" t="n">
        <v>0</v>
      </c>
    </row>
    <row r="17" customFormat="false" ht="16.5" hidden="false" customHeight="false" outlineLevel="0" collapsed="false">
      <c r="A17" s="238" t="s">
        <v>298</v>
      </c>
      <c r="B17" s="238"/>
      <c r="C17" s="238"/>
      <c r="D17" s="236" t="n">
        <v>58</v>
      </c>
      <c r="E17" s="236"/>
      <c r="F17" s="236"/>
      <c r="G17" s="239" t="n">
        <v>0</v>
      </c>
    </row>
    <row r="18" customFormat="false" ht="16.5" hidden="false" customHeight="false" outlineLevel="0" collapsed="false">
      <c r="A18" s="238" t="s">
        <v>299</v>
      </c>
      <c r="B18" s="238"/>
      <c r="C18" s="238"/>
      <c r="D18" s="236" t="n">
        <v>102</v>
      </c>
      <c r="E18" s="236"/>
      <c r="F18" s="236"/>
      <c r="G18" s="239" t="n">
        <v>0</v>
      </c>
    </row>
    <row r="19" customFormat="false" ht="16.5" hidden="false" customHeight="false" outlineLevel="0" collapsed="false">
      <c r="A19" s="238" t="s">
        <v>300</v>
      </c>
      <c r="B19" s="238"/>
      <c r="C19" s="238"/>
      <c r="D19" s="236" t="n">
        <v>70</v>
      </c>
      <c r="E19" s="236"/>
      <c r="F19" s="236"/>
      <c r="G19" s="239" t="n">
        <v>0</v>
      </c>
    </row>
    <row r="20" customFormat="false" ht="16.5" hidden="false" customHeight="false" outlineLevel="0" collapsed="false">
      <c r="A20" s="238" t="s">
        <v>301</v>
      </c>
      <c r="B20" s="238"/>
      <c r="C20" s="238"/>
      <c r="D20" s="236" t="n">
        <v>30</v>
      </c>
      <c r="E20" s="236"/>
      <c r="F20" s="236"/>
      <c r="G20" s="239" t="n">
        <v>0</v>
      </c>
    </row>
    <row r="21" customFormat="false" ht="16.5" hidden="false" customHeight="false" outlineLevel="0" collapsed="false">
      <c r="A21" s="238" t="s">
        <v>302</v>
      </c>
      <c r="B21" s="238"/>
      <c r="C21" s="238"/>
      <c r="D21" s="236" t="n">
        <v>194</v>
      </c>
      <c r="E21" s="236"/>
      <c r="F21" s="236"/>
      <c r="G21" s="239" t="n">
        <v>0</v>
      </c>
    </row>
    <row r="22" customFormat="false" ht="16.5" hidden="false" customHeight="false" outlineLevel="0" collapsed="false">
      <c r="A22" s="237"/>
      <c r="B22" s="237"/>
      <c r="C22" s="237"/>
      <c r="D22" s="236"/>
      <c r="E22" s="236"/>
      <c r="F22" s="236"/>
      <c r="G22" s="236"/>
    </row>
    <row r="23" customFormat="false" ht="16.5" hidden="false" customHeight="false" outlineLevel="0" collapsed="false">
      <c r="A23" s="237" t="s">
        <v>303</v>
      </c>
      <c r="B23" s="237"/>
      <c r="C23" s="237"/>
      <c r="D23" s="236" t="n">
        <v>5599</v>
      </c>
      <c r="E23" s="236"/>
      <c r="F23" s="236"/>
      <c r="G23" s="236" t="n">
        <v>4899</v>
      </c>
    </row>
    <row r="24" customFormat="false" ht="16.5" hidden="false" customHeight="false" outlineLevel="0" collapsed="false">
      <c r="A24" s="237" t="s">
        <v>304</v>
      </c>
      <c r="B24" s="237"/>
      <c r="C24" s="237"/>
      <c r="D24" s="236" t="n">
        <v>43</v>
      </c>
      <c r="E24" s="236"/>
      <c r="F24" s="236"/>
      <c r="G24" s="236" t="n">
        <v>16</v>
      </c>
    </row>
    <row r="25" customFormat="false" ht="16.5" hidden="false" customHeight="false" outlineLevel="0" collapsed="false">
      <c r="A25" s="237" t="s">
        <v>305</v>
      </c>
      <c r="B25" s="237"/>
      <c r="C25" s="237"/>
      <c r="D25" s="236" t="n">
        <v>14</v>
      </c>
      <c r="E25" s="236"/>
      <c r="F25" s="236"/>
      <c r="G25" s="236" t="n">
        <v>3</v>
      </c>
    </row>
    <row r="26" customFormat="false" ht="16.5" hidden="false" customHeight="false" outlineLevel="0" collapsed="false">
      <c r="A26" s="237" t="s">
        <v>306</v>
      </c>
      <c r="B26" s="237"/>
      <c r="C26" s="237"/>
      <c r="D26" s="236" t="n">
        <v>1082</v>
      </c>
      <c r="E26" s="236"/>
      <c r="F26" s="236"/>
      <c r="G26" s="236" t="n">
        <v>200</v>
      </c>
    </row>
    <row r="27" customFormat="false" ht="16.5" hidden="false" customHeight="false" outlineLevel="0" collapsed="false">
      <c r="A27" s="237" t="s">
        <v>307</v>
      </c>
      <c r="B27" s="237"/>
      <c r="C27" s="237"/>
      <c r="D27" s="236" t="n">
        <v>37</v>
      </c>
      <c r="E27" s="236"/>
      <c r="F27" s="236"/>
      <c r="G27" s="236" t="n">
        <v>0</v>
      </c>
    </row>
    <row r="28" customFormat="false" ht="16.5" hidden="false" customHeight="false" outlineLevel="0" collapsed="false">
      <c r="A28" s="237" t="s">
        <v>308</v>
      </c>
      <c r="B28" s="237"/>
      <c r="C28" s="237"/>
      <c r="D28" s="236" t="n">
        <v>5</v>
      </c>
      <c r="E28" s="236"/>
      <c r="F28" s="236"/>
      <c r="G28" s="236" t="n">
        <v>1</v>
      </c>
    </row>
    <row r="29" customFormat="false" ht="16.5" hidden="false" customHeight="false" outlineLevel="0" collapsed="false">
      <c r="A29" s="240" t="s">
        <v>309</v>
      </c>
      <c r="B29" s="240"/>
      <c r="C29" s="240"/>
      <c r="D29" s="236" t="n">
        <v>400</v>
      </c>
      <c r="E29" s="236"/>
      <c r="F29" s="236"/>
      <c r="G29" s="236" t="n">
        <v>33</v>
      </c>
    </row>
    <row r="30" customFormat="false" ht="16.5" hidden="false" customHeight="false" outlineLevel="0" collapsed="false">
      <c r="A30" s="237" t="s">
        <v>310</v>
      </c>
      <c r="B30" s="237"/>
      <c r="C30" s="237"/>
      <c r="D30" s="236" t="n">
        <v>940</v>
      </c>
      <c r="E30" s="236"/>
      <c r="F30" s="236"/>
      <c r="G30" s="236" t="n">
        <v>58</v>
      </c>
    </row>
    <row r="31" customFormat="false" ht="16.5" hidden="false" customHeight="false" outlineLevel="0" collapsed="false">
      <c r="A31" s="237" t="s">
        <v>311</v>
      </c>
      <c r="B31" s="237"/>
      <c r="C31" s="237"/>
      <c r="D31" s="236" t="n">
        <v>149</v>
      </c>
      <c r="E31" s="236"/>
      <c r="F31" s="236"/>
      <c r="G31" s="236" t="n">
        <v>25</v>
      </c>
    </row>
    <row r="32" customFormat="false" ht="16.5" hidden="false" customHeight="false" outlineLevel="0" collapsed="false">
      <c r="A32" s="237" t="s">
        <v>312</v>
      </c>
      <c r="B32" s="237"/>
      <c r="C32" s="237"/>
      <c r="D32" s="236" t="n">
        <v>13</v>
      </c>
      <c r="E32" s="236"/>
      <c r="F32" s="236"/>
      <c r="G32" s="236" t="n">
        <v>2</v>
      </c>
    </row>
    <row r="33" customFormat="false" ht="16.5" hidden="false" customHeight="false" outlineLevel="0" collapsed="false">
      <c r="A33" s="240" t="s">
        <v>313</v>
      </c>
      <c r="B33" s="240"/>
      <c r="C33" s="240"/>
      <c r="D33" s="236" t="n">
        <v>525</v>
      </c>
      <c r="E33" s="236"/>
      <c r="F33" s="236"/>
      <c r="G33" s="236" t="n">
        <v>87</v>
      </c>
    </row>
    <row r="34" customFormat="false" ht="16.5" hidden="false" customHeight="false" outlineLevel="0" collapsed="false">
      <c r="A34" s="237" t="s">
        <v>314</v>
      </c>
      <c r="B34" s="237"/>
      <c r="C34" s="237"/>
      <c r="D34" s="236" t="n">
        <v>721</v>
      </c>
      <c r="E34" s="236"/>
      <c r="F34" s="236"/>
      <c r="G34" s="236" t="n">
        <v>183</v>
      </c>
    </row>
    <row r="35" customFormat="false" ht="16.5" hidden="false" customHeight="false" outlineLevel="0" collapsed="false">
      <c r="A35" s="237" t="s">
        <v>315</v>
      </c>
      <c r="B35" s="237"/>
      <c r="C35" s="237"/>
      <c r="D35" s="236" t="n">
        <v>372</v>
      </c>
      <c r="E35" s="236"/>
      <c r="F35" s="236"/>
      <c r="G35" s="236" t="n">
        <v>2</v>
      </c>
    </row>
    <row r="36" customFormat="false" ht="16.5" hidden="false" customHeight="false" outlineLevel="0" collapsed="false">
      <c r="A36" s="237" t="s">
        <v>316</v>
      </c>
      <c r="B36" s="237"/>
      <c r="C36" s="237"/>
      <c r="D36" s="236" t="n">
        <v>881</v>
      </c>
      <c r="E36" s="236"/>
      <c r="F36" s="236"/>
      <c r="G36" s="236" t="n">
        <v>107</v>
      </c>
    </row>
    <row r="37" customFormat="false" ht="16.5" hidden="false" customHeight="false" outlineLevel="0" collapsed="false">
      <c r="A37" s="237" t="s">
        <v>317</v>
      </c>
      <c r="B37" s="237"/>
      <c r="C37" s="237"/>
      <c r="D37" s="236" t="n">
        <v>114</v>
      </c>
      <c r="E37" s="236"/>
      <c r="F37" s="236"/>
      <c r="G37" s="236" t="n">
        <v>1161</v>
      </c>
    </row>
    <row r="38" customFormat="false" ht="16.5" hidden="false" customHeight="false" outlineLevel="0" collapsed="false">
      <c r="A38" s="237" t="s">
        <v>318</v>
      </c>
      <c r="B38" s="237"/>
      <c r="C38" s="237"/>
      <c r="D38" s="236" t="n">
        <v>0</v>
      </c>
      <c r="E38" s="236"/>
      <c r="F38" s="236"/>
      <c r="G38" s="236" t="n">
        <v>0</v>
      </c>
    </row>
    <row r="39" customFormat="false" ht="16.5" hidden="false" customHeight="false" outlineLevel="0" collapsed="false">
      <c r="A39" s="240" t="s">
        <v>319</v>
      </c>
      <c r="B39" s="240"/>
      <c r="C39" s="240"/>
      <c r="D39" s="236" t="n">
        <v>2</v>
      </c>
      <c r="E39" s="236"/>
      <c r="F39" s="236"/>
      <c r="G39" s="236" t="n">
        <v>0</v>
      </c>
    </row>
    <row r="40" customFormat="false" ht="16.5" hidden="false" customHeight="false" outlineLevel="0" collapsed="false">
      <c r="A40" s="237" t="s">
        <v>320</v>
      </c>
      <c r="B40" s="237"/>
      <c r="C40" s="237"/>
      <c r="D40" s="236" t="n">
        <v>0</v>
      </c>
      <c r="E40" s="236"/>
      <c r="F40" s="236"/>
      <c r="G40" s="236" t="n">
        <v>0</v>
      </c>
    </row>
    <row r="41" customFormat="false" ht="16.5" hidden="false" customHeight="false" outlineLevel="0" collapsed="false">
      <c r="A41" s="237" t="s">
        <v>321</v>
      </c>
      <c r="B41" s="237"/>
      <c r="C41" s="237"/>
      <c r="D41" s="236" t="n">
        <v>15</v>
      </c>
      <c r="E41" s="236"/>
      <c r="F41" s="236"/>
      <c r="G41" s="236" t="n">
        <v>1</v>
      </c>
    </row>
    <row r="42" customFormat="false" ht="16.5" hidden="false" customHeight="false" outlineLevel="0" collapsed="false">
      <c r="A42" s="237" t="s">
        <v>322</v>
      </c>
      <c r="B42" s="237"/>
      <c r="C42" s="237"/>
      <c r="D42" s="236" t="n">
        <v>140</v>
      </c>
      <c r="E42" s="236"/>
      <c r="F42" s="236"/>
      <c r="G42" s="236" t="n">
        <v>0</v>
      </c>
    </row>
    <row r="43" customFormat="false" ht="16.5" hidden="false" customHeight="false" outlineLevel="0" collapsed="false">
      <c r="A43" s="241" t="s">
        <v>323</v>
      </c>
      <c r="B43" s="241"/>
      <c r="C43" s="241"/>
      <c r="D43" s="236" t="n">
        <v>146</v>
      </c>
      <c r="E43" s="236"/>
      <c r="F43" s="236"/>
      <c r="G43" s="236" t="n">
        <v>3020</v>
      </c>
    </row>
    <row r="44" customFormat="false" ht="16.5" hidden="false" customHeight="false" outlineLevel="0" collapsed="false">
      <c r="A44" s="242" t="s">
        <v>324</v>
      </c>
      <c r="B44" s="242"/>
      <c r="C44" s="242"/>
      <c r="D44" s="243" t="s">
        <v>66</v>
      </c>
      <c r="E44" s="244" t="s">
        <v>67</v>
      </c>
      <c r="F44" s="245"/>
      <c r="G44" s="245"/>
    </row>
    <row r="45" customFormat="false" ht="16.5" hidden="false" customHeight="false" outlineLevel="0" collapsed="false">
      <c r="A45" s="246"/>
      <c r="B45" s="247"/>
      <c r="C45" s="247"/>
      <c r="D45" s="248" t="s">
        <v>69</v>
      </c>
      <c r="E45" s="247"/>
      <c r="F45" s="247"/>
      <c r="G45" s="247"/>
    </row>
    <row r="46" customFormat="false" ht="16.5" hidden="false" customHeight="false" outlineLevel="0" collapsed="false">
      <c r="A46" s="157" t="s">
        <v>71</v>
      </c>
      <c r="B46" s="140" t="s">
        <v>325</v>
      </c>
      <c r="C46" s="112"/>
      <c r="D46" s="112"/>
      <c r="E46" s="112"/>
      <c r="F46" s="112"/>
      <c r="G46" s="112"/>
    </row>
    <row r="47" customFormat="false" ht="16.5" hidden="false" customHeight="false" outlineLevel="0" collapsed="false">
      <c r="A47" s="157" t="s">
        <v>74</v>
      </c>
      <c r="B47" s="249" t="s">
        <v>75</v>
      </c>
      <c r="C47" s="249"/>
      <c r="D47" s="249"/>
      <c r="E47" s="249"/>
      <c r="F47" s="112"/>
      <c r="G47" s="112"/>
    </row>
    <row r="48" customFormat="false" ht="16.5" hidden="false" customHeight="false" outlineLevel="0" collapsed="false">
      <c r="A48" s="249"/>
      <c r="B48" s="249" t="s">
        <v>326</v>
      </c>
      <c r="C48" s="249"/>
      <c r="D48" s="249"/>
      <c r="E48" s="249"/>
      <c r="F48" s="112"/>
      <c r="G48" s="112"/>
    </row>
    <row r="49" customFormat="false" ht="16.5" hidden="false" customHeight="false" outlineLevel="0" collapsed="false">
      <c r="A49" s="250"/>
      <c r="B49" s="250"/>
      <c r="C49" s="250"/>
      <c r="D49" s="250"/>
      <c r="E49" s="250"/>
      <c r="F49" s="250"/>
      <c r="G49" s="250"/>
    </row>
    <row r="50" customFormat="false" ht="16.5" hidden="false" customHeight="false" outlineLevel="0" collapsed="false">
      <c r="A50" s="152" t="s">
        <v>327</v>
      </c>
      <c r="B50" s="152"/>
      <c r="C50" s="152"/>
      <c r="D50" s="152"/>
      <c r="E50" s="152"/>
      <c r="F50" s="152"/>
      <c r="G50" s="152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63" zoomScaleNormal="100" zoomScalePageLayoutView="63" workbookViewId="0">
      <selection pane="topLeft" activeCell="K18" activeCellId="0" sqref="K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1" width="9.24"/>
    <col collapsed="false" customWidth="true" hidden="false" outlineLevel="0" max="2" min="2" style="251" width="6.75"/>
    <col collapsed="false" customWidth="true" hidden="false" outlineLevel="0" max="3" min="3" style="251" width="22.37"/>
    <col collapsed="false" customWidth="true" hidden="false" outlineLevel="0" max="4" min="4" style="251" width="11.36"/>
    <col collapsed="false" customWidth="true" hidden="false" outlineLevel="0" max="5" min="5" style="251" width="10.62"/>
    <col collapsed="false" customWidth="true" hidden="false" outlineLevel="0" max="6" min="6" style="251" width="11.36"/>
    <col collapsed="false" customWidth="true" hidden="false" outlineLevel="0" max="7" min="7" style="251" width="10.62"/>
    <col collapsed="false" customWidth="true" hidden="false" outlineLevel="0" max="8" min="8" style="251" width="11.36"/>
    <col collapsed="false" customWidth="true" hidden="false" outlineLevel="0" max="9" min="9" style="251" width="10.62"/>
    <col collapsed="false" customWidth="true" hidden="false" outlineLevel="0" max="10" min="10" style="251" width="13.99"/>
    <col collapsed="false" customWidth="true" hidden="false" outlineLevel="0" max="11" min="11" style="251" width="11.62"/>
    <col collapsed="false" customWidth="true" hidden="false" outlineLevel="0" max="12" min="12" style="251" width="13.99"/>
    <col collapsed="false" customWidth="true" hidden="false" outlineLevel="0" max="13" min="13" style="251" width="11.62"/>
    <col collapsed="false" customWidth="true" hidden="false" outlineLevel="0" max="14" min="14" style="251" width="13.99"/>
    <col collapsed="false" customWidth="true" hidden="false" outlineLevel="0" max="15" min="15" style="251" width="11.62"/>
    <col collapsed="false" customWidth="false" hidden="false" outlineLevel="0" max="257" min="16" style="251" width="8.99"/>
  </cols>
  <sheetData>
    <row r="1" s="253" customFormat="true" ht="18" hidden="false" customHeight="true" outlineLevel="0" collapsed="false">
      <c r="A1" s="252" t="s">
        <v>328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s="253" customFormat="true" ht="38.4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s="255" customFormat="true" ht="36" hidden="false" customHeight="true" outlineLevel="0" collapsed="false">
      <c r="A3" s="254" t="s">
        <v>329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</row>
    <row r="4" s="255" customFormat="true" ht="28.9" hidden="false" customHeight="true" outlineLevel="0" collapsed="false">
      <c r="A4" s="256"/>
      <c r="B4" s="256"/>
      <c r="C4" s="256"/>
      <c r="D4" s="257"/>
      <c r="E4" s="257"/>
      <c r="F4" s="257"/>
      <c r="G4" s="257"/>
      <c r="H4" s="257"/>
      <c r="I4" s="257"/>
      <c r="J4" s="257"/>
      <c r="K4" s="257"/>
      <c r="L4" s="257"/>
      <c r="M4" s="258" t="s">
        <v>330</v>
      </c>
      <c r="N4" s="258"/>
      <c r="O4" s="258"/>
    </row>
    <row r="5" s="263" customFormat="true" ht="36" hidden="false" customHeight="true" outlineLevel="0" collapsed="false">
      <c r="A5" s="259" t="s">
        <v>10</v>
      </c>
      <c r="B5" s="259"/>
      <c r="C5" s="260" t="s">
        <v>331</v>
      </c>
      <c r="D5" s="261" t="s">
        <v>332</v>
      </c>
      <c r="E5" s="261"/>
      <c r="F5" s="261"/>
      <c r="G5" s="261"/>
      <c r="H5" s="261"/>
      <c r="I5" s="261"/>
      <c r="J5" s="262" t="s">
        <v>333</v>
      </c>
      <c r="K5" s="262"/>
      <c r="L5" s="262"/>
      <c r="M5" s="262"/>
      <c r="N5" s="262"/>
      <c r="O5" s="262"/>
    </row>
    <row r="6" s="267" customFormat="true" ht="34.15" hidden="false" customHeight="true" outlineLevel="0" collapsed="false">
      <c r="A6" s="259"/>
      <c r="B6" s="259"/>
      <c r="C6" s="260"/>
      <c r="D6" s="264" t="s">
        <v>334</v>
      </c>
      <c r="E6" s="264"/>
      <c r="F6" s="264" t="s">
        <v>335</v>
      </c>
      <c r="G6" s="264"/>
      <c r="H6" s="261" t="s">
        <v>336</v>
      </c>
      <c r="I6" s="261"/>
      <c r="J6" s="265" t="s">
        <v>337</v>
      </c>
      <c r="K6" s="265"/>
      <c r="L6" s="264" t="s">
        <v>335</v>
      </c>
      <c r="M6" s="264"/>
      <c r="N6" s="266" t="s">
        <v>336</v>
      </c>
      <c r="O6" s="266"/>
    </row>
    <row r="7" s="267" customFormat="true" ht="33.6" hidden="false" customHeight="true" outlineLevel="0" collapsed="false">
      <c r="A7" s="259"/>
      <c r="B7" s="259"/>
      <c r="C7" s="260"/>
      <c r="D7" s="268" t="s">
        <v>338</v>
      </c>
      <c r="E7" s="269" t="s">
        <v>339</v>
      </c>
      <c r="F7" s="268" t="s">
        <v>338</v>
      </c>
      <c r="G7" s="269" t="s">
        <v>339</v>
      </c>
      <c r="H7" s="268" t="s">
        <v>338</v>
      </c>
      <c r="I7" s="270" t="s">
        <v>339</v>
      </c>
      <c r="J7" s="269" t="s">
        <v>340</v>
      </c>
      <c r="K7" s="269" t="s">
        <v>339</v>
      </c>
      <c r="L7" s="269" t="s">
        <v>340</v>
      </c>
      <c r="M7" s="269" t="s">
        <v>339</v>
      </c>
      <c r="N7" s="269" t="s">
        <v>340</v>
      </c>
      <c r="O7" s="269" t="s">
        <v>339</v>
      </c>
    </row>
    <row r="8" s="267" customFormat="true" ht="16.5" hidden="false" customHeight="true" outlineLevel="0" collapsed="false">
      <c r="A8" s="271" t="s">
        <v>39</v>
      </c>
      <c r="B8" s="271"/>
      <c r="C8" s="272" t="s">
        <v>341</v>
      </c>
      <c r="D8" s="273" t="n">
        <v>752697</v>
      </c>
      <c r="E8" s="274" t="n">
        <v>100</v>
      </c>
      <c r="F8" s="273" t="n">
        <v>513923</v>
      </c>
      <c r="G8" s="274" t="n">
        <v>68.2775406305591</v>
      </c>
      <c r="H8" s="273" t="n">
        <v>238774</v>
      </c>
      <c r="I8" s="274" t="n">
        <v>31.7224593694408</v>
      </c>
      <c r="J8" s="275" t="n">
        <v>27428025.514308</v>
      </c>
      <c r="K8" s="274" t="n">
        <v>100</v>
      </c>
      <c r="L8" s="275" t="n">
        <v>23624743.290226</v>
      </c>
      <c r="M8" s="274" t="n">
        <v>86.1335909065054</v>
      </c>
      <c r="N8" s="275" t="n">
        <v>3803282.224082</v>
      </c>
      <c r="O8" s="274" t="n">
        <v>13.8664090934945</v>
      </c>
    </row>
    <row r="9" s="267" customFormat="true" ht="16.5" hidden="false" customHeight="true" outlineLevel="0" collapsed="false">
      <c r="A9" s="276" t="s">
        <v>40</v>
      </c>
      <c r="B9" s="276"/>
      <c r="C9" s="277" t="s">
        <v>342</v>
      </c>
      <c r="D9" s="273" t="n">
        <v>751010</v>
      </c>
      <c r="E9" s="274" t="n">
        <v>100</v>
      </c>
      <c r="F9" s="273" t="n">
        <v>512716</v>
      </c>
      <c r="G9" s="274" t="n">
        <v>68.2701961358703</v>
      </c>
      <c r="H9" s="273" t="n">
        <v>238294</v>
      </c>
      <c r="I9" s="274" t="n">
        <v>31.7298038641296</v>
      </c>
      <c r="J9" s="275" t="n">
        <v>27401761.14708</v>
      </c>
      <c r="K9" s="274" t="n">
        <v>100</v>
      </c>
      <c r="L9" s="275" t="n">
        <v>23606081.743286</v>
      </c>
      <c r="M9" s="274" t="n">
        <v>86.1480458010689</v>
      </c>
      <c r="N9" s="275" t="n">
        <v>3795679.403794</v>
      </c>
      <c r="O9" s="274" t="n">
        <v>13.851954198931</v>
      </c>
    </row>
    <row r="10" s="267" customFormat="true" ht="16.5" hidden="false" customHeight="true" outlineLevel="0" collapsed="false">
      <c r="A10" s="278" t="s">
        <v>41</v>
      </c>
      <c r="B10" s="278"/>
      <c r="C10" s="277" t="s">
        <v>343</v>
      </c>
      <c r="D10" s="273" t="n">
        <v>145891</v>
      </c>
      <c r="E10" s="274" t="n">
        <v>100</v>
      </c>
      <c r="F10" s="273" t="n">
        <v>100169</v>
      </c>
      <c r="G10" s="274" t="n">
        <v>68.6601640951121</v>
      </c>
      <c r="H10" s="273" t="n">
        <v>45722</v>
      </c>
      <c r="I10" s="274" t="n">
        <v>31.3398359048878</v>
      </c>
      <c r="J10" s="275" t="n">
        <v>2663832.834877</v>
      </c>
      <c r="K10" s="274" t="n">
        <v>100</v>
      </c>
      <c r="L10" s="275" t="n">
        <v>2225126.484368</v>
      </c>
      <c r="M10" s="274" t="n">
        <v>83.5310104761413</v>
      </c>
      <c r="N10" s="275" t="n">
        <v>438706.350509</v>
      </c>
      <c r="O10" s="274" t="n">
        <v>16.4689895238586</v>
      </c>
    </row>
    <row r="11" s="267" customFormat="true" ht="16.5" hidden="false" customHeight="true" outlineLevel="0" collapsed="false">
      <c r="A11" s="278" t="s">
        <v>42</v>
      </c>
      <c r="B11" s="278"/>
      <c r="C11" s="277" t="s">
        <v>344</v>
      </c>
      <c r="D11" s="273" t="n">
        <v>174744</v>
      </c>
      <c r="E11" s="274" t="n">
        <v>100</v>
      </c>
      <c r="F11" s="273" t="n">
        <v>118228</v>
      </c>
      <c r="G11" s="274" t="n">
        <v>67.657830884036</v>
      </c>
      <c r="H11" s="273" t="n">
        <v>56516</v>
      </c>
      <c r="I11" s="274" t="n">
        <v>32.3421691159639</v>
      </c>
      <c r="J11" s="275" t="n">
        <v>14158830.065192</v>
      </c>
      <c r="K11" s="274" t="n">
        <v>100</v>
      </c>
      <c r="L11" s="275" t="n">
        <v>12273486.991773</v>
      </c>
      <c r="M11" s="274" t="n">
        <v>86.6843300983326</v>
      </c>
      <c r="N11" s="275" t="n">
        <v>1885343.073419</v>
      </c>
      <c r="O11" s="274" t="n">
        <v>13.3156699016673</v>
      </c>
    </row>
    <row r="12" s="267" customFormat="true" ht="16.5" hidden="false" customHeight="true" outlineLevel="0" collapsed="false">
      <c r="A12" s="278" t="s">
        <v>43</v>
      </c>
      <c r="B12" s="278"/>
      <c r="C12" s="277" t="s">
        <v>345</v>
      </c>
      <c r="D12" s="273" t="n">
        <v>68335</v>
      </c>
      <c r="E12" s="274" t="n">
        <v>100</v>
      </c>
      <c r="F12" s="273" t="n">
        <v>46690</v>
      </c>
      <c r="G12" s="274" t="n">
        <v>68.3251628009072</v>
      </c>
      <c r="H12" s="273" t="n">
        <v>21645</v>
      </c>
      <c r="I12" s="274" t="n">
        <v>31.6748371990927</v>
      </c>
      <c r="J12" s="275" t="n">
        <v>1631982.609395</v>
      </c>
      <c r="K12" s="274" t="n">
        <v>100</v>
      </c>
      <c r="L12" s="275" t="n">
        <v>1428521.798702</v>
      </c>
      <c r="M12" s="274" t="n">
        <v>87.5329057110218</v>
      </c>
      <c r="N12" s="275" t="n">
        <v>203460.810693</v>
      </c>
      <c r="O12" s="274" t="n">
        <v>12.4670942889781</v>
      </c>
    </row>
    <row r="13" s="267" customFormat="true" ht="16.5" hidden="false" customHeight="true" outlineLevel="0" collapsed="false">
      <c r="A13" s="278" t="s">
        <v>44</v>
      </c>
      <c r="B13" s="278"/>
      <c r="C13" s="277" t="s">
        <v>346</v>
      </c>
      <c r="D13" s="273" t="n">
        <v>113857</v>
      </c>
      <c r="E13" s="274" t="n">
        <v>100</v>
      </c>
      <c r="F13" s="273" t="n">
        <v>76881</v>
      </c>
      <c r="G13" s="274" t="n">
        <v>67.5241750617002</v>
      </c>
      <c r="H13" s="273" t="n">
        <v>36976</v>
      </c>
      <c r="I13" s="274" t="n">
        <v>32.4758249382997</v>
      </c>
      <c r="J13" s="275" t="n">
        <v>2081040.93245</v>
      </c>
      <c r="K13" s="274" t="n">
        <v>100</v>
      </c>
      <c r="L13" s="275" t="n">
        <v>1672537.115535</v>
      </c>
      <c r="M13" s="274" t="n">
        <v>80.3702171088931</v>
      </c>
      <c r="N13" s="275" t="n">
        <v>408503.816915</v>
      </c>
      <c r="O13" s="274" t="n">
        <v>19.6297828911068</v>
      </c>
    </row>
    <row r="14" s="267" customFormat="true" ht="16.5" hidden="false" customHeight="true" outlineLevel="0" collapsed="false">
      <c r="A14" s="278" t="s">
        <v>45</v>
      </c>
      <c r="B14" s="278"/>
      <c r="C14" s="277" t="s">
        <v>347</v>
      </c>
      <c r="D14" s="273" t="n">
        <v>42897</v>
      </c>
      <c r="E14" s="274" t="n">
        <v>100</v>
      </c>
      <c r="F14" s="273" t="n">
        <v>29540</v>
      </c>
      <c r="G14" s="274" t="n">
        <v>68.8626244259505</v>
      </c>
      <c r="H14" s="273" t="n">
        <v>13357</v>
      </c>
      <c r="I14" s="274" t="n">
        <v>31.1373755740494</v>
      </c>
      <c r="J14" s="275" t="n">
        <v>1072324.816445</v>
      </c>
      <c r="K14" s="274" t="n">
        <v>100</v>
      </c>
      <c r="L14" s="275" t="n">
        <v>888353.098321</v>
      </c>
      <c r="M14" s="274" t="n">
        <v>82.8436575091204</v>
      </c>
      <c r="N14" s="275" t="n">
        <v>183971.718124</v>
      </c>
      <c r="O14" s="274" t="n">
        <v>17.1563424908795</v>
      </c>
    </row>
    <row r="15" s="267" customFormat="true" ht="16.5" hidden="false" customHeight="true" outlineLevel="0" collapsed="false">
      <c r="A15" s="276" t="s">
        <v>46</v>
      </c>
      <c r="B15" s="276"/>
      <c r="C15" s="277" t="s">
        <v>348</v>
      </c>
      <c r="D15" s="273" t="n">
        <v>84710</v>
      </c>
      <c r="E15" s="274" t="n">
        <v>100</v>
      </c>
      <c r="F15" s="273" t="n">
        <v>58115</v>
      </c>
      <c r="G15" s="274" t="n">
        <v>68.6046511627906</v>
      </c>
      <c r="H15" s="273" t="n">
        <v>26595</v>
      </c>
      <c r="I15" s="274" t="n">
        <v>31.3953488372093</v>
      </c>
      <c r="J15" s="275" t="n">
        <v>2249072.207449</v>
      </c>
      <c r="K15" s="274" t="n">
        <v>100</v>
      </c>
      <c r="L15" s="275" t="n">
        <v>1978309.758518</v>
      </c>
      <c r="M15" s="274" t="n">
        <v>87.9611491336638</v>
      </c>
      <c r="N15" s="275" t="n">
        <v>270762.448931</v>
      </c>
      <c r="O15" s="274" t="n">
        <v>12.0388508663361</v>
      </c>
    </row>
    <row r="16" s="267" customFormat="true" ht="16.5" hidden="false" customHeight="true" outlineLevel="0" collapsed="false">
      <c r="A16" s="278" t="s">
        <v>47</v>
      </c>
      <c r="B16" s="278"/>
      <c r="C16" s="277" t="s">
        <v>349</v>
      </c>
      <c r="D16" s="273" t="n">
        <v>7068</v>
      </c>
      <c r="E16" s="274" t="n">
        <v>100</v>
      </c>
      <c r="F16" s="273" t="n">
        <v>5018</v>
      </c>
      <c r="G16" s="274" t="n">
        <v>70.996038483305</v>
      </c>
      <c r="H16" s="273" t="n">
        <v>2050</v>
      </c>
      <c r="I16" s="274" t="n">
        <v>29.0039615166949</v>
      </c>
      <c r="J16" s="275" t="n">
        <v>101688.32609</v>
      </c>
      <c r="K16" s="274" t="n">
        <v>100</v>
      </c>
      <c r="L16" s="275" t="n">
        <v>80943.916884</v>
      </c>
      <c r="M16" s="274" t="n">
        <v>79.6000091616809</v>
      </c>
      <c r="N16" s="275" t="n">
        <v>20744.409206</v>
      </c>
      <c r="O16" s="274" t="n">
        <v>20.399990838319</v>
      </c>
    </row>
    <row r="17" s="267" customFormat="true" ht="16.5" hidden="false" customHeight="true" outlineLevel="0" collapsed="false">
      <c r="A17" s="278" t="s">
        <v>48</v>
      </c>
      <c r="B17" s="278"/>
      <c r="C17" s="277" t="s">
        <v>350</v>
      </c>
      <c r="D17" s="273" t="n">
        <v>15315</v>
      </c>
      <c r="E17" s="274" t="n">
        <v>100</v>
      </c>
      <c r="F17" s="273" t="n">
        <v>10751</v>
      </c>
      <c r="G17" s="274" t="n">
        <v>70.1991511589944</v>
      </c>
      <c r="H17" s="273" t="n">
        <v>4564</v>
      </c>
      <c r="I17" s="274" t="n">
        <v>29.8008488410055</v>
      </c>
      <c r="J17" s="275" t="n">
        <v>616304.962519</v>
      </c>
      <c r="K17" s="274" t="n">
        <v>100</v>
      </c>
      <c r="L17" s="275" t="n">
        <v>543959.197409</v>
      </c>
      <c r="M17" s="274" t="n">
        <v>88.2613690445872</v>
      </c>
      <c r="N17" s="275" t="n">
        <v>72345.76511</v>
      </c>
      <c r="O17" s="274" t="n">
        <v>11.7386309554127</v>
      </c>
    </row>
    <row r="18" s="267" customFormat="true" ht="16.5" hidden="false" customHeight="true" outlineLevel="0" collapsed="false">
      <c r="A18" s="278" t="s">
        <v>49</v>
      </c>
      <c r="B18" s="278"/>
      <c r="C18" s="277" t="s">
        <v>351</v>
      </c>
      <c r="D18" s="273" t="n">
        <v>8359</v>
      </c>
      <c r="E18" s="274" t="n">
        <v>100</v>
      </c>
      <c r="F18" s="273" t="n">
        <v>5870</v>
      </c>
      <c r="G18" s="274" t="n">
        <v>70.2237109702117</v>
      </c>
      <c r="H18" s="273" t="n">
        <v>2489</v>
      </c>
      <c r="I18" s="274" t="n">
        <v>29.7762890297882</v>
      </c>
      <c r="J18" s="275" t="n">
        <v>296798.581237</v>
      </c>
      <c r="K18" s="274" t="n">
        <v>100</v>
      </c>
      <c r="L18" s="275" t="n">
        <v>257664.333446</v>
      </c>
      <c r="M18" s="274" t="n">
        <v>86.8145435103173</v>
      </c>
      <c r="N18" s="275" t="n">
        <v>39134.247791</v>
      </c>
      <c r="O18" s="274" t="n">
        <v>13.1854564896826</v>
      </c>
    </row>
    <row r="19" s="267" customFormat="true" ht="16.5" hidden="false" customHeight="true" outlineLevel="0" collapsed="false">
      <c r="A19" s="278" t="s">
        <v>50</v>
      </c>
      <c r="B19" s="278"/>
      <c r="C19" s="277" t="s">
        <v>352</v>
      </c>
      <c r="D19" s="273" t="n">
        <v>29614</v>
      </c>
      <c r="E19" s="274" t="n">
        <v>100</v>
      </c>
      <c r="F19" s="273" t="n">
        <v>20247</v>
      </c>
      <c r="G19" s="274" t="n">
        <v>68.369690011481</v>
      </c>
      <c r="H19" s="273" t="n">
        <v>9367</v>
      </c>
      <c r="I19" s="274" t="n">
        <v>31.6303099885189</v>
      </c>
      <c r="J19" s="275" t="n">
        <v>602921.658235</v>
      </c>
      <c r="K19" s="274" t="n">
        <v>100</v>
      </c>
      <c r="L19" s="275" t="n">
        <v>535033.02164</v>
      </c>
      <c r="M19" s="274" t="n">
        <v>88.7400567440655</v>
      </c>
      <c r="N19" s="275" t="n">
        <v>67888.636595</v>
      </c>
      <c r="O19" s="274" t="n">
        <v>11.2599432559344</v>
      </c>
    </row>
    <row r="20" s="267" customFormat="true" ht="16.5" hidden="false" customHeight="true" outlineLevel="0" collapsed="false">
      <c r="A20" s="278" t="s">
        <v>51</v>
      </c>
      <c r="B20" s="278"/>
      <c r="C20" s="277" t="s">
        <v>353</v>
      </c>
      <c r="D20" s="273" t="n">
        <v>6066</v>
      </c>
      <c r="E20" s="274" t="n">
        <v>100</v>
      </c>
      <c r="F20" s="273" t="n">
        <v>4051</v>
      </c>
      <c r="G20" s="274" t="n">
        <v>66.7820639630728</v>
      </c>
      <c r="H20" s="273" t="n">
        <v>2015</v>
      </c>
      <c r="I20" s="274" t="n">
        <v>33.2179360369271</v>
      </c>
      <c r="J20" s="275" t="n">
        <v>112890.270841</v>
      </c>
      <c r="K20" s="274" t="n">
        <v>100</v>
      </c>
      <c r="L20" s="275" t="n">
        <v>95981.317344</v>
      </c>
      <c r="M20" s="274" t="n">
        <v>85.0217796706189</v>
      </c>
      <c r="N20" s="275" t="n">
        <v>16908.953497</v>
      </c>
      <c r="O20" s="274" t="n">
        <v>14.978220329381</v>
      </c>
    </row>
    <row r="21" s="267" customFormat="true" ht="16.5" hidden="false" customHeight="true" outlineLevel="0" collapsed="false">
      <c r="A21" s="278" t="s">
        <v>52</v>
      </c>
      <c r="B21" s="278"/>
      <c r="C21" s="277" t="s">
        <v>354</v>
      </c>
      <c r="D21" s="273" t="n">
        <v>8238</v>
      </c>
      <c r="E21" s="274" t="n">
        <v>100</v>
      </c>
      <c r="F21" s="273" t="n">
        <v>5780</v>
      </c>
      <c r="G21" s="274" t="n">
        <v>70.1626608400097</v>
      </c>
      <c r="H21" s="273" t="n">
        <v>2458</v>
      </c>
      <c r="I21" s="274" t="n">
        <v>29.8373391599902</v>
      </c>
      <c r="J21" s="275" t="n">
        <v>294786.301095</v>
      </c>
      <c r="K21" s="274" t="n">
        <v>100</v>
      </c>
      <c r="L21" s="275" t="n">
        <v>275825.805026</v>
      </c>
      <c r="M21" s="274" t="n">
        <v>93.5680538754446</v>
      </c>
      <c r="N21" s="275" t="n">
        <v>18960.496069</v>
      </c>
      <c r="O21" s="274" t="n">
        <v>6.43194612455537</v>
      </c>
    </row>
    <row r="22" s="267" customFormat="true" ht="16.5" hidden="false" customHeight="true" outlineLevel="0" collapsed="false">
      <c r="A22" s="278" t="s">
        <v>53</v>
      </c>
      <c r="B22" s="278"/>
      <c r="C22" s="277" t="s">
        <v>355</v>
      </c>
      <c r="D22" s="273" t="n">
        <v>5361</v>
      </c>
      <c r="E22" s="274" t="n">
        <v>100</v>
      </c>
      <c r="F22" s="273" t="n">
        <v>3724</v>
      </c>
      <c r="G22" s="274" t="n">
        <v>69.4646521171423</v>
      </c>
      <c r="H22" s="273" t="n">
        <v>1637</v>
      </c>
      <c r="I22" s="274" t="n">
        <v>30.5353478828576</v>
      </c>
      <c r="J22" s="275" t="n">
        <v>82712.657307</v>
      </c>
      <c r="K22" s="274" t="n">
        <v>100</v>
      </c>
      <c r="L22" s="275" t="n">
        <v>68825.582829</v>
      </c>
      <c r="M22" s="274" t="n">
        <v>83.2104602485976</v>
      </c>
      <c r="N22" s="275" t="n">
        <v>13887.074478</v>
      </c>
      <c r="O22" s="274" t="n">
        <v>16.7895397514023</v>
      </c>
    </row>
    <row r="23" s="267" customFormat="true" ht="16.5" hidden="false" customHeight="true" outlineLevel="0" collapsed="false">
      <c r="A23" s="278" t="s">
        <v>54</v>
      </c>
      <c r="B23" s="278"/>
      <c r="C23" s="277" t="s">
        <v>356</v>
      </c>
      <c r="D23" s="273" t="n">
        <v>8538</v>
      </c>
      <c r="E23" s="274" t="n">
        <v>100</v>
      </c>
      <c r="F23" s="273" t="n">
        <v>5739</v>
      </c>
      <c r="G23" s="274" t="n">
        <v>67.2171468728039</v>
      </c>
      <c r="H23" s="273" t="n">
        <v>2799</v>
      </c>
      <c r="I23" s="274" t="n">
        <v>32.782853127196</v>
      </c>
      <c r="J23" s="275" t="n">
        <v>124530.451368</v>
      </c>
      <c r="K23" s="274" t="n">
        <v>100</v>
      </c>
      <c r="L23" s="275" t="n">
        <v>99256.730324</v>
      </c>
      <c r="M23" s="274" t="n">
        <v>79.7047864467192</v>
      </c>
      <c r="N23" s="275" t="n">
        <v>25273.721044</v>
      </c>
      <c r="O23" s="274" t="n">
        <v>20.2952135532807</v>
      </c>
    </row>
    <row r="24" s="267" customFormat="true" ht="16.5" hidden="false" customHeight="true" outlineLevel="0" collapsed="false">
      <c r="A24" s="278" t="s">
        <v>55</v>
      </c>
      <c r="B24" s="278"/>
      <c r="C24" s="277" t="s">
        <v>357</v>
      </c>
      <c r="D24" s="273" t="n">
        <v>1740</v>
      </c>
      <c r="E24" s="274" t="n">
        <v>100</v>
      </c>
      <c r="F24" s="273" t="n">
        <v>1132</v>
      </c>
      <c r="G24" s="274" t="n">
        <v>65.0574712643678</v>
      </c>
      <c r="H24" s="273" t="n">
        <v>608</v>
      </c>
      <c r="I24" s="274" t="n">
        <v>34.9425287356321</v>
      </c>
      <c r="J24" s="275" t="n">
        <v>18863.277032</v>
      </c>
      <c r="K24" s="274" t="n">
        <v>100</v>
      </c>
      <c r="L24" s="275" t="n">
        <v>15001.233252</v>
      </c>
      <c r="M24" s="274" t="n">
        <v>79.526124896282</v>
      </c>
      <c r="N24" s="275" t="n">
        <v>3862.04378</v>
      </c>
      <c r="O24" s="274" t="n">
        <v>20.4738751037179</v>
      </c>
    </row>
    <row r="25" s="267" customFormat="true" ht="16.5" hidden="false" customHeight="true" outlineLevel="0" collapsed="false">
      <c r="A25" s="278" t="s">
        <v>56</v>
      </c>
      <c r="B25" s="278"/>
      <c r="C25" s="277" t="s">
        <v>358</v>
      </c>
      <c r="D25" s="273" t="n">
        <v>3994</v>
      </c>
      <c r="E25" s="274" t="n">
        <v>100</v>
      </c>
      <c r="F25" s="273" t="n">
        <v>2694</v>
      </c>
      <c r="G25" s="274" t="n">
        <v>67.4511767651477</v>
      </c>
      <c r="H25" s="273" t="n">
        <v>1300</v>
      </c>
      <c r="I25" s="274" t="n">
        <v>32.5488232348522</v>
      </c>
      <c r="J25" s="275" t="n">
        <v>80917.169439</v>
      </c>
      <c r="K25" s="274" t="n">
        <v>100</v>
      </c>
      <c r="L25" s="275" t="n">
        <v>70036.892583</v>
      </c>
      <c r="M25" s="274" t="n">
        <v>86.5538093689718</v>
      </c>
      <c r="N25" s="275" t="n">
        <v>10880.276856</v>
      </c>
      <c r="O25" s="274" t="n">
        <v>13.4461906310281</v>
      </c>
    </row>
    <row r="26" s="267" customFormat="true" ht="16.5" hidden="false" customHeight="true" outlineLevel="0" collapsed="false">
      <c r="A26" s="278" t="s">
        <v>57</v>
      </c>
      <c r="B26" s="278"/>
      <c r="C26" s="277" t="s">
        <v>359</v>
      </c>
      <c r="D26" s="273" t="n">
        <v>1059</v>
      </c>
      <c r="E26" s="274" t="n">
        <v>100</v>
      </c>
      <c r="F26" s="273" t="n">
        <v>691</v>
      </c>
      <c r="G26" s="274" t="n">
        <v>65.2502360717658</v>
      </c>
      <c r="H26" s="273" t="n">
        <v>368</v>
      </c>
      <c r="I26" s="274" t="n">
        <v>34.7497639282341</v>
      </c>
      <c r="J26" s="275" t="n">
        <v>13079.090883</v>
      </c>
      <c r="K26" s="274" t="n">
        <v>100</v>
      </c>
      <c r="L26" s="275" t="n">
        <v>10979.325875</v>
      </c>
      <c r="M26" s="274" t="n">
        <v>83.9456348550246</v>
      </c>
      <c r="N26" s="275" t="n">
        <v>2099.765008</v>
      </c>
      <c r="O26" s="274" t="n">
        <v>16.0543651449753</v>
      </c>
    </row>
    <row r="27" s="267" customFormat="true" ht="16.5" hidden="false" customHeight="true" outlineLevel="0" collapsed="false">
      <c r="A27" s="278" t="s">
        <v>58</v>
      </c>
      <c r="B27" s="278"/>
      <c r="C27" s="277" t="s">
        <v>360</v>
      </c>
      <c r="D27" s="273" t="n">
        <v>6390</v>
      </c>
      <c r="E27" s="274" t="n">
        <v>100</v>
      </c>
      <c r="F27" s="273" t="n">
        <v>4305</v>
      </c>
      <c r="G27" s="274" t="n">
        <v>67.3708920187793</v>
      </c>
      <c r="H27" s="273" t="n">
        <v>2085</v>
      </c>
      <c r="I27" s="274" t="n">
        <v>32.6291079812206</v>
      </c>
      <c r="J27" s="275" t="n">
        <v>88186.225032</v>
      </c>
      <c r="K27" s="274" t="n">
        <v>100</v>
      </c>
      <c r="L27" s="275" t="n">
        <v>74605.122364</v>
      </c>
      <c r="M27" s="274" t="n">
        <v>84.5995191844623</v>
      </c>
      <c r="N27" s="275" t="n">
        <v>13581.102668</v>
      </c>
      <c r="O27" s="274" t="n">
        <v>15.4004808155376</v>
      </c>
    </row>
    <row r="28" s="267" customFormat="true" ht="16.5" hidden="false" customHeight="true" outlineLevel="0" collapsed="false">
      <c r="A28" s="278" t="s">
        <v>59</v>
      </c>
      <c r="B28" s="278"/>
      <c r="C28" s="277" t="s">
        <v>361</v>
      </c>
      <c r="D28" s="273" t="n">
        <v>13406</v>
      </c>
      <c r="E28" s="274" t="n">
        <v>100</v>
      </c>
      <c r="F28" s="273" t="n">
        <v>9460</v>
      </c>
      <c r="G28" s="274" t="n">
        <v>70.565418469342</v>
      </c>
      <c r="H28" s="273" t="n">
        <v>3946</v>
      </c>
      <c r="I28" s="274" t="n">
        <v>29.4345815306579</v>
      </c>
      <c r="J28" s="275" t="n">
        <v>1033443.782427</v>
      </c>
      <c r="K28" s="274" t="n">
        <v>100</v>
      </c>
      <c r="L28" s="275" t="n">
        <v>956673.395746</v>
      </c>
      <c r="M28" s="274" t="n">
        <v>92.5714017553322</v>
      </c>
      <c r="N28" s="275" t="n">
        <v>76770.386681</v>
      </c>
      <c r="O28" s="274" t="n">
        <v>7.42859824466773</v>
      </c>
    </row>
    <row r="29" s="267" customFormat="true" ht="16.5" hidden="false" customHeight="true" outlineLevel="0" collapsed="false">
      <c r="A29" s="278" t="s">
        <v>60</v>
      </c>
      <c r="B29" s="278"/>
      <c r="C29" s="277" t="s">
        <v>362</v>
      </c>
      <c r="D29" s="273" t="n">
        <v>5428</v>
      </c>
      <c r="E29" s="274" t="n">
        <v>100</v>
      </c>
      <c r="F29" s="273" t="n">
        <v>3631</v>
      </c>
      <c r="G29" s="274" t="n">
        <v>66.8938835666912</v>
      </c>
      <c r="H29" s="273" t="n">
        <v>1797</v>
      </c>
      <c r="I29" s="274" t="n">
        <v>33.1061164333087</v>
      </c>
      <c r="J29" s="275" t="n">
        <v>77554.927767</v>
      </c>
      <c r="K29" s="274" t="n">
        <v>100</v>
      </c>
      <c r="L29" s="275" t="n">
        <v>54960.621347</v>
      </c>
      <c r="M29" s="274" t="n">
        <v>70.8667043209935</v>
      </c>
      <c r="N29" s="275" t="n">
        <v>22594.30642</v>
      </c>
      <c r="O29" s="274" t="n">
        <v>29.1332956790064</v>
      </c>
    </row>
    <row r="30" s="267" customFormat="true" ht="16.5" hidden="false" customHeight="true" outlineLevel="0" collapsed="false">
      <c r="A30" s="276" t="s">
        <v>61</v>
      </c>
      <c r="B30" s="276"/>
      <c r="C30" s="277" t="s">
        <v>363</v>
      </c>
      <c r="D30" s="273" t="n">
        <v>1687</v>
      </c>
      <c r="E30" s="274" t="n">
        <v>100</v>
      </c>
      <c r="F30" s="273" t="n">
        <v>1207</v>
      </c>
      <c r="G30" s="274" t="n">
        <v>71.547125074096</v>
      </c>
      <c r="H30" s="273" t="n">
        <v>480</v>
      </c>
      <c r="I30" s="274" t="n">
        <v>28.4528749259039</v>
      </c>
      <c r="J30" s="275" t="n">
        <v>26264.367228</v>
      </c>
      <c r="K30" s="274" t="n">
        <v>100</v>
      </c>
      <c r="L30" s="275" t="n">
        <v>18661.54694</v>
      </c>
      <c r="M30" s="274" t="n">
        <v>71.052718605401</v>
      </c>
      <c r="N30" s="275" t="n">
        <v>7602.820288</v>
      </c>
      <c r="O30" s="274" t="n">
        <v>28.9472813945989</v>
      </c>
    </row>
    <row r="31" s="267" customFormat="true" ht="16.5" hidden="false" customHeight="true" outlineLevel="0" collapsed="false">
      <c r="A31" s="279" t="s">
        <v>62</v>
      </c>
      <c r="B31" s="279"/>
      <c r="C31" s="280" t="s">
        <v>364</v>
      </c>
      <c r="D31" s="273" t="n">
        <v>1448</v>
      </c>
      <c r="E31" s="274" t="n">
        <v>100</v>
      </c>
      <c r="F31" s="273" t="n">
        <v>1024</v>
      </c>
      <c r="G31" s="274" t="n">
        <v>70.7182320441988</v>
      </c>
      <c r="H31" s="273" t="n">
        <v>424</v>
      </c>
      <c r="I31" s="274" t="n">
        <v>29.2817679558011</v>
      </c>
      <c r="J31" s="275" t="n">
        <v>24091.336228</v>
      </c>
      <c r="K31" s="274" t="n">
        <v>100</v>
      </c>
      <c r="L31" s="275" t="n">
        <v>16858.85594</v>
      </c>
      <c r="M31" s="274" t="n">
        <v>69.9789159905788</v>
      </c>
      <c r="N31" s="275" t="n">
        <v>7232.480288</v>
      </c>
      <c r="O31" s="274" t="n">
        <v>30.0210840094211</v>
      </c>
    </row>
    <row r="32" s="267" customFormat="true" ht="16.5" hidden="false" customHeight="true" outlineLevel="0" collapsed="false">
      <c r="A32" s="281" t="s">
        <v>63</v>
      </c>
      <c r="B32" s="281"/>
      <c r="C32" s="282" t="s">
        <v>365</v>
      </c>
      <c r="D32" s="273" t="n">
        <v>239</v>
      </c>
      <c r="E32" s="274" t="n">
        <v>100</v>
      </c>
      <c r="F32" s="273" t="n">
        <v>183</v>
      </c>
      <c r="G32" s="274" t="n">
        <v>76.5690376569037</v>
      </c>
      <c r="H32" s="273" t="n">
        <v>56</v>
      </c>
      <c r="I32" s="274" t="n">
        <v>23.4309623430962</v>
      </c>
      <c r="J32" s="275" t="n">
        <v>2173.031</v>
      </c>
      <c r="K32" s="274" t="n">
        <v>100</v>
      </c>
      <c r="L32" s="275" t="n">
        <v>1802.691</v>
      </c>
      <c r="M32" s="274" t="n">
        <v>82.9574451537967</v>
      </c>
      <c r="N32" s="275" t="n">
        <v>370.34</v>
      </c>
      <c r="O32" s="274" t="n">
        <v>17.0425548462032</v>
      </c>
    </row>
    <row r="33" s="284" customFormat="true" ht="17.25" hidden="false" customHeight="true" outlineLevel="0" collapsed="false">
      <c r="A33" s="283" t="s">
        <v>64</v>
      </c>
      <c r="B33" s="283"/>
      <c r="C33" s="283"/>
      <c r="D33" s="283" t="s">
        <v>65</v>
      </c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</row>
    <row r="34" s="284" customFormat="true" ht="15" hidden="false" customHeight="true" outlineLevel="0" collapsed="false">
      <c r="A34" s="285"/>
      <c r="B34" s="285"/>
      <c r="C34" s="285"/>
      <c r="D34" s="285"/>
      <c r="E34" s="286"/>
      <c r="F34" s="286"/>
      <c r="G34" s="286"/>
      <c r="H34" s="251"/>
      <c r="J34" s="251"/>
      <c r="K34" s="286"/>
      <c r="L34" s="286"/>
      <c r="M34" s="286"/>
      <c r="N34" s="251"/>
      <c r="O34" s="286"/>
    </row>
    <row r="35" customFormat="false" ht="15.75" hidden="false" customHeight="false" outlineLevel="0" collapsed="false">
      <c r="A35" s="287" t="s">
        <v>366</v>
      </c>
      <c r="B35" s="288" t="s">
        <v>367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</row>
    <row r="36" s="292" customFormat="true" ht="15" hidden="false" customHeight="true" outlineLevel="0" collapsed="false">
      <c r="A36" s="289"/>
      <c r="B36" s="290" t="s">
        <v>368</v>
      </c>
      <c r="C36" s="291"/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</row>
    <row r="37" s="284" customFormat="true" ht="15" hidden="false" customHeight="true" outlineLevel="0" collapsed="false">
      <c r="A37" s="293" t="s">
        <v>369</v>
      </c>
      <c r="B37" s="294"/>
      <c r="C37" s="294"/>
      <c r="D37" s="285"/>
      <c r="E37" s="286"/>
      <c r="F37" s="286"/>
      <c r="G37" s="286"/>
      <c r="H37" s="251"/>
      <c r="J37" s="251"/>
      <c r="K37" s="286"/>
      <c r="L37" s="286"/>
      <c r="M37" s="286"/>
      <c r="N37" s="251"/>
      <c r="O37" s="286"/>
    </row>
    <row r="38" customFormat="false" ht="15" hidden="false" customHeight="true" outlineLevel="0" collapsed="false">
      <c r="A38" s="295"/>
      <c r="B38" s="296" t="s">
        <v>370</v>
      </c>
      <c r="C38" s="296"/>
      <c r="D38" s="297"/>
      <c r="E38" s="298"/>
      <c r="F38" s="298"/>
      <c r="G38" s="298"/>
      <c r="H38" s="298"/>
      <c r="I38" s="298"/>
      <c r="J38" s="298"/>
      <c r="K38" s="298"/>
      <c r="L38" s="298"/>
      <c r="M38" s="298"/>
      <c r="N38" s="285"/>
      <c r="O38" s="285"/>
    </row>
    <row r="39" customFormat="false" ht="15" hidden="false" customHeight="true" outlineLevel="0" collapsed="false">
      <c r="A39" s="293"/>
      <c r="B39" s="296" t="s">
        <v>371</v>
      </c>
      <c r="C39" s="296"/>
      <c r="D39" s="297"/>
      <c r="E39" s="298"/>
      <c r="F39" s="298"/>
      <c r="G39" s="298"/>
      <c r="H39" s="298"/>
      <c r="I39" s="298"/>
      <c r="J39" s="298"/>
      <c r="K39" s="298"/>
      <c r="L39" s="298"/>
      <c r="M39" s="298"/>
      <c r="N39" s="285"/>
      <c r="O39" s="285"/>
    </row>
    <row r="40" customFormat="false" ht="15" hidden="false" customHeight="true" outlineLevel="0" collapsed="false">
      <c r="A40" s="293"/>
      <c r="B40" s="296" t="s">
        <v>372</v>
      </c>
      <c r="C40" s="296"/>
      <c r="D40" s="297"/>
      <c r="E40" s="298"/>
      <c r="F40" s="298"/>
      <c r="G40" s="298"/>
      <c r="H40" s="298"/>
      <c r="I40" s="298"/>
      <c r="J40" s="298"/>
      <c r="K40" s="298"/>
      <c r="L40" s="298"/>
      <c r="M40" s="298"/>
      <c r="N40" s="285"/>
      <c r="O40" s="285"/>
    </row>
    <row r="41" customFormat="false" ht="15" hidden="false" customHeight="true" outlineLevel="0" collapsed="false">
      <c r="A41" s="299"/>
      <c r="B41" s="296" t="s">
        <v>373</v>
      </c>
      <c r="C41" s="296"/>
      <c r="D41" s="297"/>
      <c r="E41" s="298"/>
      <c r="F41" s="298"/>
      <c r="G41" s="298"/>
      <c r="H41" s="298"/>
      <c r="I41" s="298"/>
      <c r="J41" s="298"/>
      <c r="K41" s="298"/>
      <c r="L41" s="298"/>
      <c r="M41" s="298"/>
      <c r="N41" s="285"/>
      <c r="O41" s="285"/>
    </row>
    <row r="42" s="292" customFormat="true" ht="19.5" hidden="false" customHeight="false" outlineLevel="0" collapsed="false">
      <c r="A42" s="287" t="s">
        <v>374</v>
      </c>
      <c r="B42" s="288" t="s">
        <v>375</v>
      </c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</row>
    <row r="43" s="292" customFormat="true" ht="19.5" hidden="false" customHeight="false" outlineLevel="0" collapsed="false">
      <c r="A43" s="291"/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R15" colorId="64" zoomScale="70" zoomScaleNormal="100" zoomScalePageLayoutView="70" workbookViewId="0">
      <selection pane="topLeft" activeCell="AO25" activeCellId="0" sqref="AO25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2年1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2年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52697</v>
      </c>
      <c r="D9" s="68" t="n">
        <v>27428025.514308</v>
      </c>
      <c r="E9" s="68" t="n">
        <v>18676</v>
      </c>
      <c r="F9" s="68" t="n">
        <v>663902.390602</v>
      </c>
      <c r="G9" s="68" t="n">
        <v>4230</v>
      </c>
      <c r="H9" s="68" t="n">
        <v>313149.967548</v>
      </c>
      <c r="I9" s="68" t="n">
        <v>199910</v>
      </c>
      <c r="J9" s="68" t="n">
        <v>8298316.387825</v>
      </c>
      <c r="K9" s="68" t="n">
        <v>7390</v>
      </c>
      <c r="L9" s="68" t="n">
        <v>1231567.436436</v>
      </c>
      <c r="M9" s="68" t="n">
        <v>3484</v>
      </c>
      <c r="N9" s="68" t="n">
        <v>192063.778128</v>
      </c>
      <c r="O9" s="68" t="n">
        <v>116704</v>
      </c>
      <c r="P9" s="68" t="n">
        <v>1384621.625763</v>
      </c>
      <c r="Q9" s="68" t="n">
        <v>95460</v>
      </c>
      <c r="R9" s="68" t="n">
        <v>1053474.678832</v>
      </c>
      <c r="S9" s="68" t="n">
        <v>16488</v>
      </c>
      <c r="T9" s="68" t="n">
        <v>1019857.573429</v>
      </c>
      <c r="U9" s="68" t="n">
        <v>7533</v>
      </c>
      <c r="V9" s="68" t="n">
        <v>64470.56189</v>
      </c>
      <c r="W9" s="66" t="s">
        <v>39</v>
      </c>
      <c r="X9" s="67"/>
      <c r="Y9" s="68" t="n">
        <v>27210</v>
      </c>
      <c r="Z9" s="68" t="n">
        <v>552289.763258</v>
      </c>
      <c r="AA9" s="68" t="n">
        <v>57629</v>
      </c>
      <c r="AB9" s="68" t="n">
        <v>9106493.093338</v>
      </c>
      <c r="AC9" s="68" t="n">
        <v>38883</v>
      </c>
      <c r="AD9" s="68" t="n">
        <v>1491971.313829</v>
      </c>
      <c r="AE9" s="68" t="n">
        <v>98213</v>
      </c>
      <c r="AF9" s="68" t="n">
        <v>1270513.701662</v>
      </c>
      <c r="AG9" s="68" t="n">
        <v>23026</v>
      </c>
      <c r="AH9" s="68" t="n">
        <v>368595.096179</v>
      </c>
      <c r="AI9" s="68" t="n">
        <v>1</v>
      </c>
      <c r="AJ9" s="68" t="n">
        <v>6.5</v>
      </c>
      <c r="AK9" s="68" t="n">
        <v>437</v>
      </c>
      <c r="AL9" s="68" t="n">
        <v>1752.933442</v>
      </c>
      <c r="AM9" s="68" t="n">
        <v>57</v>
      </c>
      <c r="AN9" s="68" t="n">
        <v>269.25</v>
      </c>
      <c r="AO9" s="68" t="n">
        <v>3274</v>
      </c>
      <c r="AP9" s="68" t="n">
        <v>83118.712457</v>
      </c>
      <c r="AQ9" s="68" t="n">
        <v>13871</v>
      </c>
      <c r="AR9" s="68" t="n">
        <v>149353.455182</v>
      </c>
      <c r="AS9" s="68" t="n">
        <v>20221</v>
      </c>
      <c r="AT9" s="68" t="n">
        <v>182237.294508</v>
      </c>
    </row>
    <row r="10" s="36" customFormat="true" ht="45" hidden="false" customHeight="true" outlineLevel="0" collapsed="false">
      <c r="A10" s="66" t="s">
        <v>84</v>
      </c>
      <c r="B10" s="67"/>
      <c r="C10" s="68" t="n">
        <v>10483</v>
      </c>
      <c r="D10" s="68" t="n">
        <v>17640344.918868</v>
      </c>
      <c r="E10" s="68" t="n">
        <v>213</v>
      </c>
      <c r="F10" s="68" t="n">
        <v>430854.264183</v>
      </c>
      <c r="G10" s="68" t="n">
        <v>41</v>
      </c>
      <c r="H10" s="68" t="n">
        <v>243034.36368</v>
      </c>
      <c r="I10" s="68" t="n">
        <v>2762</v>
      </c>
      <c r="J10" s="68" t="n">
        <v>4309509.189549</v>
      </c>
      <c r="K10" s="68" t="n">
        <v>253</v>
      </c>
      <c r="L10" s="68" t="n">
        <v>1067968.641473</v>
      </c>
      <c r="M10" s="68" t="n">
        <v>20</v>
      </c>
      <c r="N10" s="68" t="n">
        <v>166125.51399</v>
      </c>
      <c r="O10" s="68" t="n">
        <v>666</v>
      </c>
      <c r="P10" s="68" t="n">
        <v>495288.709532</v>
      </c>
      <c r="Q10" s="68" t="n">
        <v>1083</v>
      </c>
      <c r="R10" s="68" t="n">
        <v>500570.095143</v>
      </c>
      <c r="S10" s="68" t="n">
        <v>405</v>
      </c>
      <c r="T10" s="68" t="n">
        <v>756386.406916</v>
      </c>
      <c r="U10" s="68" t="n">
        <v>22</v>
      </c>
      <c r="V10" s="68" t="n">
        <v>13087.2884</v>
      </c>
      <c r="W10" s="66" t="s">
        <v>84</v>
      </c>
      <c r="X10" s="67"/>
      <c r="Y10" s="68" t="n">
        <v>643</v>
      </c>
      <c r="Z10" s="68" t="n">
        <v>358137.859297</v>
      </c>
      <c r="AA10" s="68" t="n">
        <v>1822</v>
      </c>
      <c r="AB10" s="68" t="n">
        <v>7774195.082043</v>
      </c>
      <c r="AC10" s="68" t="n">
        <v>803</v>
      </c>
      <c r="AD10" s="68" t="n">
        <v>715697.651117</v>
      </c>
      <c r="AE10" s="68" t="n">
        <v>1165</v>
      </c>
      <c r="AF10" s="68" t="n">
        <v>451422.209485</v>
      </c>
      <c r="AG10" s="68" t="n">
        <v>176</v>
      </c>
      <c r="AH10" s="68" t="n">
        <v>185888.887566</v>
      </c>
      <c r="AI10" s="68" t="n">
        <v>0</v>
      </c>
      <c r="AJ10" s="68" t="n">
        <v>0</v>
      </c>
      <c r="AK10" s="68" t="n">
        <v>2</v>
      </c>
      <c r="AL10" s="68" t="n">
        <v>0.4</v>
      </c>
      <c r="AM10" s="68" t="n">
        <v>0</v>
      </c>
      <c r="AN10" s="68" t="n">
        <v>0</v>
      </c>
      <c r="AO10" s="68" t="n">
        <v>44</v>
      </c>
      <c r="AP10" s="68" t="n">
        <v>53111.04926</v>
      </c>
      <c r="AQ10" s="68" t="n">
        <v>180</v>
      </c>
      <c r="AR10" s="68" t="n">
        <v>65668.234357</v>
      </c>
      <c r="AS10" s="68" t="n">
        <v>183</v>
      </c>
      <c r="AT10" s="68" t="n">
        <v>53399.072877</v>
      </c>
    </row>
    <row r="11" s="36" customFormat="true" ht="45" hidden="false" customHeight="true" outlineLevel="0" collapsed="false">
      <c r="A11" s="66" t="s">
        <v>85</v>
      </c>
      <c r="B11" s="67"/>
      <c r="C11" s="68" t="n">
        <v>120779</v>
      </c>
      <c r="D11" s="68" t="n">
        <v>1218927.464484</v>
      </c>
      <c r="E11" s="68" t="n">
        <v>5398</v>
      </c>
      <c r="F11" s="68" t="n">
        <v>56875.001966</v>
      </c>
      <c r="G11" s="68" t="n">
        <v>1486</v>
      </c>
      <c r="H11" s="68" t="n">
        <v>21689.303555</v>
      </c>
      <c r="I11" s="68" t="n">
        <v>35545</v>
      </c>
      <c r="J11" s="68" t="n">
        <v>456229.157733</v>
      </c>
      <c r="K11" s="68" t="n">
        <v>1901</v>
      </c>
      <c r="L11" s="68" t="n">
        <v>32444.589299</v>
      </c>
      <c r="M11" s="68" t="n">
        <v>622</v>
      </c>
      <c r="N11" s="68" t="n">
        <v>3924.516688</v>
      </c>
      <c r="O11" s="68" t="n">
        <v>19884</v>
      </c>
      <c r="P11" s="68" t="n">
        <v>133152.317016</v>
      </c>
      <c r="Q11" s="68" t="n">
        <v>12258</v>
      </c>
      <c r="R11" s="68" t="n">
        <v>56416.573244</v>
      </c>
      <c r="S11" s="68" t="n">
        <v>2723</v>
      </c>
      <c r="T11" s="68" t="n">
        <v>48347.408825</v>
      </c>
      <c r="U11" s="68" t="n">
        <v>1179</v>
      </c>
      <c r="V11" s="68" t="n">
        <v>8648.227362</v>
      </c>
      <c r="W11" s="66" t="s">
        <v>85</v>
      </c>
      <c r="X11" s="67"/>
      <c r="Y11" s="68" t="n">
        <v>2642</v>
      </c>
      <c r="Z11" s="68" t="n">
        <v>15426.253742</v>
      </c>
      <c r="AA11" s="68" t="n">
        <v>6403</v>
      </c>
      <c r="AB11" s="68" t="n">
        <v>116980.342091</v>
      </c>
      <c r="AC11" s="68" t="n">
        <v>8450</v>
      </c>
      <c r="AD11" s="68" t="n">
        <v>110449.955685</v>
      </c>
      <c r="AE11" s="68" t="n">
        <v>12143</v>
      </c>
      <c r="AF11" s="68" t="n">
        <v>90158.118336</v>
      </c>
      <c r="AG11" s="68" t="n">
        <v>4639</v>
      </c>
      <c r="AH11" s="68" t="n">
        <v>33102.896758</v>
      </c>
      <c r="AI11" s="68" t="n">
        <v>0</v>
      </c>
      <c r="AJ11" s="68" t="n">
        <v>0</v>
      </c>
      <c r="AK11" s="68" t="n">
        <v>38</v>
      </c>
      <c r="AL11" s="68" t="n">
        <v>66.474666</v>
      </c>
      <c r="AM11" s="68" t="n">
        <v>26</v>
      </c>
      <c r="AN11" s="68" t="n">
        <v>106.92</v>
      </c>
      <c r="AO11" s="68" t="n">
        <v>632</v>
      </c>
      <c r="AP11" s="68" t="n">
        <v>7219.128062</v>
      </c>
      <c r="AQ11" s="68" t="n">
        <v>1841</v>
      </c>
      <c r="AR11" s="68" t="n">
        <v>8434.898801</v>
      </c>
      <c r="AS11" s="68" t="n">
        <v>2969</v>
      </c>
      <c r="AT11" s="68" t="n">
        <v>19255.380655</v>
      </c>
    </row>
    <row r="12" s="36" customFormat="true" ht="45" hidden="false" customHeight="true" outlineLevel="0" collapsed="false">
      <c r="A12" s="66" t="s">
        <v>86</v>
      </c>
      <c r="B12" s="67"/>
      <c r="C12" s="68" t="n">
        <v>144582</v>
      </c>
      <c r="D12" s="68" t="n">
        <v>1386865.984445</v>
      </c>
      <c r="E12" s="68" t="n">
        <v>2303</v>
      </c>
      <c r="F12" s="68" t="n">
        <v>24513.39182</v>
      </c>
      <c r="G12" s="68" t="n">
        <v>408</v>
      </c>
      <c r="H12" s="68" t="n">
        <v>6970.652408</v>
      </c>
      <c r="I12" s="68" t="n">
        <v>46563</v>
      </c>
      <c r="J12" s="68" t="n">
        <v>561559.799123</v>
      </c>
      <c r="K12" s="68" t="n">
        <v>821</v>
      </c>
      <c r="L12" s="68" t="n">
        <v>16319.281175</v>
      </c>
      <c r="M12" s="68" t="n">
        <v>651</v>
      </c>
      <c r="N12" s="68" t="n">
        <v>3284.448725</v>
      </c>
      <c r="O12" s="68" t="n">
        <v>24572</v>
      </c>
      <c r="P12" s="68" t="n">
        <v>159581.299846</v>
      </c>
      <c r="Q12" s="68" t="n">
        <v>17546</v>
      </c>
      <c r="R12" s="68" t="n">
        <v>87086.62872</v>
      </c>
      <c r="S12" s="68" t="n">
        <v>2054</v>
      </c>
      <c r="T12" s="68" t="n">
        <v>30156.562675</v>
      </c>
      <c r="U12" s="68" t="n">
        <v>993</v>
      </c>
      <c r="V12" s="68" t="n">
        <v>5539.959335</v>
      </c>
      <c r="W12" s="66" t="s">
        <v>86</v>
      </c>
      <c r="X12" s="67"/>
      <c r="Y12" s="68" t="n">
        <v>5307</v>
      </c>
      <c r="Z12" s="68" t="n">
        <v>31492.140259</v>
      </c>
      <c r="AA12" s="68" t="n">
        <v>8782</v>
      </c>
      <c r="AB12" s="68" t="n">
        <v>160139.418703</v>
      </c>
      <c r="AC12" s="68" t="n">
        <v>5336</v>
      </c>
      <c r="AD12" s="68" t="n">
        <v>117328.907366</v>
      </c>
      <c r="AE12" s="68" t="n">
        <v>18267</v>
      </c>
      <c r="AF12" s="68" t="n">
        <v>114967.919524</v>
      </c>
      <c r="AG12" s="68" t="n">
        <v>3513</v>
      </c>
      <c r="AH12" s="68" t="n">
        <v>27064.967227</v>
      </c>
      <c r="AI12" s="68" t="n">
        <v>0</v>
      </c>
      <c r="AJ12" s="68" t="n">
        <v>0</v>
      </c>
      <c r="AK12" s="68" t="n">
        <v>60</v>
      </c>
      <c r="AL12" s="68" t="n">
        <v>180.65552</v>
      </c>
      <c r="AM12" s="68" t="n">
        <v>5</v>
      </c>
      <c r="AN12" s="68" t="n">
        <v>16.9</v>
      </c>
      <c r="AO12" s="68" t="n">
        <v>493</v>
      </c>
      <c r="AP12" s="68" t="n">
        <v>3777.920409</v>
      </c>
      <c r="AQ12" s="68" t="n">
        <v>2695</v>
      </c>
      <c r="AR12" s="68" t="n">
        <v>14685.448964</v>
      </c>
      <c r="AS12" s="68" t="n">
        <v>4213</v>
      </c>
      <c r="AT12" s="68" t="n">
        <v>22199.682646</v>
      </c>
    </row>
    <row r="13" s="36" customFormat="true" ht="45" hidden="false" customHeight="true" outlineLevel="0" collapsed="false">
      <c r="A13" s="66" t="s">
        <v>87</v>
      </c>
      <c r="B13" s="67"/>
      <c r="C13" s="68" t="n">
        <v>168585</v>
      </c>
      <c r="D13" s="68" t="n">
        <v>2583308.066077</v>
      </c>
      <c r="E13" s="68" t="n">
        <v>2641</v>
      </c>
      <c r="F13" s="68" t="n">
        <v>53750.291235</v>
      </c>
      <c r="G13" s="68" t="n">
        <v>362</v>
      </c>
      <c r="H13" s="68" t="n">
        <v>10814.384115</v>
      </c>
      <c r="I13" s="68" t="n">
        <v>26840</v>
      </c>
      <c r="J13" s="68" t="n">
        <v>518369.766271</v>
      </c>
      <c r="K13" s="68" t="n">
        <v>1302</v>
      </c>
      <c r="L13" s="68" t="n">
        <v>44388.880561</v>
      </c>
      <c r="M13" s="68" t="n">
        <v>368</v>
      </c>
      <c r="N13" s="68" t="n">
        <v>3697.583232</v>
      </c>
      <c r="O13" s="68" t="n">
        <v>19359</v>
      </c>
      <c r="P13" s="68" t="n">
        <v>241339.523411</v>
      </c>
      <c r="Q13" s="68" t="n">
        <v>26066</v>
      </c>
      <c r="R13" s="68" t="n">
        <v>202289.184568</v>
      </c>
      <c r="S13" s="68" t="n">
        <v>4723</v>
      </c>
      <c r="T13" s="68" t="n">
        <v>79536.5189</v>
      </c>
      <c r="U13" s="68" t="n">
        <v>1937</v>
      </c>
      <c r="V13" s="68" t="n">
        <v>14940.90703</v>
      </c>
      <c r="W13" s="66" t="s">
        <v>87</v>
      </c>
      <c r="X13" s="67"/>
      <c r="Y13" s="68" t="n">
        <v>10738</v>
      </c>
      <c r="Z13" s="68" t="n">
        <v>108641.971036</v>
      </c>
      <c r="AA13" s="68" t="n">
        <v>21845</v>
      </c>
      <c r="AB13" s="68" t="n">
        <v>647922.865816</v>
      </c>
      <c r="AC13" s="68" t="n">
        <v>8321</v>
      </c>
      <c r="AD13" s="68" t="n">
        <v>277632.327483</v>
      </c>
      <c r="AE13" s="68" t="n">
        <v>30458</v>
      </c>
      <c r="AF13" s="68" t="n">
        <v>243061.217899</v>
      </c>
      <c r="AG13" s="68" t="n">
        <v>5011</v>
      </c>
      <c r="AH13" s="68" t="n">
        <v>53033.51048</v>
      </c>
      <c r="AI13" s="68" t="n">
        <v>0</v>
      </c>
      <c r="AJ13" s="68" t="n">
        <v>0</v>
      </c>
      <c r="AK13" s="68" t="n">
        <v>165</v>
      </c>
      <c r="AL13" s="68" t="n">
        <v>700.34523</v>
      </c>
      <c r="AM13" s="68" t="n">
        <v>4</v>
      </c>
      <c r="AN13" s="68" t="n">
        <v>23</v>
      </c>
      <c r="AO13" s="68" t="n">
        <v>844</v>
      </c>
      <c r="AP13" s="68" t="n">
        <v>9351.959553</v>
      </c>
      <c r="AQ13" s="68" t="n">
        <v>3634</v>
      </c>
      <c r="AR13" s="68" t="n">
        <v>37446.430596</v>
      </c>
      <c r="AS13" s="68" t="n">
        <v>3967</v>
      </c>
      <c r="AT13" s="68" t="n">
        <v>36367.398661</v>
      </c>
    </row>
    <row r="14" s="36" customFormat="true" ht="45" hidden="false" customHeight="true" outlineLevel="0" collapsed="false">
      <c r="A14" s="66" t="s">
        <v>88</v>
      </c>
      <c r="B14" s="67"/>
      <c r="C14" s="68" t="n">
        <v>67695</v>
      </c>
      <c r="D14" s="68" t="n">
        <v>718591.056221</v>
      </c>
      <c r="E14" s="68" t="n">
        <v>1218</v>
      </c>
      <c r="F14" s="68" t="n">
        <v>13426.970163</v>
      </c>
      <c r="G14" s="68" t="n">
        <v>339</v>
      </c>
      <c r="H14" s="68" t="n">
        <v>4714.714</v>
      </c>
      <c r="I14" s="68" t="n">
        <v>20616</v>
      </c>
      <c r="J14" s="68" t="n">
        <v>319151.959126</v>
      </c>
      <c r="K14" s="68" t="n">
        <v>560</v>
      </c>
      <c r="L14" s="68" t="n">
        <v>8965.232883</v>
      </c>
      <c r="M14" s="68" t="n">
        <v>448</v>
      </c>
      <c r="N14" s="68" t="n">
        <v>3557.118302</v>
      </c>
      <c r="O14" s="68" t="n">
        <v>12353</v>
      </c>
      <c r="P14" s="68" t="n">
        <v>81567.397656</v>
      </c>
      <c r="Q14" s="68" t="n">
        <v>7327</v>
      </c>
      <c r="R14" s="68" t="n">
        <v>36612.496019</v>
      </c>
      <c r="S14" s="68" t="n">
        <v>1459</v>
      </c>
      <c r="T14" s="68" t="n">
        <v>21289.738298</v>
      </c>
      <c r="U14" s="68" t="n">
        <v>504</v>
      </c>
      <c r="V14" s="68" t="n">
        <v>2615.8681</v>
      </c>
      <c r="W14" s="66" t="s">
        <v>88</v>
      </c>
      <c r="X14" s="67"/>
      <c r="Y14" s="68" t="n">
        <v>1703</v>
      </c>
      <c r="Z14" s="68" t="n">
        <v>8367.967374</v>
      </c>
      <c r="AA14" s="68" t="n">
        <v>3997</v>
      </c>
      <c r="AB14" s="68" t="n">
        <v>67082.420471</v>
      </c>
      <c r="AC14" s="68" t="n">
        <v>3627</v>
      </c>
      <c r="AD14" s="68" t="n">
        <v>63087.368064</v>
      </c>
      <c r="AE14" s="68" t="n">
        <v>8189</v>
      </c>
      <c r="AF14" s="68" t="n">
        <v>54839.054338</v>
      </c>
      <c r="AG14" s="68" t="n">
        <v>2231</v>
      </c>
      <c r="AH14" s="68" t="n">
        <v>14940.027451</v>
      </c>
      <c r="AI14" s="68" t="n">
        <v>0</v>
      </c>
      <c r="AJ14" s="68" t="n">
        <v>0</v>
      </c>
      <c r="AK14" s="68" t="n">
        <v>34</v>
      </c>
      <c r="AL14" s="68" t="n">
        <v>50.591</v>
      </c>
      <c r="AM14" s="68" t="n">
        <v>4</v>
      </c>
      <c r="AN14" s="68" t="n">
        <v>27</v>
      </c>
      <c r="AO14" s="68" t="n">
        <v>281</v>
      </c>
      <c r="AP14" s="68" t="n">
        <v>2019.431</v>
      </c>
      <c r="AQ14" s="68" t="n">
        <v>1170</v>
      </c>
      <c r="AR14" s="68" t="n">
        <v>4084.668582</v>
      </c>
      <c r="AS14" s="68" t="n">
        <v>1635</v>
      </c>
      <c r="AT14" s="68" t="n">
        <v>12191.03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12830</v>
      </c>
      <c r="D15" s="68" t="n">
        <v>985183.786359</v>
      </c>
      <c r="E15" s="68" t="n">
        <v>2419</v>
      </c>
      <c r="F15" s="68" t="n">
        <v>25394.434212</v>
      </c>
      <c r="G15" s="68" t="n">
        <v>582</v>
      </c>
      <c r="H15" s="68" t="n">
        <v>8994.556613</v>
      </c>
      <c r="I15" s="68" t="n">
        <v>34397</v>
      </c>
      <c r="J15" s="68" t="n">
        <v>356352.249527</v>
      </c>
      <c r="K15" s="68" t="n">
        <v>933</v>
      </c>
      <c r="L15" s="68" t="n">
        <v>13488.500063</v>
      </c>
      <c r="M15" s="68" t="n">
        <v>437</v>
      </c>
      <c r="N15" s="68" t="n">
        <v>2960.587109</v>
      </c>
      <c r="O15" s="68" t="n">
        <v>16901</v>
      </c>
      <c r="P15" s="68" t="n">
        <v>109486.89549</v>
      </c>
      <c r="Q15" s="68" t="n">
        <v>14444</v>
      </c>
      <c r="R15" s="68" t="n">
        <v>62798.726278</v>
      </c>
      <c r="S15" s="68" t="n">
        <v>1812</v>
      </c>
      <c r="T15" s="68" t="n">
        <v>27447.103967</v>
      </c>
      <c r="U15" s="68" t="n">
        <v>1082</v>
      </c>
      <c r="V15" s="68" t="n">
        <v>6593.699318</v>
      </c>
      <c r="W15" s="66" t="s">
        <v>89</v>
      </c>
      <c r="X15" s="67"/>
      <c r="Y15" s="68" t="n">
        <v>3192</v>
      </c>
      <c r="Z15" s="68" t="n">
        <v>12838.108127</v>
      </c>
      <c r="AA15" s="68" t="n">
        <v>7101</v>
      </c>
      <c r="AB15" s="68" t="n">
        <v>133192.638691</v>
      </c>
      <c r="AC15" s="68" t="n">
        <v>6085</v>
      </c>
      <c r="AD15" s="68" t="n">
        <v>102886.636282</v>
      </c>
      <c r="AE15" s="68" t="n">
        <v>14161</v>
      </c>
      <c r="AF15" s="68" t="n">
        <v>66565.206711</v>
      </c>
      <c r="AG15" s="68" t="n">
        <v>3372</v>
      </c>
      <c r="AH15" s="68" t="n">
        <v>26052.739458</v>
      </c>
      <c r="AI15" s="68" t="n">
        <v>0</v>
      </c>
      <c r="AJ15" s="68" t="n">
        <v>0</v>
      </c>
      <c r="AK15" s="68" t="n">
        <v>73</v>
      </c>
      <c r="AL15" s="68" t="n">
        <v>206.796</v>
      </c>
      <c r="AM15" s="68" t="n">
        <v>7</v>
      </c>
      <c r="AN15" s="68" t="n">
        <v>43.2</v>
      </c>
      <c r="AO15" s="68" t="n">
        <v>492</v>
      </c>
      <c r="AP15" s="68" t="n">
        <v>2653.650562</v>
      </c>
      <c r="AQ15" s="68" t="n">
        <v>2227</v>
      </c>
      <c r="AR15" s="68" t="n">
        <v>9279.792919</v>
      </c>
      <c r="AS15" s="68" t="n">
        <v>3113</v>
      </c>
      <c r="AT15" s="68" t="n">
        <v>17948.265032</v>
      </c>
    </row>
    <row r="16" s="36" customFormat="true" ht="45" hidden="false" customHeight="true" outlineLevel="0" collapsed="false">
      <c r="A16" s="66" t="s">
        <v>90</v>
      </c>
      <c r="B16" s="67"/>
      <c r="C16" s="68" t="n">
        <v>42475</v>
      </c>
      <c r="D16" s="68" t="n">
        <v>456546.83206</v>
      </c>
      <c r="E16" s="68" t="n">
        <v>1269</v>
      </c>
      <c r="F16" s="68" t="n">
        <v>17745.418601</v>
      </c>
      <c r="G16" s="68" t="n">
        <v>293</v>
      </c>
      <c r="H16" s="68" t="n">
        <v>4894.89097</v>
      </c>
      <c r="I16" s="68" t="n">
        <v>13403</v>
      </c>
      <c r="J16" s="68" t="n">
        <v>185941.935712</v>
      </c>
      <c r="K16" s="68" t="n">
        <v>626</v>
      </c>
      <c r="L16" s="68" t="n">
        <v>10211.019593</v>
      </c>
      <c r="M16" s="68" t="n">
        <v>204</v>
      </c>
      <c r="N16" s="68" t="n">
        <v>1463.936</v>
      </c>
      <c r="O16" s="68" t="n">
        <v>6303</v>
      </c>
      <c r="P16" s="68" t="n">
        <v>40693.607518</v>
      </c>
      <c r="Q16" s="68" t="n">
        <v>5140</v>
      </c>
      <c r="R16" s="68" t="n">
        <v>26524.587342</v>
      </c>
      <c r="S16" s="68" t="n">
        <v>681</v>
      </c>
      <c r="T16" s="68" t="n">
        <v>10507.2215</v>
      </c>
      <c r="U16" s="68" t="n">
        <v>371</v>
      </c>
      <c r="V16" s="68" t="n">
        <v>2498.274134</v>
      </c>
      <c r="W16" s="66" t="s">
        <v>90</v>
      </c>
      <c r="X16" s="67"/>
      <c r="Y16" s="68" t="n">
        <v>950</v>
      </c>
      <c r="Z16" s="68" t="n">
        <v>3825.086368</v>
      </c>
      <c r="AA16" s="68" t="n">
        <v>2745</v>
      </c>
      <c r="AB16" s="68" t="n">
        <v>62988.103308</v>
      </c>
      <c r="AC16" s="68" t="n">
        <v>2571</v>
      </c>
      <c r="AD16" s="68" t="n">
        <v>41934.819268</v>
      </c>
      <c r="AE16" s="68" t="n">
        <v>4508</v>
      </c>
      <c r="AF16" s="68" t="n">
        <v>26515.383359</v>
      </c>
      <c r="AG16" s="68" t="n">
        <v>1234</v>
      </c>
      <c r="AH16" s="68" t="n">
        <v>8852.386108</v>
      </c>
      <c r="AI16" s="68" t="n">
        <v>0</v>
      </c>
      <c r="AJ16" s="68" t="n">
        <v>0</v>
      </c>
      <c r="AK16" s="68" t="n">
        <v>25</v>
      </c>
      <c r="AL16" s="68" t="n">
        <v>89.376026</v>
      </c>
      <c r="AM16" s="68" t="n">
        <v>4</v>
      </c>
      <c r="AN16" s="68" t="n">
        <v>28.68</v>
      </c>
      <c r="AO16" s="68" t="n">
        <v>154</v>
      </c>
      <c r="AP16" s="68" t="n">
        <v>1591.78995</v>
      </c>
      <c r="AQ16" s="68" t="n">
        <v>671</v>
      </c>
      <c r="AR16" s="68" t="n">
        <v>2798.837223</v>
      </c>
      <c r="AS16" s="68" t="n">
        <v>1323</v>
      </c>
      <c r="AT16" s="68" t="n">
        <v>7441.47908</v>
      </c>
    </row>
    <row r="17" s="36" customFormat="true" ht="45" hidden="false" customHeight="true" outlineLevel="0" collapsed="false">
      <c r="A17" s="66" t="s">
        <v>91</v>
      </c>
      <c r="B17" s="67"/>
      <c r="C17" s="68" t="n">
        <v>83671</v>
      </c>
      <c r="D17" s="68" t="n">
        <v>767294.084466</v>
      </c>
      <c r="E17" s="68" t="n">
        <v>3158</v>
      </c>
      <c r="F17" s="68" t="n">
        <v>35867.600122</v>
      </c>
      <c r="G17" s="68" t="n">
        <v>717</v>
      </c>
      <c r="H17" s="68" t="n">
        <v>12019.102207</v>
      </c>
      <c r="I17" s="68" t="n">
        <v>18992</v>
      </c>
      <c r="J17" s="68" t="n">
        <v>224003.301389</v>
      </c>
      <c r="K17" s="68" t="n">
        <v>963</v>
      </c>
      <c r="L17" s="68" t="n">
        <v>13905.848603</v>
      </c>
      <c r="M17" s="68" t="n">
        <v>733</v>
      </c>
      <c r="N17" s="68" t="n">
        <v>7015.074082</v>
      </c>
      <c r="O17" s="68" t="n">
        <v>16605</v>
      </c>
      <c r="P17" s="68" t="n">
        <v>112606.241092</v>
      </c>
      <c r="Q17" s="68" t="n">
        <v>11553</v>
      </c>
      <c r="R17" s="68" t="n">
        <v>60779.677908</v>
      </c>
      <c r="S17" s="68" t="n">
        <v>2575</v>
      </c>
      <c r="T17" s="68" t="n">
        <v>37945.489154</v>
      </c>
      <c r="U17" s="68" t="n">
        <v>1443</v>
      </c>
      <c r="V17" s="68" t="n">
        <v>10533.818211</v>
      </c>
      <c r="W17" s="66" t="s">
        <v>91</v>
      </c>
      <c r="X17" s="67"/>
      <c r="Y17" s="68" t="n">
        <v>1967</v>
      </c>
      <c r="Z17" s="68" t="n">
        <v>8757.748942</v>
      </c>
      <c r="AA17" s="68" t="n">
        <v>4900</v>
      </c>
      <c r="AB17" s="68" t="n">
        <v>95525.153495</v>
      </c>
      <c r="AC17" s="68" t="n">
        <v>3680</v>
      </c>
      <c r="AD17" s="68" t="n">
        <v>62779.148564</v>
      </c>
      <c r="AE17" s="68" t="n">
        <v>8932</v>
      </c>
      <c r="AF17" s="68" t="n">
        <v>42766.252502</v>
      </c>
      <c r="AG17" s="68" t="n">
        <v>2841</v>
      </c>
      <c r="AH17" s="68" t="n">
        <v>19582.481131</v>
      </c>
      <c r="AI17" s="68" t="n">
        <v>1</v>
      </c>
      <c r="AJ17" s="68" t="n">
        <v>6.5</v>
      </c>
      <c r="AK17" s="68" t="n">
        <v>39</v>
      </c>
      <c r="AL17" s="68" t="n">
        <v>457.295</v>
      </c>
      <c r="AM17" s="68" t="n">
        <v>7</v>
      </c>
      <c r="AN17" s="68" t="n">
        <v>23.55</v>
      </c>
      <c r="AO17" s="68" t="n">
        <v>332</v>
      </c>
      <c r="AP17" s="68" t="n">
        <v>3390.083661</v>
      </c>
      <c r="AQ17" s="68" t="n">
        <v>1433</v>
      </c>
      <c r="AR17" s="68" t="n">
        <v>6477.25124</v>
      </c>
      <c r="AS17" s="68" t="n">
        <v>2800</v>
      </c>
      <c r="AT17" s="68" t="n">
        <v>12852.467163</v>
      </c>
    </row>
    <row r="18" s="36" customFormat="true" ht="45" hidden="false" customHeight="true" outlineLevel="0" collapsed="false">
      <c r="A18" s="66" t="s">
        <v>92</v>
      </c>
      <c r="B18" s="67"/>
      <c r="C18" s="68" t="n">
        <v>629</v>
      </c>
      <c r="D18" s="68" t="n">
        <v>241366.451196</v>
      </c>
      <c r="E18" s="68" t="n">
        <v>17</v>
      </c>
      <c r="F18" s="68" t="n">
        <v>1693</v>
      </c>
      <c r="G18" s="68" t="n">
        <v>1</v>
      </c>
      <c r="H18" s="68" t="n">
        <v>15</v>
      </c>
      <c r="I18" s="68" t="n">
        <v>282</v>
      </c>
      <c r="J18" s="68" t="n">
        <v>174887.00838</v>
      </c>
      <c r="K18" s="68" t="n">
        <v>15</v>
      </c>
      <c r="L18" s="68" t="n">
        <v>2209.728826</v>
      </c>
      <c r="M18" s="68" t="n">
        <v>1</v>
      </c>
      <c r="N18" s="68" t="n">
        <v>35</v>
      </c>
      <c r="O18" s="68" t="n">
        <v>36</v>
      </c>
      <c r="P18" s="68" t="n">
        <v>1508.8791</v>
      </c>
      <c r="Q18" s="68" t="n">
        <v>22</v>
      </c>
      <c r="R18" s="68" t="n">
        <v>448.8</v>
      </c>
      <c r="S18" s="68" t="n">
        <v>11</v>
      </c>
      <c r="T18" s="68" t="n">
        <v>249.59</v>
      </c>
      <c r="U18" s="68" t="n">
        <v>2</v>
      </c>
      <c r="V18" s="68" t="n">
        <v>12.52</v>
      </c>
      <c r="W18" s="66" t="s">
        <v>92</v>
      </c>
      <c r="X18" s="67"/>
      <c r="Y18" s="68" t="n">
        <v>43</v>
      </c>
      <c r="Z18" s="68" t="n">
        <v>1259.50421</v>
      </c>
      <c r="AA18" s="68" t="n">
        <v>28</v>
      </c>
      <c r="AB18" s="68" t="n">
        <v>44703.03402</v>
      </c>
      <c r="AC18" s="68" t="n">
        <v>10</v>
      </c>
      <c r="AD18" s="68" t="n">
        <v>174.5</v>
      </c>
      <c r="AE18" s="68" t="n">
        <v>133</v>
      </c>
      <c r="AF18" s="68" t="n">
        <v>13825.84416</v>
      </c>
      <c r="AG18" s="68" t="n">
        <v>3</v>
      </c>
      <c r="AH18" s="68" t="n">
        <v>11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13</v>
      </c>
      <c r="AR18" s="68" t="n">
        <v>142.0625</v>
      </c>
      <c r="AS18" s="68" t="n">
        <v>12</v>
      </c>
      <c r="AT18" s="68" t="n">
        <v>190.98</v>
      </c>
    </row>
    <row r="19" s="36" customFormat="true" ht="45" hidden="false" customHeight="true" outlineLevel="0" collapsed="false">
      <c r="A19" s="69" t="s">
        <v>93</v>
      </c>
      <c r="B19" s="69"/>
      <c r="C19" s="68" t="n">
        <v>513</v>
      </c>
      <c r="D19" s="68" t="n">
        <v>1093120.768738</v>
      </c>
      <c r="E19" s="68" t="n">
        <v>8</v>
      </c>
      <c r="F19" s="68" t="n">
        <v>395.5276</v>
      </c>
      <c r="G19" s="68" t="n">
        <v>0</v>
      </c>
      <c r="H19" s="68" t="n">
        <v>0</v>
      </c>
      <c r="I19" s="68" t="n">
        <v>288</v>
      </c>
      <c r="J19" s="68" t="n">
        <v>926362.78199</v>
      </c>
      <c r="K19" s="68" t="n">
        <v>3</v>
      </c>
      <c r="L19" s="68" t="n">
        <v>16572.90497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12</v>
      </c>
      <c r="R19" s="68" t="n">
        <v>19546.60961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9</v>
      </c>
      <c r="Z19" s="68" t="n">
        <v>3497.9189</v>
      </c>
      <c r="AA19" s="68" t="n">
        <v>2</v>
      </c>
      <c r="AB19" s="68" t="n">
        <v>3333.0347</v>
      </c>
      <c r="AC19" s="68" t="n">
        <v>0</v>
      </c>
      <c r="AD19" s="68" t="n">
        <v>0</v>
      </c>
      <c r="AE19" s="68" t="n">
        <v>165</v>
      </c>
      <c r="AF19" s="68" t="n">
        <v>119540.057338</v>
      </c>
      <c r="AG19" s="68" t="n">
        <v>1</v>
      </c>
      <c r="AH19" s="68" t="n">
        <v>3.2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2</v>
      </c>
      <c r="AP19" s="68" t="n">
        <v>3.7</v>
      </c>
      <c r="AQ19" s="68" t="n">
        <v>3</v>
      </c>
      <c r="AR19" s="68" t="n">
        <v>303.8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9" t="s">
        <v>95</v>
      </c>
      <c r="B20" s="69"/>
      <c r="C20" s="68" t="n">
        <v>177</v>
      </c>
      <c r="D20" s="68" t="n">
        <v>97601.463542</v>
      </c>
      <c r="E20" s="68" t="n">
        <v>1</v>
      </c>
      <c r="F20" s="68" t="n">
        <v>8.5</v>
      </c>
      <c r="G20" s="68" t="n">
        <v>0</v>
      </c>
      <c r="H20" s="68" t="n">
        <v>0</v>
      </c>
      <c r="I20" s="68" t="n">
        <v>109</v>
      </c>
      <c r="J20" s="68" t="n">
        <v>56442.280119</v>
      </c>
      <c r="K20" s="68" t="n">
        <v>4</v>
      </c>
      <c r="L20" s="68" t="n">
        <v>803.74426</v>
      </c>
      <c r="M20" s="68" t="n">
        <v>0</v>
      </c>
      <c r="N20" s="68" t="n">
        <v>0</v>
      </c>
      <c r="O20" s="68" t="n">
        <v>5</v>
      </c>
      <c r="P20" s="68" t="n">
        <v>1036.176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5</v>
      </c>
      <c r="Z20" s="68" t="n">
        <v>35.205003</v>
      </c>
      <c r="AA20" s="68" t="n">
        <v>1</v>
      </c>
      <c r="AB20" s="68" t="n">
        <v>110</v>
      </c>
      <c r="AC20" s="68" t="n">
        <v>0</v>
      </c>
      <c r="AD20" s="68" t="n">
        <v>0</v>
      </c>
      <c r="AE20" s="68" t="n">
        <v>47</v>
      </c>
      <c r="AF20" s="68" t="n">
        <v>38143.86072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2</v>
      </c>
      <c r="AR20" s="68" t="n">
        <v>2.0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9" t="s">
        <v>97</v>
      </c>
      <c r="B21" s="69"/>
      <c r="C21" s="68" t="n">
        <v>113</v>
      </c>
      <c r="D21" s="68" t="n">
        <v>217435.548258</v>
      </c>
      <c r="E21" s="68" t="n">
        <v>1</v>
      </c>
      <c r="F21" s="68" t="n">
        <v>970.83</v>
      </c>
      <c r="G21" s="68" t="n">
        <v>0</v>
      </c>
      <c r="H21" s="68" t="n">
        <v>0</v>
      </c>
      <c r="I21" s="68" t="n">
        <v>74</v>
      </c>
      <c r="J21" s="68" t="n">
        <v>205532.092666</v>
      </c>
      <c r="K21" s="68" t="n">
        <v>6</v>
      </c>
      <c r="L21" s="68" t="n">
        <v>3424.95473</v>
      </c>
      <c r="M21" s="68" t="n">
        <v>0</v>
      </c>
      <c r="N21" s="68" t="n">
        <v>0</v>
      </c>
      <c r="O21" s="68" t="n">
        <v>2</v>
      </c>
      <c r="P21" s="68" t="n">
        <v>239.304702</v>
      </c>
      <c r="Q21" s="68" t="n">
        <v>1</v>
      </c>
      <c r="R21" s="68" t="n">
        <v>28.8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1</v>
      </c>
      <c r="Z21" s="68" t="n">
        <v>1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4</v>
      </c>
      <c r="AF21" s="68" t="n">
        <v>6744.84116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3</v>
      </c>
      <c r="AT21" s="68" t="n">
        <v>184.725</v>
      </c>
    </row>
    <row r="22" s="36" customFormat="true" ht="45" hidden="false" customHeight="true" outlineLevel="0" collapsed="false">
      <c r="A22" s="66" t="s">
        <v>99</v>
      </c>
      <c r="B22" s="67"/>
      <c r="C22" s="68" t="n">
        <v>74</v>
      </c>
      <c r="D22" s="68" t="n">
        <v>5915.64683</v>
      </c>
      <c r="E22" s="68" t="n">
        <v>29</v>
      </c>
      <c r="F22" s="68" t="n">
        <v>2402.1607</v>
      </c>
      <c r="G22" s="68" t="n">
        <v>0</v>
      </c>
      <c r="H22" s="68" t="n">
        <v>0</v>
      </c>
      <c r="I22" s="68" t="n">
        <v>22</v>
      </c>
      <c r="J22" s="68" t="n">
        <v>1643.8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3</v>
      </c>
      <c r="R22" s="68" t="n">
        <v>29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6</v>
      </c>
      <c r="AF22" s="68" t="n">
        <v>1779.93613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1</v>
      </c>
      <c r="AT22" s="68" t="n">
        <v>32</v>
      </c>
    </row>
    <row r="23" s="36" customFormat="true" ht="45" hidden="false" customHeight="true" outlineLevel="0" collapsed="false">
      <c r="A23" s="66" t="s">
        <v>100</v>
      </c>
      <c r="B23" s="67"/>
      <c r="C23" s="68" t="n">
        <v>52</v>
      </c>
      <c r="D23" s="68" t="n">
        <v>5282.9</v>
      </c>
      <c r="E23" s="68" t="n">
        <v>1</v>
      </c>
      <c r="F23" s="68" t="n">
        <v>5</v>
      </c>
      <c r="G23" s="68" t="n">
        <v>1</v>
      </c>
      <c r="H23" s="68" t="n">
        <v>3</v>
      </c>
      <c r="I23" s="68" t="n">
        <v>10</v>
      </c>
      <c r="J23" s="68" t="n">
        <v>924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6</v>
      </c>
      <c r="P23" s="68" t="n">
        <v>4126</v>
      </c>
      <c r="Q23" s="68" t="n">
        <v>1</v>
      </c>
      <c r="R23" s="68" t="n">
        <v>5</v>
      </c>
      <c r="S23" s="68" t="n">
        <v>25</v>
      </c>
      <c r="T23" s="68" t="n">
        <v>154.2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1</v>
      </c>
      <c r="AB23" s="68" t="n">
        <v>1</v>
      </c>
      <c r="AC23" s="68" t="n">
        <v>0</v>
      </c>
      <c r="AD23" s="68" t="n">
        <v>0</v>
      </c>
      <c r="AE23" s="68" t="n">
        <v>3</v>
      </c>
      <c r="AF23" s="68" t="n">
        <v>14.1</v>
      </c>
      <c r="AG23" s="68" t="n">
        <v>4</v>
      </c>
      <c r="AH23" s="68" t="n">
        <v>5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9</v>
      </c>
      <c r="D24" s="68" t="n">
        <v>10240.542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7</v>
      </c>
      <c r="J24" s="68" t="n">
        <v>1406.46624</v>
      </c>
      <c r="K24" s="68" t="n">
        <v>3</v>
      </c>
      <c r="L24" s="68" t="n">
        <v>864.11</v>
      </c>
      <c r="M24" s="68" t="n">
        <v>0</v>
      </c>
      <c r="N24" s="68" t="n">
        <v>0</v>
      </c>
      <c r="O24" s="68" t="n">
        <v>4</v>
      </c>
      <c r="P24" s="68" t="n">
        <v>604.6</v>
      </c>
      <c r="Q24" s="68" t="n">
        <v>2</v>
      </c>
      <c r="R24" s="68" t="n">
        <v>35</v>
      </c>
      <c r="S24" s="68" t="n">
        <v>18</v>
      </c>
      <c r="T24" s="68" t="n">
        <v>6820.666524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2</v>
      </c>
      <c r="AR24" s="68" t="n">
        <v>30</v>
      </c>
      <c r="AS24" s="68" t="n">
        <v>0</v>
      </c>
      <c r="AT24" s="68" t="n">
        <v>0</v>
      </c>
    </row>
    <row r="25" s="72" customFormat="true" ht="20.25" hidden="false" customHeight="true" outlineLevel="0" collapsed="false">
      <c r="A25" s="70" t="s">
        <v>64</v>
      </c>
      <c r="B25" s="70"/>
      <c r="C25" s="70"/>
      <c r="D25" s="70"/>
      <c r="E25" s="70"/>
      <c r="F25" s="70" t="s">
        <v>65</v>
      </c>
      <c r="G25" s="70"/>
      <c r="H25" s="70"/>
      <c r="I25" s="70"/>
      <c r="J25" s="71" t="s">
        <v>66</v>
      </c>
      <c r="K25" s="71"/>
      <c r="L25" s="70"/>
      <c r="M25" s="71"/>
      <c r="N25" s="71" t="s">
        <v>67</v>
      </c>
      <c r="O25" s="70"/>
      <c r="P25" s="70"/>
      <c r="Q25" s="71"/>
      <c r="R25" s="71"/>
      <c r="S25" s="70"/>
      <c r="T25" s="70"/>
      <c r="U25" s="70"/>
      <c r="V25" s="43" t="str">
        <f aca="false">'2491-00-01'!V34</f>
        <v>中華民國112年2月20日編製</v>
      </c>
      <c r="W25" s="70" t="s">
        <v>64</v>
      </c>
      <c r="X25" s="70"/>
      <c r="Y25" s="70"/>
      <c r="Z25" s="70"/>
      <c r="AA25" s="70"/>
      <c r="AB25" s="70" t="s">
        <v>65</v>
      </c>
      <c r="AC25" s="70"/>
      <c r="AD25" s="70"/>
      <c r="AE25" s="70"/>
      <c r="AF25" s="71" t="s">
        <v>66</v>
      </c>
      <c r="AG25" s="71"/>
      <c r="AH25" s="70"/>
      <c r="AI25" s="71"/>
      <c r="AJ25" s="71"/>
      <c r="AK25" s="71" t="s">
        <v>67</v>
      </c>
      <c r="AL25" s="70"/>
      <c r="AM25" s="71"/>
      <c r="AN25" s="71"/>
      <c r="AO25" s="71"/>
      <c r="AP25" s="70"/>
      <c r="AQ25" s="70"/>
      <c r="AR25" s="70"/>
      <c r="AS25" s="70"/>
      <c r="AT25" s="43" t="str">
        <f aca="false">'2491-00-01'!V34</f>
        <v>中華民國112年2月20日編製</v>
      </c>
    </row>
    <row r="26" s="72" customFormat="true" ht="20.1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 t="s">
        <v>69</v>
      </c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5" t="s">
        <v>70</v>
      </c>
      <c r="W26" s="73"/>
      <c r="X26" s="73"/>
      <c r="Y26" s="73"/>
      <c r="Z26" s="73"/>
      <c r="AA26" s="73"/>
      <c r="AB26" s="73"/>
      <c r="AC26" s="73"/>
      <c r="AD26" s="73"/>
      <c r="AE26" s="73"/>
      <c r="AF26" s="74" t="s">
        <v>69</v>
      </c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5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.7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.7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.7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41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9:B19"/>
    <mergeCell ref="A20:B20"/>
    <mergeCell ref="A21:B21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R69" activeCellId="0" sqref="R6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6" width="9.75"/>
    <col collapsed="false" customWidth="true" hidden="false" outlineLevel="0" max="2" min="2" style="76" width="26.62"/>
    <col collapsed="false" customWidth="true" hidden="false" outlineLevel="0" max="3" min="3" style="76" width="8.5"/>
    <col collapsed="false" customWidth="true" hidden="false" outlineLevel="0" max="4" min="4" style="76" width="9.75"/>
    <col collapsed="false" customWidth="true" hidden="false" outlineLevel="0" max="5" min="5" style="76" width="7.74"/>
    <col collapsed="false" customWidth="true" hidden="false" outlineLevel="0" max="6" min="6" style="76" width="8.36"/>
    <col collapsed="false" customWidth="true" hidden="false" outlineLevel="0" max="10" min="7" style="76" width="8.5"/>
    <col collapsed="false" customWidth="true" hidden="false" outlineLevel="0" max="11" min="11" style="76" width="7.62"/>
    <col collapsed="false" customWidth="true" hidden="false" outlineLevel="0" max="12" min="12" style="76" width="8.74"/>
    <col collapsed="false" customWidth="true" hidden="false" outlineLevel="0" max="13" min="13" style="76" width="7.62"/>
    <col collapsed="false" customWidth="true" hidden="false" outlineLevel="0" max="14" min="14" style="76" width="8.5"/>
    <col collapsed="false" customWidth="true" hidden="false" outlineLevel="0" max="15" min="15" style="76" width="6.87"/>
    <col collapsed="false" customWidth="true" hidden="false" outlineLevel="0" max="16" min="16" style="76" width="8.5"/>
    <col collapsed="false" customWidth="true" hidden="false" outlineLevel="0" max="17" min="17" style="76" width="6.87"/>
    <col collapsed="false" customWidth="true" hidden="false" outlineLevel="0" max="18" min="18" style="76" width="9.62"/>
    <col collapsed="false" customWidth="true" hidden="false" outlineLevel="0" max="19" min="19" style="76" width="7.62"/>
    <col collapsed="false" customWidth="true" hidden="false" outlineLevel="0" max="20" min="20" style="76" width="8.5"/>
    <col collapsed="false" customWidth="true" hidden="false" outlineLevel="0" max="21" min="21" style="76" width="7.62"/>
    <col collapsed="false" customWidth="true" hidden="false" outlineLevel="0" max="22" min="22" style="76" width="9.12"/>
    <col collapsed="false" customWidth="true" hidden="false" outlineLevel="0" max="23" min="23" style="76" width="6.87"/>
    <col collapsed="false" customWidth="true" hidden="false" outlineLevel="0" max="24" min="24" style="76" width="9.75"/>
    <col collapsed="false" customWidth="false" hidden="false" outlineLevel="0" max="257" min="25" style="76" width="8.99"/>
  </cols>
  <sheetData>
    <row r="1" customFormat="false" ht="16.5" hidden="false" customHeight="true" outlineLevel="0" collapsed="false">
      <c r="A1" s="77" t="s">
        <v>0</v>
      </c>
      <c r="D1" s="78"/>
      <c r="E1" s="78"/>
      <c r="F1" s="78"/>
      <c r="G1" s="78"/>
      <c r="H1" s="78"/>
      <c r="U1" s="77" t="s">
        <v>1</v>
      </c>
      <c r="V1" s="77"/>
      <c r="W1" s="77" t="s">
        <v>2</v>
      </c>
      <c r="X1" s="77"/>
    </row>
    <row r="2" customFormat="false" ht="16.5" hidden="false" customHeight="true" outlineLevel="0" collapsed="false">
      <c r="A2" s="79" t="s">
        <v>3</v>
      </c>
      <c r="B2" s="80" t="s">
        <v>4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77" t="s">
        <v>5</v>
      </c>
      <c r="V2" s="77"/>
      <c r="W2" s="82" t="s">
        <v>108</v>
      </c>
      <c r="X2" s="82"/>
    </row>
    <row r="3" s="84" customFormat="true" ht="20.1" hidden="false" customHeight="true" outlineLevel="0" collapsed="false">
      <c r="A3" s="83" t="s">
        <v>109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</row>
    <row r="4" customFormat="false" ht="20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</row>
    <row r="5" s="85" customFormat="true" ht="20.1" hidden="false" customHeight="true" outlineLevel="0" collapsed="false">
      <c r="E5" s="86" t="str">
        <f aca="false">'2491-00-01'!H5</f>
        <v>中華民國112年1月底</v>
      </c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U5" s="87" t="s">
        <v>9</v>
      </c>
      <c r="V5" s="87"/>
      <c r="W5" s="87"/>
      <c r="X5" s="87"/>
    </row>
    <row r="6" s="91" customFormat="true" ht="13.9" hidden="false" customHeight="true" outlineLevel="0" collapsed="false">
      <c r="A6" s="88" t="s">
        <v>110</v>
      </c>
      <c r="B6" s="88"/>
      <c r="C6" s="77" t="s">
        <v>111</v>
      </c>
      <c r="D6" s="77"/>
      <c r="E6" s="77" t="s">
        <v>112</v>
      </c>
      <c r="F6" s="77"/>
      <c r="G6" s="89" t="s">
        <v>113</v>
      </c>
      <c r="H6" s="89"/>
      <c r="I6" s="89" t="s">
        <v>114</v>
      </c>
      <c r="J6" s="89"/>
      <c r="K6" s="89" t="s">
        <v>115</v>
      </c>
      <c r="L6" s="89"/>
      <c r="M6" s="89" t="s">
        <v>116</v>
      </c>
      <c r="N6" s="89"/>
      <c r="O6" s="89" t="s">
        <v>117</v>
      </c>
      <c r="P6" s="89"/>
      <c r="Q6" s="89" t="s">
        <v>118</v>
      </c>
      <c r="R6" s="89"/>
      <c r="S6" s="89" t="s">
        <v>119</v>
      </c>
      <c r="T6" s="89"/>
      <c r="U6" s="89" t="s">
        <v>120</v>
      </c>
      <c r="V6" s="89"/>
      <c r="W6" s="90" t="s">
        <v>121</v>
      </c>
      <c r="X6" s="90"/>
    </row>
    <row r="7" s="91" customFormat="true" ht="14.25" hidden="false" customHeight="true" outlineLevel="0" collapsed="false">
      <c r="A7" s="88"/>
      <c r="B7" s="88"/>
      <c r="C7" s="77"/>
      <c r="D7" s="77"/>
      <c r="E7" s="77"/>
      <c r="F7" s="77"/>
      <c r="G7" s="79" t="s">
        <v>122</v>
      </c>
      <c r="H7" s="79"/>
      <c r="I7" s="79" t="s">
        <v>123</v>
      </c>
      <c r="J7" s="79"/>
      <c r="K7" s="79" t="s">
        <v>124</v>
      </c>
      <c r="L7" s="79"/>
      <c r="M7" s="79" t="s">
        <v>125</v>
      </c>
      <c r="N7" s="79"/>
      <c r="O7" s="79" t="s">
        <v>126</v>
      </c>
      <c r="P7" s="79"/>
      <c r="Q7" s="79" t="s">
        <v>127</v>
      </c>
      <c r="R7" s="79"/>
      <c r="S7" s="79" t="s">
        <v>128</v>
      </c>
      <c r="T7" s="79"/>
      <c r="U7" s="79" t="s">
        <v>129</v>
      </c>
      <c r="V7" s="79"/>
      <c r="W7" s="90"/>
      <c r="X7" s="90"/>
    </row>
    <row r="8" s="91" customFormat="true" ht="17.25" hidden="false" customHeight="true" outlineLevel="0" collapsed="false">
      <c r="A8" s="88"/>
      <c r="B8" s="88"/>
      <c r="C8" s="92" t="s">
        <v>37</v>
      </c>
      <c r="D8" s="93" t="s">
        <v>38</v>
      </c>
      <c r="E8" s="94" t="s">
        <v>37</v>
      </c>
      <c r="F8" s="94" t="s">
        <v>38</v>
      </c>
      <c r="G8" s="94" t="s">
        <v>37</v>
      </c>
      <c r="H8" s="94" t="s">
        <v>38</v>
      </c>
      <c r="I8" s="94" t="s">
        <v>37</v>
      </c>
      <c r="J8" s="94" t="s">
        <v>38</v>
      </c>
      <c r="K8" s="94" t="s">
        <v>37</v>
      </c>
      <c r="L8" s="94" t="s">
        <v>38</v>
      </c>
      <c r="M8" s="94" t="s">
        <v>37</v>
      </c>
      <c r="N8" s="94" t="s">
        <v>38</v>
      </c>
      <c r="O8" s="94" t="s">
        <v>37</v>
      </c>
      <c r="P8" s="94" t="s">
        <v>38</v>
      </c>
      <c r="Q8" s="94" t="s">
        <v>37</v>
      </c>
      <c r="R8" s="94" t="s">
        <v>38</v>
      </c>
      <c r="S8" s="94" t="s">
        <v>37</v>
      </c>
      <c r="T8" s="94" t="s">
        <v>38</v>
      </c>
      <c r="U8" s="94" t="s">
        <v>37</v>
      </c>
      <c r="V8" s="94" t="s">
        <v>38</v>
      </c>
      <c r="W8" s="94" t="s">
        <v>37</v>
      </c>
      <c r="X8" s="95" t="s">
        <v>38</v>
      </c>
    </row>
    <row r="9" s="91" customFormat="true" ht="12.75" hidden="false" customHeight="true" outlineLevel="0" collapsed="false">
      <c r="A9" s="96" t="s">
        <v>39</v>
      </c>
      <c r="B9" s="97"/>
      <c r="C9" s="98" t="n">
        <v>752697</v>
      </c>
      <c r="D9" s="98" t="n">
        <v>27428025.514308</v>
      </c>
      <c r="E9" s="98" t="n">
        <v>158632</v>
      </c>
      <c r="F9" s="98" t="n">
        <v>55674.80284</v>
      </c>
      <c r="G9" s="98" t="n">
        <v>278743</v>
      </c>
      <c r="H9" s="98" t="n">
        <v>485316.319115</v>
      </c>
      <c r="I9" s="98" t="n">
        <v>142720</v>
      </c>
      <c r="J9" s="98" t="n">
        <v>801000.787719</v>
      </c>
      <c r="K9" s="98" t="n">
        <v>76961</v>
      </c>
      <c r="L9" s="98" t="n">
        <v>921382.336782</v>
      </c>
      <c r="M9" s="98" t="n">
        <v>42648</v>
      </c>
      <c r="N9" s="98" t="n">
        <v>1027332.711599</v>
      </c>
      <c r="O9" s="98" t="n">
        <v>8962</v>
      </c>
      <c r="P9" s="98" t="n">
        <v>291298.502601</v>
      </c>
      <c r="Q9" s="98" t="n">
        <v>4972</v>
      </c>
      <c r="R9" s="98" t="n">
        <v>213056.359064</v>
      </c>
      <c r="S9" s="98" t="n">
        <v>16853</v>
      </c>
      <c r="T9" s="98" t="n">
        <v>1102653.952</v>
      </c>
      <c r="U9" s="98" t="n">
        <v>16986</v>
      </c>
      <c r="V9" s="98" t="n">
        <v>3413806.831652</v>
      </c>
      <c r="W9" s="98" t="n">
        <v>5220</v>
      </c>
      <c r="X9" s="98" t="n">
        <v>19116502.910936</v>
      </c>
    </row>
    <row r="10" s="91" customFormat="true" ht="12.75" hidden="false" customHeight="true" outlineLevel="0" collapsed="false">
      <c r="A10" s="96" t="s">
        <v>130</v>
      </c>
      <c r="B10" s="97"/>
      <c r="C10" s="98" t="n">
        <v>18676</v>
      </c>
      <c r="D10" s="98" t="n">
        <v>663902.390602</v>
      </c>
      <c r="E10" s="98" t="n">
        <v>3777</v>
      </c>
      <c r="F10" s="98" t="n">
        <v>1257.669387</v>
      </c>
      <c r="G10" s="98" t="n">
        <v>6669</v>
      </c>
      <c r="H10" s="98" t="n">
        <v>12128.618881</v>
      </c>
      <c r="I10" s="98" t="n">
        <v>3336</v>
      </c>
      <c r="J10" s="98" t="n">
        <v>19109.332385</v>
      </c>
      <c r="K10" s="98" t="n">
        <v>2203</v>
      </c>
      <c r="L10" s="98" t="n">
        <v>26491.329878</v>
      </c>
      <c r="M10" s="98" t="n">
        <v>1178</v>
      </c>
      <c r="N10" s="98" t="n">
        <v>28274.626654</v>
      </c>
      <c r="O10" s="98" t="n">
        <v>243</v>
      </c>
      <c r="P10" s="98" t="n">
        <v>7840.605337</v>
      </c>
      <c r="Q10" s="98" t="n">
        <v>132</v>
      </c>
      <c r="R10" s="98" t="n">
        <v>5729.45</v>
      </c>
      <c r="S10" s="98" t="n">
        <v>484</v>
      </c>
      <c r="T10" s="98" t="n">
        <v>31837.74787</v>
      </c>
      <c r="U10" s="98" t="n">
        <v>481</v>
      </c>
      <c r="V10" s="98" t="n">
        <v>98056.41821</v>
      </c>
      <c r="W10" s="98" t="n">
        <v>173</v>
      </c>
      <c r="X10" s="98" t="n">
        <v>433176.592</v>
      </c>
    </row>
    <row r="11" s="91" customFormat="true" ht="12.75" hidden="false" customHeight="true" outlineLevel="0" collapsed="false">
      <c r="A11" s="96" t="s">
        <v>131</v>
      </c>
      <c r="B11" s="97"/>
      <c r="C11" s="98" t="n">
        <v>4230</v>
      </c>
      <c r="D11" s="98" t="n">
        <v>313149.967548</v>
      </c>
      <c r="E11" s="98" t="n">
        <v>434</v>
      </c>
      <c r="F11" s="98" t="n">
        <v>144.530129</v>
      </c>
      <c r="G11" s="98" t="n">
        <v>1313</v>
      </c>
      <c r="H11" s="98" t="n">
        <v>2828.628888</v>
      </c>
      <c r="I11" s="98" t="n">
        <v>794</v>
      </c>
      <c r="J11" s="98" t="n">
        <v>4509.194226</v>
      </c>
      <c r="K11" s="98" t="n">
        <v>688</v>
      </c>
      <c r="L11" s="98" t="n">
        <v>8258.258533</v>
      </c>
      <c r="M11" s="98" t="n">
        <v>519</v>
      </c>
      <c r="N11" s="98" t="n">
        <v>12430.094513</v>
      </c>
      <c r="O11" s="98" t="n">
        <v>87</v>
      </c>
      <c r="P11" s="98" t="n">
        <v>2822.198169</v>
      </c>
      <c r="Q11" s="98" t="n">
        <v>46</v>
      </c>
      <c r="R11" s="98" t="n">
        <v>1998.85</v>
      </c>
      <c r="S11" s="98" t="n">
        <v>178</v>
      </c>
      <c r="T11" s="98" t="n">
        <v>11939.14077</v>
      </c>
      <c r="U11" s="98" t="n">
        <v>143</v>
      </c>
      <c r="V11" s="98" t="n">
        <v>25469.85864</v>
      </c>
      <c r="W11" s="98" t="n">
        <v>28</v>
      </c>
      <c r="X11" s="98" t="n">
        <v>242749.21368</v>
      </c>
    </row>
    <row r="12" s="91" customFormat="true" ht="12.75" hidden="false" customHeight="true" outlineLevel="0" collapsed="false">
      <c r="A12" s="96" t="s">
        <v>132</v>
      </c>
      <c r="B12" s="97"/>
      <c r="C12" s="98" t="n">
        <v>199910</v>
      </c>
      <c r="D12" s="98" t="n">
        <v>8298316.387825</v>
      </c>
      <c r="E12" s="98" t="n">
        <v>29606</v>
      </c>
      <c r="F12" s="98" t="n">
        <v>11138.2425</v>
      </c>
      <c r="G12" s="98" t="n">
        <v>72361</v>
      </c>
      <c r="H12" s="98" t="n">
        <v>127274.592418</v>
      </c>
      <c r="I12" s="98" t="n">
        <v>44637</v>
      </c>
      <c r="J12" s="98" t="n">
        <v>248524.606095</v>
      </c>
      <c r="K12" s="98" t="n">
        <v>23389</v>
      </c>
      <c r="L12" s="98" t="n">
        <v>281324.981865</v>
      </c>
      <c r="M12" s="98" t="n">
        <v>12290</v>
      </c>
      <c r="N12" s="98" t="n">
        <v>294450.289968</v>
      </c>
      <c r="O12" s="98" t="n">
        <v>2653</v>
      </c>
      <c r="P12" s="98" t="n">
        <v>87017.943441</v>
      </c>
      <c r="Q12" s="98" t="n">
        <v>1546</v>
      </c>
      <c r="R12" s="98" t="n">
        <v>66879.147536</v>
      </c>
      <c r="S12" s="98" t="n">
        <v>5631</v>
      </c>
      <c r="T12" s="98" t="n">
        <v>372957.690723</v>
      </c>
      <c r="U12" s="98" t="n">
        <v>5914</v>
      </c>
      <c r="V12" s="98" t="n">
        <v>1221886.770456</v>
      </c>
      <c r="W12" s="98" t="n">
        <v>1883</v>
      </c>
      <c r="X12" s="98" t="n">
        <v>5586862.122823</v>
      </c>
    </row>
    <row r="13" s="91" customFormat="true" ht="12.75" hidden="false" customHeight="true" outlineLevel="0" collapsed="false">
      <c r="A13" s="96" t="s">
        <v>133</v>
      </c>
      <c r="B13" s="97"/>
      <c r="C13" s="98" t="n">
        <v>19310</v>
      </c>
      <c r="D13" s="98" t="n">
        <v>479050.627838</v>
      </c>
      <c r="E13" s="98" t="n">
        <v>4222</v>
      </c>
      <c r="F13" s="98" t="n">
        <v>1520.580181</v>
      </c>
      <c r="G13" s="98" t="n">
        <v>7190</v>
      </c>
      <c r="H13" s="98" t="n">
        <v>12584.797959</v>
      </c>
      <c r="I13" s="98" t="n">
        <v>3534</v>
      </c>
      <c r="J13" s="98" t="n">
        <v>20129.828203</v>
      </c>
      <c r="K13" s="98" t="n">
        <v>2041</v>
      </c>
      <c r="L13" s="98" t="n">
        <v>24920.908659</v>
      </c>
      <c r="M13" s="98" t="n">
        <v>1099</v>
      </c>
      <c r="N13" s="98" t="n">
        <v>26545.167925</v>
      </c>
      <c r="O13" s="98" t="n">
        <v>175</v>
      </c>
      <c r="P13" s="98" t="n">
        <v>5779.42062</v>
      </c>
      <c r="Q13" s="98" t="n">
        <v>108</v>
      </c>
      <c r="R13" s="98" t="n">
        <v>4678.06098</v>
      </c>
      <c r="S13" s="98" t="n">
        <v>426</v>
      </c>
      <c r="T13" s="98" t="n">
        <v>28882.213219</v>
      </c>
      <c r="U13" s="98" t="n">
        <v>404</v>
      </c>
      <c r="V13" s="98" t="n">
        <v>85230.191462</v>
      </c>
      <c r="W13" s="98" t="n">
        <v>111</v>
      </c>
      <c r="X13" s="98" t="n">
        <v>268779.45863</v>
      </c>
    </row>
    <row r="14" s="91" customFormat="true" ht="12.75" hidden="false" customHeight="true" outlineLevel="0" collapsed="false">
      <c r="A14" s="96" t="s">
        <v>134</v>
      </c>
      <c r="B14" s="97"/>
      <c r="C14" s="98" t="n">
        <v>1652</v>
      </c>
      <c r="D14" s="98" t="n">
        <v>50855.802198</v>
      </c>
      <c r="E14" s="98" t="n">
        <v>350</v>
      </c>
      <c r="F14" s="98" t="n">
        <v>117.519476</v>
      </c>
      <c r="G14" s="98" t="n">
        <v>618</v>
      </c>
      <c r="H14" s="98" t="n">
        <v>1201.713631</v>
      </c>
      <c r="I14" s="98" t="n">
        <v>274</v>
      </c>
      <c r="J14" s="98" t="n">
        <v>1577.997701</v>
      </c>
      <c r="K14" s="98" t="n">
        <v>159</v>
      </c>
      <c r="L14" s="98" t="n">
        <v>1896.13955</v>
      </c>
      <c r="M14" s="98" t="n">
        <v>98</v>
      </c>
      <c r="N14" s="98" t="n">
        <v>2369.8258</v>
      </c>
      <c r="O14" s="98" t="n">
        <v>13</v>
      </c>
      <c r="P14" s="98" t="n">
        <v>425.121</v>
      </c>
      <c r="Q14" s="98" t="n">
        <v>9</v>
      </c>
      <c r="R14" s="98" t="n">
        <v>383.38917</v>
      </c>
      <c r="S14" s="98" t="n">
        <v>46</v>
      </c>
      <c r="T14" s="98" t="n">
        <v>3249.17873</v>
      </c>
      <c r="U14" s="98" t="n">
        <v>67</v>
      </c>
      <c r="V14" s="98" t="n">
        <v>15246.51715</v>
      </c>
      <c r="W14" s="98" t="n">
        <v>18</v>
      </c>
      <c r="X14" s="98" t="n">
        <v>24388.39999</v>
      </c>
    </row>
    <row r="15" s="91" customFormat="true" ht="12.75" hidden="false" customHeight="true" outlineLevel="0" collapsed="false">
      <c r="A15" s="96" t="s">
        <v>135</v>
      </c>
      <c r="B15" s="97"/>
      <c r="C15" s="98" t="n">
        <v>30</v>
      </c>
      <c r="D15" s="98" t="n">
        <v>55266.43105</v>
      </c>
      <c r="E15" s="98" t="n">
        <v>0</v>
      </c>
      <c r="F15" s="98" t="n">
        <v>0</v>
      </c>
      <c r="G15" s="98" t="n">
        <v>4</v>
      </c>
      <c r="H15" s="98" t="n">
        <v>8.2</v>
      </c>
      <c r="I15" s="98" t="n">
        <v>6</v>
      </c>
      <c r="J15" s="98" t="n">
        <v>35</v>
      </c>
      <c r="K15" s="98" t="n">
        <v>5</v>
      </c>
      <c r="L15" s="98" t="n">
        <v>63.5</v>
      </c>
      <c r="M15" s="98" t="n">
        <v>3</v>
      </c>
      <c r="N15" s="98" t="n">
        <v>62</v>
      </c>
      <c r="O15" s="98" t="n">
        <v>0</v>
      </c>
      <c r="P15" s="98" t="n">
        <v>0</v>
      </c>
      <c r="Q15" s="98" t="n">
        <v>2</v>
      </c>
      <c r="R15" s="98" t="n">
        <v>94</v>
      </c>
      <c r="S15" s="98" t="n">
        <v>4</v>
      </c>
      <c r="T15" s="98" t="n">
        <v>224.25</v>
      </c>
      <c r="U15" s="98" t="n">
        <v>1</v>
      </c>
      <c r="V15" s="98" t="n">
        <v>100</v>
      </c>
      <c r="W15" s="98" t="n">
        <v>5</v>
      </c>
      <c r="X15" s="98" t="n">
        <v>54679.48105</v>
      </c>
    </row>
    <row r="16" s="91" customFormat="true" ht="12.75" hidden="false" customHeight="true" outlineLevel="0" collapsed="false">
      <c r="A16" s="96" t="s">
        <v>136</v>
      </c>
      <c r="B16" s="97"/>
      <c r="C16" s="98" t="n">
        <v>9386</v>
      </c>
      <c r="D16" s="98" t="n">
        <v>392279.023222</v>
      </c>
      <c r="E16" s="98" t="n">
        <v>819</v>
      </c>
      <c r="F16" s="98" t="n">
        <v>315.765944</v>
      </c>
      <c r="G16" s="98" t="n">
        <v>2773</v>
      </c>
      <c r="H16" s="98" t="n">
        <v>5011.757537</v>
      </c>
      <c r="I16" s="98" t="n">
        <v>2833</v>
      </c>
      <c r="J16" s="98" t="n">
        <v>15627.622212</v>
      </c>
      <c r="K16" s="98" t="n">
        <v>1283</v>
      </c>
      <c r="L16" s="98" t="n">
        <v>15778.25377</v>
      </c>
      <c r="M16" s="98" t="n">
        <v>759</v>
      </c>
      <c r="N16" s="98" t="n">
        <v>18384.832</v>
      </c>
      <c r="O16" s="98" t="n">
        <v>123</v>
      </c>
      <c r="P16" s="98" t="n">
        <v>4100.41882</v>
      </c>
      <c r="Q16" s="98" t="n">
        <v>91</v>
      </c>
      <c r="R16" s="98" t="n">
        <v>3960.142686</v>
      </c>
      <c r="S16" s="98" t="n">
        <v>320</v>
      </c>
      <c r="T16" s="98" t="n">
        <v>21152.369213</v>
      </c>
      <c r="U16" s="98" t="n">
        <v>282</v>
      </c>
      <c r="V16" s="98" t="n">
        <v>56726.36782</v>
      </c>
      <c r="W16" s="98" t="n">
        <v>103</v>
      </c>
      <c r="X16" s="98" t="n">
        <v>251221.49322</v>
      </c>
    </row>
    <row r="17" s="91" customFormat="true" ht="12.75" hidden="false" customHeight="true" outlineLevel="0" collapsed="false">
      <c r="A17" s="96" t="s">
        <v>137</v>
      </c>
      <c r="B17" s="97"/>
      <c r="C17" s="98" t="n">
        <v>5064</v>
      </c>
      <c r="D17" s="98" t="n">
        <v>87273.871734</v>
      </c>
      <c r="E17" s="98" t="n">
        <v>1112</v>
      </c>
      <c r="F17" s="98" t="n">
        <v>417.238562</v>
      </c>
      <c r="G17" s="98" t="n">
        <v>1842</v>
      </c>
      <c r="H17" s="98" t="n">
        <v>3061.117381</v>
      </c>
      <c r="I17" s="98" t="n">
        <v>1079</v>
      </c>
      <c r="J17" s="98" t="n">
        <v>5957.608331</v>
      </c>
      <c r="K17" s="98" t="n">
        <v>501</v>
      </c>
      <c r="L17" s="98" t="n">
        <v>5973.24451</v>
      </c>
      <c r="M17" s="98" t="n">
        <v>248</v>
      </c>
      <c r="N17" s="98" t="n">
        <v>5953.618</v>
      </c>
      <c r="O17" s="98" t="n">
        <v>52</v>
      </c>
      <c r="P17" s="98" t="n">
        <v>1688.54982</v>
      </c>
      <c r="Q17" s="98" t="n">
        <v>22</v>
      </c>
      <c r="R17" s="98" t="n">
        <v>934.628</v>
      </c>
      <c r="S17" s="98" t="n">
        <v>97</v>
      </c>
      <c r="T17" s="98" t="n">
        <v>6401.05468</v>
      </c>
      <c r="U17" s="98" t="n">
        <v>86</v>
      </c>
      <c r="V17" s="98" t="n">
        <v>17251.06931</v>
      </c>
      <c r="W17" s="98" t="n">
        <v>25</v>
      </c>
      <c r="X17" s="98" t="n">
        <v>39635.74314</v>
      </c>
    </row>
    <row r="18" s="91" customFormat="true" ht="12.75" hidden="false" customHeight="true" outlineLevel="0" collapsed="false">
      <c r="A18" s="96" t="s">
        <v>138</v>
      </c>
      <c r="B18" s="97"/>
      <c r="C18" s="98" t="n">
        <v>1965</v>
      </c>
      <c r="D18" s="98" t="n">
        <v>33782.646818</v>
      </c>
      <c r="E18" s="98" t="n">
        <v>331</v>
      </c>
      <c r="F18" s="98" t="n">
        <v>120.044777</v>
      </c>
      <c r="G18" s="98" t="n">
        <v>688</v>
      </c>
      <c r="H18" s="98" t="n">
        <v>1175.305311</v>
      </c>
      <c r="I18" s="98" t="n">
        <v>491</v>
      </c>
      <c r="J18" s="98" t="n">
        <v>2714.62</v>
      </c>
      <c r="K18" s="98" t="n">
        <v>197</v>
      </c>
      <c r="L18" s="98" t="n">
        <v>2407.06874</v>
      </c>
      <c r="M18" s="98" t="n">
        <v>129</v>
      </c>
      <c r="N18" s="98" t="n">
        <v>3050.35</v>
      </c>
      <c r="O18" s="98" t="n">
        <v>20</v>
      </c>
      <c r="P18" s="98" t="n">
        <v>675.898</v>
      </c>
      <c r="Q18" s="98" t="n">
        <v>11</v>
      </c>
      <c r="R18" s="98" t="n">
        <v>453.2</v>
      </c>
      <c r="S18" s="98" t="n">
        <v>54</v>
      </c>
      <c r="T18" s="98" t="n">
        <v>3671.43925</v>
      </c>
      <c r="U18" s="98" t="n">
        <v>36</v>
      </c>
      <c r="V18" s="98" t="n">
        <v>7001.25055</v>
      </c>
      <c r="W18" s="98" t="n">
        <v>8</v>
      </c>
      <c r="X18" s="98" t="n">
        <v>12513.47019</v>
      </c>
    </row>
    <row r="19" s="91" customFormat="true" ht="12.75" hidden="false" customHeight="true" outlineLevel="0" collapsed="false">
      <c r="A19" s="96" t="s">
        <v>139</v>
      </c>
      <c r="B19" s="97"/>
      <c r="C19" s="98" t="n">
        <v>3667</v>
      </c>
      <c r="D19" s="98" t="n">
        <v>44048.939255</v>
      </c>
      <c r="E19" s="98" t="n">
        <v>496</v>
      </c>
      <c r="F19" s="98" t="n">
        <v>189.163665</v>
      </c>
      <c r="G19" s="98" t="n">
        <v>1282</v>
      </c>
      <c r="H19" s="98" t="n">
        <v>2328.957287</v>
      </c>
      <c r="I19" s="98" t="n">
        <v>970</v>
      </c>
      <c r="J19" s="98" t="n">
        <v>5381.709573</v>
      </c>
      <c r="K19" s="98" t="n">
        <v>476</v>
      </c>
      <c r="L19" s="98" t="n">
        <v>5749.7</v>
      </c>
      <c r="M19" s="98" t="n">
        <v>232</v>
      </c>
      <c r="N19" s="98" t="n">
        <v>5602.6345</v>
      </c>
      <c r="O19" s="98" t="n">
        <v>44</v>
      </c>
      <c r="P19" s="98" t="n">
        <v>1451.5155</v>
      </c>
      <c r="Q19" s="98" t="n">
        <v>28</v>
      </c>
      <c r="R19" s="98" t="n">
        <v>1206.448</v>
      </c>
      <c r="S19" s="98" t="n">
        <v>74</v>
      </c>
      <c r="T19" s="98" t="n">
        <v>4941.86112</v>
      </c>
      <c r="U19" s="98" t="n">
        <v>58</v>
      </c>
      <c r="V19" s="98" t="n">
        <v>10650.83946</v>
      </c>
      <c r="W19" s="98" t="n">
        <v>7</v>
      </c>
      <c r="X19" s="98" t="n">
        <v>6546.11015</v>
      </c>
    </row>
    <row r="20" s="91" customFormat="true" ht="12.75" hidden="false" customHeight="true" outlineLevel="0" collapsed="false">
      <c r="A20" s="96" t="s">
        <v>140</v>
      </c>
      <c r="B20" s="97"/>
      <c r="C20" s="98" t="n">
        <v>3069</v>
      </c>
      <c r="D20" s="98" t="n">
        <v>56896.642248</v>
      </c>
      <c r="E20" s="98" t="n">
        <v>335</v>
      </c>
      <c r="F20" s="98" t="n">
        <v>138.095609</v>
      </c>
      <c r="G20" s="98" t="n">
        <v>1202</v>
      </c>
      <c r="H20" s="98" t="n">
        <v>2135.3828</v>
      </c>
      <c r="I20" s="98" t="n">
        <v>710</v>
      </c>
      <c r="J20" s="98" t="n">
        <v>3932.883665</v>
      </c>
      <c r="K20" s="98" t="n">
        <v>393</v>
      </c>
      <c r="L20" s="98" t="n">
        <v>4816.99626</v>
      </c>
      <c r="M20" s="98" t="n">
        <v>187</v>
      </c>
      <c r="N20" s="98" t="n">
        <v>4478.494809</v>
      </c>
      <c r="O20" s="98" t="n">
        <v>39</v>
      </c>
      <c r="P20" s="98" t="n">
        <v>1264.649999</v>
      </c>
      <c r="Q20" s="98" t="n">
        <v>24</v>
      </c>
      <c r="R20" s="98" t="n">
        <v>1051.648899</v>
      </c>
      <c r="S20" s="98" t="n">
        <v>82</v>
      </c>
      <c r="T20" s="98" t="n">
        <v>5562.47986</v>
      </c>
      <c r="U20" s="98" t="n">
        <v>87</v>
      </c>
      <c r="V20" s="98" t="n">
        <v>19338.73493</v>
      </c>
      <c r="W20" s="98" t="n">
        <v>10</v>
      </c>
      <c r="X20" s="98" t="n">
        <v>14177.275417</v>
      </c>
    </row>
    <row r="21" s="91" customFormat="true" ht="12.75" hidden="false" customHeight="true" outlineLevel="0" collapsed="false">
      <c r="A21" s="96" t="s">
        <v>141</v>
      </c>
      <c r="B21" s="97"/>
      <c r="C21" s="98" t="n">
        <v>10581</v>
      </c>
      <c r="D21" s="98" t="n">
        <v>101807.632645</v>
      </c>
      <c r="E21" s="98" t="n">
        <v>2055</v>
      </c>
      <c r="F21" s="98" t="n">
        <v>756.986934</v>
      </c>
      <c r="G21" s="98" t="n">
        <v>4826</v>
      </c>
      <c r="H21" s="98" t="n">
        <v>8021.789285</v>
      </c>
      <c r="I21" s="98" t="n">
        <v>1996</v>
      </c>
      <c r="J21" s="98" t="n">
        <v>10992.401265</v>
      </c>
      <c r="K21" s="98" t="n">
        <v>894</v>
      </c>
      <c r="L21" s="98" t="n">
        <v>10597.970698</v>
      </c>
      <c r="M21" s="98" t="n">
        <v>404</v>
      </c>
      <c r="N21" s="98" t="n">
        <v>9571.599114</v>
      </c>
      <c r="O21" s="98" t="n">
        <v>76</v>
      </c>
      <c r="P21" s="98" t="n">
        <v>2497.153</v>
      </c>
      <c r="Q21" s="98" t="n">
        <v>50</v>
      </c>
      <c r="R21" s="98" t="n">
        <v>2143.098264</v>
      </c>
      <c r="S21" s="98" t="n">
        <v>142</v>
      </c>
      <c r="T21" s="98" t="n">
        <v>9264.82216</v>
      </c>
      <c r="U21" s="98" t="n">
        <v>115</v>
      </c>
      <c r="V21" s="98" t="n">
        <v>23485.77589</v>
      </c>
      <c r="W21" s="98" t="n">
        <v>23</v>
      </c>
      <c r="X21" s="98" t="n">
        <v>24476.036035</v>
      </c>
    </row>
    <row r="22" s="91" customFormat="true" ht="12.75" hidden="false" customHeight="true" outlineLevel="0" collapsed="false">
      <c r="A22" s="96" t="s">
        <v>142</v>
      </c>
      <c r="B22" s="97"/>
      <c r="C22" s="98" t="n">
        <v>312</v>
      </c>
      <c r="D22" s="98" t="n">
        <v>23983.403013</v>
      </c>
      <c r="E22" s="98" t="n">
        <v>28</v>
      </c>
      <c r="F22" s="98" t="n">
        <v>7.37316</v>
      </c>
      <c r="G22" s="98" t="n">
        <v>80</v>
      </c>
      <c r="H22" s="98" t="n">
        <v>134.41</v>
      </c>
      <c r="I22" s="98" t="n">
        <v>72</v>
      </c>
      <c r="J22" s="98" t="n">
        <v>415.8</v>
      </c>
      <c r="K22" s="98" t="n">
        <v>46</v>
      </c>
      <c r="L22" s="98" t="n">
        <v>549.55</v>
      </c>
      <c r="M22" s="98" t="n">
        <v>32</v>
      </c>
      <c r="N22" s="98" t="n">
        <v>779.5</v>
      </c>
      <c r="O22" s="98" t="n">
        <v>10</v>
      </c>
      <c r="P22" s="98" t="n">
        <v>321.68</v>
      </c>
      <c r="Q22" s="98" t="n">
        <v>6</v>
      </c>
      <c r="R22" s="98" t="n">
        <v>258.306</v>
      </c>
      <c r="S22" s="98" t="n">
        <v>18</v>
      </c>
      <c r="T22" s="98" t="n">
        <v>1194.8</v>
      </c>
      <c r="U22" s="98" t="n">
        <v>15</v>
      </c>
      <c r="V22" s="98" t="n">
        <v>2931.094703</v>
      </c>
      <c r="W22" s="98" t="n">
        <v>5</v>
      </c>
      <c r="X22" s="98" t="n">
        <v>17390.88915</v>
      </c>
    </row>
    <row r="23" s="91" customFormat="true" ht="12.75" hidden="false" customHeight="true" outlineLevel="0" collapsed="false">
      <c r="A23" s="96" t="s">
        <v>143</v>
      </c>
      <c r="B23" s="97"/>
      <c r="C23" s="98" t="n">
        <v>8704</v>
      </c>
      <c r="D23" s="98" t="n">
        <v>639298.269247</v>
      </c>
      <c r="E23" s="98" t="n">
        <v>944</v>
      </c>
      <c r="F23" s="98" t="n">
        <v>370.555582</v>
      </c>
      <c r="G23" s="98" t="n">
        <v>2825</v>
      </c>
      <c r="H23" s="98" t="n">
        <v>4976.665353</v>
      </c>
      <c r="I23" s="98" t="n">
        <v>2160</v>
      </c>
      <c r="J23" s="98" t="n">
        <v>12135.007893</v>
      </c>
      <c r="K23" s="98" t="n">
        <v>1096</v>
      </c>
      <c r="L23" s="98" t="n">
        <v>13157.217634</v>
      </c>
      <c r="M23" s="98" t="n">
        <v>609</v>
      </c>
      <c r="N23" s="98" t="n">
        <v>14561.643439</v>
      </c>
      <c r="O23" s="98" t="n">
        <v>136</v>
      </c>
      <c r="P23" s="98" t="n">
        <v>4492.05172</v>
      </c>
      <c r="Q23" s="98" t="n">
        <v>72</v>
      </c>
      <c r="R23" s="98" t="n">
        <v>3106.896</v>
      </c>
      <c r="S23" s="98" t="n">
        <v>337</v>
      </c>
      <c r="T23" s="98" t="n">
        <v>22440.062745</v>
      </c>
      <c r="U23" s="98" t="n">
        <v>376</v>
      </c>
      <c r="V23" s="98" t="n">
        <v>76666.356603</v>
      </c>
      <c r="W23" s="98" t="n">
        <v>149</v>
      </c>
      <c r="X23" s="98" t="n">
        <v>487391.812278</v>
      </c>
    </row>
    <row r="24" s="91" customFormat="true" ht="12.75" hidden="false" customHeight="true" outlineLevel="0" collapsed="false">
      <c r="A24" s="96" t="s">
        <v>144</v>
      </c>
      <c r="B24" s="97"/>
      <c r="C24" s="98" t="n">
        <v>7010</v>
      </c>
      <c r="D24" s="98" t="n">
        <v>220512.50716</v>
      </c>
      <c r="E24" s="98" t="n">
        <v>1388</v>
      </c>
      <c r="F24" s="98" t="n">
        <v>465.558958</v>
      </c>
      <c r="G24" s="98" t="n">
        <v>2387</v>
      </c>
      <c r="H24" s="98" t="n">
        <v>4127.093112</v>
      </c>
      <c r="I24" s="98" t="n">
        <v>1409</v>
      </c>
      <c r="J24" s="98" t="n">
        <v>7819.625592</v>
      </c>
      <c r="K24" s="98" t="n">
        <v>768</v>
      </c>
      <c r="L24" s="98" t="n">
        <v>9112.184566</v>
      </c>
      <c r="M24" s="98" t="n">
        <v>386</v>
      </c>
      <c r="N24" s="98" t="n">
        <v>9332.750076</v>
      </c>
      <c r="O24" s="98" t="n">
        <v>100</v>
      </c>
      <c r="P24" s="98" t="n">
        <v>3343.40948</v>
      </c>
      <c r="Q24" s="98" t="n">
        <v>71</v>
      </c>
      <c r="R24" s="98" t="n">
        <v>3068.851322</v>
      </c>
      <c r="S24" s="98" t="n">
        <v>203</v>
      </c>
      <c r="T24" s="98" t="n">
        <v>13371.025708</v>
      </c>
      <c r="U24" s="98" t="n">
        <v>236</v>
      </c>
      <c r="V24" s="98" t="n">
        <v>50426.693496</v>
      </c>
      <c r="W24" s="98" t="n">
        <v>62</v>
      </c>
      <c r="X24" s="98" t="n">
        <v>119445.31485</v>
      </c>
    </row>
    <row r="25" s="91" customFormat="true" ht="12.75" hidden="false" customHeight="true" outlineLevel="0" collapsed="false">
      <c r="A25" s="96" t="s">
        <v>145</v>
      </c>
      <c r="B25" s="97"/>
      <c r="C25" s="98" t="n">
        <v>211</v>
      </c>
      <c r="D25" s="98" t="n">
        <v>46494.07232</v>
      </c>
      <c r="E25" s="98" t="n">
        <v>12</v>
      </c>
      <c r="F25" s="98" t="n">
        <v>3.51</v>
      </c>
      <c r="G25" s="98" t="n">
        <v>26</v>
      </c>
      <c r="H25" s="98" t="n">
        <v>57.33</v>
      </c>
      <c r="I25" s="98" t="n">
        <v>22</v>
      </c>
      <c r="J25" s="98" t="n">
        <v>116.7</v>
      </c>
      <c r="K25" s="98" t="n">
        <v>29</v>
      </c>
      <c r="L25" s="98" t="n">
        <v>357.1</v>
      </c>
      <c r="M25" s="98" t="n">
        <v>15</v>
      </c>
      <c r="N25" s="98" t="n">
        <v>365.14</v>
      </c>
      <c r="O25" s="98" t="n">
        <v>6</v>
      </c>
      <c r="P25" s="98" t="n">
        <v>193.1</v>
      </c>
      <c r="Q25" s="98" t="n">
        <v>6</v>
      </c>
      <c r="R25" s="98" t="n">
        <v>269.12</v>
      </c>
      <c r="S25" s="98" t="n">
        <v>16</v>
      </c>
      <c r="T25" s="98" t="n">
        <v>1163.61024</v>
      </c>
      <c r="U25" s="98" t="n">
        <v>48</v>
      </c>
      <c r="V25" s="98" t="n">
        <v>11593.94074</v>
      </c>
      <c r="W25" s="98" t="n">
        <v>31</v>
      </c>
      <c r="X25" s="98" t="n">
        <v>32374.52134</v>
      </c>
    </row>
    <row r="26" s="91" customFormat="true" ht="12.75" hidden="false" customHeight="true" outlineLevel="0" collapsed="false">
      <c r="A26" s="96" t="s">
        <v>146</v>
      </c>
      <c r="B26" s="97"/>
      <c r="C26" s="98" t="n">
        <v>1772</v>
      </c>
      <c r="D26" s="98" t="n">
        <v>69481.082882</v>
      </c>
      <c r="E26" s="98" t="n">
        <v>164</v>
      </c>
      <c r="F26" s="98" t="n">
        <v>66.205813</v>
      </c>
      <c r="G26" s="98" t="n">
        <v>595</v>
      </c>
      <c r="H26" s="98" t="n">
        <v>1068.9905</v>
      </c>
      <c r="I26" s="98" t="n">
        <v>466</v>
      </c>
      <c r="J26" s="98" t="n">
        <v>2578.2661</v>
      </c>
      <c r="K26" s="98" t="n">
        <v>239</v>
      </c>
      <c r="L26" s="98" t="n">
        <v>2885.96476</v>
      </c>
      <c r="M26" s="98" t="n">
        <v>123</v>
      </c>
      <c r="N26" s="98" t="n">
        <v>3025.658999</v>
      </c>
      <c r="O26" s="98" t="n">
        <v>20</v>
      </c>
      <c r="P26" s="98" t="n">
        <v>671.67</v>
      </c>
      <c r="Q26" s="98" t="n">
        <v>21</v>
      </c>
      <c r="R26" s="98" t="n">
        <v>923.29416</v>
      </c>
      <c r="S26" s="98" t="n">
        <v>73</v>
      </c>
      <c r="T26" s="98" t="n">
        <v>4686.32056</v>
      </c>
      <c r="U26" s="98" t="n">
        <v>49</v>
      </c>
      <c r="V26" s="98" t="n">
        <v>10822.5465</v>
      </c>
      <c r="W26" s="98" t="n">
        <v>22</v>
      </c>
      <c r="X26" s="98" t="n">
        <v>42752.16549</v>
      </c>
    </row>
    <row r="27" s="91" customFormat="true" ht="12.75" hidden="false" customHeight="true" outlineLevel="0" collapsed="false">
      <c r="A27" s="96" t="s">
        <v>147</v>
      </c>
      <c r="B27" s="97"/>
      <c r="C27" s="98" t="n">
        <v>8913</v>
      </c>
      <c r="D27" s="98" t="n">
        <v>224500.749612</v>
      </c>
      <c r="E27" s="98" t="n">
        <v>961</v>
      </c>
      <c r="F27" s="98" t="n">
        <v>405.386977</v>
      </c>
      <c r="G27" s="98" t="n">
        <v>3156</v>
      </c>
      <c r="H27" s="98" t="n">
        <v>5572.755139</v>
      </c>
      <c r="I27" s="98" t="n">
        <v>2307</v>
      </c>
      <c r="J27" s="98" t="n">
        <v>12785.307948</v>
      </c>
      <c r="K27" s="98" t="n">
        <v>1112</v>
      </c>
      <c r="L27" s="98" t="n">
        <v>13458.859599</v>
      </c>
      <c r="M27" s="98" t="n">
        <v>567</v>
      </c>
      <c r="N27" s="98" t="n">
        <v>13560.54789</v>
      </c>
      <c r="O27" s="98" t="n">
        <v>160</v>
      </c>
      <c r="P27" s="98" t="n">
        <v>5205.4136</v>
      </c>
      <c r="Q27" s="98" t="n">
        <v>67</v>
      </c>
      <c r="R27" s="98" t="n">
        <v>2917.857359</v>
      </c>
      <c r="S27" s="98" t="n">
        <v>255</v>
      </c>
      <c r="T27" s="98" t="n">
        <v>17047.40236</v>
      </c>
      <c r="U27" s="98" t="n">
        <v>257</v>
      </c>
      <c r="V27" s="98" t="n">
        <v>51449.11498</v>
      </c>
      <c r="W27" s="98" t="n">
        <v>71</v>
      </c>
      <c r="X27" s="98" t="n">
        <v>102098.10376</v>
      </c>
    </row>
    <row r="28" s="91" customFormat="true" ht="12.75" hidden="false" customHeight="true" outlineLevel="0" collapsed="false">
      <c r="A28" s="96" t="s">
        <v>148</v>
      </c>
      <c r="B28" s="97"/>
      <c r="C28" s="98" t="n">
        <v>3542</v>
      </c>
      <c r="D28" s="98" t="n">
        <v>187961.558746</v>
      </c>
      <c r="E28" s="98" t="n">
        <v>516</v>
      </c>
      <c r="F28" s="98" t="n">
        <v>194.373028</v>
      </c>
      <c r="G28" s="98" t="n">
        <v>1226</v>
      </c>
      <c r="H28" s="98" t="n">
        <v>2218.417879</v>
      </c>
      <c r="I28" s="98" t="n">
        <v>683</v>
      </c>
      <c r="J28" s="98" t="n">
        <v>3892.379</v>
      </c>
      <c r="K28" s="98" t="n">
        <v>439</v>
      </c>
      <c r="L28" s="98" t="n">
        <v>5361.247</v>
      </c>
      <c r="M28" s="98" t="n">
        <v>284</v>
      </c>
      <c r="N28" s="98" t="n">
        <v>6905.156</v>
      </c>
      <c r="O28" s="98" t="n">
        <v>63</v>
      </c>
      <c r="P28" s="98" t="n">
        <v>2061.07</v>
      </c>
      <c r="Q28" s="98" t="n">
        <v>54</v>
      </c>
      <c r="R28" s="98" t="n">
        <v>2337.77904</v>
      </c>
      <c r="S28" s="98" t="n">
        <v>119</v>
      </c>
      <c r="T28" s="98" t="n">
        <v>7848.496384</v>
      </c>
      <c r="U28" s="98" t="n">
        <v>129</v>
      </c>
      <c r="V28" s="98" t="n">
        <v>25341.63058</v>
      </c>
      <c r="W28" s="98" t="n">
        <v>29</v>
      </c>
      <c r="X28" s="98" t="n">
        <v>131801.009835</v>
      </c>
    </row>
    <row r="29" s="91" customFormat="true" ht="12.75" hidden="false" customHeight="true" outlineLevel="0" collapsed="false">
      <c r="A29" s="96" t="s">
        <v>149</v>
      </c>
      <c r="B29" s="97"/>
      <c r="C29" s="98" t="n">
        <v>7986</v>
      </c>
      <c r="D29" s="98" t="n">
        <v>573610.655449</v>
      </c>
      <c r="E29" s="98" t="n">
        <v>890</v>
      </c>
      <c r="F29" s="98" t="n">
        <v>349.494599</v>
      </c>
      <c r="G29" s="98" t="n">
        <v>2603</v>
      </c>
      <c r="H29" s="98" t="n">
        <v>4730.356556</v>
      </c>
      <c r="I29" s="98" t="n">
        <v>1772</v>
      </c>
      <c r="J29" s="98" t="n">
        <v>10060.212988</v>
      </c>
      <c r="K29" s="98" t="n">
        <v>1080</v>
      </c>
      <c r="L29" s="98" t="n">
        <v>12957.716506</v>
      </c>
      <c r="M29" s="98" t="n">
        <v>631</v>
      </c>
      <c r="N29" s="98" t="n">
        <v>15049.595499</v>
      </c>
      <c r="O29" s="98" t="n">
        <v>154</v>
      </c>
      <c r="P29" s="98" t="n">
        <v>5114.992053</v>
      </c>
      <c r="Q29" s="98" t="n">
        <v>82</v>
      </c>
      <c r="R29" s="98" t="n">
        <v>3520.55783</v>
      </c>
      <c r="S29" s="98" t="n">
        <v>345</v>
      </c>
      <c r="T29" s="98" t="n">
        <v>22609.64678</v>
      </c>
      <c r="U29" s="98" t="n">
        <v>348</v>
      </c>
      <c r="V29" s="98" t="n">
        <v>68614.461048</v>
      </c>
      <c r="W29" s="98" t="n">
        <v>81</v>
      </c>
      <c r="X29" s="98" t="n">
        <v>430603.62159</v>
      </c>
    </row>
    <row r="30" s="91" customFormat="true" ht="12.75" hidden="false" customHeight="true" outlineLevel="0" collapsed="false">
      <c r="A30" s="96" t="s">
        <v>150</v>
      </c>
      <c r="B30" s="97"/>
      <c r="C30" s="98" t="n">
        <v>32612</v>
      </c>
      <c r="D30" s="98" t="n">
        <v>818826.32152</v>
      </c>
      <c r="E30" s="98" t="n">
        <v>4062</v>
      </c>
      <c r="F30" s="98" t="n">
        <v>1607.473188</v>
      </c>
      <c r="G30" s="98" t="n">
        <v>12441</v>
      </c>
      <c r="H30" s="98" t="n">
        <v>22032.22081</v>
      </c>
      <c r="I30" s="98" t="n">
        <v>8259</v>
      </c>
      <c r="J30" s="98" t="n">
        <v>45592.344468</v>
      </c>
      <c r="K30" s="98" t="n">
        <v>3744</v>
      </c>
      <c r="L30" s="98" t="n">
        <v>45308.174402</v>
      </c>
      <c r="M30" s="98" t="n">
        <v>1834</v>
      </c>
      <c r="N30" s="98" t="n">
        <v>43461.919742</v>
      </c>
      <c r="O30" s="98" t="n">
        <v>421</v>
      </c>
      <c r="P30" s="98" t="n">
        <v>13823.06392</v>
      </c>
      <c r="Q30" s="98" t="n">
        <v>250</v>
      </c>
      <c r="R30" s="98" t="n">
        <v>10733.84933</v>
      </c>
      <c r="S30" s="98" t="n">
        <v>808</v>
      </c>
      <c r="T30" s="98" t="n">
        <v>53884.583763</v>
      </c>
      <c r="U30" s="98" t="n">
        <v>665</v>
      </c>
      <c r="V30" s="98" t="n">
        <v>126397.86986</v>
      </c>
      <c r="W30" s="98" t="n">
        <v>128</v>
      </c>
      <c r="X30" s="98" t="n">
        <v>455984.822037</v>
      </c>
    </row>
    <row r="31" s="91" customFormat="true" ht="12.75" hidden="false" customHeight="true" outlineLevel="0" collapsed="false">
      <c r="A31" s="96" t="s">
        <v>151</v>
      </c>
      <c r="B31" s="97"/>
      <c r="C31" s="98" t="n">
        <v>5151</v>
      </c>
      <c r="D31" s="98" t="n">
        <v>795747.492722</v>
      </c>
      <c r="E31" s="98" t="n">
        <v>678</v>
      </c>
      <c r="F31" s="98" t="n">
        <v>254.900876</v>
      </c>
      <c r="G31" s="98" t="n">
        <v>1600</v>
      </c>
      <c r="H31" s="98" t="n">
        <v>2870.427288</v>
      </c>
      <c r="I31" s="98" t="n">
        <v>952</v>
      </c>
      <c r="J31" s="98" t="n">
        <v>5326.958001</v>
      </c>
      <c r="K31" s="98" t="n">
        <v>688</v>
      </c>
      <c r="L31" s="98" t="n">
        <v>8230.664991</v>
      </c>
      <c r="M31" s="98" t="n">
        <v>351</v>
      </c>
      <c r="N31" s="98" t="n">
        <v>8411.865357</v>
      </c>
      <c r="O31" s="98" t="n">
        <v>83</v>
      </c>
      <c r="P31" s="98" t="n">
        <v>2675.81364</v>
      </c>
      <c r="Q31" s="98" t="n">
        <v>67</v>
      </c>
      <c r="R31" s="98" t="n">
        <v>2900.728932</v>
      </c>
      <c r="S31" s="98" t="n">
        <v>231</v>
      </c>
      <c r="T31" s="98" t="n">
        <v>14846.241371</v>
      </c>
      <c r="U31" s="98" t="n">
        <v>344</v>
      </c>
      <c r="V31" s="98" t="n">
        <v>75186.697899</v>
      </c>
      <c r="W31" s="98" t="n">
        <v>157</v>
      </c>
      <c r="X31" s="98" t="n">
        <v>675043.194367</v>
      </c>
    </row>
    <row r="32" s="91" customFormat="true" ht="12.75" hidden="false" customHeight="true" outlineLevel="0" collapsed="false">
      <c r="A32" s="96" t="s">
        <v>152</v>
      </c>
      <c r="B32" s="97"/>
      <c r="C32" s="98" t="n">
        <v>23573</v>
      </c>
      <c r="D32" s="98" t="n">
        <v>2120222.477162</v>
      </c>
      <c r="E32" s="98" t="n">
        <v>3268</v>
      </c>
      <c r="F32" s="98" t="n">
        <v>1188.680248</v>
      </c>
      <c r="G32" s="98" t="n">
        <v>8078</v>
      </c>
      <c r="H32" s="98" t="n">
        <v>14133.272089</v>
      </c>
      <c r="I32" s="98" t="n">
        <v>4893</v>
      </c>
      <c r="J32" s="98" t="n">
        <v>27385.471321</v>
      </c>
      <c r="K32" s="98" t="n">
        <v>2941</v>
      </c>
      <c r="L32" s="98" t="n">
        <v>34944.883312</v>
      </c>
      <c r="M32" s="98" t="n">
        <v>1547</v>
      </c>
      <c r="N32" s="98" t="n">
        <v>36901.939555</v>
      </c>
      <c r="O32" s="98" t="n">
        <v>352</v>
      </c>
      <c r="P32" s="98" t="n">
        <v>11553.825511</v>
      </c>
      <c r="Q32" s="98" t="n">
        <v>213</v>
      </c>
      <c r="R32" s="98" t="n">
        <v>9313.351102</v>
      </c>
      <c r="S32" s="98" t="n">
        <v>776</v>
      </c>
      <c r="T32" s="98" t="n">
        <v>51306.601019</v>
      </c>
      <c r="U32" s="98" t="n">
        <v>1036</v>
      </c>
      <c r="V32" s="98" t="n">
        <v>224664.164941</v>
      </c>
      <c r="W32" s="98" t="n">
        <v>469</v>
      </c>
      <c r="X32" s="98" t="n">
        <v>1708830.288064</v>
      </c>
    </row>
    <row r="33" s="91" customFormat="true" ht="12.75" hidden="false" customHeight="true" outlineLevel="0" collapsed="false">
      <c r="A33" s="96" t="s">
        <v>153</v>
      </c>
      <c r="B33" s="97"/>
      <c r="C33" s="98" t="n">
        <v>4991</v>
      </c>
      <c r="D33" s="98" t="n">
        <v>232395.685816</v>
      </c>
      <c r="E33" s="98" t="n">
        <v>456</v>
      </c>
      <c r="F33" s="98" t="n">
        <v>176.406363</v>
      </c>
      <c r="G33" s="98" t="n">
        <v>1549</v>
      </c>
      <c r="H33" s="98" t="n">
        <v>2728.007864</v>
      </c>
      <c r="I33" s="98" t="n">
        <v>1399</v>
      </c>
      <c r="J33" s="98" t="n">
        <v>7626.671839</v>
      </c>
      <c r="K33" s="98" t="n">
        <v>761</v>
      </c>
      <c r="L33" s="98" t="n">
        <v>9001.152038</v>
      </c>
      <c r="M33" s="98" t="n">
        <v>342</v>
      </c>
      <c r="N33" s="98" t="n">
        <v>8211.999645</v>
      </c>
      <c r="O33" s="98" t="n">
        <v>70</v>
      </c>
      <c r="P33" s="98" t="n">
        <v>2286.68906</v>
      </c>
      <c r="Q33" s="98" t="n">
        <v>46</v>
      </c>
      <c r="R33" s="98" t="n">
        <v>1983.19526</v>
      </c>
      <c r="S33" s="98" t="n">
        <v>162</v>
      </c>
      <c r="T33" s="98" t="n">
        <v>10779.135307</v>
      </c>
      <c r="U33" s="98" t="n">
        <v>146</v>
      </c>
      <c r="V33" s="98" t="n">
        <v>31538.01204</v>
      </c>
      <c r="W33" s="98" t="n">
        <v>60</v>
      </c>
      <c r="X33" s="98" t="n">
        <v>158064.4164</v>
      </c>
    </row>
    <row r="34" s="91" customFormat="true" ht="12.75" hidden="false" customHeight="true" outlineLevel="0" collapsed="false">
      <c r="A34" s="96" t="s">
        <v>154</v>
      </c>
      <c r="B34" s="97"/>
      <c r="C34" s="98" t="n">
        <v>7115</v>
      </c>
      <c r="D34" s="98" t="n">
        <v>274612.270922</v>
      </c>
      <c r="E34" s="98" t="n">
        <v>1026</v>
      </c>
      <c r="F34" s="98" t="n">
        <v>404.771479</v>
      </c>
      <c r="G34" s="98" t="n">
        <v>2451</v>
      </c>
      <c r="H34" s="98" t="n">
        <v>4402.407112</v>
      </c>
      <c r="I34" s="98" t="n">
        <v>1560</v>
      </c>
      <c r="J34" s="98" t="n">
        <v>8724.286915</v>
      </c>
      <c r="K34" s="98" t="n">
        <v>935</v>
      </c>
      <c r="L34" s="98" t="n">
        <v>11170.614332</v>
      </c>
      <c r="M34" s="98" t="n">
        <v>498</v>
      </c>
      <c r="N34" s="98" t="n">
        <v>11793.519987</v>
      </c>
      <c r="O34" s="98" t="n">
        <v>88</v>
      </c>
      <c r="P34" s="98" t="n">
        <v>2846.03334</v>
      </c>
      <c r="Q34" s="98" t="n">
        <v>59</v>
      </c>
      <c r="R34" s="98" t="n">
        <v>2554.7556</v>
      </c>
      <c r="S34" s="98" t="n">
        <v>229</v>
      </c>
      <c r="T34" s="98" t="n">
        <v>15260.674906</v>
      </c>
      <c r="U34" s="98" t="n">
        <v>207</v>
      </c>
      <c r="V34" s="98" t="n">
        <v>41971.049471</v>
      </c>
      <c r="W34" s="98" t="n">
        <v>62</v>
      </c>
      <c r="X34" s="98" t="n">
        <v>175484.15778</v>
      </c>
    </row>
    <row r="35" s="91" customFormat="true" ht="12.75" hidden="false" customHeight="true" outlineLevel="0" collapsed="false">
      <c r="A35" s="96" t="s">
        <v>155</v>
      </c>
      <c r="B35" s="97"/>
      <c r="C35" s="98" t="n">
        <v>2590</v>
      </c>
      <c r="D35" s="98" t="n">
        <v>73567.201633</v>
      </c>
      <c r="E35" s="98" t="n">
        <v>338</v>
      </c>
      <c r="F35" s="98" t="n">
        <v>127.265877</v>
      </c>
      <c r="G35" s="98" t="n">
        <v>924</v>
      </c>
      <c r="H35" s="98" t="n">
        <v>1695.683223</v>
      </c>
      <c r="I35" s="98" t="n">
        <v>609</v>
      </c>
      <c r="J35" s="98" t="n">
        <v>3432.244575</v>
      </c>
      <c r="K35" s="98" t="n">
        <v>310</v>
      </c>
      <c r="L35" s="98" t="n">
        <v>3677.6288</v>
      </c>
      <c r="M35" s="98" t="n">
        <v>170</v>
      </c>
      <c r="N35" s="98" t="n">
        <v>4064.13</v>
      </c>
      <c r="O35" s="98" t="n">
        <v>40</v>
      </c>
      <c r="P35" s="98" t="n">
        <v>1302.972222</v>
      </c>
      <c r="Q35" s="98" t="n">
        <v>15</v>
      </c>
      <c r="R35" s="98" t="n">
        <v>652.78</v>
      </c>
      <c r="S35" s="98" t="n">
        <v>85</v>
      </c>
      <c r="T35" s="98" t="n">
        <v>5519.12336</v>
      </c>
      <c r="U35" s="98" t="n">
        <v>79</v>
      </c>
      <c r="V35" s="98" t="n">
        <v>15126.587216</v>
      </c>
      <c r="W35" s="98" t="n">
        <v>20</v>
      </c>
      <c r="X35" s="98" t="n">
        <v>37968.78636</v>
      </c>
    </row>
    <row r="36" s="91" customFormat="true" ht="12.75" hidden="false" customHeight="true" outlineLevel="0" collapsed="false">
      <c r="A36" s="96" t="s">
        <v>156</v>
      </c>
      <c r="B36" s="97"/>
      <c r="C36" s="98" t="n">
        <v>6241</v>
      </c>
      <c r="D36" s="98" t="n">
        <v>158814.74031</v>
      </c>
      <c r="E36" s="98" t="n">
        <v>1216</v>
      </c>
      <c r="F36" s="98" t="n">
        <v>445.110298</v>
      </c>
      <c r="G36" s="98" t="n">
        <v>2475</v>
      </c>
      <c r="H36" s="98" t="n">
        <v>4354.9235</v>
      </c>
      <c r="I36" s="98" t="n">
        <v>987</v>
      </c>
      <c r="J36" s="98" t="n">
        <v>5620.321212</v>
      </c>
      <c r="K36" s="98" t="n">
        <v>630</v>
      </c>
      <c r="L36" s="98" t="n">
        <v>7628.5448</v>
      </c>
      <c r="M36" s="98" t="n">
        <v>406</v>
      </c>
      <c r="N36" s="98" t="n">
        <v>10010.37674</v>
      </c>
      <c r="O36" s="98" t="n">
        <v>90</v>
      </c>
      <c r="P36" s="98" t="n">
        <v>2855.61206</v>
      </c>
      <c r="Q36" s="98" t="n">
        <v>33</v>
      </c>
      <c r="R36" s="98" t="n">
        <v>1400.39466</v>
      </c>
      <c r="S36" s="98" t="n">
        <v>148</v>
      </c>
      <c r="T36" s="98" t="n">
        <v>9385.10651</v>
      </c>
      <c r="U36" s="98" t="n">
        <v>197</v>
      </c>
      <c r="V36" s="98" t="n">
        <v>40189.74318</v>
      </c>
      <c r="W36" s="98" t="n">
        <v>59</v>
      </c>
      <c r="X36" s="98" t="n">
        <v>76924.60735</v>
      </c>
    </row>
    <row r="37" s="91" customFormat="true" ht="12.75" hidden="false" customHeight="true" outlineLevel="0" collapsed="false">
      <c r="A37" s="96" t="s">
        <v>157</v>
      </c>
      <c r="B37" s="97"/>
      <c r="C37" s="98" t="n">
        <v>2503</v>
      </c>
      <c r="D37" s="98" t="n">
        <v>21159.511873</v>
      </c>
      <c r="E37" s="98" t="n">
        <v>549</v>
      </c>
      <c r="F37" s="98" t="n">
        <v>200.7747</v>
      </c>
      <c r="G37" s="98" t="n">
        <v>1084</v>
      </c>
      <c r="H37" s="98" t="n">
        <v>1819.650888</v>
      </c>
      <c r="I37" s="98" t="n">
        <v>480</v>
      </c>
      <c r="J37" s="98" t="n">
        <v>2608.35612</v>
      </c>
      <c r="K37" s="98" t="n">
        <v>192</v>
      </c>
      <c r="L37" s="98" t="n">
        <v>2234.32</v>
      </c>
      <c r="M37" s="98" t="n">
        <v>90</v>
      </c>
      <c r="N37" s="98" t="n">
        <v>2149.069</v>
      </c>
      <c r="O37" s="98" t="n">
        <v>20</v>
      </c>
      <c r="P37" s="98" t="n">
        <v>669.760795</v>
      </c>
      <c r="Q37" s="98" t="n">
        <v>12</v>
      </c>
      <c r="R37" s="98" t="n">
        <v>514.2</v>
      </c>
      <c r="S37" s="98" t="n">
        <v>42</v>
      </c>
      <c r="T37" s="98" t="n">
        <v>2807.111</v>
      </c>
      <c r="U37" s="98" t="n">
        <v>29</v>
      </c>
      <c r="V37" s="98" t="n">
        <v>4676.67187</v>
      </c>
      <c r="W37" s="98" t="n">
        <v>5</v>
      </c>
      <c r="X37" s="98" t="n">
        <v>3479.5975</v>
      </c>
    </row>
    <row r="38" s="91" customFormat="true" ht="12.75" hidden="false" customHeight="true" outlineLevel="0" collapsed="false">
      <c r="A38" s="96" t="s">
        <v>158</v>
      </c>
      <c r="B38" s="97"/>
      <c r="C38" s="98" t="n">
        <v>6268</v>
      </c>
      <c r="D38" s="98" t="n">
        <v>146900.270119</v>
      </c>
      <c r="E38" s="98" t="n">
        <v>1403</v>
      </c>
      <c r="F38" s="98" t="n">
        <v>492.734159</v>
      </c>
      <c r="G38" s="98" t="n">
        <v>2402</v>
      </c>
      <c r="H38" s="98" t="n">
        <v>4083.225058</v>
      </c>
      <c r="I38" s="98" t="n">
        <v>1052</v>
      </c>
      <c r="J38" s="98" t="n">
        <v>5858.579242</v>
      </c>
      <c r="K38" s="98" t="n">
        <v>568</v>
      </c>
      <c r="L38" s="98" t="n">
        <v>6847.368367</v>
      </c>
      <c r="M38" s="98" t="n">
        <v>301</v>
      </c>
      <c r="N38" s="98" t="n">
        <v>7244.01409</v>
      </c>
      <c r="O38" s="98" t="n">
        <v>73</v>
      </c>
      <c r="P38" s="98" t="n">
        <v>2361.909181</v>
      </c>
      <c r="Q38" s="98" t="n">
        <v>38</v>
      </c>
      <c r="R38" s="98" t="n">
        <v>1660.921462</v>
      </c>
      <c r="S38" s="98" t="n">
        <v>161</v>
      </c>
      <c r="T38" s="98" t="n">
        <v>10703.877226</v>
      </c>
      <c r="U38" s="98" t="n">
        <v>221</v>
      </c>
      <c r="V38" s="98" t="n">
        <v>45460.144039</v>
      </c>
      <c r="W38" s="98" t="n">
        <v>49</v>
      </c>
      <c r="X38" s="98" t="n">
        <v>62187.497295</v>
      </c>
    </row>
    <row r="39" s="91" customFormat="true" ht="12.75" hidden="false" customHeight="true" outlineLevel="0" collapsed="false">
      <c r="A39" s="96" t="s">
        <v>159</v>
      </c>
      <c r="B39" s="97"/>
      <c r="C39" s="98" t="n">
        <v>15692</v>
      </c>
      <c r="D39" s="98" t="n">
        <v>368966.500311</v>
      </c>
      <c r="E39" s="98" t="n">
        <v>1987</v>
      </c>
      <c r="F39" s="98" t="n">
        <v>802.272047</v>
      </c>
      <c r="G39" s="98" t="n">
        <v>6034</v>
      </c>
      <c r="H39" s="98" t="n">
        <v>10739.734856</v>
      </c>
      <c r="I39" s="98" t="n">
        <v>3662</v>
      </c>
      <c r="J39" s="98" t="n">
        <v>20196.401931</v>
      </c>
      <c r="K39" s="98" t="n">
        <v>1862</v>
      </c>
      <c r="L39" s="98" t="n">
        <v>22238.008571</v>
      </c>
      <c r="M39" s="98" t="n">
        <v>945</v>
      </c>
      <c r="N39" s="98" t="n">
        <v>22602.941801</v>
      </c>
      <c r="O39" s="98" t="n">
        <v>225</v>
      </c>
      <c r="P39" s="98" t="n">
        <v>7356.1501</v>
      </c>
      <c r="Q39" s="98" t="n">
        <v>89</v>
      </c>
      <c r="R39" s="98" t="n">
        <v>3857.69348</v>
      </c>
      <c r="S39" s="98" t="n">
        <v>378</v>
      </c>
      <c r="T39" s="98" t="n">
        <v>24754.203252</v>
      </c>
      <c r="U39" s="98" t="n">
        <v>396</v>
      </c>
      <c r="V39" s="98" t="n">
        <v>83799.244718</v>
      </c>
      <c r="W39" s="98" t="n">
        <v>114</v>
      </c>
      <c r="X39" s="98" t="n">
        <v>172619.849555</v>
      </c>
    </row>
    <row r="40" s="91" customFormat="true" ht="12.75" hidden="false" customHeight="true" outlineLevel="0" collapsed="false">
      <c r="A40" s="96" t="s">
        <v>160</v>
      </c>
      <c r="B40" s="97"/>
      <c r="C40" s="98" t="n">
        <v>7390</v>
      </c>
      <c r="D40" s="98" t="n">
        <v>1231567.436436</v>
      </c>
      <c r="E40" s="98" t="n">
        <v>1407</v>
      </c>
      <c r="F40" s="98" t="n">
        <v>391.646324</v>
      </c>
      <c r="G40" s="98" t="n">
        <v>2354</v>
      </c>
      <c r="H40" s="98" t="n">
        <v>4278.590974</v>
      </c>
      <c r="I40" s="98" t="n">
        <v>1053</v>
      </c>
      <c r="J40" s="98" t="n">
        <v>6057.634393</v>
      </c>
      <c r="K40" s="98" t="n">
        <v>959</v>
      </c>
      <c r="L40" s="98" t="n">
        <v>11484.113797</v>
      </c>
      <c r="M40" s="98" t="n">
        <v>475</v>
      </c>
      <c r="N40" s="98" t="n">
        <v>11149.915085</v>
      </c>
      <c r="O40" s="98" t="n">
        <v>150</v>
      </c>
      <c r="P40" s="98" t="n">
        <v>4805.907843</v>
      </c>
      <c r="Q40" s="98" t="n">
        <v>92</v>
      </c>
      <c r="R40" s="98" t="n">
        <v>4038.45322</v>
      </c>
      <c r="S40" s="98" t="n">
        <v>304</v>
      </c>
      <c r="T40" s="98" t="n">
        <v>19953.225576</v>
      </c>
      <c r="U40" s="98" t="n">
        <v>373</v>
      </c>
      <c r="V40" s="98" t="n">
        <v>80388.837641</v>
      </c>
      <c r="W40" s="98" t="n">
        <v>223</v>
      </c>
      <c r="X40" s="98" t="n">
        <v>1089019.111583</v>
      </c>
    </row>
    <row r="41" s="91" customFormat="true" ht="12.75" hidden="false" customHeight="true" outlineLevel="0" collapsed="false">
      <c r="A41" s="96" t="s">
        <v>161</v>
      </c>
      <c r="B41" s="97"/>
      <c r="C41" s="98" t="n">
        <v>3484</v>
      </c>
      <c r="D41" s="98" t="n">
        <v>192063.778128</v>
      </c>
      <c r="E41" s="98" t="n">
        <v>625</v>
      </c>
      <c r="F41" s="98" t="n">
        <v>241.959776</v>
      </c>
      <c r="G41" s="98" t="n">
        <v>1423</v>
      </c>
      <c r="H41" s="98" t="n">
        <v>2472.081232</v>
      </c>
      <c r="I41" s="98" t="n">
        <v>777</v>
      </c>
      <c r="J41" s="98" t="n">
        <v>4237.855248</v>
      </c>
      <c r="K41" s="98" t="n">
        <v>356</v>
      </c>
      <c r="L41" s="98" t="n">
        <v>4127.939246</v>
      </c>
      <c r="M41" s="98" t="n">
        <v>155</v>
      </c>
      <c r="N41" s="98" t="n">
        <v>3743.40001</v>
      </c>
      <c r="O41" s="98" t="n">
        <v>36</v>
      </c>
      <c r="P41" s="98" t="n">
        <v>1184.880306</v>
      </c>
      <c r="Q41" s="98" t="n">
        <v>14</v>
      </c>
      <c r="R41" s="98" t="n">
        <v>579.6</v>
      </c>
      <c r="S41" s="98" t="n">
        <v>48</v>
      </c>
      <c r="T41" s="98" t="n">
        <v>3058.616</v>
      </c>
      <c r="U41" s="98" t="n">
        <v>35</v>
      </c>
      <c r="V41" s="98" t="n">
        <v>6319.93232</v>
      </c>
      <c r="W41" s="98" t="n">
        <v>15</v>
      </c>
      <c r="X41" s="98" t="n">
        <v>166097.51399</v>
      </c>
    </row>
    <row r="42" s="91" customFormat="true" ht="12.75" hidden="false" customHeight="true" outlineLevel="0" collapsed="false">
      <c r="A42" s="99" t="s">
        <v>162</v>
      </c>
      <c r="B42" s="97"/>
      <c r="C42" s="98" t="n">
        <v>116704</v>
      </c>
      <c r="D42" s="98" t="n">
        <v>1384621.625763</v>
      </c>
      <c r="E42" s="98" t="n">
        <v>24092</v>
      </c>
      <c r="F42" s="98" t="n">
        <v>8623.944346</v>
      </c>
      <c r="G42" s="98" t="n">
        <v>51202</v>
      </c>
      <c r="H42" s="98" t="n">
        <v>91636.954512</v>
      </c>
      <c r="I42" s="98" t="n">
        <v>20492</v>
      </c>
      <c r="J42" s="98" t="n">
        <v>113193.744959</v>
      </c>
      <c r="K42" s="98" t="n">
        <v>11107</v>
      </c>
      <c r="L42" s="98" t="n">
        <v>128761.316917</v>
      </c>
      <c r="M42" s="98" t="n">
        <v>5036</v>
      </c>
      <c r="N42" s="98" t="n">
        <v>119724.469753</v>
      </c>
      <c r="O42" s="98" t="n">
        <v>964</v>
      </c>
      <c r="P42" s="98" t="n">
        <v>31192.33089</v>
      </c>
      <c r="Q42" s="98" t="n">
        <v>407</v>
      </c>
      <c r="R42" s="98" t="n">
        <v>17345.701775</v>
      </c>
      <c r="S42" s="98" t="n">
        <v>1542</v>
      </c>
      <c r="T42" s="98" t="n">
        <v>97748.145828</v>
      </c>
      <c r="U42" s="98" t="n">
        <v>1581</v>
      </c>
      <c r="V42" s="98" t="n">
        <v>279286.285992</v>
      </c>
      <c r="W42" s="98" t="n">
        <v>281</v>
      </c>
      <c r="X42" s="98" t="n">
        <v>497108.730791</v>
      </c>
    </row>
    <row r="43" s="91" customFormat="true" ht="12.75" hidden="false" customHeight="true" outlineLevel="0" collapsed="false">
      <c r="A43" s="96" t="s">
        <v>163</v>
      </c>
      <c r="B43" s="97"/>
      <c r="C43" s="98" t="n">
        <v>95460</v>
      </c>
      <c r="D43" s="98" t="n">
        <v>1053474.678832</v>
      </c>
      <c r="E43" s="98" t="n">
        <v>21901</v>
      </c>
      <c r="F43" s="98" t="n">
        <v>8000.539656</v>
      </c>
      <c r="G43" s="98" t="n">
        <v>37790</v>
      </c>
      <c r="H43" s="98" t="n">
        <v>62949.465924</v>
      </c>
      <c r="I43" s="98" t="n">
        <v>22900</v>
      </c>
      <c r="J43" s="98" t="n">
        <v>124715.303113</v>
      </c>
      <c r="K43" s="98" t="n">
        <v>7679</v>
      </c>
      <c r="L43" s="98" t="n">
        <v>90626.819406</v>
      </c>
      <c r="M43" s="98" t="n">
        <v>2891</v>
      </c>
      <c r="N43" s="98" t="n">
        <v>68066.354248</v>
      </c>
      <c r="O43" s="98" t="n">
        <v>535</v>
      </c>
      <c r="P43" s="98" t="n">
        <v>17419.063735</v>
      </c>
      <c r="Q43" s="98" t="n">
        <v>281</v>
      </c>
      <c r="R43" s="98" t="n">
        <v>11999.347706</v>
      </c>
      <c r="S43" s="98" t="n">
        <v>798</v>
      </c>
      <c r="T43" s="98" t="n">
        <v>52351.657766</v>
      </c>
      <c r="U43" s="98" t="n">
        <v>544</v>
      </c>
      <c r="V43" s="98" t="n">
        <v>105401.390511</v>
      </c>
      <c r="W43" s="98" t="n">
        <v>141</v>
      </c>
      <c r="X43" s="98" t="n">
        <v>511944.736767</v>
      </c>
    </row>
    <row r="44" s="91" customFormat="true" ht="12.75" hidden="false" customHeight="true" outlineLevel="0" collapsed="false">
      <c r="A44" s="96" t="s">
        <v>164</v>
      </c>
      <c r="B44" s="97"/>
      <c r="C44" s="98" t="n">
        <v>16488</v>
      </c>
      <c r="D44" s="98" t="n">
        <v>1019857.573429</v>
      </c>
      <c r="E44" s="98" t="n">
        <v>1839</v>
      </c>
      <c r="F44" s="98" t="n">
        <v>603.090155</v>
      </c>
      <c r="G44" s="98" t="n">
        <v>4032</v>
      </c>
      <c r="H44" s="98" t="n">
        <v>8503.080996</v>
      </c>
      <c r="I44" s="98" t="n">
        <v>4311</v>
      </c>
      <c r="J44" s="98" t="n">
        <v>25972.052304</v>
      </c>
      <c r="K44" s="98" t="n">
        <v>2093</v>
      </c>
      <c r="L44" s="98" t="n">
        <v>25515.738722</v>
      </c>
      <c r="M44" s="98" t="n">
        <v>2145</v>
      </c>
      <c r="N44" s="98" t="n">
        <v>53324.103798</v>
      </c>
      <c r="O44" s="98" t="n">
        <v>722</v>
      </c>
      <c r="P44" s="98" t="n">
        <v>22364.812355</v>
      </c>
      <c r="Q44" s="98" t="n">
        <v>112</v>
      </c>
      <c r="R44" s="98" t="n">
        <v>4840.70209</v>
      </c>
      <c r="S44" s="98" t="n">
        <v>563</v>
      </c>
      <c r="T44" s="98" t="n">
        <v>33980.018945</v>
      </c>
      <c r="U44" s="98" t="n">
        <v>425</v>
      </c>
      <c r="V44" s="98" t="n">
        <v>83669.59484</v>
      </c>
      <c r="W44" s="98" t="n">
        <v>246</v>
      </c>
      <c r="X44" s="98" t="n">
        <v>761084.379224</v>
      </c>
    </row>
    <row r="45" s="91" customFormat="true" ht="12.75" hidden="false" customHeight="true" outlineLevel="0" collapsed="false">
      <c r="A45" s="96" t="s">
        <v>165</v>
      </c>
      <c r="B45" s="97"/>
      <c r="C45" s="98" t="n">
        <v>7533</v>
      </c>
      <c r="D45" s="98" t="n">
        <v>64470.56189</v>
      </c>
      <c r="E45" s="98" t="n">
        <v>2225</v>
      </c>
      <c r="F45" s="98" t="n">
        <v>770.944409</v>
      </c>
      <c r="G45" s="98" t="n">
        <v>2752</v>
      </c>
      <c r="H45" s="98" t="n">
        <v>5071.193552</v>
      </c>
      <c r="I45" s="98" t="n">
        <v>1390</v>
      </c>
      <c r="J45" s="98" t="n">
        <v>7958.380887</v>
      </c>
      <c r="K45" s="98" t="n">
        <v>603</v>
      </c>
      <c r="L45" s="98" t="n">
        <v>7376.82055</v>
      </c>
      <c r="M45" s="98" t="n">
        <v>304</v>
      </c>
      <c r="N45" s="98" t="n">
        <v>7303.698259</v>
      </c>
      <c r="O45" s="98" t="n">
        <v>48</v>
      </c>
      <c r="P45" s="98" t="n">
        <v>1552.647443</v>
      </c>
      <c r="Q45" s="98" t="n">
        <v>31</v>
      </c>
      <c r="R45" s="98" t="n">
        <v>1304.90003</v>
      </c>
      <c r="S45" s="98" t="n">
        <v>92</v>
      </c>
      <c r="T45" s="98" t="n">
        <v>5763.42282</v>
      </c>
      <c r="U45" s="98" t="n">
        <v>79</v>
      </c>
      <c r="V45" s="98" t="n">
        <v>14596.54482</v>
      </c>
      <c r="W45" s="98" t="n">
        <v>9</v>
      </c>
      <c r="X45" s="98" t="n">
        <v>12772.00912</v>
      </c>
    </row>
    <row r="46" s="91" customFormat="true" ht="12.75" hidden="false" customHeight="true" outlineLevel="0" collapsed="false">
      <c r="A46" s="99" t="s">
        <v>166</v>
      </c>
      <c r="B46" s="97"/>
      <c r="C46" s="98" t="n">
        <v>27210</v>
      </c>
      <c r="D46" s="98" t="n">
        <v>552289.763258</v>
      </c>
      <c r="E46" s="98" t="n">
        <v>8430</v>
      </c>
      <c r="F46" s="98" t="n">
        <v>2752.614587</v>
      </c>
      <c r="G46" s="98" t="n">
        <v>10606</v>
      </c>
      <c r="H46" s="98" t="n">
        <v>17557.895313</v>
      </c>
      <c r="I46" s="98" t="n">
        <v>4177</v>
      </c>
      <c r="J46" s="98" t="n">
        <v>23395.552258</v>
      </c>
      <c r="K46" s="98" t="n">
        <v>2029</v>
      </c>
      <c r="L46" s="98" t="n">
        <v>23753.40511</v>
      </c>
      <c r="M46" s="98" t="n">
        <v>760</v>
      </c>
      <c r="N46" s="98" t="n">
        <v>17948.345188</v>
      </c>
      <c r="O46" s="98" t="n">
        <v>220</v>
      </c>
      <c r="P46" s="98" t="n">
        <v>7146.55143</v>
      </c>
      <c r="Q46" s="98" t="n">
        <v>106</v>
      </c>
      <c r="R46" s="98" t="n">
        <v>4608.478804</v>
      </c>
      <c r="S46" s="98" t="n">
        <v>403</v>
      </c>
      <c r="T46" s="98" t="n">
        <v>25798.827296</v>
      </c>
      <c r="U46" s="98" t="n">
        <v>357</v>
      </c>
      <c r="V46" s="98" t="n">
        <v>73371.740371</v>
      </c>
      <c r="W46" s="98" t="n">
        <v>122</v>
      </c>
      <c r="X46" s="98" t="n">
        <v>355956.352901</v>
      </c>
    </row>
    <row r="47" s="91" customFormat="true" ht="12.75" hidden="false" customHeight="true" outlineLevel="0" collapsed="false">
      <c r="A47" s="96" t="s">
        <v>167</v>
      </c>
      <c r="B47" s="97"/>
      <c r="C47" s="98" t="n">
        <v>57629</v>
      </c>
      <c r="D47" s="98" t="n">
        <v>9106493.093338</v>
      </c>
      <c r="E47" s="98" t="n">
        <v>11180</v>
      </c>
      <c r="F47" s="98" t="n">
        <v>3572.571479</v>
      </c>
      <c r="G47" s="98" t="n">
        <v>14904</v>
      </c>
      <c r="H47" s="98" t="n">
        <v>26869.47152</v>
      </c>
      <c r="I47" s="98" t="n">
        <v>8101</v>
      </c>
      <c r="J47" s="98" t="n">
        <v>48632.15348</v>
      </c>
      <c r="K47" s="98" t="n">
        <v>7776</v>
      </c>
      <c r="L47" s="98" t="n">
        <v>97727.742808</v>
      </c>
      <c r="M47" s="98" t="n">
        <v>6550</v>
      </c>
      <c r="N47" s="98" t="n">
        <v>162268.281015</v>
      </c>
      <c r="O47" s="98" t="n">
        <v>946</v>
      </c>
      <c r="P47" s="98" t="n">
        <v>31567.502607</v>
      </c>
      <c r="Q47" s="98" t="n">
        <v>716</v>
      </c>
      <c r="R47" s="98" t="n">
        <v>31460.475047</v>
      </c>
      <c r="S47" s="98" t="n">
        <v>2919</v>
      </c>
      <c r="T47" s="98" t="n">
        <v>196057.84584</v>
      </c>
      <c r="U47" s="98" t="n">
        <v>3394</v>
      </c>
      <c r="V47" s="98" t="n">
        <v>704104.807852</v>
      </c>
      <c r="W47" s="98" t="n">
        <v>1143</v>
      </c>
      <c r="X47" s="98" t="n">
        <v>7804232.24169</v>
      </c>
    </row>
    <row r="48" s="91" customFormat="true" ht="12.75" hidden="false" customHeight="true" outlineLevel="0" collapsed="false">
      <c r="A48" s="96" t="s">
        <v>168</v>
      </c>
      <c r="B48" s="97"/>
      <c r="C48" s="98" t="n">
        <v>38883</v>
      </c>
      <c r="D48" s="98" t="n">
        <v>1491971.313829</v>
      </c>
      <c r="E48" s="98" t="n">
        <v>5728</v>
      </c>
      <c r="F48" s="98" t="n">
        <v>2135.751514</v>
      </c>
      <c r="G48" s="98" t="n">
        <v>10227</v>
      </c>
      <c r="H48" s="98" t="n">
        <v>18278.246451</v>
      </c>
      <c r="I48" s="98" t="n">
        <v>5486</v>
      </c>
      <c r="J48" s="98" t="n">
        <v>31743.128573</v>
      </c>
      <c r="K48" s="98" t="n">
        <v>6509</v>
      </c>
      <c r="L48" s="98" t="n">
        <v>79801.618779</v>
      </c>
      <c r="M48" s="98" t="n">
        <v>5288</v>
      </c>
      <c r="N48" s="98" t="n">
        <v>127735.004813</v>
      </c>
      <c r="O48" s="98" t="n">
        <v>1061</v>
      </c>
      <c r="P48" s="98" t="n">
        <v>34459.889813</v>
      </c>
      <c r="Q48" s="98" t="n">
        <v>408</v>
      </c>
      <c r="R48" s="98" t="n">
        <v>17525.433271</v>
      </c>
      <c r="S48" s="98" t="n">
        <v>1930</v>
      </c>
      <c r="T48" s="98" t="n">
        <v>123713.5215</v>
      </c>
      <c r="U48" s="98" t="n">
        <v>1807</v>
      </c>
      <c r="V48" s="98" t="n">
        <v>352595.446237</v>
      </c>
      <c r="W48" s="98" t="n">
        <v>439</v>
      </c>
      <c r="X48" s="98" t="n">
        <v>703983.272878</v>
      </c>
    </row>
    <row r="49" s="91" customFormat="true" ht="12.75" hidden="false" customHeight="true" outlineLevel="0" collapsed="false">
      <c r="A49" s="96" t="s">
        <v>169</v>
      </c>
      <c r="B49" s="97"/>
      <c r="C49" s="98" t="n">
        <v>98213</v>
      </c>
      <c r="D49" s="98" t="n">
        <v>1270513.701662</v>
      </c>
      <c r="E49" s="98" t="n">
        <v>31704</v>
      </c>
      <c r="F49" s="98" t="n">
        <v>10544.597978</v>
      </c>
      <c r="G49" s="98" t="n">
        <v>39702</v>
      </c>
      <c r="H49" s="98" t="n">
        <v>65742.735128</v>
      </c>
      <c r="I49" s="98" t="n">
        <v>13136</v>
      </c>
      <c r="J49" s="98" t="n">
        <v>74076.147393</v>
      </c>
      <c r="K49" s="98" t="n">
        <v>6575</v>
      </c>
      <c r="L49" s="98" t="n">
        <v>77388.381503</v>
      </c>
      <c r="M49" s="98" t="n">
        <v>3159</v>
      </c>
      <c r="N49" s="98" t="n">
        <v>75423.774396</v>
      </c>
      <c r="O49" s="98" t="n">
        <v>819</v>
      </c>
      <c r="P49" s="98" t="n">
        <v>26409.453458</v>
      </c>
      <c r="Q49" s="98" t="n">
        <v>319</v>
      </c>
      <c r="R49" s="98" t="n">
        <v>13712.469315</v>
      </c>
      <c r="S49" s="98" t="n">
        <v>1239</v>
      </c>
      <c r="T49" s="98" t="n">
        <v>80506.905286</v>
      </c>
      <c r="U49" s="98" t="n">
        <v>1211</v>
      </c>
      <c r="V49" s="98" t="n">
        <v>248657.385526</v>
      </c>
      <c r="W49" s="98" t="n">
        <v>349</v>
      </c>
      <c r="X49" s="98" t="n">
        <v>598051.851679</v>
      </c>
    </row>
    <row r="50" s="91" customFormat="true" ht="12.75" hidden="false" customHeight="true" outlineLevel="0" collapsed="false">
      <c r="A50" s="96" t="s">
        <v>170</v>
      </c>
      <c r="B50" s="97"/>
      <c r="C50" s="98" t="n">
        <v>23026</v>
      </c>
      <c r="D50" s="98" t="n">
        <v>368595.096179</v>
      </c>
      <c r="E50" s="98" t="n">
        <v>5191</v>
      </c>
      <c r="F50" s="98" t="n">
        <v>1753.154799</v>
      </c>
      <c r="G50" s="98" t="n">
        <v>7639</v>
      </c>
      <c r="H50" s="98" t="n">
        <v>13949.301252</v>
      </c>
      <c r="I50" s="98" t="n">
        <v>6054</v>
      </c>
      <c r="J50" s="98" t="n">
        <v>35084.289025</v>
      </c>
      <c r="K50" s="98" t="n">
        <v>2071</v>
      </c>
      <c r="L50" s="98" t="n">
        <v>24001.090637</v>
      </c>
      <c r="M50" s="98" t="n">
        <v>647</v>
      </c>
      <c r="N50" s="98" t="n">
        <v>15409.795041</v>
      </c>
      <c r="O50" s="98" t="n">
        <v>218</v>
      </c>
      <c r="P50" s="98" t="n">
        <v>7019.927495</v>
      </c>
      <c r="Q50" s="98" t="n">
        <v>639</v>
      </c>
      <c r="R50" s="98" t="n">
        <v>25785.30219</v>
      </c>
      <c r="S50" s="98" t="n">
        <v>267</v>
      </c>
      <c r="T50" s="98" t="n">
        <v>16873.0565</v>
      </c>
      <c r="U50" s="98" t="n">
        <v>238</v>
      </c>
      <c r="V50" s="98" t="n">
        <v>43825.90302</v>
      </c>
      <c r="W50" s="98" t="n">
        <v>62</v>
      </c>
      <c r="X50" s="98" t="n">
        <v>184893.27622</v>
      </c>
    </row>
    <row r="51" s="91" customFormat="true" ht="12.75" hidden="false" customHeight="true" outlineLevel="0" collapsed="false">
      <c r="A51" s="96" t="s">
        <v>171</v>
      </c>
      <c r="B51" s="97"/>
      <c r="C51" s="98" t="n">
        <v>1</v>
      </c>
      <c r="D51" s="98" t="n">
        <v>6.5</v>
      </c>
      <c r="E51" s="98" t="n">
        <v>0</v>
      </c>
      <c r="F51" s="98" t="n">
        <v>0</v>
      </c>
      <c r="G51" s="98" t="n">
        <v>0</v>
      </c>
      <c r="H51" s="98" t="n">
        <v>0</v>
      </c>
      <c r="I51" s="98" t="n">
        <v>1</v>
      </c>
      <c r="J51" s="98" t="n">
        <v>6.5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0</v>
      </c>
      <c r="P51" s="98" t="n">
        <v>0</v>
      </c>
      <c r="Q51" s="98" t="n">
        <v>0</v>
      </c>
      <c r="R51" s="98" t="n">
        <v>0</v>
      </c>
      <c r="S51" s="98" t="n">
        <v>0</v>
      </c>
      <c r="T51" s="98" t="n">
        <v>0</v>
      </c>
      <c r="U51" s="98" t="n">
        <v>0</v>
      </c>
      <c r="V51" s="98" t="n">
        <v>0</v>
      </c>
      <c r="W51" s="98" t="n">
        <v>0</v>
      </c>
      <c r="X51" s="98" t="n">
        <v>0</v>
      </c>
    </row>
    <row r="52" s="91" customFormat="true" ht="12.75" hidden="false" customHeight="true" outlineLevel="0" collapsed="false">
      <c r="A52" s="99" t="s">
        <v>172</v>
      </c>
      <c r="B52" s="97"/>
      <c r="C52" s="98" t="n">
        <v>437</v>
      </c>
      <c r="D52" s="98" t="n">
        <v>1752.933442</v>
      </c>
      <c r="E52" s="98" t="n">
        <v>186</v>
      </c>
      <c r="F52" s="98" t="n">
        <v>58.457666</v>
      </c>
      <c r="G52" s="98" t="n">
        <v>152</v>
      </c>
      <c r="H52" s="98" t="n">
        <v>284.86523</v>
      </c>
      <c r="I52" s="98" t="n">
        <v>65</v>
      </c>
      <c r="J52" s="98" t="n">
        <v>368.02052</v>
      </c>
      <c r="K52" s="98" t="n">
        <v>21</v>
      </c>
      <c r="L52" s="98" t="n">
        <v>274.634</v>
      </c>
      <c r="M52" s="98" t="n">
        <v>10</v>
      </c>
      <c r="N52" s="98" t="n">
        <v>256.55</v>
      </c>
      <c r="O52" s="98" t="n">
        <v>1</v>
      </c>
      <c r="P52" s="98" t="n">
        <v>32.406026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2</v>
      </c>
      <c r="V52" s="98" t="n">
        <v>478</v>
      </c>
      <c r="W52" s="98" t="n">
        <v>0</v>
      </c>
      <c r="X52" s="98" t="n">
        <v>0</v>
      </c>
    </row>
    <row r="53" s="91" customFormat="true" ht="12.75" hidden="false" customHeight="true" outlineLevel="0" collapsed="false">
      <c r="A53" s="96" t="s">
        <v>173</v>
      </c>
      <c r="B53" s="97"/>
      <c r="C53" s="98" t="n">
        <v>57</v>
      </c>
      <c r="D53" s="98" t="n">
        <v>269.25</v>
      </c>
      <c r="E53" s="98" t="n">
        <v>4</v>
      </c>
      <c r="F53" s="98" t="n">
        <v>1.95</v>
      </c>
      <c r="G53" s="98" t="n">
        <v>21</v>
      </c>
      <c r="H53" s="98" t="n">
        <v>44.3</v>
      </c>
      <c r="I53" s="98" t="n">
        <v>26</v>
      </c>
      <c r="J53" s="98" t="n">
        <v>155</v>
      </c>
      <c r="K53" s="98" t="n">
        <v>6</v>
      </c>
      <c r="L53" s="98" t="n">
        <v>68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8" t="n">
        <v>0</v>
      </c>
    </row>
    <row r="54" s="91" customFormat="true" ht="12.75" hidden="false" customHeight="true" outlineLevel="0" collapsed="false">
      <c r="A54" s="96" t="s">
        <v>174</v>
      </c>
      <c r="B54" s="97"/>
      <c r="C54" s="98" t="n">
        <v>3274</v>
      </c>
      <c r="D54" s="98" t="n">
        <v>83118.712457</v>
      </c>
      <c r="E54" s="98" t="n">
        <v>1121</v>
      </c>
      <c r="F54" s="98" t="n">
        <v>350.877114</v>
      </c>
      <c r="G54" s="98" t="n">
        <v>1150</v>
      </c>
      <c r="H54" s="98" t="n">
        <v>1993.442715</v>
      </c>
      <c r="I54" s="98" t="n">
        <v>422</v>
      </c>
      <c r="J54" s="98" t="n">
        <v>2407.539133</v>
      </c>
      <c r="K54" s="98" t="n">
        <v>249</v>
      </c>
      <c r="L54" s="98" t="n">
        <v>3066.466305</v>
      </c>
      <c r="M54" s="98" t="n">
        <v>140</v>
      </c>
      <c r="N54" s="98" t="n">
        <v>3447.62826</v>
      </c>
      <c r="O54" s="98" t="n">
        <v>24</v>
      </c>
      <c r="P54" s="98" t="n">
        <v>800.41715</v>
      </c>
      <c r="Q54" s="98" t="n">
        <v>18</v>
      </c>
      <c r="R54" s="98" t="n">
        <v>789.405</v>
      </c>
      <c r="S54" s="98" t="n">
        <v>55</v>
      </c>
      <c r="T54" s="98" t="n">
        <v>3747.28201</v>
      </c>
      <c r="U54" s="98" t="n">
        <v>66</v>
      </c>
      <c r="V54" s="98" t="n">
        <v>13489.55551</v>
      </c>
      <c r="W54" s="98" t="n">
        <v>29</v>
      </c>
      <c r="X54" s="98" t="n">
        <v>53026.09926</v>
      </c>
    </row>
    <row r="55" s="91" customFormat="true" ht="12.75" hidden="false" customHeight="true" outlineLevel="0" collapsed="false">
      <c r="A55" s="96" t="s">
        <v>175</v>
      </c>
      <c r="B55" s="97"/>
      <c r="C55" s="98" t="n">
        <v>13871</v>
      </c>
      <c r="D55" s="98" t="n">
        <v>149353.455182</v>
      </c>
      <c r="E55" s="98" t="n">
        <v>4138</v>
      </c>
      <c r="F55" s="98" t="n">
        <v>1526.682117</v>
      </c>
      <c r="G55" s="98" t="n">
        <v>5498</v>
      </c>
      <c r="H55" s="98" t="n">
        <v>9087.350354</v>
      </c>
      <c r="I55" s="98" t="n">
        <v>2201</v>
      </c>
      <c r="J55" s="98" t="n">
        <v>12362.491339</v>
      </c>
      <c r="K55" s="98" t="n">
        <v>1172</v>
      </c>
      <c r="L55" s="98" t="n">
        <v>13728.650434</v>
      </c>
      <c r="M55" s="98" t="n">
        <v>423</v>
      </c>
      <c r="N55" s="98" t="n">
        <v>10078.693526</v>
      </c>
      <c r="O55" s="98" t="n">
        <v>87</v>
      </c>
      <c r="P55" s="98" t="n">
        <v>2855.953085</v>
      </c>
      <c r="Q55" s="98" t="n">
        <v>41</v>
      </c>
      <c r="R55" s="98" t="n">
        <v>1768.12368</v>
      </c>
      <c r="S55" s="98" t="n">
        <v>137</v>
      </c>
      <c r="T55" s="98" t="n">
        <v>8924.486081</v>
      </c>
      <c r="U55" s="98" t="n">
        <v>134</v>
      </c>
      <c r="V55" s="98" t="n">
        <v>24518.291956</v>
      </c>
      <c r="W55" s="98" t="n">
        <v>40</v>
      </c>
      <c r="X55" s="98" t="n">
        <v>64502.73261</v>
      </c>
    </row>
    <row r="56" s="91" customFormat="true" ht="12.75" hidden="false" customHeight="true" outlineLevel="0" collapsed="false">
      <c r="A56" s="96" t="s">
        <v>176</v>
      </c>
      <c r="B56" s="97"/>
      <c r="C56" s="98" t="n">
        <v>20221</v>
      </c>
      <c r="D56" s="98" t="n">
        <v>182237.294508</v>
      </c>
      <c r="E56" s="98" t="n">
        <v>5044</v>
      </c>
      <c r="F56" s="98" t="n">
        <v>1805.578904</v>
      </c>
      <c r="G56" s="98" t="n">
        <v>8948</v>
      </c>
      <c r="H56" s="98" t="n">
        <v>14365.503775</v>
      </c>
      <c r="I56" s="98" t="n">
        <v>3361</v>
      </c>
      <c r="J56" s="98" t="n">
        <v>18491.862388</v>
      </c>
      <c r="K56" s="98" t="n">
        <v>1476</v>
      </c>
      <c r="L56" s="98" t="n">
        <v>17605.028292</v>
      </c>
      <c r="M56" s="98" t="n">
        <v>678</v>
      </c>
      <c r="N56" s="98" t="n">
        <v>16297.687072</v>
      </c>
      <c r="O56" s="98" t="n">
        <v>148</v>
      </c>
      <c r="P56" s="98" t="n">
        <v>4806.012018</v>
      </c>
      <c r="Q56" s="98" t="n">
        <v>64</v>
      </c>
      <c r="R56" s="98" t="n">
        <v>2690.5194</v>
      </c>
      <c r="S56" s="98" t="n">
        <v>263</v>
      </c>
      <c r="T56" s="98" t="n">
        <v>17442.361189</v>
      </c>
      <c r="U56" s="98" t="n">
        <v>202</v>
      </c>
      <c r="V56" s="98" t="n">
        <v>37690.06775</v>
      </c>
      <c r="W56" s="98" t="n">
        <v>37</v>
      </c>
      <c r="X56" s="98" t="n">
        <v>51042.67372</v>
      </c>
    </row>
    <row r="57" customFormat="false" ht="16.5" hidden="false" customHeight="true" outlineLevel="0" collapsed="false">
      <c r="A57" s="100" t="s">
        <v>64</v>
      </c>
      <c r="B57" s="100"/>
      <c r="C57" s="100"/>
      <c r="D57" s="101" t="s">
        <v>65</v>
      </c>
      <c r="E57" s="100"/>
      <c r="F57" s="100"/>
      <c r="G57" s="100"/>
      <c r="H57" s="100"/>
      <c r="I57" s="100"/>
      <c r="J57" s="100"/>
      <c r="K57" s="100"/>
      <c r="L57" s="101" t="s">
        <v>66</v>
      </c>
      <c r="M57" s="101"/>
      <c r="N57" s="100"/>
      <c r="O57" s="100"/>
      <c r="P57" s="100"/>
      <c r="Q57" s="101"/>
      <c r="R57" s="100" t="s">
        <v>67</v>
      </c>
      <c r="S57" s="100"/>
      <c r="T57" s="100"/>
      <c r="U57" s="100"/>
      <c r="V57" s="100"/>
      <c r="W57" s="100"/>
      <c r="X57" s="43" t="str">
        <f aca="false">'2491-00-01'!V34</f>
        <v>中華民國112年2月20日編製</v>
      </c>
    </row>
    <row r="58" customFormat="false" ht="16.5" hidden="false" customHeight="true" outlineLevel="0" collapsed="false">
      <c r="L58" s="102" t="s">
        <v>69</v>
      </c>
      <c r="X58" s="103" t="s">
        <v>70</v>
      </c>
    </row>
    <row r="59" customFormat="false" ht="15.75" hidden="false" customHeight="false" outlineLevel="0" collapsed="false">
      <c r="A59" s="104" t="s">
        <v>71</v>
      </c>
      <c r="B59" s="105" t="s">
        <v>177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</row>
    <row r="60" s="91" customFormat="true" ht="16.15" hidden="false" customHeight="true" outlineLevel="0" collapsed="false">
      <c r="A60" s="107"/>
      <c r="B60" s="108" t="s">
        <v>178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</row>
    <row r="61" customFormat="false" ht="15.75" hidden="false" customHeight="false" outlineLevel="0" collapsed="false">
      <c r="A61" s="110" t="s">
        <v>74</v>
      </c>
      <c r="B61" s="104" t="s">
        <v>179</v>
      </c>
      <c r="C61" s="104"/>
      <c r="D61" s="104"/>
      <c r="E61" s="104"/>
      <c r="F61" s="104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</row>
    <row r="62" customFormat="false" ht="15.75" hidden="false" customHeight="false" outlineLevel="0" collapsed="false">
      <c r="A62" s="111" t="s">
        <v>180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3.87"/>
    <col collapsed="false" customWidth="true" hidden="false" outlineLevel="0" max="3" min="3" style="112" width="12.12"/>
    <col collapsed="false" customWidth="true" hidden="false" outlineLevel="0" max="4" min="4" style="112" width="14.62"/>
    <col collapsed="false" customWidth="true" hidden="false" outlineLevel="0" max="5" min="5" style="112" width="7.5"/>
    <col collapsed="false" customWidth="true" hidden="false" outlineLevel="0" max="6" min="6" style="112" width="12.12"/>
    <col collapsed="false" customWidth="true" hidden="false" outlineLevel="0" max="7" min="7" style="112" width="7.5"/>
    <col collapsed="false" customWidth="true" hidden="false" outlineLevel="0" max="11" min="8" style="112" width="12.12"/>
    <col collapsed="false" customWidth="true" hidden="false" outlineLevel="0" max="12" min="12" style="112" width="13.87"/>
    <col collapsed="false" customWidth="true" hidden="false" outlineLevel="0" max="13" min="13" style="112" width="9.24"/>
    <col collapsed="false" customWidth="true" hidden="false" outlineLevel="0" max="14" min="14" style="112" width="11.62"/>
    <col collapsed="false" customWidth="true" hidden="false" outlineLevel="0" max="15" min="15" style="112" width="9.24"/>
    <col collapsed="false" customWidth="true" hidden="false" outlineLevel="0" max="16" min="16" style="112" width="10.62"/>
    <col collapsed="false" customWidth="true" hidden="false" outlineLevel="0" max="17" min="17" style="112" width="13.87"/>
    <col collapsed="false" customWidth="true" hidden="false" outlineLevel="0" max="18" min="18" style="112" width="17.36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F1" s="114"/>
      <c r="G1" s="114"/>
      <c r="H1" s="114"/>
      <c r="I1" s="114"/>
      <c r="J1" s="114"/>
      <c r="Q1" s="113" t="s">
        <v>1</v>
      </c>
      <c r="R1" s="115" t="s">
        <v>181</v>
      </c>
    </row>
    <row r="2" customFormat="false" ht="16.5" hidden="false" customHeight="true" outlineLevel="0" collapsed="false">
      <c r="A2" s="116" t="s">
        <v>3</v>
      </c>
      <c r="B2" s="117" t="s">
        <v>4</v>
      </c>
      <c r="C2" s="118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6" t="s">
        <v>5</v>
      </c>
      <c r="R2" s="120" t="s">
        <v>182</v>
      </c>
    </row>
    <row r="3" s="122" customFormat="true" ht="20.1" hidden="false" customHeight="true" outlineLevel="0" collapsed="false">
      <c r="A3" s="121" t="s">
        <v>183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0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20.1" hidden="false" customHeight="true" outlineLevel="0" collapsed="false">
      <c r="A5" s="123"/>
      <c r="B5" s="123"/>
      <c r="C5" s="123"/>
      <c r="D5" s="123"/>
      <c r="E5" s="123"/>
      <c r="G5" s="86" t="str">
        <f aca="false">'2491-00-01'!H5</f>
        <v>中華民國112年1月底</v>
      </c>
      <c r="H5" s="86"/>
      <c r="I5" s="86"/>
      <c r="J5" s="86"/>
      <c r="K5" s="86"/>
      <c r="L5" s="86"/>
      <c r="M5" s="86"/>
      <c r="O5" s="124"/>
      <c r="P5" s="124"/>
      <c r="Q5" s="124"/>
      <c r="R5" s="125" t="s">
        <v>9</v>
      </c>
    </row>
    <row r="6" s="131" customFormat="true" ht="12" hidden="false" customHeight="true" outlineLevel="0" collapsed="false">
      <c r="A6" s="126" t="s">
        <v>10</v>
      </c>
      <c r="B6" s="126"/>
      <c r="C6" s="126" t="s">
        <v>184</v>
      </c>
      <c r="D6" s="126"/>
      <c r="E6" s="126" t="s">
        <v>185</v>
      </c>
      <c r="F6" s="126"/>
      <c r="G6" s="126" t="s">
        <v>186</v>
      </c>
      <c r="H6" s="126"/>
      <c r="I6" s="126" t="s">
        <v>187</v>
      </c>
      <c r="J6" s="126"/>
      <c r="K6" s="126" t="s">
        <v>188</v>
      </c>
      <c r="L6" s="126"/>
      <c r="M6" s="127" t="s">
        <v>189</v>
      </c>
      <c r="N6" s="127"/>
      <c r="O6" s="128" t="s">
        <v>190</v>
      </c>
      <c r="P6" s="128"/>
      <c r="Q6" s="129" t="s">
        <v>191</v>
      </c>
      <c r="R6" s="130" t="s">
        <v>192</v>
      </c>
    </row>
    <row r="7" s="131" customFormat="true" ht="21.75" hidden="false" customHeight="tru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27"/>
      <c r="O7" s="128"/>
      <c r="P7" s="128"/>
      <c r="Q7" s="129"/>
      <c r="R7" s="130"/>
    </row>
    <row r="8" s="131" customFormat="true" ht="33" hidden="false" customHeight="false" outlineLevel="0" collapsed="false">
      <c r="A8" s="126"/>
      <c r="B8" s="126"/>
      <c r="C8" s="132" t="s">
        <v>37</v>
      </c>
      <c r="D8" s="133" t="s">
        <v>193</v>
      </c>
      <c r="E8" s="132" t="s">
        <v>37</v>
      </c>
      <c r="F8" s="132" t="s">
        <v>38</v>
      </c>
      <c r="G8" s="132" t="s">
        <v>37</v>
      </c>
      <c r="H8" s="132" t="s">
        <v>38</v>
      </c>
      <c r="I8" s="132" t="s">
        <v>37</v>
      </c>
      <c r="J8" s="132" t="s">
        <v>38</v>
      </c>
      <c r="K8" s="132" t="s">
        <v>37</v>
      </c>
      <c r="L8" s="132" t="s">
        <v>38</v>
      </c>
      <c r="M8" s="132" t="s">
        <v>37</v>
      </c>
      <c r="N8" s="133" t="s">
        <v>194</v>
      </c>
      <c r="O8" s="132" t="s">
        <v>37</v>
      </c>
      <c r="P8" s="134" t="s">
        <v>194</v>
      </c>
      <c r="Q8" s="132" t="s">
        <v>37</v>
      </c>
      <c r="R8" s="132" t="s">
        <v>37</v>
      </c>
    </row>
    <row r="9" s="131" customFormat="true" ht="15.75" hidden="false" customHeight="true" outlineLevel="0" collapsed="false">
      <c r="A9" s="34" t="s">
        <v>39</v>
      </c>
      <c r="B9" s="34"/>
      <c r="C9" s="135" t="n">
        <v>752697</v>
      </c>
      <c r="D9" s="135" t="n">
        <v>27428025.514308</v>
      </c>
      <c r="E9" s="135" t="n">
        <v>6</v>
      </c>
      <c r="F9" s="135" t="n">
        <v>56.65</v>
      </c>
      <c r="G9" s="135" t="n">
        <v>5</v>
      </c>
      <c r="H9" s="135" t="n">
        <v>13.5172</v>
      </c>
      <c r="I9" s="135" t="n">
        <v>564563</v>
      </c>
      <c r="J9" s="135" t="n">
        <v>2929337.363465</v>
      </c>
      <c r="K9" s="135" t="n">
        <v>182479</v>
      </c>
      <c r="L9" s="135" t="n">
        <v>24261485.788931</v>
      </c>
      <c r="M9" s="135" t="n">
        <v>5599</v>
      </c>
      <c r="N9" s="135" t="n">
        <v>230888.514832</v>
      </c>
      <c r="O9" s="135" t="n">
        <v>45</v>
      </c>
      <c r="P9" s="135" t="n">
        <v>6243.67988</v>
      </c>
      <c r="Q9" s="135" t="n">
        <v>4899</v>
      </c>
      <c r="R9" s="135" t="n">
        <v>106</v>
      </c>
    </row>
    <row r="10" s="131" customFormat="true" ht="15.75" hidden="false" customHeight="true" outlineLevel="0" collapsed="false">
      <c r="A10" s="37" t="s">
        <v>40</v>
      </c>
      <c r="B10" s="37"/>
      <c r="C10" s="135" t="n">
        <v>751010</v>
      </c>
      <c r="D10" s="135" t="n">
        <v>27401761.14708</v>
      </c>
      <c r="E10" s="135" t="n">
        <v>6</v>
      </c>
      <c r="F10" s="135" t="n">
        <v>56.65</v>
      </c>
      <c r="G10" s="135" t="n">
        <v>5</v>
      </c>
      <c r="H10" s="135" t="n">
        <v>13.5172</v>
      </c>
      <c r="I10" s="135" t="n">
        <v>563257</v>
      </c>
      <c r="J10" s="135" t="n">
        <v>2921956.851587</v>
      </c>
      <c r="K10" s="135" t="n">
        <v>182098</v>
      </c>
      <c r="L10" s="135" t="n">
        <v>24242601.933581</v>
      </c>
      <c r="M10" s="135" t="n">
        <v>5599</v>
      </c>
      <c r="N10" s="135" t="n">
        <v>230888.514832</v>
      </c>
      <c r="O10" s="135" t="n">
        <v>45</v>
      </c>
      <c r="P10" s="135" t="n">
        <v>6243.67988</v>
      </c>
      <c r="Q10" s="135" t="n">
        <v>4899</v>
      </c>
      <c r="R10" s="135" t="n">
        <v>106</v>
      </c>
    </row>
    <row r="11" s="131" customFormat="true" ht="15.75" hidden="false" customHeight="true" outlineLevel="0" collapsed="false">
      <c r="A11" s="38" t="s">
        <v>41</v>
      </c>
      <c r="B11" s="38"/>
      <c r="C11" s="135" t="n">
        <v>145891</v>
      </c>
      <c r="D11" s="135" t="n">
        <v>2663832.834877</v>
      </c>
      <c r="E11" s="135" t="n">
        <v>2</v>
      </c>
      <c r="F11" s="135" t="n">
        <v>13.75</v>
      </c>
      <c r="G11" s="135" t="n">
        <v>0</v>
      </c>
      <c r="H11" s="135" t="n">
        <v>0</v>
      </c>
      <c r="I11" s="135" t="n">
        <v>115186</v>
      </c>
      <c r="J11" s="135" t="n">
        <v>520473.990871</v>
      </c>
      <c r="K11" s="135" t="n">
        <v>30064</v>
      </c>
      <c r="L11" s="135" t="n">
        <v>2123081.707331</v>
      </c>
      <c r="M11" s="135" t="n">
        <v>634</v>
      </c>
      <c r="N11" s="135" t="n">
        <v>20241.886675</v>
      </c>
      <c r="O11" s="135" t="n">
        <v>5</v>
      </c>
      <c r="P11" s="135" t="n">
        <v>21.5</v>
      </c>
      <c r="Q11" s="135" t="n">
        <v>410</v>
      </c>
      <c r="R11" s="135" t="n">
        <v>26</v>
      </c>
    </row>
    <row r="12" s="131" customFormat="true" ht="15.75" hidden="false" customHeight="true" outlineLevel="0" collapsed="false">
      <c r="A12" s="38" t="s">
        <v>42</v>
      </c>
      <c r="B12" s="38"/>
      <c r="C12" s="135" t="n">
        <v>174744</v>
      </c>
      <c r="D12" s="135" t="n">
        <v>14158830.065192</v>
      </c>
      <c r="E12" s="135" t="n">
        <v>0</v>
      </c>
      <c r="F12" s="135" t="n">
        <v>0</v>
      </c>
      <c r="G12" s="135" t="n">
        <v>2</v>
      </c>
      <c r="H12" s="135" t="n">
        <v>5.96</v>
      </c>
      <c r="I12" s="135" t="n">
        <v>113852</v>
      </c>
      <c r="J12" s="135" t="n">
        <v>792334.029331</v>
      </c>
      <c r="K12" s="135" t="n">
        <v>57172</v>
      </c>
      <c r="L12" s="135" t="n">
        <v>13193095.014494</v>
      </c>
      <c r="M12" s="135" t="n">
        <v>3688</v>
      </c>
      <c r="N12" s="135" t="n">
        <v>167329.681487</v>
      </c>
      <c r="O12" s="135" t="n">
        <v>30</v>
      </c>
      <c r="P12" s="135" t="n">
        <v>6065.37988</v>
      </c>
      <c r="Q12" s="135" t="n">
        <v>3148</v>
      </c>
      <c r="R12" s="135" t="n">
        <v>36</v>
      </c>
    </row>
    <row r="13" s="131" customFormat="true" ht="15.75" hidden="false" customHeight="true" outlineLevel="0" collapsed="false">
      <c r="A13" s="38" t="s">
        <v>43</v>
      </c>
      <c r="B13" s="38"/>
      <c r="C13" s="135" t="n">
        <v>68335</v>
      </c>
      <c r="D13" s="135" t="n">
        <v>1631982.609395</v>
      </c>
      <c r="E13" s="135" t="n">
        <v>0</v>
      </c>
      <c r="F13" s="135" t="n">
        <v>0</v>
      </c>
      <c r="G13" s="135" t="n">
        <v>0</v>
      </c>
      <c r="H13" s="135" t="n">
        <v>0</v>
      </c>
      <c r="I13" s="135" t="n">
        <v>53203</v>
      </c>
      <c r="J13" s="135" t="n">
        <v>259165.297003</v>
      </c>
      <c r="K13" s="135" t="n">
        <v>14924</v>
      </c>
      <c r="L13" s="135" t="n">
        <v>1363598.567363</v>
      </c>
      <c r="M13" s="135" t="n">
        <v>203</v>
      </c>
      <c r="N13" s="135" t="n">
        <v>9182.945029</v>
      </c>
      <c r="O13" s="135" t="n">
        <v>5</v>
      </c>
      <c r="P13" s="135" t="n">
        <v>35.8</v>
      </c>
      <c r="Q13" s="135" t="n">
        <v>162</v>
      </c>
      <c r="R13" s="135" t="n">
        <v>14</v>
      </c>
    </row>
    <row r="14" s="131" customFormat="true" ht="15.75" hidden="false" customHeight="true" outlineLevel="0" collapsed="false">
      <c r="A14" s="38" t="s">
        <v>44</v>
      </c>
      <c r="B14" s="38"/>
      <c r="C14" s="135" t="n">
        <v>113857</v>
      </c>
      <c r="D14" s="135" t="n">
        <v>2081040.93245</v>
      </c>
      <c r="E14" s="135" t="n">
        <v>0</v>
      </c>
      <c r="F14" s="135" t="n">
        <v>0</v>
      </c>
      <c r="G14" s="135" t="n">
        <v>1</v>
      </c>
      <c r="H14" s="135" t="n">
        <v>1.8072</v>
      </c>
      <c r="I14" s="135" t="n">
        <v>87627</v>
      </c>
      <c r="J14" s="135" t="n">
        <v>389126.332304</v>
      </c>
      <c r="K14" s="135" t="n">
        <v>25770</v>
      </c>
      <c r="L14" s="135" t="n">
        <v>1681795.040746</v>
      </c>
      <c r="M14" s="135" t="n">
        <v>459</v>
      </c>
      <c r="N14" s="135" t="n">
        <v>10117.7522</v>
      </c>
      <c r="O14" s="135" t="n">
        <v>0</v>
      </c>
      <c r="P14" s="135" t="n">
        <v>0</v>
      </c>
      <c r="Q14" s="135" t="n">
        <v>572</v>
      </c>
      <c r="R14" s="135" t="n">
        <v>9</v>
      </c>
    </row>
    <row r="15" s="131" customFormat="true" ht="15.75" hidden="false" customHeight="true" outlineLevel="0" collapsed="false">
      <c r="A15" s="38" t="s">
        <v>45</v>
      </c>
      <c r="B15" s="38"/>
      <c r="C15" s="135" t="n">
        <v>42897</v>
      </c>
      <c r="D15" s="135" t="n">
        <v>1072324.816445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32922</v>
      </c>
      <c r="J15" s="135" t="n">
        <v>171576.54313</v>
      </c>
      <c r="K15" s="135" t="n">
        <v>9886</v>
      </c>
      <c r="L15" s="135" t="n">
        <v>899344.100729</v>
      </c>
      <c r="M15" s="135" t="n">
        <v>89</v>
      </c>
      <c r="N15" s="135" t="n">
        <v>1404.172586</v>
      </c>
      <c r="O15" s="135" t="n">
        <v>0</v>
      </c>
      <c r="P15" s="135" t="n">
        <v>0</v>
      </c>
      <c r="Q15" s="135" t="n">
        <v>76</v>
      </c>
      <c r="R15" s="135" t="n">
        <v>3</v>
      </c>
    </row>
    <row r="16" s="131" customFormat="true" ht="15.75" hidden="false" customHeight="true" outlineLevel="0" collapsed="false">
      <c r="A16" s="37" t="s">
        <v>46</v>
      </c>
      <c r="B16" s="37"/>
      <c r="C16" s="135" t="n">
        <v>84710</v>
      </c>
      <c r="D16" s="135" t="n">
        <v>2249072.207449</v>
      </c>
      <c r="E16" s="135" t="n">
        <v>1</v>
      </c>
      <c r="F16" s="135" t="n">
        <v>25</v>
      </c>
      <c r="G16" s="135" t="n">
        <v>2</v>
      </c>
      <c r="H16" s="135" t="n">
        <v>5.75</v>
      </c>
      <c r="I16" s="135" t="n">
        <v>67702</v>
      </c>
      <c r="J16" s="135" t="n">
        <v>320681.280408</v>
      </c>
      <c r="K16" s="135" t="n">
        <v>16798</v>
      </c>
      <c r="L16" s="135" t="n">
        <v>1918047.272991</v>
      </c>
      <c r="M16" s="135" t="n">
        <v>206</v>
      </c>
      <c r="N16" s="135" t="n">
        <v>10240.90405</v>
      </c>
      <c r="O16" s="135" t="n">
        <v>1</v>
      </c>
      <c r="P16" s="135" t="n">
        <v>72</v>
      </c>
      <c r="Q16" s="135" t="n">
        <v>260</v>
      </c>
      <c r="R16" s="135" t="n">
        <v>7</v>
      </c>
    </row>
    <row r="17" s="131" customFormat="true" ht="15.75" hidden="false" customHeight="true" outlineLevel="0" collapsed="false">
      <c r="A17" s="38" t="s">
        <v>47</v>
      </c>
      <c r="B17" s="38"/>
      <c r="C17" s="135" t="n">
        <v>7068</v>
      </c>
      <c r="D17" s="135" t="n">
        <v>101688.32609</v>
      </c>
      <c r="E17" s="135" t="n">
        <v>1</v>
      </c>
      <c r="F17" s="135" t="n">
        <v>16.68</v>
      </c>
      <c r="G17" s="135" t="n">
        <v>0</v>
      </c>
      <c r="H17" s="135" t="n">
        <v>0</v>
      </c>
      <c r="I17" s="135" t="n">
        <v>5605</v>
      </c>
      <c r="J17" s="135" t="n">
        <v>32196.163116</v>
      </c>
      <c r="K17" s="135" t="n">
        <v>1451</v>
      </c>
      <c r="L17" s="135" t="n">
        <v>69314.682974</v>
      </c>
      <c r="M17" s="135" t="n">
        <v>11</v>
      </c>
      <c r="N17" s="135" t="n">
        <v>160.8</v>
      </c>
      <c r="O17" s="135" t="n">
        <v>0</v>
      </c>
      <c r="P17" s="135" t="n">
        <v>0</v>
      </c>
      <c r="Q17" s="135" t="n">
        <v>5</v>
      </c>
      <c r="R17" s="135" t="n">
        <v>0</v>
      </c>
    </row>
    <row r="18" s="131" customFormat="true" ht="15.75" hidden="false" customHeight="true" outlineLevel="0" collapsed="false">
      <c r="A18" s="38" t="s">
        <v>48</v>
      </c>
      <c r="B18" s="38"/>
      <c r="C18" s="135" t="n">
        <v>15315</v>
      </c>
      <c r="D18" s="135" t="n">
        <v>616304.962519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10718</v>
      </c>
      <c r="J18" s="135" t="n">
        <v>54498.640346</v>
      </c>
      <c r="K18" s="135" t="n">
        <v>4457</v>
      </c>
      <c r="L18" s="135" t="n">
        <v>558145.22557</v>
      </c>
      <c r="M18" s="135" t="n">
        <v>138</v>
      </c>
      <c r="N18" s="135" t="n">
        <v>3615.596603</v>
      </c>
      <c r="O18" s="135" t="n">
        <v>2</v>
      </c>
      <c r="P18" s="135" t="n">
        <v>45.5</v>
      </c>
      <c r="Q18" s="135" t="n">
        <v>76</v>
      </c>
      <c r="R18" s="135" t="n">
        <v>1</v>
      </c>
    </row>
    <row r="19" s="131" customFormat="true" ht="15.75" hidden="false" customHeight="true" outlineLevel="0" collapsed="false">
      <c r="A19" s="38" t="s">
        <v>49</v>
      </c>
      <c r="B19" s="38"/>
      <c r="C19" s="135" t="n">
        <v>8359</v>
      </c>
      <c r="D19" s="135" t="n">
        <v>296798.581237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6348</v>
      </c>
      <c r="J19" s="135" t="n">
        <v>30664.350142</v>
      </c>
      <c r="K19" s="135" t="n">
        <v>2004</v>
      </c>
      <c r="L19" s="135" t="n">
        <v>265219.607195</v>
      </c>
      <c r="M19" s="135" t="n">
        <v>7</v>
      </c>
      <c r="N19" s="135" t="n">
        <v>914.6239</v>
      </c>
      <c r="O19" s="135" t="n">
        <v>0</v>
      </c>
      <c r="P19" s="135" t="n">
        <v>0</v>
      </c>
      <c r="Q19" s="135" t="n">
        <v>13</v>
      </c>
      <c r="R19" s="135" t="n">
        <v>0</v>
      </c>
    </row>
    <row r="20" s="131" customFormat="true" ht="15.75" hidden="false" customHeight="true" outlineLevel="0" collapsed="false">
      <c r="A20" s="38" t="s">
        <v>50</v>
      </c>
      <c r="B20" s="38"/>
      <c r="C20" s="135" t="n">
        <v>29614</v>
      </c>
      <c r="D20" s="135" t="n">
        <v>602921.658235</v>
      </c>
      <c r="E20" s="135" t="n">
        <v>1</v>
      </c>
      <c r="F20" s="135" t="n">
        <v>0.02</v>
      </c>
      <c r="G20" s="135" t="n">
        <v>0</v>
      </c>
      <c r="H20" s="135" t="n">
        <v>0</v>
      </c>
      <c r="I20" s="135" t="n">
        <v>22863</v>
      </c>
      <c r="J20" s="135" t="n">
        <v>100870.28041</v>
      </c>
      <c r="K20" s="135" t="n">
        <v>6715</v>
      </c>
      <c r="L20" s="135" t="n">
        <v>500944.044571</v>
      </c>
      <c r="M20" s="135" t="n">
        <v>35</v>
      </c>
      <c r="N20" s="135" t="n">
        <v>1107.313254</v>
      </c>
      <c r="O20" s="135" t="n">
        <v>0</v>
      </c>
      <c r="P20" s="135" t="n">
        <v>0</v>
      </c>
      <c r="Q20" s="135" t="n">
        <v>46</v>
      </c>
      <c r="R20" s="135" t="n">
        <v>0</v>
      </c>
    </row>
    <row r="21" s="131" customFormat="true" ht="15.75" hidden="false" customHeight="true" outlineLevel="0" collapsed="false">
      <c r="A21" s="38" t="s">
        <v>51</v>
      </c>
      <c r="B21" s="38"/>
      <c r="C21" s="135" t="n">
        <v>6066</v>
      </c>
      <c r="D21" s="135" t="n">
        <v>112890.270841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4695</v>
      </c>
      <c r="J21" s="135" t="n">
        <v>21750.881339</v>
      </c>
      <c r="K21" s="135" t="n">
        <v>1365</v>
      </c>
      <c r="L21" s="135" t="n">
        <v>91075.224502</v>
      </c>
      <c r="M21" s="135" t="n">
        <v>6</v>
      </c>
      <c r="N21" s="135" t="n">
        <v>64.165</v>
      </c>
      <c r="O21" s="135" t="n">
        <v>0</v>
      </c>
      <c r="P21" s="135" t="n">
        <v>0</v>
      </c>
      <c r="Q21" s="135" t="n">
        <v>5</v>
      </c>
      <c r="R21" s="135" t="n">
        <v>2</v>
      </c>
    </row>
    <row r="22" s="131" customFormat="true" ht="15.75" hidden="false" customHeight="true" outlineLevel="0" collapsed="false">
      <c r="A22" s="38" t="s">
        <v>52</v>
      </c>
      <c r="B22" s="38"/>
      <c r="C22" s="135" t="n">
        <v>8238</v>
      </c>
      <c r="D22" s="135" t="n">
        <v>294786.301095</v>
      </c>
      <c r="E22" s="135" t="n">
        <v>1</v>
      </c>
      <c r="F22" s="135" t="n">
        <v>1.2</v>
      </c>
      <c r="G22" s="135" t="n">
        <v>0</v>
      </c>
      <c r="H22" s="135" t="n">
        <v>0</v>
      </c>
      <c r="I22" s="135" t="n">
        <v>6718</v>
      </c>
      <c r="J22" s="135" t="n">
        <v>38482.445993</v>
      </c>
      <c r="K22" s="135" t="n">
        <v>1509</v>
      </c>
      <c r="L22" s="135" t="n">
        <v>254191.37829</v>
      </c>
      <c r="M22" s="135" t="n">
        <v>10</v>
      </c>
      <c r="N22" s="135" t="n">
        <v>2111.276812</v>
      </c>
      <c r="O22" s="135" t="n">
        <v>0</v>
      </c>
      <c r="P22" s="135" t="n">
        <v>0</v>
      </c>
      <c r="Q22" s="135" t="n">
        <v>6</v>
      </c>
      <c r="R22" s="135" t="n">
        <v>0</v>
      </c>
    </row>
    <row r="23" s="131" customFormat="true" ht="15.75" hidden="false" customHeight="true" outlineLevel="0" collapsed="false">
      <c r="A23" s="38" t="s">
        <v>53</v>
      </c>
      <c r="B23" s="38"/>
      <c r="C23" s="135" t="n">
        <v>5361</v>
      </c>
      <c r="D23" s="135" t="n">
        <v>82712.657307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4193</v>
      </c>
      <c r="J23" s="135" t="n">
        <v>20557.279281</v>
      </c>
      <c r="K23" s="135" t="n">
        <v>1160</v>
      </c>
      <c r="L23" s="135" t="n">
        <v>62128.128026</v>
      </c>
      <c r="M23" s="135" t="n">
        <v>7</v>
      </c>
      <c r="N23" s="135" t="n">
        <v>26.75</v>
      </c>
      <c r="O23" s="135" t="n">
        <v>1</v>
      </c>
      <c r="P23" s="135" t="n">
        <v>0.5</v>
      </c>
      <c r="Q23" s="135" t="n">
        <v>3</v>
      </c>
      <c r="R23" s="135" t="n">
        <v>0</v>
      </c>
    </row>
    <row r="24" s="131" customFormat="true" ht="15.75" hidden="false" customHeight="true" outlineLevel="0" collapsed="false">
      <c r="A24" s="38" t="s">
        <v>54</v>
      </c>
      <c r="B24" s="38"/>
      <c r="C24" s="135" t="n">
        <v>8538</v>
      </c>
      <c r="D24" s="135" t="n">
        <v>124530.451368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7010</v>
      </c>
      <c r="J24" s="135" t="n">
        <v>33725.568558</v>
      </c>
      <c r="K24" s="135" t="n">
        <v>1524</v>
      </c>
      <c r="L24" s="135" t="n">
        <v>90475.28281</v>
      </c>
      <c r="M24" s="135" t="n">
        <v>4</v>
      </c>
      <c r="N24" s="135" t="n">
        <v>329.6</v>
      </c>
      <c r="O24" s="135" t="n">
        <v>0</v>
      </c>
      <c r="P24" s="135" t="n">
        <v>0</v>
      </c>
      <c r="Q24" s="135" t="n">
        <v>15</v>
      </c>
      <c r="R24" s="135" t="n">
        <v>2</v>
      </c>
    </row>
    <row r="25" s="131" customFormat="true" ht="15.75" hidden="false" customHeight="true" outlineLevel="0" collapsed="false">
      <c r="A25" s="38" t="s">
        <v>55</v>
      </c>
      <c r="B25" s="38"/>
      <c r="C25" s="135" t="n">
        <v>1740</v>
      </c>
      <c r="D25" s="135" t="n">
        <v>18863.277032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1402</v>
      </c>
      <c r="J25" s="135" t="n">
        <v>7235.982592</v>
      </c>
      <c r="K25" s="135" t="n">
        <v>335</v>
      </c>
      <c r="L25" s="135" t="n">
        <v>11586.29444</v>
      </c>
      <c r="M25" s="135" t="n">
        <v>3</v>
      </c>
      <c r="N25" s="135" t="n">
        <v>41</v>
      </c>
      <c r="O25" s="135" t="n">
        <v>0</v>
      </c>
      <c r="P25" s="135" t="n">
        <v>0</v>
      </c>
      <c r="Q25" s="135" t="n">
        <v>4</v>
      </c>
      <c r="R25" s="135" t="n">
        <v>0</v>
      </c>
    </row>
    <row r="26" s="131" customFormat="true" ht="15.75" hidden="false" customHeight="true" outlineLevel="0" collapsed="false">
      <c r="A26" s="38" t="s">
        <v>56</v>
      </c>
      <c r="B26" s="38"/>
      <c r="C26" s="135" t="n">
        <v>3994</v>
      </c>
      <c r="D26" s="135" t="n">
        <v>80917.169439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3071</v>
      </c>
      <c r="J26" s="135" t="n">
        <v>15652.525448</v>
      </c>
      <c r="K26" s="135" t="n">
        <v>919</v>
      </c>
      <c r="L26" s="135" t="n">
        <v>63062.810285</v>
      </c>
      <c r="M26" s="135" t="n">
        <v>4</v>
      </c>
      <c r="N26" s="135" t="n">
        <v>2201.833706</v>
      </c>
      <c r="O26" s="135" t="n">
        <v>0</v>
      </c>
      <c r="P26" s="135" t="n">
        <v>0</v>
      </c>
      <c r="Q26" s="135" t="n">
        <v>6</v>
      </c>
      <c r="R26" s="135" t="n">
        <v>0</v>
      </c>
    </row>
    <row r="27" s="131" customFormat="true" ht="15.75" hidden="false" customHeight="true" outlineLevel="0" collapsed="false">
      <c r="A27" s="38" t="s">
        <v>57</v>
      </c>
      <c r="B27" s="38"/>
      <c r="C27" s="135" t="n">
        <v>1059</v>
      </c>
      <c r="D27" s="135" t="n">
        <v>13079.090883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833</v>
      </c>
      <c r="J27" s="135" t="n">
        <v>4276.996438</v>
      </c>
      <c r="K27" s="135" t="n">
        <v>226</v>
      </c>
      <c r="L27" s="135" t="n">
        <v>8802.094445</v>
      </c>
      <c r="M27" s="135" t="n">
        <v>0</v>
      </c>
      <c r="N27" s="135" t="n">
        <v>0</v>
      </c>
      <c r="O27" s="135" t="n">
        <v>0</v>
      </c>
      <c r="P27" s="135" t="n">
        <v>0</v>
      </c>
      <c r="Q27" s="135" t="n">
        <v>0</v>
      </c>
      <c r="R27" s="135" t="n">
        <v>0</v>
      </c>
    </row>
    <row r="28" s="131" customFormat="true" ht="15.75" hidden="false" customHeight="true" outlineLevel="0" collapsed="false">
      <c r="A28" s="38" t="s">
        <v>58</v>
      </c>
      <c r="B28" s="38"/>
      <c r="C28" s="135" t="n">
        <v>6390</v>
      </c>
      <c r="D28" s="135" t="n">
        <v>88186.225032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5324</v>
      </c>
      <c r="J28" s="135" t="n">
        <v>19523.064422</v>
      </c>
      <c r="K28" s="135" t="n">
        <v>1062</v>
      </c>
      <c r="L28" s="135" t="n">
        <v>68647.46061</v>
      </c>
      <c r="M28" s="135" t="n">
        <v>4</v>
      </c>
      <c r="N28" s="135" t="n">
        <v>15.7</v>
      </c>
      <c r="O28" s="135" t="n">
        <v>0</v>
      </c>
      <c r="P28" s="135" t="n">
        <v>0</v>
      </c>
      <c r="Q28" s="135" t="n">
        <v>8</v>
      </c>
      <c r="R28" s="135" t="n">
        <v>1</v>
      </c>
    </row>
    <row r="29" s="131" customFormat="true" ht="15.75" hidden="false" customHeight="true" outlineLevel="0" collapsed="false">
      <c r="A29" s="38" t="s">
        <v>59</v>
      </c>
      <c r="B29" s="38"/>
      <c r="C29" s="135" t="n">
        <v>13406</v>
      </c>
      <c r="D29" s="135" t="n">
        <v>1033443.782427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9638</v>
      </c>
      <c r="J29" s="135" t="n">
        <v>56251.818168</v>
      </c>
      <c r="K29" s="135" t="n">
        <v>3681</v>
      </c>
      <c r="L29" s="135" t="n">
        <v>975438.000729</v>
      </c>
      <c r="M29" s="135" t="n">
        <v>86</v>
      </c>
      <c r="N29" s="135" t="n">
        <v>1750.96353</v>
      </c>
      <c r="O29" s="135" t="n">
        <v>1</v>
      </c>
      <c r="P29" s="135" t="n">
        <v>3</v>
      </c>
      <c r="Q29" s="135" t="n">
        <v>73</v>
      </c>
      <c r="R29" s="135" t="n">
        <v>5</v>
      </c>
    </row>
    <row r="30" s="131" customFormat="true" ht="15.75" hidden="false" customHeight="true" outlineLevel="0" collapsed="false">
      <c r="A30" s="38" t="s">
        <v>60</v>
      </c>
      <c r="B30" s="38"/>
      <c r="C30" s="135" t="n">
        <v>5428</v>
      </c>
      <c r="D30" s="135" t="n">
        <v>77554.927767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4347</v>
      </c>
      <c r="J30" s="135" t="n">
        <v>32913.382287</v>
      </c>
      <c r="K30" s="135" t="n">
        <v>1076</v>
      </c>
      <c r="L30" s="135" t="n">
        <v>44609.99548</v>
      </c>
      <c r="M30" s="135" t="n">
        <v>5</v>
      </c>
      <c r="N30" s="135" t="n">
        <v>31.55</v>
      </c>
      <c r="O30" s="135" t="n">
        <v>0</v>
      </c>
      <c r="P30" s="135" t="n">
        <v>0</v>
      </c>
      <c r="Q30" s="135" t="n">
        <v>11</v>
      </c>
      <c r="R30" s="135" t="n">
        <v>0</v>
      </c>
    </row>
    <row r="31" s="131" customFormat="true" ht="15.75" hidden="false" customHeight="true" outlineLevel="0" collapsed="false">
      <c r="A31" s="37" t="s">
        <v>61</v>
      </c>
      <c r="B31" s="37"/>
      <c r="C31" s="135" t="n">
        <v>1687</v>
      </c>
      <c r="D31" s="135" t="n">
        <v>26264.367228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1306</v>
      </c>
      <c r="J31" s="135" t="n">
        <v>7380.511878</v>
      </c>
      <c r="K31" s="135" t="n">
        <v>381</v>
      </c>
      <c r="L31" s="135" t="n">
        <v>18883.85535</v>
      </c>
      <c r="M31" s="135" t="n">
        <v>0</v>
      </c>
      <c r="N31" s="135" t="n">
        <v>0</v>
      </c>
      <c r="O31" s="135" t="n">
        <v>0</v>
      </c>
      <c r="P31" s="135" t="n">
        <v>0</v>
      </c>
      <c r="Q31" s="135" t="n">
        <v>0</v>
      </c>
      <c r="R31" s="135" t="n">
        <v>0</v>
      </c>
    </row>
    <row r="32" s="131" customFormat="true" ht="15.75" hidden="false" customHeight="true" outlineLevel="0" collapsed="false">
      <c r="A32" s="39" t="s">
        <v>62</v>
      </c>
      <c r="B32" s="39"/>
      <c r="C32" s="135" t="n">
        <v>1448</v>
      </c>
      <c r="D32" s="135" t="n">
        <v>24091.336228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1115</v>
      </c>
      <c r="J32" s="135" t="n">
        <v>6144.390878</v>
      </c>
      <c r="K32" s="135" t="n">
        <v>333</v>
      </c>
      <c r="L32" s="135" t="n">
        <v>17946.94535</v>
      </c>
      <c r="M32" s="135" t="n">
        <v>0</v>
      </c>
      <c r="N32" s="135" t="n">
        <v>0</v>
      </c>
      <c r="O32" s="135" t="n">
        <v>0</v>
      </c>
      <c r="P32" s="135" t="n">
        <v>0</v>
      </c>
      <c r="Q32" s="135" t="n">
        <v>0</v>
      </c>
      <c r="R32" s="135" t="n">
        <v>0</v>
      </c>
    </row>
    <row r="33" s="131" customFormat="true" ht="15.75" hidden="false" customHeight="true" outlineLevel="0" collapsed="false">
      <c r="A33" s="40" t="s">
        <v>63</v>
      </c>
      <c r="B33" s="40"/>
      <c r="C33" s="135" t="n">
        <v>239</v>
      </c>
      <c r="D33" s="135" t="n">
        <v>2173.031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191</v>
      </c>
      <c r="J33" s="135" t="n">
        <v>1236.121</v>
      </c>
      <c r="K33" s="135" t="n">
        <v>48</v>
      </c>
      <c r="L33" s="135" t="n">
        <v>936.91</v>
      </c>
      <c r="M33" s="135" t="n">
        <v>0</v>
      </c>
      <c r="N33" s="135" t="n">
        <v>0</v>
      </c>
      <c r="O33" s="135" t="n">
        <v>0</v>
      </c>
      <c r="P33" s="135" t="n">
        <v>0</v>
      </c>
      <c r="Q33" s="135" t="n">
        <v>0</v>
      </c>
      <c r="R33" s="135" t="n">
        <v>0</v>
      </c>
    </row>
    <row r="34" customFormat="false" ht="24.95" hidden="false" customHeight="true" outlineLevel="0" collapsed="false">
      <c r="A34" s="136" t="s">
        <v>64</v>
      </c>
      <c r="B34" s="136"/>
      <c r="C34" s="136"/>
      <c r="D34" s="136"/>
      <c r="E34" s="136" t="s">
        <v>65</v>
      </c>
      <c r="F34" s="136"/>
      <c r="G34" s="136"/>
      <c r="H34" s="137" t="s">
        <v>66</v>
      </c>
      <c r="I34" s="137"/>
      <c r="J34" s="136"/>
      <c r="K34" s="136"/>
      <c r="L34" s="137" t="s">
        <v>67</v>
      </c>
      <c r="M34" s="138"/>
      <c r="N34" s="138"/>
      <c r="O34" s="138"/>
      <c r="P34" s="138"/>
      <c r="Q34" s="138"/>
      <c r="R34" s="139" t="str">
        <f aca="false">'2491-00-01'!V34</f>
        <v>中華民國112年2月20日編製</v>
      </c>
    </row>
    <row r="35" customFormat="false" ht="20.1" hidden="false" customHeight="true" outlineLevel="0" collapsed="false">
      <c r="H35" s="140" t="s">
        <v>69</v>
      </c>
      <c r="L35" s="123"/>
      <c r="M35" s="123"/>
      <c r="N35" s="123"/>
      <c r="O35" s="123"/>
      <c r="P35" s="123"/>
      <c r="Q35" s="123"/>
      <c r="R35" s="141" t="s">
        <v>70</v>
      </c>
    </row>
    <row r="36" s="144" customFormat="true" ht="16.15" hidden="false" customHeight="true" outlineLevel="0" collapsed="false">
      <c r="A36" s="142" t="s">
        <v>71</v>
      </c>
      <c r="B36" s="48" t="s">
        <v>195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</row>
    <row r="37" s="148" customFormat="true" ht="18.6" hidden="false" customHeight="true" outlineLevel="0" collapsed="false">
      <c r="A37" s="145"/>
      <c r="B37" s="146" t="s">
        <v>196</v>
      </c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</row>
    <row r="38" s="144" customFormat="true" ht="15" hidden="false" customHeight="true" outlineLevel="0" collapsed="false">
      <c r="A38" s="142" t="s">
        <v>74</v>
      </c>
      <c r="B38" s="51" t="s">
        <v>75</v>
      </c>
      <c r="C38" s="149"/>
      <c r="D38" s="149"/>
      <c r="E38" s="149"/>
      <c r="F38" s="149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s="144" customFormat="true" ht="15" hidden="false" customHeight="true" outlineLevel="0" collapsed="false">
      <c r="A39" s="150"/>
      <c r="B39" s="51" t="s">
        <v>76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</row>
    <row r="40" s="144" customFormat="true" ht="15" hidden="false" customHeight="true" outlineLevel="0" collapsed="false">
      <c r="A40" s="150"/>
      <c r="B40" s="51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</row>
    <row r="41" customFormat="false" ht="19.5" hidden="false" customHeight="true" outlineLevel="0" collapsed="false">
      <c r="A41" s="152" t="s">
        <v>197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31.24"/>
    <col collapsed="false" customWidth="true" hidden="false" outlineLevel="0" max="3" min="3" style="112" width="11.62"/>
    <col collapsed="false" customWidth="true" hidden="false" outlineLevel="0" max="4" min="4" style="112" width="14.62"/>
    <col collapsed="false" customWidth="true" hidden="false" outlineLevel="0" max="8" min="5" style="112" width="10.62"/>
    <col collapsed="false" customWidth="true" hidden="false" outlineLevel="0" max="9" min="9" style="112" width="11.62"/>
    <col collapsed="false" customWidth="true" hidden="false" outlineLevel="0" max="10" min="10" style="112" width="12.75"/>
    <col collapsed="false" customWidth="true" hidden="false" outlineLevel="0" max="11" min="11" style="112" width="11.62"/>
    <col collapsed="false" customWidth="true" hidden="false" outlineLevel="0" max="12" min="12" style="112" width="13.87"/>
    <col collapsed="false" customWidth="true" hidden="false" outlineLevel="0" max="13" min="13" style="112" width="9.5"/>
    <col collapsed="false" customWidth="true" hidden="false" outlineLevel="0" max="14" min="14" style="112" width="11.62"/>
    <col collapsed="false" customWidth="true" hidden="false" outlineLevel="0" max="15" min="15" style="112" width="9.24"/>
    <col collapsed="false" customWidth="true" hidden="false" outlineLevel="0" max="16" min="16" style="112" width="10.12"/>
    <col collapsed="false" customWidth="true" hidden="false" outlineLevel="0" max="17" min="17" style="112" width="15.62"/>
    <col collapsed="false" customWidth="true" hidden="false" outlineLevel="0" max="18" min="18" style="112" width="16.62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D1" s="153"/>
      <c r="E1" s="153"/>
      <c r="F1" s="153"/>
      <c r="G1" s="153"/>
      <c r="H1" s="153"/>
      <c r="I1" s="153"/>
      <c r="Q1" s="113" t="s">
        <v>1</v>
      </c>
      <c r="R1" s="115" t="s">
        <v>181</v>
      </c>
    </row>
    <row r="2" customFormat="false" ht="16.5" hidden="false" customHeight="true" outlineLevel="0" collapsed="false">
      <c r="A2" s="116" t="s">
        <v>3</v>
      </c>
      <c r="B2" s="154" t="s">
        <v>4</v>
      </c>
      <c r="C2" s="118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6" t="s">
        <v>5</v>
      </c>
      <c r="R2" s="120" t="s">
        <v>198</v>
      </c>
    </row>
    <row r="3" s="122" customFormat="true" ht="20.1" hidden="false" customHeight="true" outlineLevel="0" collapsed="false">
      <c r="A3" s="121" t="s">
        <v>19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0.1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customFormat="false" ht="20.1" hidden="false" customHeight="true" outlineLevel="0" collapsed="false">
      <c r="A5" s="123"/>
      <c r="B5" s="123"/>
      <c r="C5" s="123"/>
      <c r="E5" s="155"/>
      <c r="F5" s="86" t="str">
        <f aca="false">'2491-00-01'!H5</f>
        <v>中華民國112年1月底</v>
      </c>
      <c r="G5" s="86"/>
      <c r="H5" s="86"/>
      <c r="I5" s="86"/>
      <c r="J5" s="86"/>
      <c r="K5" s="86"/>
      <c r="L5" s="86"/>
      <c r="M5" s="123"/>
      <c r="N5" s="123"/>
      <c r="O5" s="123"/>
      <c r="P5" s="123"/>
      <c r="Q5" s="123"/>
      <c r="R5" s="125" t="s">
        <v>9</v>
      </c>
    </row>
    <row r="6" s="131" customFormat="true" ht="12" hidden="false" customHeight="true" outlineLevel="0" collapsed="false">
      <c r="A6" s="130" t="s">
        <v>200</v>
      </c>
      <c r="B6" s="130"/>
      <c r="C6" s="126" t="s">
        <v>184</v>
      </c>
      <c r="D6" s="126"/>
      <c r="E6" s="126" t="s">
        <v>185</v>
      </c>
      <c r="F6" s="126"/>
      <c r="G6" s="126" t="s">
        <v>186</v>
      </c>
      <c r="H6" s="126"/>
      <c r="I6" s="126" t="s">
        <v>187</v>
      </c>
      <c r="J6" s="126"/>
      <c r="K6" s="126" t="s">
        <v>188</v>
      </c>
      <c r="L6" s="126"/>
      <c r="M6" s="127" t="s">
        <v>189</v>
      </c>
      <c r="N6" s="127"/>
      <c r="O6" s="128" t="s">
        <v>190</v>
      </c>
      <c r="P6" s="128"/>
      <c r="Q6" s="129" t="s">
        <v>191</v>
      </c>
      <c r="R6" s="130" t="s">
        <v>192</v>
      </c>
    </row>
    <row r="7" s="131" customFormat="true" ht="22.5" hidden="false" customHeight="true" outlineLevel="0" collapsed="false">
      <c r="A7" s="130"/>
      <c r="B7" s="130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7"/>
      <c r="N7" s="127"/>
      <c r="O7" s="128"/>
      <c r="P7" s="128"/>
      <c r="Q7" s="129"/>
      <c r="R7" s="130"/>
    </row>
    <row r="8" s="131" customFormat="true" ht="33" hidden="false" customHeight="true" outlineLevel="0" collapsed="false">
      <c r="A8" s="130"/>
      <c r="B8" s="130"/>
      <c r="C8" s="132" t="s">
        <v>37</v>
      </c>
      <c r="D8" s="133" t="s">
        <v>193</v>
      </c>
      <c r="E8" s="132" t="s">
        <v>37</v>
      </c>
      <c r="F8" s="132" t="s">
        <v>38</v>
      </c>
      <c r="G8" s="132" t="s">
        <v>37</v>
      </c>
      <c r="H8" s="132" t="s">
        <v>38</v>
      </c>
      <c r="I8" s="132" t="s">
        <v>37</v>
      </c>
      <c r="J8" s="132" t="s">
        <v>38</v>
      </c>
      <c r="K8" s="132" t="s">
        <v>37</v>
      </c>
      <c r="L8" s="132" t="s">
        <v>38</v>
      </c>
      <c r="M8" s="132" t="s">
        <v>37</v>
      </c>
      <c r="N8" s="133" t="s">
        <v>194</v>
      </c>
      <c r="O8" s="132" t="s">
        <v>37</v>
      </c>
      <c r="P8" s="134" t="s">
        <v>194</v>
      </c>
      <c r="Q8" s="132" t="s">
        <v>37</v>
      </c>
      <c r="R8" s="132" t="s">
        <v>37</v>
      </c>
    </row>
    <row r="9" s="131" customFormat="true" ht="15" hidden="false" customHeight="true" outlineLevel="0" collapsed="false">
      <c r="A9" s="96" t="s">
        <v>39</v>
      </c>
      <c r="B9" s="97"/>
      <c r="C9" s="135" t="n">
        <v>752697</v>
      </c>
      <c r="D9" s="135" t="n">
        <v>27428025.514308</v>
      </c>
      <c r="E9" s="135" t="n">
        <v>6</v>
      </c>
      <c r="F9" s="135" t="n">
        <v>56.65</v>
      </c>
      <c r="G9" s="135" t="n">
        <v>5</v>
      </c>
      <c r="H9" s="135" t="n">
        <v>13.5172</v>
      </c>
      <c r="I9" s="135" t="n">
        <v>564563</v>
      </c>
      <c r="J9" s="135" t="n">
        <v>2929337.363465</v>
      </c>
      <c r="K9" s="135" t="n">
        <v>182479</v>
      </c>
      <c r="L9" s="135" t="n">
        <v>24261485.788931</v>
      </c>
      <c r="M9" s="135" t="n">
        <v>5599</v>
      </c>
      <c r="N9" s="135" t="n">
        <v>230888.514832</v>
      </c>
      <c r="O9" s="135" t="n">
        <v>45</v>
      </c>
      <c r="P9" s="135" t="n">
        <v>6243.67988</v>
      </c>
      <c r="Q9" s="135" t="n">
        <v>4899</v>
      </c>
      <c r="R9" s="135" t="n">
        <v>106</v>
      </c>
    </row>
    <row r="10" s="131" customFormat="true" ht="15" hidden="false" customHeight="true" outlineLevel="0" collapsed="false">
      <c r="A10" s="96" t="s">
        <v>130</v>
      </c>
      <c r="B10" s="97"/>
      <c r="C10" s="135" t="n">
        <v>18676</v>
      </c>
      <c r="D10" s="135" t="n">
        <v>663902.390602</v>
      </c>
      <c r="E10" s="135" t="n">
        <v>1</v>
      </c>
      <c r="F10" s="135" t="n">
        <v>16.68</v>
      </c>
      <c r="G10" s="135" t="n">
        <v>0</v>
      </c>
      <c r="H10" s="135" t="n">
        <v>0</v>
      </c>
      <c r="I10" s="135" t="n">
        <v>12738</v>
      </c>
      <c r="J10" s="135" t="n">
        <v>60579.89773</v>
      </c>
      <c r="K10" s="135" t="n">
        <v>5894</v>
      </c>
      <c r="L10" s="135" t="n">
        <v>602086.850989</v>
      </c>
      <c r="M10" s="135" t="n">
        <v>43</v>
      </c>
      <c r="N10" s="135" t="n">
        <v>1218.961883</v>
      </c>
      <c r="O10" s="135" t="n">
        <v>0</v>
      </c>
      <c r="P10" s="135" t="n">
        <v>0</v>
      </c>
      <c r="Q10" s="135" t="n">
        <v>16</v>
      </c>
      <c r="R10" s="135" t="n">
        <v>0</v>
      </c>
    </row>
    <row r="11" s="131" customFormat="true" ht="15" hidden="false" customHeight="true" outlineLevel="0" collapsed="false">
      <c r="A11" s="96" t="s">
        <v>131</v>
      </c>
      <c r="B11" s="97"/>
      <c r="C11" s="135" t="n">
        <v>4230</v>
      </c>
      <c r="D11" s="135" t="n">
        <v>313149.967548</v>
      </c>
      <c r="E11" s="135" t="n">
        <v>0</v>
      </c>
      <c r="F11" s="135" t="n">
        <v>0</v>
      </c>
      <c r="G11" s="135" t="n">
        <v>0</v>
      </c>
      <c r="H11" s="135" t="n">
        <v>0</v>
      </c>
      <c r="I11" s="135" t="n">
        <v>2929</v>
      </c>
      <c r="J11" s="135" t="n">
        <v>27401.995591</v>
      </c>
      <c r="K11" s="135" t="n">
        <v>1287</v>
      </c>
      <c r="L11" s="135" t="n">
        <v>283562.821957</v>
      </c>
      <c r="M11" s="135" t="n">
        <v>14</v>
      </c>
      <c r="N11" s="135" t="n">
        <v>2185.15</v>
      </c>
      <c r="O11" s="135" t="n">
        <v>0</v>
      </c>
      <c r="P11" s="135" t="n">
        <v>0</v>
      </c>
      <c r="Q11" s="135" t="n">
        <v>3</v>
      </c>
      <c r="R11" s="135" t="n">
        <v>0</v>
      </c>
    </row>
    <row r="12" s="131" customFormat="true" ht="15" hidden="false" customHeight="true" outlineLevel="0" collapsed="false">
      <c r="A12" s="96" t="s">
        <v>132</v>
      </c>
      <c r="B12" s="97"/>
      <c r="C12" s="135" t="n">
        <v>199910</v>
      </c>
      <c r="D12" s="135" t="n">
        <v>8298316.387825</v>
      </c>
      <c r="E12" s="135" t="n">
        <v>0</v>
      </c>
      <c r="F12" s="135" t="n">
        <v>0</v>
      </c>
      <c r="G12" s="135" t="n">
        <v>1</v>
      </c>
      <c r="H12" s="135" t="n">
        <v>0.15</v>
      </c>
      <c r="I12" s="135" t="n">
        <v>140223</v>
      </c>
      <c r="J12" s="135" t="n">
        <v>679118.660046</v>
      </c>
      <c r="K12" s="135" t="n">
        <v>58598</v>
      </c>
      <c r="L12" s="135" t="n">
        <v>7567642.64965</v>
      </c>
      <c r="M12" s="135" t="n">
        <v>1082</v>
      </c>
      <c r="N12" s="135" t="n">
        <v>51530.428129</v>
      </c>
      <c r="O12" s="135" t="n">
        <v>6</v>
      </c>
      <c r="P12" s="135" t="n">
        <v>24.5</v>
      </c>
      <c r="Q12" s="135" t="n">
        <v>200</v>
      </c>
      <c r="R12" s="135" t="n">
        <v>32</v>
      </c>
    </row>
    <row r="13" s="131" customFormat="true" ht="15" hidden="false" customHeight="true" outlineLevel="0" collapsed="false">
      <c r="A13" s="96" t="s">
        <v>133</v>
      </c>
      <c r="B13" s="97"/>
      <c r="C13" s="135" t="n">
        <v>19310</v>
      </c>
      <c r="D13" s="135" t="n">
        <v>479050.627838</v>
      </c>
      <c r="E13" s="135" t="n">
        <v>0</v>
      </c>
      <c r="F13" s="135" t="n">
        <v>0</v>
      </c>
      <c r="G13" s="135" t="n">
        <v>1</v>
      </c>
      <c r="H13" s="135" t="n">
        <v>0.15</v>
      </c>
      <c r="I13" s="135" t="n">
        <v>14221</v>
      </c>
      <c r="J13" s="135" t="n">
        <v>61170.693417</v>
      </c>
      <c r="K13" s="135" t="n">
        <v>5029</v>
      </c>
      <c r="L13" s="135" t="n">
        <v>416597.116406</v>
      </c>
      <c r="M13" s="135" t="n">
        <v>59</v>
      </c>
      <c r="N13" s="135" t="n">
        <v>1282.668015</v>
      </c>
      <c r="O13" s="135" t="n">
        <v>0</v>
      </c>
      <c r="P13" s="135" t="n">
        <v>0</v>
      </c>
      <c r="Q13" s="135" t="n">
        <v>10</v>
      </c>
      <c r="R13" s="135" t="n">
        <v>0</v>
      </c>
    </row>
    <row r="14" s="131" customFormat="true" ht="15" hidden="false" customHeight="true" outlineLevel="0" collapsed="false">
      <c r="A14" s="96" t="s">
        <v>134</v>
      </c>
      <c r="B14" s="97"/>
      <c r="C14" s="135" t="n">
        <v>1652</v>
      </c>
      <c r="D14" s="135" t="n">
        <v>50855.802198</v>
      </c>
      <c r="E14" s="135" t="n">
        <v>0</v>
      </c>
      <c r="F14" s="135" t="n">
        <v>0</v>
      </c>
      <c r="G14" s="135" t="n">
        <v>0</v>
      </c>
      <c r="H14" s="135" t="n">
        <v>0</v>
      </c>
      <c r="I14" s="135" t="n">
        <v>983</v>
      </c>
      <c r="J14" s="135" t="n">
        <v>3770.868241</v>
      </c>
      <c r="K14" s="135" t="n">
        <v>656</v>
      </c>
      <c r="L14" s="135" t="n">
        <v>46585.433957</v>
      </c>
      <c r="M14" s="135" t="n">
        <v>13</v>
      </c>
      <c r="N14" s="135" t="n">
        <v>499.5</v>
      </c>
      <c r="O14" s="135" t="n">
        <v>0</v>
      </c>
      <c r="P14" s="135" t="n">
        <v>0</v>
      </c>
      <c r="Q14" s="135" t="n">
        <v>0</v>
      </c>
      <c r="R14" s="135" t="n">
        <v>0</v>
      </c>
    </row>
    <row r="15" s="131" customFormat="true" ht="15" hidden="false" customHeight="true" outlineLevel="0" collapsed="false">
      <c r="A15" s="96" t="s">
        <v>135</v>
      </c>
      <c r="B15" s="97"/>
      <c r="C15" s="135" t="n">
        <v>30</v>
      </c>
      <c r="D15" s="135" t="n">
        <v>55266.43105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4</v>
      </c>
      <c r="J15" s="135" t="n">
        <v>107.2</v>
      </c>
      <c r="K15" s="135" t="n">
        <v>26</v>
      </c>
      <c r="L15" s="135" t="n">
        <v>55159.23105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</row>
    <row r="16" s="131" customFormat="true" ht="15" hidden="false" customHeight="true" outlineLevel="0" collapsed="false">
      <c r="A16" s="96" t="s">
        <v>136</v>
      </c>
      <c r="B16" s="97"/>
      <c r="C16" s="135" t="n">
        <v>9386</v>
      </c>
      <c r="D16" s="135" t="n">
        <v>392279.023222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5960</v>
      </c>
      <c r="J16" s="135" t="n">
        <v>33425.369693</v>
      </c>
      <c r="K16" s="135" t="n">
        <v>3394</v>
      </c>
      <c r="L16" s="135" t="n">
        <v>357719.023329</v>
      </c>
      <c r="M16" s="135" t="n">
        <v>32</v>
      </c>
      <c r="N16" s="135" t="n">
        <v>1134.6302</v>
      </c>
      <c r="O16" s="135" t="n">
        <v>0</v>
      </c>
      <c r="P16" s="135" t="n">
        <v>0</v>
      </c>
      <c r="Q16" s="135" t="n">
        <v>4</v>
      </c>
      <c r="R16" s="135" t="n">
        <v>0</v>
      </c>
    </row>
    <row r="17" s="131" customFormat="true" ht="15" hidden="false" customHeight="true" outlineLevel="0" collapsed="false">
      <c r="A17" s="96" t="s">
        <v>137</v>
      </c>
      <c r="B17" s="97"/>
      <c r="C17" s="135" t="n">
        <v>5064</v>
      </c>
      <c r="D17" s="135" t="n">
        <v>87273.871734</v>
      </c>
      <c r="E17" s="135" t="n">
        <v>0</v>
      </c>
      <c r="F17" s="135" t="n">
        <v>0</v>
      </c>
      <c r="G17" s="135" t="n">
        <v>0</v>
      </c>
      <c r="H17" s="135" t="n">
        <v>0</v>
      </c>
      <c r="I17" s="135" t="n">
        <v>3994</v>
      </c>
      <c r="J17" s="135" t="n">
        <v>16509.721045</v>
      </c>
      <c r="K17" s="135" t="n">
        <v>1035</v>
      </c>
      <c r="L17" s="135" t="n">
        <v>68655.049689</v>
      </c>
      <c r="M17" s="135" t="n">
        <v>35</v>
      </c>
      <c r="N17" s="135" t="n">
        <v>2109.101</v>
      </c>
      <c r="O17" s="135" t="n">
        <v>0</v>
      </c>
      <c r="P17" s="135" t="n">
        <v>0</v>
      </c>
      <c r="Q17" s="135" t="n">
        <v>4</v>
      </c>
      <c r="R17" s="135" t="n">
        <v>0</v>
      </c>
    </row>
    <row r="18" s="131" customFormat="true" ht="15" hidden="false" customHeight="true" outlineLevel="0" collapsed="false">
      <c r="A18" s="96" t="s">
        <v>138</v>
      </c>
      <c r="B18" s="97"/>
      <c r="C18" s="135" t="n">
        <v>1965</v>
      </c>
      <c r="D18" s="135" t="n">
        <v>33782.646818</v>
      </c>
      <c r="E18" s="135" t="n">
        <v>0</v>
      </c>
      <c r="F18" s="135" t="n">
        <v>0</v>
      </c>
      <c r="G18" s="135" t="n">
        <v>0</v>
      </c>
      <c r="H18" s="135" t="n">
        <v>0</v>
      </c>
      <c r="I18" s="135" t="n">
        <v>1417</v>
      </c>
      <c r="J18" s="135" t="n">
        <v>7058.230088</v>
      </c>
      <c r="K18" s="135" t="n">
        <v>533</v>
      </c>
      <c r="L18" s="135" t="n">
        <v>25883.50673</v>
      </c>
      <c r="M18" s="135" t="n">
        <v>15</v>
      </c>
      <c r="N18" s="135" t="n">
        <v>840.91</v>
      </c>
      <c r="O18" s="135" t="n">
        <v>0</v>
      </c>
      <c r="P18" s="135" t="n">
        <v>0</v>
      </c>
      <c r="Q18" s="135" t="n">
        <v>4</v>
      </c>
      <c r="R18" s="135" t="n">
        <v>0</v>
      </c>
    </row>
    <row r="19" s="131" customFormat="true" ht="15" hidden="false" customHeight="true" outlineLevel="0" collapsed="false">
      <c r="A19" s="96" t="s">
        <v>139</v>
      </c>
      <c r="B19" s="97"/>
      <c r="C19" s="135" t="n">
        <v>3667</v>
      </c>
      <c r="D19" s="135" t="n">
        <v>44048.939255</v>
      </c>
      <c r="E19" s="135" t="n">
        <v>0</v>
      </c>
      <c r="F19" s="135" t="n">
        <v>0</v>
      </c>
      <c r="G19" s="135" t="n">
        <v>0</v>
      </c>
      <c r="H19" s="135" t="n">
        <v>0</v>
      </c>
      <c r="I19" s="135" t="n">
        <v>2695</v>
      </c>
      <c r="J19" s="135" t="n">
        <v>13519.74831</v>
      </c>
      <c r="K19" s="135" t="n">
        <v>967</v>
      </c>
      <c r="L19" s="135" t="n">
        <v>30267.090945</v>
      </c>
      <c r="M19" s="135" t="n">
        <v>5</v>
      </c>
      <c r="N19" s="135" t="n">
        <v>262.1</v>
      </c>
      <c r="O19" s="135" t="n">
        <v>0</v>
      </c>
      <c r="P19" s="135" t="n">
        <v>0</v>
      </c>
      <c r="Q19" s="135" t="n">
        <v>0</v>
      </c>
      <c r="R19" s="135" t="n">
        <v>0</v>
      </c>
    </row>
    <row r="20" s="131" customFormat="true" ht="15" hidden="false" customHeight="true" outlineLevel="0" collapsed="false">
      <c r="A20" s="96" t="s">
        <v>140</v>
      </c>
      <c r="B20" s="97"/>
      <c r="C20" s="135" t="n">
        <v>3069</v>
      </c>
      <c r="D20" s="135" t="n">
        <v>56896.642248</v>
      </c>
      <c r="E20" s="135" t="n">
        <v>0</v>
      </c>
      <c r="F20" s="135" t="n">
        <v>0</v>
      </c>
      <c r="G20" s="135" t="n">
        <v>0</v>
      </c>
      <c r="H20" s="135" t="n">
        <v>0</v>
      </c>
      <c r="I20" s="135" t="n">
        <v>2185</v>
      </c>
      <c r="J20" s="135" t="n">
        <v>12448.778579</v>
      </c>
      <c r="K20" s="135" t="n">
        <v>876</v>
      </c>
      <c r="L20" s="135" t="n">
        <v>44400.613669</v>
      </c>
      <c r="M20" s="135" t="n">
        <v>8</v>
      </c>
      <c r="N20" s="135" t="n">
        <v>47.25</v>
      </c>
      <c r="O20" s="135" t="n">
        <v>0</v>
      </c>
      <c r="P20" s="135" t="n">
        <v>0</v>
      </c>
      <c r="Q20" s="135" t="n">
        <v>0</v>
      </c>
      <c r="R20" s="135" t="n">
        <v>0</v>
      </c>
    </row>
    <row r="21" s="131" customFormat="true" ht="15" hidden="false" customHeight="true" outlineLevel="0" collapsed="false">
      <c r="A21" s="96" t="s">
        <v>141</v>
      </c>
      <c r="B21" s="97"/>
      <c r="C21" s="135" t="n">
        <v>10581</v>
      </c>
      <c r="D21" s="135" t="n">
        <v>101807.632645</v>
      </c>
      <c r="E21" s="135" t="n">
        <v>0</v>
      </c>
      <c r="F21" s="135" t="n">
        <v>0</v>
      </c>
      <c r="G21" s="135" t="n">
        <v>0</v>
      </c>
      <c r="H21" s="135" t="n">
        <v>0</v>
      </c>
      <c r="I21" s="135" t="n">
        <v>8576</v>
      </c>
      <c r="J21" s="135" t="n">
        <v>28509.090531</v>
      </c>
      <c r="K21" s="135" t="n">
        <v>1972</v>
      </c>
      <c r="L21" s="135" t="n">
        <v>73074.573214</v>
      </c>
      <c r="M21" s="135" t="n">
        <v>33</v>
      </c>
      <c r="N21" s="135" t="n">
        <v>223.9689</v>
      </c>
      <c r="O21" s="135" t="n">
        <v>0</v>
      </c>
      <c r="P21" s="135" t="n">
        <v>0</v>
      </c>
      <c r="Q21" s="135" t="n">
        <v>3</v>
      </c>
      <c r="R21" s="135" t="n">
        <v>0</v>
      </c>
    </row>
    <row r="22" s="131" customFormat="true" ht="15" hidden="false" customHeight="true" outlineLevel="0" collapsed="false">
      <c r="A22" s="96" t="s">
        <v>142</v>
      </c>
      <c r="B22" s="97"/>
      <c r="C22" s="135" t="n">
        <v>312</v>
      </c>
      <c r="D22" s="135" t="n">
        <v>23983.403013</v>
      </c>
      <c r="E22" s="135" t="n">
        <v>0</v>
      </c>
      <c r="F22" s="135" t="n">
        <v>0</v>
      </c>
      <c r="G22" s="135" t="n">
        <v>0</v>
      </c>
      <c r="H22" s="135" t="n">
        <v>0</v>
      </c>
      <c r="I22" s="135" t="n">
        <v>172</v>
      </c>
      <c r="J22" s="135" t="n">
        <v>1156.69816</v>
      </c>
      <c r="K22" s="135" t="n">
        <v>140</v>
      </c>
      <c r="L22" s="135" t="n">
        <v>22826.704853</v>
      </c>
      <c r="M22" s="135" t="n">
        <v>0</v>
      </c>
      <c r="N22" s="135" t="n">
        <v>0</v>
      </c>
      <c r="O22" s="135" t="n">
        <v>0</v>
      </c>
      <c r="P22" s="135" t="n">
        <v>0</v>
      </c>
      <c r="Q22" s="135" t="n">
        <v>6</v>
      </c>
      <c r="R22" s="135" t="n">
        <v>0</v>
      </c>
    </row>
    <row r="23" s="131" customFormat="true" ht="15" hidden="false" customHeight="true" outlineLevel="0" collapsed="false">
      <c r="A23" s="96" t="s">
        <v>143</v>
      </c>
      <c r="B23" s="97"/>
      <c r="C23" s="135" t="n">
        <v>8704</v>
      </c>
      <c r="D23" s="135" t="n">
        <v>639298.269247</v>
      </c>
      <c r="E23" s="135" t="n">
        <v>0</v>
      </c>
      <c r="F23" s="135" t="n">
        <v>0</v>
      </c>
      <c r="G23" s="135" t="n">
        <v>0</v>
      </c>
      <c r="H23" s="135" t="n">
        <v>0</v>
      </c>
      <c r="I23" s="135" t="n">
        <v>5424</v>
      </c>
      <c r="J23" s="135" t="n">
        <v>32127.972187</v>
      </c>
      <c r="K23" s="135" t="n">
        <v>3239</v>
      </c>
      <c r="L23" s="135" t="n">
        <v>606470.970998</v>
      </c>
      <c r="M23" s="135" t="n">
        <v>41</v>
      </c>
      <c r="N23" s="135" t="n">
        <v>699.326062</v>
      </c>
      <c r="O23" s="135" t="n">
        <v>0</v>
      </c>
      <c r="P23" s="135" t="n">
        <v>0</v>
      </c>
      <c r="Q23" s="135" t="n">
        <v>22</v>
      </c>
      <c r="R23" s="135" t="n">
        <v>1</v>
      </c>
    </row>
    <row r="24" s="131" customFormat="true" ht="15" hidden="false" customHeight="true" outlineLevel="0" collapsed="false">
      <c r="A24" s="96" t="s">
        <v>144</v>
      </c>
      <c r="B24" s="97"/>
      <c r="C24" s="135" t="n">
        <v>7010</v>
      </c>
      <c r="D24" s="135" t="n">
        <v>220512.50716</v>
      </c>
      <c r="E24" s="135" t="n">
        <v>0</v>
      </c>
      <c r="F24" s="135" t="n">
        <v>0</v>
      </c>
      <c r="G24" s="135" t="n">
        <v>0</v>
      </c>
      <c r="H24" s="135" t="n">
        <v>0</v>
      </c>
      <c r="I24" s="135" t="n">
        <v>4804</v>
      </c>
      <c r="J24" s="135" t="n">
        <v>20967.849233</v>
      </c>
      <c r="K24" s="135" t="n">
        <v>2158</v>
      </c>
      <c r="L24" s="135" t="n">
        <v>190750.49431</v>
      </c>
      <c r="M24" s="135" t="n">
        <v>48</v>
      </c>
      <c r="N24" s="135" t="n">
        <v>8794.163617</v>
      </c>
      <c r="O24" s="135" t="n">
        <v>0</v>
      </c>
      <c r="P24" s="135" t="n">
        <v>0</v>
      </c>
      <c r="Q24" s="135" t="n">
        <v>4</v>
      </c>
      <c r="R24" s="135" t="n">
        <v>0</v>
      </c>
    </row>
    <row r="25" s="131" customFormat="true" ht="15" hidden="false" customHeight="true" outlineLevel="0" collapsed="false">
      <c r="A25" s="96" t="s">
        <v>201</v>
      </c>
      <c r="B25" s="97"/>
      <c r="C25" s="135" t="n">
        <v>211</v>
      </c>
      <c r="D25" s="135" t="n">
        <v>46494.07232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55</v>
      </c>
      <c r="J25" s="135" t="n">
        <v>501.18</v>
      </c>
      <c r="K25" s="135" t="n">
        <v>152</v>
      </c>
      <c r="L25" s="135" t="n">
        <v>45798.25432</v>
      </c>
      <c r="M25" s="135" t="n">
        <v>4</v>
      </c>
      <c r="N25" s="135" t="n">
        <v>194.638</v>
      </c>
      <c r="O25" s="135" t="n">
        <v>0</v>
      </c>
      <c r="P25" s="135" t="n">
        <v>0</v>
      </c>
      <c r="Q25" s="135" t="n">
        <v>0</v>
      </c>
      <c r="R25" s="135" t="n">
        <v>0</v>
      </c>
    </row>
    <row r="26" s="131" customFormat="true" ht="15" hidden="false" customHeight="true" outlineLevel="0" collapsed="false">
      <c r="A26" s="96" t="s">
        <v>146</v>
      </c>
      <c r="B26" s="97"/>
      <c r="C26" s="135" t="n">
        <v>1772</v>
      </c>
      <c r="D26" s="135" t="n">
        <v>69481.082882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1194</v>
      </c>
      <c r="J26" s="135" t="n">
        <v>7057.699412</v>
      </c>
      <c r="K26" s="135" t="n">
        <v>575</v>
      </c>
      <c r="L26" s="135" t="n">
        <v>62403.94847</v>
      </c>
      <c r="M26" s="135" t="n">
        <v>3</v>
      </c>
      <c r="N26" s="135" t="n">
        <v>19.435</v>
      </c>
      <c r="O26" s="135" t="n">
        <v>0</v>
      </c>
      <c r="P26" s="135" t="n">
        <v>0</v>
      </c>
      <c r="Q26" s="135" t="n">
        <v>0</v>
      </c>
      <c r="R26" s="135" t="n">
        <v>0</v>
      </c>
    </row>
    <row r="27" s="131" customFormat="true" ht="15" hidden="false" customHeight="true" outlineLevel="0" collapsed="false">
      <c r="A27" s="96" t="s">
        <v>147</v>
      </c>
      <c r="B27" s="97"/>
      <c r="C27" s="135" t="n">
        <v>8913</v>
      </c>
      <c r="D27" s="135" t="n">
        <v>224500.749612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6112</v>
      </c>
      <c r="J27" s="135" t="n">
        <v>32591.372323</v>
      </c>
      <c r="K27" s="135" t="n">
        <v>2764</v>
      </c>
      <c r="L27" s="135" t="n">
        <v>190466.70326</v>
      </c>
      <c r="M27" s="135" t="n">
        <v>37</v>
      </c>
      <c r="N27" s="135" t="n">
        <v>1442.674029</v>
      </c>
      <c r="O27" s="135" t="n">
        <v>0</v>
      </c>
      <c r="P27" s="135" t="n">
        <v>0</v>
      </c>
      <c r="Q27" s="135" t="n">
        <v>3</v>
      </c>
      <c r="R27" s="135" t="n">
        <v>0</v>
      </c>
    </row>
    <row r="28" s="131" customFormat="true" ht="15" hidden="false" customHeight="true" outlineLevel="0" collapsed="false">
      <c r="A28" s="96" t="s">
        <v>148</v>
      </c>
      <c r="B28" s="97"/>
      <c r="C28" s="135" t="n">
        <v>3542</v>
      </c>
      <c r="D28" s="135" t="n">
        <v>187961.558746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v>2481</v>
      </c>
      <c r="J28" s="135" t="n">
        <v>14695.207158</v>
      </c>
      <c r="K28" s="135" t="n">
        <v>1051</v>
      </c>
      <c r="L28" s="135" t="n">
        <v>173212.651588</v>
      </c>
      <c r="M28" s="135" t="n">
        <v>10</v>
      </c>
      <c r="N28" s="135" t="n">
        <v>53.7</v>
      </c>
      <c r="O28" s="135" t="n">
        <v>0</v>
      </c>
      <c r="P28" s="135" t="n">
        <v>0</v>
      </c>
      <c r="Q28" s="135" t="n">
        <v>2</v>
      </c>
      <c r="R28" s="135" t="n">
        <v>1</v>
      </c>
    </row>
    <row r="29" s="131" customFormat="true" ht="15" hidden="false" customHeight="true" outlineLevel="0" collapsed="false">
      <c r="A29" s="96" t="s">
        <v>149</v>
      </c>
      <c r="B29" s="97"/>
      <c r="C29" s="135" t="n">
        <v>7986</v>
      </c>
      <c r="D29" s="135" t="n">
        <v>573610.655449</v>
      </c>
      <c r="E29" s="135" t="n">
        <v>0</v>
      </c>
      <c r="F29" s="135" t="n">
        <v>0</v>
      </c>
      <c r="G29" s="135" t="n">
        <v>0</v>
      </c>
      <c r="H29" s="135" t="n">
        <v>0</v>
      </c>
      <c r="I29" s="135" t="n">
        <v>5670</v>
      </c>
      <c r="J29" s="135" t="n">
        <v>39121.983749</v>
      </c>
      <c r="K29" s="135" t="n">
        <v>2298</v>
      </c>
      <c r="L29" s="135" t="n">
        <v>531543.8217</v>
      </c>
      <c r="M29" s="135" t="n">
        <v>18</v>
      </c>
      <c r="N29" s="135" t="n">
        <v>2944.85</v>
      </c>
      <c r="O29" s="135" t="n">
        <v>0</v>
      </c>
      <c r="P29" s="135" t="n">
        <v>0</v>
      </c>
      <c r="Q29" s="135" t="n">
        <v>5</v>
      </c>
      <c r="R29" s="135" t="n">
        <v>0</v>
      </c>
    </row>
    <row r="30" s="131" customFormat="true" ht="15" hidden="false" customHeight="true" outlineLevel="0" collapsed="false">
      <c r="A30" s="96" t="s">
        <v>150</v>
      </c>
      <c r="B30" s="97"/>
      <c r="C30" s="135" t="n">
        <v>32612</v>
      </c>
      <c r="D30" s="135" t="n">
        <v>818826.32152</v>
      </c>
      <c r="E30" s="135" t="n">
        <v>0</v>
      </c>
      <c r="F30" s="135" t="n">
        <v>0</v>
      </c>
      <c r="G30" s="135" t="n">
        <v>0</v>
      </c>
      <c r="H30" s="135" t="n">
        <v>0</v>
      </c>
      <c r="I30" s="135" t="n">
        <v>23791</v>
      </c>
      <c r="J30" s="135" t="n">
        <v>117176.944497</v>
      </c>
      <c r="K30" s="135" t="n">
        <v>8766</v>
      </c>
      <c r="L30" s="135" t="n">
        <v>699705.050059</v>
      </c>
      <c r="M30" s="135" t="n">
        <v>55</v>
      </c>
      <c r="N30" s="135" t="n">
        <v>1944.326964</v>
      </c>
      <c r="O30" s="135" t="n">
        <v>0</v>
      </c>
      <c r="P30" s="135" t="n">
        <v>0</v>
      </c>
      <c r="Q30" s="135" t="n">
        <v>8</v>
      </c>
      <c r="R30" s="135" t="n">
        <v>1</v>
      </c>
    </row>
    <row r="31" s="131" customFormat="true" ht="15" hidden="false" customHeight="true" outlineLevel="0" collapsed="false">
      <c r="A31" s="96" t="s">
        <v>151</v>
      </c>
      <c r="B31" s="97"/>
      <c r="C31" s="135" t="n">
        <v>5151</v>
      </c>
      <c r="D31" s="135" t="n">
        <v>795747.492722</v>
      </c>
      <c r="E31" s="135" t="n">
        <v>0</v>
      </c>
      <c r="F31" s="135" t="n">
        <v>0</v>
      </c>
      <c r="G31" s="135" t="n">
        <v>0</v>
      </c>
      <c r="H31" s="135" t="n">
        <v>0</v>
      </c>
      <c r="I31" s="135" t="n">
        <v>2953</v>
      </c>
      <c r="J31" s="135" t="n">
        <v>16399.090106</v>
      </c>
      <c r="K31" s="135" t="n">
        <v>2068</v>
      </c>
      <c r="L31" s="135" t="n">
        <v>775874.888724</v>
      </c>
      <c r="M31" s="135" t="n">
        <v>130</v>
      </c>
      <c r="N31" s="135" t="n">
        <v>3473.513892</v>
      </c>
      <c r="O31" s="135" t="n">
        <v>0</v>
      </c>
      <c r="P31" s="135" t="n">
        <v>0</v>
      </c>
      <c r="Q31" s="135" t="n">
        <v>11</v>
      </c>
      <c r="R31" s="135" t="n">
        <v>6</v>
      </c>
    </row>
    <row r="32" s="131" customFormat="true" ht="15" hidden="false" customHeight="true" outlineLevel="0" collapsed="false">
      <c r="A32" s="96" t="s">
        <v>152</v>
      </c>
      <c r="B32" s="97"/>
      <c r="C32" s="135" t="n">
        <v>23573</v>
      </c>
      <c r="D32" s="135" t="n">
        <v>2120222.477162</v>
      </c>
      <c r="E32" s="135" t="n">
        <v>0</v>
      </c>
      <c r="F32" s="135" t="n">
        <v>0</v>
      </c>
      <c r="G32" s="135" t="n">
        <v>0</v>
      </c>
      <c r="H32" s="135" t="n">
        <v>0</v>
      </c>
      <c r="I32" s="135" t="n">
        <v>14768</v>
      </c>
      <c r="J32" s="135" t="n">
        <v>67065.368736</v>
      </c>
      <c r="K32" s="135" t="n">
        <v>8555</v>
      </c>
      <c r="L32" s="135" t="n">
        <v>2045615.08101</v>
      </c>
      <c r="M32" s="135" t="n">
        <v>247</v>
      </c>
      <c r="N32" s="135" t="n">
        <v>7533.027416</v>
      </c>
      <c r="O32" s="135" t="n">
        <v>3</v>
      </c>
      <c r="P32" s="135" t="n">
        <v>9</v>
      </c>
      <c r="Q32" s="135" t="n">
        <v>72</v>
      </c>
      <c r="R32" s="135" t="n">
        <v>21</v>
      </c>
    </row>
    <row r="33" s="131" customFormat="true" ht="15" hidden="false" customHeight="true" outlineLevel="0" collapsed="false">
      <c r="A33" s="96" t="s">
        <v>153</v>
      </c>
      <c r="B33" s="97"/>
      <c r="C33" s="135" t="n">
        <v>4991</v>
      </c>
      <c r="D33" s="135" t="n">
        <v>232395.685816</v>
      </c>
      <c r="E33" s="135" t="n">
        <v>0</v>
      </c>
      <c r="F33" s="135" t="n">
        <v>0</v>
      </c>
      <c r="G33" s="135" t="n">
        <v>0</v>
      </c>
      <c r="H33" s="135" t="n">
        <v>0</v>
      </c>
      <c r="I33" s="135" t="n">
        <v>3253</v>
      </c>
      <c r="J33" s="135" t="n">
        <v>18224.474671</v>
      </c>
      <c r="K33" s="135" t="n">
        <v>1696</v>
      </c>
      <c r="L33" s="135" t="n">
        <v>213684.611976</v>
      </c>
      <c r="M33" s="135" t="n">
        <v>42</v>
      </c>
      <c r="N33" s="135" t="n">
        <v>486.599169</v>
      </c>
      <c r="O33" s="135" t="n">
        <v>0</v>
      </c>
      <c r="P33" s="135" t="n">
        <v>0</v>
      </c>
      <c r="Q33" s="135" t="n">
        <v>4</v>
      </c>
      <c r="R33" s="135" t="n">
        <v>0</v>
      </c>
    </row>
    <row r="34" s="131" customFormat="true" ht="15" hidden="false" customHeight="true" outlineLevel="0" collapsed="false">
      <c r="A34" s="96" t="s">
        <v>154</v>
      </c>
      <c r="B34" s="97"/>
      <c r="C34" s="135" t="n">
        <v>7115</v>
      </c>
      <c r="D34" s="135" t="n">
        <v>274612.270922</v>
      </c>
      <c r="E34" s="135" t="n">
        <v>0</v>
      </c>
      <c r="F34" s="135" t="n">
        <v>0</v>
      </c>
      <c r="G34" s="135" t="n">
        <v>0</v>
      </c>
      <c r="H34" s="135" t="n">
        <v>0</v>
      </c>
      <c r="I34" s="135" t="n">
        <v>4915</v>
      </c>
      <c r="J34" s="135" t="n">
        <v>24422.795497</v>
      </c>
      <c r="K34" s="135" t="n">
        <v>2161</v>
      </c>
      <c r="L34" s="135" t="n">
        <v>241288.4553</v>
      </c>
      <c r="M34" s="135" t="n">
        <v>39</v>
      </c>
      <c r="N34" s="135" t="n">
        <v>8901.020125</v>
      </c>
      <c r="O34" s="135" t="n">
        <v>0</v>
      </c>
      <c r="P34" s="135" t="n">
        <v>0</v>
      </c>
      <c r="Q34" s="135" t="n">
        <v>3</v>
      </c>
      <c r="R34" s="135" t="n">
        <v>0</v>
      </c>
    </row>
    <row r="35" s="131" customFormat="true" ht="15" hidden="false" customHeight="true" outlineLevel="0" collapsed="false">
      <c r="A35" s="96" t="s">
        <v>155</v>
      </c>
      <c r="B35" s="97"/>
      <c r="C35" s="135" t="n">
        <v>2590</v>
      </c>
      <c r="D35" s="135" t="n">
        <v>73567.201633</v>
      </c>
      <c r="E35" s="135" t="n">
        <v>0</v>
      </c>
      <c r="F35" s="135" t="n">
        <v>0</v>
      </c>
      <c r="G35" s="135" t="n">
        <v>0</v>
      </c>
      <c r="H35" s="135" t="n">
        <v>0</v>
      </c>
      <c r="I35" s="135" t="n">
        <v>1845</v>
      </c>
      <c r="J35" s="135" t="n">
        <v>9694.482296</v>
      </c>
      <c r="K35" s="135" t="n">
        <v>733</v>
      </c>
      <c r="L35" s="135" t="n">
        <v>63534.019337</v>
      </c>
      <c r="M35" s="135" t="n">
        <v>12</v>
      </c>
      <c r="N35" s="135" t="n">
        <v>338.7</v>
      </c>
      <c r="O35" s="135" t="n">
        <v>0</v>
      </c>
      <c r="P35" s="135" t="n">
        <v>0</v>
      </c>
      <c r="Q35" s="135" t="n">
        <v>1</v>
      </c>
      <c r="R35" s="135" t="n">
        <v>0</v>
      </c>
    </row>
    <row r="36" s="131" customFormat="true" ht="15" hidden="false" customHeight="true" outlineLevel="0" collapsed="false">
      <c r="A36" s="96" t="s">
        <v>202</v>
      </c>
      <c r="B36" s="97"/>
      <c r="C36" s="135" t="n">
        <v>6241</v>
      </c>
      <c r="D36" s="135" t="n">
        <v>158814.74031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4710</v>
      </c>
      <c r="J36" s="135" t="n">
        <v>20237.686043</v>
      </c>
      <c r="K36" s="135" t="n">
        <v>1483</v>
      </c>
      <c r="L36" s="135" t="n">
        <v>137354.84148</v>
      </c>
      <c r="M36" s="135" t="n">
        <v>48</v>
      </c>
      <c r="N36" s="135" t="n">
        <v>1222.212787</v>
      </c>
      <c r="O36" s="135" t="n">
        <v>0</v>
      </c>
      <c r="P36" s="135" t="n">
        <v>0</v>
      </c>
      <c r="Q36" s="135" t="n">
        <v>14</v>
      </c>
      <c r="R36" s="135" t="n">
        <v>0</v>
      </c>
    </row>
    <row r="37" s="131" customFormat="true" ht="15" hidden="false" customHeight="true" outlineLevel="0" collapsed="false">
      <c r="A37" s="96" t="s">
        <v>157</v>
      </c>
      <c r="B37" s="97"/>
      <c r="C37" s="135" t="n">
        <v>2503</v>
      </c>
      <c r="D37" s="135" t="n">
        <v>21159.511873</v>
      </c>
      <c r="E37" s="135" t="n">
        <v>0</v>
      </c>
      <c r="F37" s="135" t="n">
        <v>0</v>
      </c>
      <c r="G37" s="135" t="n">
        <v>0</v>
      </c>
      <c r="H37" s="135" t="n">
        <v>0</v>
      </c>
      <c r="I37" s="135" t="n">
        <v>2079</v>
      </c>
      <c r="J37" s="135" t="n">
        <v>7919.640258</v>
      </c>
      <c r="K37" s="135" t="n">
        <v>416</v>
      </c>
      <c r="L37" s="135" t="n">
        <v>13152.871615</v>
      </c>
      <c r="M37" s="135" t="n">
        <v>7</v>
      </c>
      <c r="N37" s="135" t="n">
        <v>82</v>
      </c>
      <c r="O37" s="135" t="n">
        <v>1</v>
      </c>
      <c r="P37" s="135" t="n">
        <v>5</v>
      </c>
      <c r="Q37" s="135" t="n">
        <v>1</v>
      </c>
      <c r="R37" s="135" t="n">
        <v>0</v>
      </c>
    </row>
    <row r="38" s="131" customFormat="true" ht="15" hidden="false" customHeight="true" outlineLevel="0" collapsed="false">
      <c r="A38" s="96" t="s">
        <v>158</v>
      </c>
      <c r="B38" s="97"/>
      <c r="C38" s="135" t="n">
        <v>6268</v>
      </c>
      <c r="D38" s="135" t="n">
        <v>146900.270119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4574</v>
      </c>
      <c r="J38" s="135" t="n">
        <v>19762.308809</v>
      </c>
      <c r="K38" s="135" t="n">
        <v>1639</v>
      </c>
      <c r="L38" s="135" t="n">
        <v>123728.167929</v>
      </c>
      <c r="M38" s="135" t="n">
        <v>55</v>
      </c>
      <c r="N38" s="135" t="n">
        <v>3409.793381</v>
      </c>
      <c r="O38" s="135" t="n">
        <v>0</v>
      </c>
      <c r="P38" s="135" t="n">
        <v>0</v>
      </c>
      <c r="Q38" s="135" t="n">
        <v>11</v>
      </c>
      <c r="R38" s="135" t="n">
        <v>1</v>
      </c>
    </row>
    <row r="39" s="131" customFormat="true" ht="15" hidden="false" customHeight="true" outlineLevel="0" collapsed="false">
      <c r="A39" s="96" t="s">
        <v>159</v>
      </c>
      <c r="B39" s="97"/>
      <c r="C39" s="135" t="n">
        <v>15692</v>
      </c>
      <c r="D39" s="135" t="n">
        <v>368966.500311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11388</v>
      </c>
      <c r="J39" s="135" t="n">
        <v>53476.207007</v>
      </c>
      <c r="K39" s="135" t="n">
        <v>4216</v>
      </c>
      <c r="L39" s="135" t="n">
        <v>311889.473732</v>
      </c>
      <c r="M39" s="135" t="n">
        <v>86</v>
      </c>
      <c r="N39" s="135" t="n">
        <v>3590.319572</v>
      </c>
      <c r="O39" s="135" t="n">
        <v>2</v>
      </c>
      <c r="P39" s="135" t="n">
        <v>10.5</v>
      </c>
      <c r="Q39" s="135" t="n">
        <v>8</v>
      </c>
      <c r="R39" s="135" t="n">
        <v>1</v>
      </c>
    </row>
    <row r="40" s="131" customFormat="true" ht="15" hidden="false" customHeight="true" outlineLevel="0" collapsed="false">
      <c r="A40" s="96" t="s">
        <v>160</v>
      </c>
      <c r="B40" s="97"/>
      <c r="C40" s="135" t="n">
        <v>7390</v>
      </c>
      <c r="D40" s="135" t="n">
        <v>1231567.436436</v>
      </c>
      <c r="E40" s="135" t="n">
        <v>0</v>
      </c>
      <c r="F40" s="135" t="n">
        <v>0</v>
      </c>
      <c r="G40" s="135" t="n">
        <v>0</v>
      </c>
      <c r="H40" s="135" t="n">
        <v>0</v>
      </c>
      <c r="I40" s="135" t="n">
        <v>4320</v>
      </c>
      <c r="J40" s="135" t="n">
        <v>31371.941415</v>
      </c>
      <c r="K40" s="135" t="n">
        <v>3033</v>
      </c>
      <c r="L40" s="135" t="n">
        <v>1199273.761745</v>
      </c>
      <c r="M40" s="135" t="n">
        <v>37</v>
      </c>
      <c r="N40" s="135" t="n">
        <v>921.733276</v>
      </c>
      <c r="O40" s="135" t="n">
        <v>0</v>
      </c>
      <c r="P40" s="135" t="n">
        <v>0</v>
      </c>
      <c r="Q40" s="135" t="n">
        <v>0</v>
      </c>
      <c r="R40" s="135" t="n">
        <v>0</v>
      </c>
    </row>
    <row r="41" s="131" customFormat="true" ht="15" hidden="false" customHeight="true" outlineLevel="0" collapsed="false">
      <c r="A41" s="96" t="s">
        <v>161</v>
      </c>
      <c r="B41" s="97"/>
      <c r="C41" s="135" t="n">
        <v>3484</v>
      </c>
      <c r="D41" s="135" t="n">
        <v>192063.778128</v>
      </c>
      <c r="E41" s="135" t="n">
        <v>0</v>
      </c>
      <c r="F41" s="135" t="n">
        <v>0</v>
      </c>
      <c r="G41" s="135" t="n">
        <v>0</v>
      </c>
      <c r="H41" s="135" t="n">
        <v>0</v>
      </c>
      <c r="I41" s="135" t="n">
        <v>3006</v>
      </c>
      <c r="J41" s="135" t="n">
        <v>15559.264684</v>
      </c>
      <c r="K41" s="135" t="n">
        <v>473</v>
      </c>
      <c r="L41" s="135" t="n">
        <v>176476.513444</v>
      </c>
      <c r="M41" s="135" t="n">
        <v>5</v>
      </c>
      <c r="N41" s="135" t="n">
        <v>28</v>
      </c>
      <c r="O41" s="135" t="n">
        <v>0</v>
      </c>
      <c r="P41" s="135" t="n">
        <v>0</v>
      </c>
      <c r="Q41" s="135" t="n">
        <v>1</v>
      </c>
      <c r="R41" s="135" t="n">
        <v>0</v>
      </c>
    </row>
    <row r="42" s="131" customFormat="true" ht="15" hidden="false" customHeight="true" outlineLevel="0" collapsed="false">
      <c r="A42" s="99" t="s">
        <v>162</v>
      </c>
      <c r="B42" s="97"/>
      <c r="C42" s="135" t="n">
        <v>116704</v>
      </c>
      <c r="D42" s="135" t="n">
        <v>1384621.625763</v>
      </c>
      <c r="E42" s="135" t="n">
        <v>0</v>
      </c>
      <c r="F42" s="135" t="n">
        <v>0</v>
      </c>
      <c r="G42" s="135" t="n">
        <v>0</v>
      </c>
      <c r="H42" s="135" t="n">
        <v>0</v>
      </c>
      <c r="I42" s="135" t="n">
        <v>100925</v>
      </c>
      <c r="J42" s="135" t="n">
        <v>478585.306767</v>
      </c>
      <c r="K42" s="135" t="n">
        <v>15378</v>
      </c>
      <c r="L42" s="135" t="n">
        <v>878860.668928</v>
      </c>
      <c r="M42" s="135" t="n">
        <v>400</v>
      </c>
      <c r="N42" s="135" t="n">
        <v>27169.500247</v>
      </c>
      <c r="O42" s="135" t="n">
        <v>1</v>
      </c>
      <c r="P42" s="135" t="n">
        <v>6.149821</v>
      </c>
      <c r="Q42" s="135" t="n">
        <v>33</v>
      </c>
      <c r="R42" s="135" t="n">
        <v>3</v>
      </c>
    </row>
    <row r="43" s="131" customFormat="true" ht="15" hidden="false" customHeight="true" outlineLevel="0" collapsed="false">
      <c r="A43" s="96" t="s">
        <v>163</v>
      </c>
      <c r="B43" s="97"/>
      <c r="C43" s="135" t="n">
        <v>95460</v>
      </c>
      <c r="D43" s="135" t="n">
        <v>1053474.678832</v>
      </c>
      <c r="E43" s="135" t="n">
        <v>1</v>
      </c>
      <c r="F43" s="135" t="n">
        <v>25</v>
      </c>
      <c r="G43" s="135" t="n">
        <v>0</v>
      </c>
      <c r="H43" s="135" t="n">
        <v>0</v>
      </c>
      <c r="I43" s="135" t="n">
        <v>81063</v>
      </c>
      <c r="J43" s="135" t="n">
        <v>295398.992857</v>
      </c>
      <c r="K43" s="135" t="n">
        <v>13443</v>
      </c>
      <c r="L43" s="135" t="n">
        <v>748592.454252</v>
      </c>
      <c r="M43" s="135" t="n">
        <v>940</v>
      </c>
      <c r="N43" s="135" t="n">
        <v>9268.796723</v>
      </c>
      <c r="O43" s="135" t="n">
        <v>13</v>
      </c>
      <c r="P43" s="135" t="n">
        <v>189.435</v>
      </c>
      <c r="Q43" s="135" t="n">
        <v>58</v>
      </c>
      <c r="R43" s="135" t="n">
        <v>1</v>
      </c>
    </row>
    <row r="44" s="131" customFormat="true" ht="15" hidden="false" customHeight="true" outlineLevel="0" collapsed="false">
      <c r="A44" s="96" t="s">
        <v>164</v>
      </c>
      <c r="B44" s="97"/>
      <c r="C44" s="135" t="n">
        <v>16488</v>
      </c>
      <c r="D44" s="135" t="n">
        <v>1019857.573429</v>
      </c>
      <c r="E44" s="135" t="n">
        <v>0</v>
      </c>
      <c r="F44" s="135" t="n">
        <v>0</v>
      </c>
      <c r="G44" s="135" t="n">
        <v>1</v>
      </c>
      <c r="H44" s="135" t="n">
        <v>1.8072</v>
      </c>
      <c r="I44" s="135" t="n">
        <v>10953</v>
      </c>
      <c r="J44" s="135" t="n">
        <v>104891.566504</v>
      </c>
      <c r="K44" s="135" t="n">
        <v>5369</v>
      </c>
      <c r="L44" s="135" t="n">
        <v>907882.940939</v>
      </c>
      <c r="M44" s="135" t="n">
        <v>149</v>
      </c>
      <c r="N44" s="135" t="n">
        <v>7024.958786</v>
      </c>
      <c r="O44" s="135" t="n">
        <v>16</v>
      </c>
      <c r="P44" s="135" t="n">
        <v>56.3</v>
      </c>
      <c r="Q44" s="135" t="n">
        <v>25</v>
      </c>
      <c r="R44" s="135" t="n">
        <v>2</v>
      </c>
    </row>
    <row r="45" s="131" customFormat="true" ht="15" hidden="false" customHeight="true" outlineLevel="0" collapsed="false">
      <c r="A45" s="96" t="s">
        <v>165</v>
      </c>
      <c r="B45" s="97"/>
      <c r="C45" s="135" t="n">
        <v>7533</v>
      </c>
      <c r="D45" s="135" t="n">
        <v>64470.56189</v>
      </c>
      <c r="E45" s="135" t="n">
        <v>0</v>
      </c>
      <c r="F45" s="135" t="n">
        <v>0</v>
      </c>
      <c r="G45" s="135" t="n">
        <v>0</v>
      </c>
      <c r="H45" s="135" t="n">
        <v>0</v>
      </c>
      <c r="I45" s="135" t="n">
        <v>6031</v>
      </c>
      <c r="J45" s="135" t="n">
        <v>21290.016886</v>
      </c>
      <c r="K45" s="135" t="n">
        <v>1489</v>
      </c>
      <c r="L45" s="135" t="n">
        <v>42865.265724</v>
      </c>
      <c r="M45" s="135" t="n">
        <v>13</v>
      </c>
      <c r="N45" s="135" t="n">
        <v>315.27928</v>
      </c>
      <c r="O45" s="135" t="n">
        <v>0</v>
      </c>
      <c r="P45" s="135" t="n">
        <v>0</v>
      </c>
      <c r="Q45" s="135" t="n">
        <v>2</v>
      </c>
      <c r="R45" s="135" t="n">
        <v>0</v>
      </c>
    </row>
    <row r="46" s="131" customFormat="true" ht="15" hidden="false" customHeight="true" outlineLevel="0" collapsed="false">
      <c r="A46" s="99" t="s">
        <v>166</v>
      </c>
      <c r="B46" s="97"/>
      <c r="C46" s="135" t="n">
        <v>27210</v>
      </c>
      <c r="D46" s="135" t="n">
        <v>552289.763258</v>
      </c>
      <c r="E46" s="135" t="n">
        <v>0</v>
      </c>
      <c r="F46" s="135" t="n">
        <v>0</v>
      </c>
      <c r="G46" s="135" t="n">
        <v>0</v>
      </c>
      <c r="H46" s="135" t="n">
        <v>0</v>
      </c>
      <c r="I46" s="135" t="n">
        <v>19970</v>
      </c>
      <c r="J46" s="135" t="n">
        <v>53376.132706</v>
      </c>
      <c r="K46" s="135" t="n">
        <v>6713</v>
      </c>
      <c r="L46" s="135" t="n">
        <v>485568.111575</v>
      </c>
      <c r="M46" s="135" t="n">
        <v>526</v>
      </c>
      <c r="N46" s="135" t="n">
        <v>13333.518977</v>
      </c>
      <c r="O46" s="135" t="n">
        <v>1</v>
      </c>
      <c r="P46" s="135" t="n">
        <v>12</v>
      </c>
      <c r="Q46" s="135" t="n">
        <v>87</v>
      </c>
      <c r="R46" s="135" t="n">
        <v>0</v>
      </c>
    </row>
    <row r="47" s="131" customFormat="true" ht="15" hidden="false" customHeight="true" outlineLevel="0" collapsed="false">
      <c r="A47" s="96" t="s">
        <v>167</v>
      </c>
      <c r="B47" s="97"/>
      <c r="C47" s="135" t="n">
        <v>57629</v>
      </c>
      <c r="D47" s="135" t="n">
        <v>9106493.093338</v>
      </c>
      <c r="E47" s="135" t="n">
        <v>1</v>
      </c>
      <c r="F47" s="135" t="n">
        <v>2</v>
      </c>
      <c r="G47" s="135" t="n">
        <v>1</v>
      </c>
      <c r="H47" s="135" t="n">
        <v>5.5</v>
      </c>
      <c r="I47" s="135" t="n">
        <v>33530</v>
      </c>
      <c r="J47" s="135" t="n">
        <v>498667.473661</v>
      </c>
      <c r="K47" s="135" t="n">
        <v>23373</v>
      </c>
      <c r="L47" s="135" t="n">
        <v>8517065.873194</v>
      </c>
      <c r="M47" s="135" t="n">
        <v>721</v>
      </c>
      <c r="N47" s="135" t="n">
        <v>84843.651424</v>
      </c>
      <c r="O47" s="135" t="n">
        <v>3</v>
      </c>
      <c r="P47" s="135" t="n">
        <v>5908.595059</v>
      </c>
      <c r="Q47" s="135" t="n">
        <v>183</v>
      </c>
      <c r="R47" s="135" t="n">
        <v>4</v>
      </c>
    </row>
    <row r="48" s="131" customFormat="true" ht="15" hidden="false" customHeight="true" outlineLevel="0" collapsed="false">
      <c r="A48" s="96" t="s">
        <v>168</v>
      </c>
      <c r="B48" s="97"/>
      <c r="C48" s="135" t="n">
        <v>38883</v>
      </c>
      <c r="D48" s="135" t="n">
        <v>1491971.313829</v>
      </c>
      <c r="E48" s="135" t="n">
        <v>0</v>
      </c>
      <c r="F48" s="135" t="n">
        <v>0</v>
      </c>
      <c r="G48" s="135" t="n">
        <v>0</v>
      </c>
      <c r="H48" s="135" t="n">
        <v>0</v>
      </c>
      <c r="I48" s="135" t="n">
        <v>24688</v>
      </c>
      <c r="J48" s="135" t="n">
        <v>264572.634016</v>
      </c>
      <c r="K48" s="135" t="n">
        <v>13823</v>
      </c>
      <c r="L48" s="135" t="n">
        <v>1208406.524762</v>
      </c>
      <c r="M48" s="135" t="n">
        <v>372</v>
      </c>
      <c r="N48" s="135" t="n">
        <v>18992.155051</v>
      </c>
      <c r="O48" s="135" t="n">
        <v>0</v>
      </c>
      <c r="P48" s="135" t="n">
        <v>0</v>
      </c>
      <c r="Q48" s="135" t="n">
        <v>2</v>
      </c>
      <c r="R48" s="135" t="n">
        <v>1</v>
      </c>
    </row>
    <row r="49" s="131" customFormat="true" ht="15" hidden="false" customHeight="true" outlineLevel="0" collapsed="false">
      <c r="A49" s="96" t="s">
        <v>169</v>
      </c>
      <c r="B49" s="97"/>
      <c r="C49" s="135" t="n">
        <v>98213</v>
      </c>
      <c r="D49" s="135" t="n">
        <v>1270513.701662</v>
      </c>
      <c r="E49" s="135" t="n">
        <v>0</v>
      </c>
      <c r="F49" s="135" t="n">
        <v>0</v>
      </c>
      <c r="G49" s="135" t="n">
        <v>0</v>
      </c>
      <c r="H49" s="135" t="n">
        <v>0</v>
      </c>
      <c r="I49" s="135" t="n">
        <v>76411</v>
      </c>
      <c r="J49" s="135" t="n">
        <v>216392.895236</v>
      </c>
      <c r="K49" s="135" t="n">
        <v>20916</v>
      </c>
      <c r="L49" s="135" t="n">
        <v>1047225.58762</v>
      </c>
      <c r="M49" s="135" t="n">
        <v>882</v>
      </c>
      <c r="N49" s="135" t="n">
        <v>6859.018806</v>
      </c>
      <c r="O49" s="135" t="n">
        <v>4</v>
      </c>
      <c r="P49" s="135" t="n">
        <v>36.2</v>
      </c>
      <c r="Q49" s="135" t="n">
        <v>107</v>
      </c>
      <c r="R49" s="135" t="n">
        <v>1</v>
      </c>
    </row>
    <row r="50" s="131" customFormat="true" ht="15" hidden="false" customHeight="true" outlineLevel="0" collapsed="false">
      <c r="A50" s="96" t="s">
        <v>170</v>
      </c>
      <c r="B50" s="97"/>
      <c r="C50" s="135" t="n">
        <v>23026</v>
      </c>
      <c r="D50" s="135" t="n">
        <v>368595.096179</v>
      </c>
      <c r="E50" s="135" t="n">
        <v>1</v>
      </c>
      <c r="F50" s="135" t="n">
        <v>1.2</v>
      </c>
      <c r="G50" s="135" t="n">
        <v>0</v>
      </c>
      <c r="H50" s="135" t="n">
        <v>0</v>
      </c>
      <c r="I50" s="135" t="n">
        <v>18645</v>
      </c>
      <c r="J50" s="135" t="n">
        <v>80741.235312</v>
      </c>
      <c r="K50" s="135" t="n">
        <v>4266</v>
      </c>
      <c r="L50" s="135" t="n">
        <v>286857.049521</v>
      </c>
      <c r="M50" s="135" t="n">
        <v>114</v>
      </c>
      <c r="N50" s="135" t="n">
        <v>995.611346</v>
      </c>
      <c r="O50" s="135" t="n">
        <v>0</v>
      </c>
      <c r="P50" s="135" t="n">
        <v>0</v>
      </c>
      <c r="Q50" s="135" t="n">
        <v>1161</v>
      </c>
      <c r="R50" s="135" t="n">
        <v>1</v>
      </c>
    </row>
    <row r="51" s="131" customFormat="true" ht="15" hidden="false" customHeight="true" outlineLevel="0" collapsed="false">
      <c r="A51" s="96" t="s">
        <v>171</v>
      </c>
      <c r="B51" s="97"/>
      <c r="C51" s="135" t="n">
        <v>1</v>
      </c>
      <c r="D51" s="135" t="n">
        <v>6.5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1</v>
      </c>
      <c r="J51" s="135" t="n">
        <v>6.5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0</v>
      </c>
      <c r="R51" s="135" t="n">
        <v>0</v>
      </c>
    </row>
    <row r="52" s="131" customFormat="true" ht="15" hidden="false" customHeight="true" outlineLevel="0" collapsed="false">
      <c r="A52" s="99" t="s">
        <v>172</v>
      </c>
      <c r="B52" s="97"/>
      <c r="C52" s="135" t="n">
        <v>437</v>
      </c>
      <c r="D52" s="135" t="n">
        <v>1752.933442</v>
      </c>
      <c r="E52" s="135" t="n">
        <v>0</v>
      </c>
      <c r="F52" s="135" t="n">
        <v>0</v>
      </c>
      <c r="G52" s="135" t="n">
        <v>0</v>
      </c>
      <c r="H52" s="135" t="n">
        <v>0</v>
      </c>
      <c r="I52" s="135" t="n">
        <v>358</v>
      </c>
      <c r="J52" s="135" t="n">
        <v>934.342666</v>
      </c>
      <c r="K52" s="135" t="n">
        <v>77</v>
      </c>
      <c r="L52" s="135" t="n">
        <v>818.190776</v>
      </c>
      <c r="M52" s="135" t="n">
        <v>2</v>
      </c>
      <c r="N52" s="135" t="n">
        <v>0.4</v>
      </c>
      <c r="O52" s="135" t="n">
        <v>0</v>
      </c>
      <c r="P52" s="135" t="n">
        <v>0</v>
      </c>
      <c r="Q52" s="135" t="n">
        <v>0</v>
      </c>
      <c r="R52" s="135" t="n">
        <v>0</v>
      </c>
    </row>
    <row r="53" s="131" customFormat="true" ht="15" hidden="false" customHeight="true" outlineLevel="0" collapsed="false">
      <c r="A53" s="96" t="s">
        <v>173</v>
      </c>
      <c r="B53" s="97"/>
      <c r="C53" s="135" t="n">
        <v>57</v>
      </c>
      <c r="D53" s="135" t="n">
        <v>269.25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50</v>
      </c>
      <c r="J53" s="135" t="n">
        <v>228.25</v>
      </c>
      <c r="K53" s="135" t="n">
        <v>7</v>
      </c>
      <c r="L53" s="135" t="n">
        <v>41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0</v>
      </c>
      <c r="R53" s="135" t="n">
        <v>0</v>
      </c>
    </row>
    <row r="54" s="131" customFormat="true" ht="15" hidden="false" customHeight="true" outlineLevel="0" collapsed="false">
      <c r="A54" s="96" t="s">
        <v>174</v>
      </c>
      <c r="B54" s="97"/>
      <c r="C54" s="135" t="n">
        <v>3274</v>
      </c>
      <c r="D54" s="135" t="n">
        <v>83118.712457</v>
      </c>
      <c r="E54" s="135" t="n">
        <v>0</v>
      </c>
      <c r="F54" s="135" t="n">
        <v>0</v>
      </c>
      <c r="G54" s="135" t="n">
        <v>0</v>
      </c>
      <c r="H54" s="135" t="n">
        <v>0</v>
      </c>
      <c r="I54" s="135" t="n">
        <v>2515</v>
      </c>
      <c r="J54" s="135" t="n">
        <v>7635.343869</v>
      </c>
      <c r="K54" s="135" t="n">
        <v>744</v>
      </c>
      <c r="L54" s="135" t="n">
        <v>75398.418588</v>
      </c>
      <c r="M54" s="135" t="n">
        <v>15</v>
      </c>
      <c r="N54" s="135" t="n">
        <v>84.95</v>
      </c>
      <c r="O54" s="135" t="n">
        <v>0</v>
      </c>
      <c r="P54" s="135" t="n">
        <v>0</v>
      </c>
      <c r="Q54" s="135" t="n">
        <v>1</v>
      </c>
      <c r="R54" s="135" t="n">
        <v>0</v>
      </c>
    </row>
    <row r="55" s="131" customFormat="true" ht="15" hidden="false" customHeight="true" outlineLevel="0" collapsed="false">
      <c r="A55" s="96" t="s">
        <v>175</v>
      </c>
      <c r="B55" s="97"/>
      <c r="C55" s="135" t="n">
        <v>13871</v>
      </c>
      <c r="D55" s="135" t="n">
        <v>149353.455182</v>
      </c>
      <c r="E55" s="135" t="n">
        <v>0</v>
      </c>
      <c r="F55" s="135" t="n">
        <v>0</v>
      </c>
      <c r="G55" s="135" t="n">
        <v>0</v>
      </c>
      <c r="H55" s="135" t="n">
        <v>0</v>
      </c>
      <c r="I55" s="135" t="n">
        <v>11005</v>
      </c>
      <c r="J55" s="135" t="n">
        <v>42281.830422</v>
      </c>
      <c r="K55" s="135" t="n">
        <v>2725</v>
      </c>
      <c r="L55" s="135" t="n">
        <v>103231.123013</v>
      </c>
      <c r="M55" s="135" t="n">
        <v>140</v>
      </c>
      <c r="N55" s="135" t="n">
        <v>3830.001747</v>
      </c>
      <c r="O55" s="135" t="n">
        <v>1</v>
      </c>
      <c r="P55" s="135" t="n">
        <v>10.5</v>
      </c>
      <c r="Q55" s="135" t="n">
        <v>0</v>
      </c>
      <c r="R55" s="135" t="n">
        <v>0</v>
      </c>
    </row>
    <row r="56" s="131" customFormat="true" ht="15" hidden="false" customHeight="true" outlineLevel="0" collapsed="false">
      <c r="A56" s="96" t="s">
        <v>176</v>
      </c>
      <c r="B56" s="97"/>
      <c r="C56" s="135" t="n">
        <v>20221</v>
      </c>
      <c r="D56" s="135" t="n">
        <v>182237.294508</v>
      </c>
      <c r="E56" s="135" t="n">
        <v>2</v>
      </c>
      <c r="F56" s="135" t="n">
        <v>11.77</v>
      </c>
      <c r="G56" s="135" t="n">
        <v>2</v>
      </c>
      <c r="H56" s="135" t="n">
        <v>6.06</v>
      </c>
      <c r="I56" s="135" t="n">
        <v>15202</v>
      </c>
      <c r="J56" s="135" t="n">
        <v>50303.083097</v>
      </c>
      <c r="K56" s="135" t="n">
        <v>4871</v>
      </c>
      <c r="L56" s="135" t="n">
        <v>129629.982254</v>
      </c>
      <c r="M56" s="135" t="n">
        <v>144</v>
      </c>
      <c r="N56" s="135" t="n">
        <v>2286.399157</v>
      </c>
      <c r="O56" s="135" t="n">
        <v>0</v>
      </c>
      <c r="P56" s="135" t="n">
        <v>0</v>
      </c>
      <c r="Q56" s="135" t="n">
        <v>3020</v>
      </c>
      <c r="R56" s="135" t="n">
        <v>61</v>
      </c>
    </row>
    <row r="57" customFormat="false" ht="16.5" hidden="false" customHeight="true" outlineLevel="0" collapsed="false">
      <c r="A57" s="136" t="s">
        <v>64</v>
      </c>
      <c r="B57" s="136"/>
      <c r="C57" s="136" t="s">
        <v>65</v>
      </c>
      <c r="D57" s="136"/>
      <c r="E57" s="136"/>
      <c r="F57" s="136"/>
      <c r="G57" s="137" t="s">
        <v>66</v>
      </c>
      <c r="H57" s="137"/>
      <c r="I57" s="136"/>
      <c r="J57" s="136"/>
      <c r="K57" s="156" t="s">
        <v>67</v>
      </c>
      <c r="L57" s="136"/>
      <c r="M57" s="156"/>
      <c r="N57" s="136"/>
      <c r="O57" s="156"/>
      <c r="P57" s="136"/>
      <c r="Q57" s="136"/>
      <c r="R57" s="139" t="str">
        <f aca="false">'2491-00-01'!V34</f>
        <v>中華民國112年2月20日編製</v>
      </c>
    </row>
    <row r="58" customFormat="false" ht="16.5" hidden="false" customHeight="true" outlineLevel="0" collapsed="false">
      <c r="G58" s="157" t="s">
        <v>69</v>
      </c>
      <c r="H58" s="157"/>
      <c r="R58" s="141" t="s">
        <v>70</v>
      </c>
    </row>
    <row r="59" customFormat="false" ht="16.5" hidden="false" customHeight="true" outlineLevel="0" collapsed="false">
      <c r="A59" s="104" t="s">
        <v>71</v>
      </c>
      <c r="B59" s="158" t="s">
        <v>203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6.5" hidden="false" customHeight="true" outlineLevel="0" collapsed="false">
      <c r="A60" s="104"/>
      <c r="B60" s="158" t="s">
        <v>178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9.9" hidden="false" customHeight="true" outlineLevel="0" collapsed="false">
      <c r="A61" s="104" t="s">
        <v>74</v>
      </c>
      <c r="B61" s="104" t="s">
        <v>204</v>
      </c>
      <c r="C61" s="104"/>
      <c r="D61" s="104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.75" hidden="false" customHeight="false" outlineLevel="0" collapsed="false">
      <c r="A62" s="152" t="s">
        <v>205</v>
      </c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8" colorId="64" zoomScale="85" zoomScaleNormal="100" zoomScalePageLayoutView="85" workbookViewId="0">
      <selection pane="topLeft" activeCell="R60" activeCellId="0" sqref="R6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9.62"/>
    <col collapsed="false" customWidth="true" hidden="false" outlineLevel="0" max="2" min="2" style="112" width="29.99"/>
    <col collapsed="false" customWidth="true" hidden="false" outlineLevel="0" max="3" min="3" style="112" width="11.62"/>
    <col collapsed="false" customWidth="true" hidden="false" outlineLevel="0" max="4" min="4" style="112" width="12.75"/>
    <col collapsed="false" customWidth="true" hidden="false" outlineLevel="0" max="5" min="5" style="112" width="9.62"/>
    <col collapsed="false" customWidth="true" hidden="false" outlineLevel="0" max="6" min="6" style="112" width="9.75"/>
    <col collapsed="false" customWidth="true" hidden="false" outlineLevel="0" max="7" min="7" style="112" width="9.62"/>
    <col collapsed="false" customWidth="true" hidden="false" outlineLevel="0" max="8" min="8" style="112" width="9.75"/>
    <col collapsed="false" customWidth="true" hidden="false" outlineLevel="0" max="9" min="9" style="112" width="9.62"/>
    <col collapsed="false" customWidth="true" hidden="false" outlineLevel="0" max="10" min="10" style="112" width="11.62"/>
    <col collapsed="false" customWidth="true" hidden="false" outlineLevel="0" max="11" min="11" style="112" width="9.62"/>
    <col collapsed="false" customWidth="true" hidden="false" outlineLevel="0" max="12" min="12" style="112" width="9.75"/>
    <col collapsed="false" customWidth="true" hidden="false" outlineLevel="0" max="13" min="13" style="112" width="9.62"/>
    <col collapsed="false" customWidth="true" hidden="false" outlineLevel="0" max="14" min="14" style="112" width="9.75"/>
    <col collapsed="false" customWidth="true" hidden="false" outlineLevel="0" max="15" min="15" style="112" width="9.62"/>
    <col collapsed="false" customWidth="true" hidden="false" outlineLevel="0" max="16" min="16" style="112" width="9.75"/>
    <col collapsed="false" customWidth="true" hidden="false" outlineLevel="0" max="17" min="17" style="112" width="11.62"/>
    <col collapsed="false" customWidth="true" hidden="false" outlineLevel="0" max="18" min="18" style="112" width="15.62"/>
    <col collapsed="false" customWidth="false" hidden="false" outlineLevel="0" max="257" min="19" style="112" width="8.99"/>
  </cols>
  <sheetData>
    <row r="1" customFormat="false" ht="16.5" hidden="false" customHeight="true" outlineLevel="0" collapsed="false">
      <c r="A1" s="113" t="s">
        <v>0</v>
      </c>
      <c r="D1" s="159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1" t="s">
        <v>1</v>
      </c>
      <c r="R1" s="115" t="s">
        <v>181</v>
      </c>
    </row>
    <row r="2" customFormat="false" ht="16.5" hidden="false" customHeight="true" outlineLevel="0" collapsed="false">
      <c r="A2" s="116" t="s">
        <v>206</v>
      </c>
      <c r="B2" s="117" t="s">
        <v>207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62"/>
      <c r="Q2" s="163" t="s">
        <v>5</v>
      </c>
      <c r="R2" s="120" t="s">
        <v>208</v>
      </c>
    </row>
    <row r="3" s="122" customFormat="true" ht="18" hidden="false" customHeight="true" outlineLevel="0" collapsed="false">
      <c r="A3" s="121" t="s">
        <v>209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s="122" customFormat="true" ht="18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</row>
    <row r="5" s="164" customFormat="true" ht="18" hidden="false" customHeight="true" outlineLevel="0" collapsed="false">
      <c r="A5" s="124"/>
      <c r="G5" s="165" t="s">
        <v>210</v>
      </c>
      <c r="H5" s="165"/>
      <c r="I5" s="165"/>
      <c r="J5" s="165"/>
      <c r="K5" s="165"/>
      <c r="Q5" s="125" t="s">
        <v>9</v>
      </c>
      <c r="R5" s="125"/>
    </row>
    <row r="6" s="164" customFormat="true" ht="15.95" hidden="false" customHeight="true" outlineLevel="0" collapsed="false">
      <c r="A6" s="166" t="s">
        <v>110</v>
      </c>
      <c r="B6" s="166"/>
      <c r="C6" s="130" t="s">
        <v>211</v>
      </c>
      <c r="D6" s="130"/>
      <c r="E6" s="130" t="s">
        <v>212</v>
      </c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67" t="s">
        <v>213</v>
      </c>
      <c r="R6" s="167"/>
    </row>
    <row r="7" s="131" customFormat="true" ht="15.95" hidden="false" customHeight="true" outlineLevel="0" collapsed="false">
      <c r="A7" s="166"/>
      <c r="B7" s="166"/>
      <c r="C7" s="130"/>
      <c r="D7" s="130"/>
      <c r="E7" s="126" t="s">
        <v>214</v>
      </c>
      <c r="F7" s="126"/>
      <c r="G7" s="126" t="s">
        <v>215</v>
      </c>
      <c r="H7" s="126"/>
      <c r="I7" s="126" t="s">
        <v>216</v>
      </c>
      <c r="J7" s="126"/>
      <c r="K7" s="126" t="s">
        <v>217</v>
      </c>
      <c r="L7" s="126"/>
      <c r="M7" s="126" t="s">
        <v>218</v>
      </c>
      <c r="N7" s="126"/>
      <c r="O7" s="126" t="s">
        <v>219</v>
      </c>
      <c r="P7" s="126"/>
      <c r="Q7" s="167"/>
      <c r="R7" s="167"/>
    </row>
    <row r="8" s="131" customFormat="true" ht="15.95" hidden="false" customHeight="true" outlineLevel="0" collapsed="false">
      <c r="A8" s="166"/>
      <c r="B8" s="166"/>
      <c r="C8" s="132" t="s">
        <v>220</v>
      </c>
      <c r="D8" s="132" t="s">
        <v>38</v>
      </c>
      <c r="E8" s="132" t="s">
        <v>220</v>
      </c>
      <c r="F8" s="132" t="s">
        <v>38</v>
      </c>
      <c r="G8" s="132" t="s">
        <v>220</v>
      </c>
      <c r="H8" s="132" t="s">
        <v>38</v>
      </c>
      <c r="I8" s="132" t="s">
        <v>220</v>
      </c>
      <c r="J8" s="132" t="s">
        <v>38</v>
      </c>
      <c r="K8" s="132" t="s">
        <v>220</v>
      </c>
      <c r="L8" s="132" t="s">
        <v>38</v>
      </c>
      <c r="M8" s="132" t="s">
        <v>220</v>
      </c>
      <c r="N8" s="132" t="s">
        <v>38</v>
      </c>
      <c r="O8" s="132" t="s">
        <v>37</v>
      </c>
      <c r="P8" s="132" t="s">
        <v>38</v>
      </c>
      <c r="Q8" s="132" t="s">
        <v>221</v>
      </c>
      <c r="R8" s="168" t="s">
        <v>38</v>
      </c>
    </row>
    <row r="9" s="131" customFormat="true" ht="12.75" hidden="false" customHeight="true" outlineLevel="0" collapsed="false">
      <c r="A9" s="96" t="s">
        <v>39</v>
      </c>
      <c r="B9" s="97"/>
      <c r="C9" s="135" t="n">
        <v>751912</v>
      </c>
      <c r="D9" s="135" t="n">
        <v>27370553.745917</v>
      </c>
      <c r="E9" s="135" t="n">
        <v>2492</v>
      </c>
      <c r="F9" s="135" t="n">
        <v>8279.399107</v>
      </c>
      <c r="G9" s="135" t="n">
        <v>1707</v>
      </c>
      <c r="H9" s="135" t="n">
        <v>7859.796469</v>
      </c>
      <c r="I9" s="135" t="n">
        <v>2007</v>
      </c>
      <c r="J9" s="135" t="n">
        <v>81066.061335</v>
      </c>
      <c r="K9" s="135" t="n">
        <v>268</v>
      </c>
      <c r="L9" s="135" t="n">
        <v>23742.21934</v>
      </c>
      <c r="M9" s="135" t="n">
        <v>0</v>
      </c>
      <c r="N9" s="135" t="n">
        <v>0</v>
      </c>
      <c r="O9" s="135" t="n">
        <v>0</v>
      </c>
      <c r="P9" s="135" t="n">
        <v>-271.676242</v>
      </c>
      <c r="Q9" s="135" t="n">
        <v>752697</v>
      </c>
      <c r="R9" s="135" t="n">
        <v>27428025.514308</v>
      </c>
    </row>
    <row r="10" s="131" customFormat="true" ht="12.75" hidden="false" customHeight="true" outlineLevel="0" collapsed="false">
      <c r="A10" s="96" t="s">
        <v>222</v>
      </c>
      <c r="B10" s="97"/>
      <c r="C10" s="135" t="n">
        <v>18640</v>
      </c>
      <c r="D10" s="135" t="n">
        <v>660130.16572</v>
      </c>
      <c r="E10" s="135" t="n">
        <v>65</v>
      </c>
      <c r="F10" s="135" t="n">
        <v>149.95</v>
      </c>
      <c r="G10" s="135" t="n">
        <v>44</v>
      </c>
      <c r="H10" s="135" t="n">
        <v>98.7</v>
      </c>
      <c r="I10" s="135" t="n">
        <v>62</v>
      </c>
      <c r="J10" s="135" t="n">
        <v>3877.179822</v>
      </c>
      <c r="K10" s="135" t="n">
        <v>11</v>
      </c>
      <c r="L10" s="135" t="n">
        <v>656.25</v>
      </c>
      <c r="M10" s="135" t="n">
        <v>18</v>
      </c>
      <c r="N10" s="135" t="n">
        <v>766.11565</v>
      </c>
      <c r="O10" s="135" t="n">
        <v>-3</v>
      </c>
      <c r="P10" s="135" t="n">
        <v>-266.07059</v>
      </c>
      <c r="Q10" s="135" t="n">
        <v>18676</v>
      </c>
      <c r="R10" s="135" t="n">
        <v>663902.390602</v>
      </c>
    </row>
    <row r="11" s="131" customFormat="true" ht="12.75" hidden="false" customHeight="true" outlineLevel="0" collapsed="false">
      <c r="A11" s="96" t="s">
        <v>223</v>
      </c>
      <c r="B11" s="97"/>
      <c r="C11" s="135" t="n">
        <v>4229</v>
      </c>
      <c r="D11" s="135" t="n">
        <v>312519.125931</v>
      </c>
      <c r="E11" s="135" t="n">
        <v>7</v>
      </c>
      <c r="F11" s="135" t="n">
        <v>28.66</v>
      </c>
      <c r="G11" s="135" t="n">
        <v>6</v>
      </c>
      <c r="H11" s="135" t="n">
        <v>27.6</v>
      </c>
      <c r="I11" s="135" t="n">
        <v>11</v>
      </c>
      <c r="J11" s="135" t="n">
        <v>696.681617</v>
      </c>
      <c r="K11" s="135" t="n">
        <v>0</v>
      </c>
      <c r="L11" s="135" t="n">
        <v>0</v>
      </c>
      <c r="M11" s="135" t="n">
        <v>-1</v>
      </c>
      <c r="N11" s="135" t="n">
        <v>-67.4</v>
      </c>
      <c r="O11" s="135" t="n">
        <v>1</v>
      </c>
      <c r="P11" s="135" t="n">
        <v>0.5</v>
      </c>
      <c r="Q11" s="135" t="n">
        <v>4230</v>
      </c>
      <c r="R11" s="135" t="n">
        <v>313149.967548</v>
      </c>
    </row>
    <row r="12" s="131" customFormat="true" ht="12.75" hidden="false" customHeight="true" outlineLevel="0" collapsed="false">
      <c r="A12" s="96" t="s">
        <v>224</v>
      </c>
      <c r="B12" s="97"/>
      <c r="C12" s="135" t="n">
        <v>199930</v>
      </c>
      <c r="D12" s="135" t="n">
        <v>8295352.761468</v>
      </c>
      <c r="E12" s="135" t="n">
        <v>348</v>
      </c>
      <c r="F12" s="135" t="n">
        <v>617.768</v>
      </c>
      <c r="G12" s="135" t="n">
        <v>341</v>
      </c>
      <c r="H12" s="135" t="n">
        <v>2054.095188</v>
      </c>
      <c r="I12" s="135" t="n">
        <v>461</v>
      </c>
      <c r="J12" s="135" t="n">
        <v>10735.072636</v>
      </c>
      <c r="K12" s="135" t="n">
        <v>65</v>
      </c>
      <c r="L12" s="135" t="n">
        <v>3459.171591</v>
      </c>
      <c r="M12" s="135" t="n">
        <v>74</v>
      </c>
      <c r="N12" s="135" t="n">
        <v>-1077.39684</v>
      </c>
      <c r="O12" s="135" t="n">
        <v>-101</v>
      </c>
      <c r="P12" s="135" t="n">
        <v>-1798.55066</v>
      </c>
      <c r="Q12" s="135" t="n">
        <v>199910</v>
      </c>
      <c r="R12" s="135" t="n">
        <v>8298316.387825</v>
      </c>
    </row>
    <row r="13" s="131" customFormat="true" ht="12.75" hidden="false" customHeight="true" outlineLevel="0" collapsed="false">
      <c r="A13" s="96" t="s">
        <v>133</v>
      </c>
      <c r="B13" s="97"/>
      <c r="C13" s="135" t="n">
        <v>19302</v>
      </c>
      <c r="D13" s="135" t="n">
        <v>478897.578561</v>
      </c>
      <c r="E13" s="135" t="n">
        <v>62</v>
      </c>
      <c r="F13" s="135" t="n">
        <v>131.62</v>
      </c>
      <c r="G13" s="135" t="n">
        <v>47</v>
      </c>
      <c r="H13" s="135" t="n">
        <v>220.356688</v>
      </c>
      <c r="I13" s="135" t="n">
        <v>51</v>
      </c>
      <c r="J13" s="135" t="n">
        <v>505.217145</v>
      </c>
      <c r="K13" s="135" t="n">
        <v>4</v>
      </c>
      <c r="L13" s="135" t="n">
        <v>176.15784</v>
      </c>
      <c r="M13" s="135" t="n">
        <v>6</v>
      </c>
      <c r="N13" s="135" t="n">
        <v>76.24666</v>
      </c>
      <c r="O13" s="135" t="n">
        <v>-13</v>
      </c>
      <c r="P13" s="135" t="n">
        <v>-163.52</v>
      </c>
      <c r="Q13" s="135" t="n">
        <v>19310</v>
      </c>
      <c r="R13" s="135" t="n">
        <v>479050.627838</v>
      </c>
    </row>
    <row r="14" s="131" customFormat="true" ht="12.75" hidden="false" customHeight="true" outlineLevel="0" collapsed="false">
      <c r="A14" s="96" t="s">
        <v>134</v>
      </c>
      <c r="B14" s="97"/>
      <c r="C14" s="135" t="n">
        <v>1645</v>
      </c>
      <c r="D14" s="135" t="n">
        <v>51268.512198</v>
      </c>
      <c r="E14" s="135" t="n">
        <v>13</v>
      </c>
      <c r="F14" s="135" t="n">
        <v>23.57</v>
      </c>
      <c r="G14" s="135" t="n">
        <v>4</v>
      </c>
      <c r="H14" s="135" t="n">
        <v>14.7</v>
      </c>
      <c r="I14" s="135" t="n">
        <v>3</v>
      </c>
      <c r="J14" s="135" t="n">
        <v>13.3</v>
      </c>
      <c r="K14" s="135" t="n">
        <v>0</v>
      </c>
      <c r="L14" s="135" t="n">
        <v>0</v>
      </c>
      <c r="M14" s="135" t="n">
        <v>-2</v>
      </c>
      <c r="N14" s="135" t="n">
        <v>-434.88</v>
      </c>
      <c r="O14" s="135" t="n">
        <v>0</v>
      </c>
      <c r="P14" s="135" t="n">
        <v>0</v>
      </c>
      <c r="Q14" s="135" t="n">
        <v>1652</v>
      </c>
      <c r="R14" s="135" t="n">
        <v>50855.802198</v>
      </c>
    </row>
    <row r="15" s="131" customFormat="true" ht="12.75" hidden="false" customHeight="true" outlineLevel="0" collapsed="false">
      <c r="A15" s="96" t="s">
        <v>135</v>
      </c>
      <c r="B15" s="97"/>
      <c r="C15" s="135" t="n">
        <v>30</v>
      </c>
      <c r="D15" s="135" t="n">
        <v>55266.43105</v>
      </c>
      <c r="E15" s="135" t="n">
        <v>0</v>
      </c>
      <c r="F15" s="135" t="n">
        <v>0</v>
      </c>
      <c r="G15" s="135" t="n">
        <v>0</v>
      </c>
      <c r="H15" s="135" t="n">
        <v>0</v>
      </c>
      <c r="I15" s="135" t="n">
        <v>0</v>
      </c>
      <c r="J15" s="135" t="n">
        <v>0</v>
      </c>
      <c r="K15" s="135" t="n">
        <v>0</v>
      </c>
      <c r="L15" s="135" t="n">
        <v>0</v>
      </c>
      <c r="M15" s="135" t="n">
        <v>0</v>
      </c>
      <c r="N15" s="135" t="n">
        <v>0</v>
      </c>
      <c r="O15" s="135" t="n">
        <v>0</v>
      </c>
      <c r="P15" s="135" t="n">
        <v>0</v>
      </c>
      <c r="Q15" s="135" t="n">
        <v>30</v>
      </c>
      <c r="R15" s="135" t="n">
        <v>55266.43105</v>
      </c>
    </row>
    <row r="16" s="131" customFormat="true" ht="12.75" hidden="false" customHeight="true" outlineLevel="0" collapsed="false">
      <c r="A16" s="96" t="s">
        <v>136</v>
      </c>
      <c r="B16" s="97"/>
      <c r="C16" s="135" t="n">
        <v>9399</v>
      </c>
      <c r="D16" s="135" t="n">
        <v>392027.950282</v>
      </c>
      <c r="E16" s="135" t="n">
        <v>8</v>
      </c>
      <c r="F16" s="135" t="n">
        <v>20.3</v>
      </c>
      <c r="G16" s="135" t="n">
        <v>16</v>
      </c>
      <c r="H16" s="135" t="n">
        <v>140.51</v>
      </c>
      <c r="I16" s="135" t="n">
        <v>9</v>
      </c>
      <c r="J16" s="135" t="n">
        <v>655.09794</v>
      </c>
      <c r="K16" s="135" t="n">
        <v>1</v>
      </c>
      <c r="L16" s="135" t="n">
        <v>149.515</v>
      </c>
      <c r="M16" s="135" t="n">
        <v>4</v>
      </c>
      <c r="N16" s="135" t="n">
        <v>42</v>
      </c>
      <c r="O16" s="135" t="n">
        <v>-9</v>
      </c>
      <c r="P16" s="135" t="n">
        <v>-176.3</v>
      </c>
      <c r="Q16" s="135" t="n">
        <v>9386</v>
      </c>
      <c r="R16" s="135" t="n">
        <v>392279.023222</v>
      </c>
    </row>
    <row r="17" s="131" customFormat="true" ht="12.75" hidden="false" customHeight="true" outlineLevel="0" collapsed="false">
      <c r="A17" s="96" t="s">
        <v>137</v>
      </c>
      <c r="B17" s="97"/>
      <c r="C17" s="135" t="n">
        <v>5068</v>
      </c>
      <c r="D17" s="135" t="n">
        <v>87080.490819</v>
      </c>
      <c r="E17" s="135" t="n">
        <v>8</v>
      </c>
      <c r="F17" s="135" t="n">
        <v>3.53</v>
      </c>
      <c r="G17" s="135" t="n">
        <v>13</v>
      </c>
      <c r="H17" s="135" t="n">
        <v>80.3</v>
      </c>
      <c r="I17" s="135" t="n">
        <v>8</v>
      </c>
      <c r="J17" s="135" t="n">
        <v>49.840325</v>
      </c>
      <c r="K17" s="135" t="n">
        <v>2</v>
      </c>
      <c r="L17" s="135" t="n">
        <v>26.5</v>
      </c>
      <c r="M17" s="135" t="n">
        <v>7</v>
      </c>
      <c r="N17" s="135" t="n">
        <v>220.56059</v>
      </c>
      <c r="O17" s="135" t="n">
        <v>-6</v>
      </c>
      <c r="P17" s="135" t="n">
        <v>26.25</v>
      </c>
      <c r="Q17" s="135" t="n">
        <v>5064</v>
      </c>
      <c r="R17" s="135" t="n">
        <v>87273.871734</v>
      </c>
    </row>
    <row r="18" s="131" customFormat="true" ht="12.75" hidden="false" customHeight="true" outlineLevel="0" collapsed="false">
      <c r="A18" s="96" t="s">
        <v>138</v>
      </c>
      <c r="B18" s="97"/>
      <c r="C18" s="135" t="n">
        <v>1966</v>
      </c>
      <c r="D18" s="135" t="n">
        <v>33647.700018</v>
      </c>
      <c r="E18" s="135" t="n">
        <v>5</v>
      </c>
      <c r="F18" s="135" t="n">
        <v>3.12</v>
      </c>
      <c r="G18" s="135" t="n">
        <v>7</v>
      </c>
      <c r="H18" s="135" t="n">
        <v>24.3</v>
      </c>
      <c r="I18" s="135" t="n">
        <v>2</v>
      </c>
      <c r="J18" s="135" t="n">
        <v>16.8</v>
      </c>
      <c r="K18" s="135" t="n">
        <v>1</v>
      </c>
      <c r="L18" s="135" t="n">
        <v>3</v>
      </c>
      <c r="M18" s="135" t="n">
        <v>0</v>
      </c>
      <c r="N18" s="135" t="n">
        <v>-18.5</v>
      </c>
      <c r="O18" s="135" t="n">
        <v>1</v>
      </c>
      <c r="P18" s="135" t="n">
        <v>160.8268</v>
      </c>
      <c r="Q18" s="135" t="n">
        <v>1965</v>
      </c>
      <c r="R18" s="135" t="n">
        <v>33782.646818</v>
      </c>
    </row>
    <row r="19" s="131" customFormat="true" ht="12.75" hidden="false" customHeight="true" outlineLevel="0" collapsed="false">
      <c r="A19" s="96" t="s">
        <v>139</v>
      </c>
      <c r="B19" s="97"/>
      <c r="C19" s="135" t="n">
        <v>3662</v>
      </c>
      <c r="D19" s="135" t="n">
        <v>44041.929255</v>
      </c>
      <c r="E19" s="135" t="n">
        <v>8</v>
      </c>
      <c r="F19" s="135" t="n">
        <v>7.46</v>
      </c>
      <c r="G19" s="135" t="n">
        <v>2</v>
      </c>
      <c r="H19" s="135" t="n">
        <v>5.5</v>
      </c>
      <c r="I19" s="135" t="n">
        <v>5</v>
      </c>
      <c r="J19" s="135" t="n">
        <v>20.1</v>
      </c>
      <c r="K19" s="135" t="n">
        <v>1</v>
      </c>
      <c r="L19" s="135" t="n">
        <v>15</v>
      </c>
      <c r="M19" s="135" t="n">
        <v>-1</v>
      </c>
      <c r="N19" s="135" t="n">
        <v>-0.05</v>
      </c>
      <c r="O19" s="135" t="n">
        <v>0</v>
      </c>
      <c r="P19" s="135" t="n">
        <v>0</v>
      </c>
      <c r="Q19" s="135" t="n">
        <v>3667</v>
      </c>
      <c r="R19" s="135" t="n">
        <v>44048.939255</v>
      </c>
    </row>
    <row r="20" s="131" customFormat="true" ht="12.75" hidden="false" customHeight="true" outlineLevel="0" collapsed="false">
      <c r="A20" s="96" t="s">
        <v>140</v>
      </c>
      <c r="B20" s="97"/>
      <c r="C20" s="135" t="n">
        <v>3067</v>
      </c>
      <c r="D20" s="135" t="n">
        <v>56891.088348</v>
      </c>
      <c r="E20" s="135" t="n">
        <v>4</v>
      </c>
      <c r="F20" s="135" t="n">
        <v>6.1</v>
      </c>
      <c r="G20" s="135" t="n">
        <v>3</v>
      </c>
      <c r="H20" s="135" t="n">
        <v>11.28</v>
      </c>
      <c r="I20" s="135" t="n">
        <v>3</v>
      </c>
      <c r="J20" s="135" t="n">
        <v>72.2339</v>
      </c>
      <c r="K20" s="135" t="n">
        <v>1</v>
      </c>
      <c r="L20" s="135" t="n">
        <v>2.5</v>
      </c>
      <c r="M20" s="135" t="n">
        <v>1</v>
      </c>
      <c r="N20" s="135" t="n">
        <v>2</v>
      </c>
      <c r="O20" s="135" t="n">
        <v>0</v>
      </c>
      <c r="P20" s="135" t="n">
        <v>-61</v>
      </c>
      <c r="Q20" s="135" t="n">
        <v>3069</v>
      </c>
      <c r="R20" s="135" t="n">
        <v>56896.642248</v>
      </c>
    </row>
    <row r="21" s="131" customFormat="true" ht="12.75" hidden="false" customHeight="true" outlineLevel="0" collapsed="false">
      <c r="A21" s="96" t="s">
        <v>141</v>
      </c>
      <c r="B21" s="97"/>
      <c r="C21" s="135" t="n">
        <v>10582</v>
      </c>
      <c r="D21" s="135" t="n">
        <v>101805.023685</v>
      </c>
      <c r="E21" s="135" t="n">
        <v>28</v>
      </c>
      <c r="F21" s="135" t="n">
        <v>15.838</v>
      </c>
      <c r="G21" s="135" t="n">
        <v>17</v>
      </c>
      <c r="H21" s="135" t="n">
        <v>43.62</v>
      </c>
      <c r="I21" s="135" t="n">
        <v>18</v>
      </c>
      <c r="J21" s="135" t="n">
        <v>579.89096</v>
      </c>
      <c r="K21" s="135" t="n">
        <v>4</v>
      </c>
      <c r="L21" s="135" t="n">
        <v>84</v>
      </c>
      <c r="M21" s="135" t="n">
        <v>1</v>
      </c>
      <c r="N21" s="135" t="n">
        <v>148.2</v>
      </c>
      <c r="O21" s="135" t="n">
        <v>-13</v>
      </c>
      <c r="P21" s="135" t="n">
        <v>-613.7</v>
      </c>
      <c r="Q21" s="135" t="n">
        <v>10581</v>
      </c>
      <c r="R21" s="135" t="n">
        <v>101807.632645</v>
      </c>
    </row>
    <row r="22" s="131" customFormat="true" ht="12.75" hidden="false" customHeight="true" outlineLevel="0" collapsed="false">
      <c r="A22" s="96" t="s">
        <v>142</v>
      </c>
      <c r="B22" s="97"/>
      <c r="C22" s="135" t="n">
        <v>312</v>
      </c>
      <c r="D22" s="135" t="n">
        <v>23899.403013</v>
      </c>
      <c r="E22" s="135" t="n">
        <v>0</v>
      </c>
      <c r="F22" s="135" t="n">
        <v>0</v>
      </c>
      <c r="G22" s="135" t="n">
        <v>1</v>
      </c>
      <c r="H22" s="135" t="n">
        <v>26</v>
      </c>
      <c r="I22" s="135" t="n">
        <v>1</v>
      </c>
      <c r="J22" s="135" t="n">
        <v>20</v>
      </c>
      <c r="K22" s="135" t="n">
        <v>0</v>
      </c>
      <c r="L22" s="135" t="n">
        <v>0</v>
      </c>
      <c r="M22" s="135" t="n">
        <v>1</v>
      </c>
      <c r="N22" s="135" t="n">
        <v>90</v>
      </c>
      <c r="O22" s="135" t="n">
        <v>0</v>
      </c>
      <c r="P22" s="135" t="n">
        <v>0</v>
      </c>
      <c r="Q22" s="135" t="n">
        <v>312</v>
      </c>
      <c r="R22" s="135" t="n">
        <v>23983.403013</v>
      </c>
    </row>
    <row r="23" s="131" customFormat="true" ht="12.75" hidden="false" customHeight="true" outlineLevel="0" collapsed="false">
      <c r="A23" s="96" t="s">
        <v>143</v>
      </c>
      <c r="B23" s="97"/>
      <c r="C23" s="135" t="n">
        <v>8711</v>
      </c>
      <c r="D23" s="135" t="n">
        <v>638504.843097</v>
      </c>
      <c r="E23" s="135" t="n">
        <v>6</v>
      </c>
      <c r="F23" s="135" t="n">
        <v>17</v>
      </c>
      <c r="G23" s="135" t="n">
        <v>8</v>
      </c>
      <c r="H23" s="135" t="n">
        <v>10.2</v>
      </c>
      <c r="I23" s="135" t="n">
        <v>23</v>
      </c>
      <c r="J23" s="135" t="n">
        <v>767.15263</v>
      </c>
      <c r="K23" s="135" t="n">
        <v>3</v>
      </c>
      <c r="L23" s="135" t="n">
        <v>283.63173</v>
      </c>
      <c r="M23" s="135" t="n">
        <v>2</v>
      </c>
      <c r="N23" s="135" t="n">
        <v>423.50625</v>
      </c>
      <c r="O23" s="135" t="n">
        <v>-7</v>
      </c>
      <c r="P23" s="135" t="n">
        <v>-120.401</v>
      </c>
      <c r="Q23" s="135" t="n">
        <v>8704</v>
      </c>
      <c r="R23" s="135" t="n">
        <v>639298.269247</v>
      </c>
    </row>
    <row r="24" s="131" customFormat="true" ht="12.75" hidden="false" customHeight="true" outlineLevel="0" collapsed="false">
      <c r="A24" s="96" t="s">
        <v>144</v>
      </c>
      <c r="B24" s="97"/>
      <c r="C24" s="135" t="n">
        <v>7005</v>
      </c>
      <c r="D24" s="135" t="n">
        <v>219820.135386</v>
      </c>
      <c r="E24" s="135" t="n">
        <v>17</v>
      </c>
      <c r="F24" s="135" t="n">
        <v>26.63</v>
      </c>
      <c r="G24" s="135" t="n">
        <v>16</v>
      </c>
      <c r="H24" s="135" t="n">
        <v>74.15</v>
      </c>
      <c r="I24" s="135" t="n">
        <v>26</v>
      </c>
      <c r="J24" s="135" t="n">
        <v>1156.648024</v>
      </c>
      <c r="K24" s="135" t="n">
        <v>4</v>
      </c>
      <c r="L24" s="135" t="n">
        <v>92</v>
      </c>
      <c r="M24" s="135" t="n">
        <v>3</v>
      </c>
      <c r="N24" s="135" t="n">
        <v>-152.15625</v>
      </c>
      <c r="O24" s="135" t="n">
        <v>1</v>
      </c>
      <c r="P24" s="135" t="n">
        <v>-172.6</v>
      </c>
      <c r="Q24" s="135" t="n">
        <v>7010</v>
      </c>
      <c r="R24" s="135" t="n">
        <v>220512.50716</v>
      </c>
    </row>
    <row r="25" s="131" customFormat="true" ht="12.75" hidden="false" customHeight="true" outlineLevel="0" collapsed="false">
      <c r="A25" s="96" t="s">
        <v>225</v>
      </c>
      <c r="B25" s="97"/>
      <c r="C25" s="135" t="n">
        <v>210</v>
      </c>
      <c r="D25" s="135" t="n">
        <v>49094.80053</v>
      </c>
      <c r="E25" s="135" t="n">
        <v>0</v>
      </c>
      <c r="F25" s="135" t="n">
        <v>0</v>
      </c>
      <c r="G25" s="135" t="n">
        <v>1</v>
      </c>
      <c r="H25" s="135" t="n">
        <v>3.25</v>
      </c>
      <c r="I25" s="135" t="n">
        <v>2</v>
      </c>
      <c r="J25" s="135" t="n">
        <v>6</v>
      </c>
      <c r="K25" s="135" t="n">
        <v>0</v>
      </c>
      <c r="L25" s="135" t="n">
        <v>0</v>
      </c>
      <c r="M25" s="135" t="n">
        <v>2</v>
      </c>
      <c r="N25" s="135" t="n">
        <v>-2703.47821</v>
      </c>
      <c r="O25" s="135" t="n">
        <v>0</v>
      </c>
      <c r="P25" s="135" t="n">
        <v>100</v>
      </c>
      <c r="Q25" s="135" t="n">
        <v>211</v>
      </c>
      <c r="R25" s="135" t="n">
        <v>46494.07232</v>
      </c>
    </row>
    <row r="26" s="131" customFormat="true" ht="12.75" hidden="false" customHeight="true" outlineLevel="0" collapsed="false">
      <c r="A26" s="96" t="s">
        <v>146</v>
      </c>
      <c r="B26" s="97"/>
      <c r="C26" s="135" t="n">
        <v>1776</v>
      </c>
      <c r="D26" s="135" t="n">
        <v>69416.582882</v>
      </c>
      <c r="E26" s="135" t="n">
        <v>0</v>
      </c>
      <c r="F26" s="135" t="n">
        <v>0</v>
      </c>
      <c r="G26" s="135" t="n">
        <v>4</v>
      </c>
      <c r="H26" s="135" t="n">
        <v>24.5</v>
      </c>
      <c r="I26" s="135" t="n">
        <v>4</v>
      </c>
      <c r="J26" s="135" t="n">
        <v>150</v>
      </c>
      <c r="K26" s="135" t="n">
        <v>2</v>
      </c>
      <c r="L26" s="135" t="n">
        <v>52</v>
      </c>
      <c r="M26" s="135" t="n">
        <v>-1</v>
      </c>
      <c r="N26" s="135" t="n">
        <v>-7</v>
      </c>
      <c r="O26" s="135" t="n">
        <v>1</v>
      </c>
      <c r="P26" s="135" t="n">
        <v>-2</v>
      </c>
      <c r="Q26" s="135" t="n">
        <v>1772</v>
      </c>
      <c r="R26" s="135" t="n">
        <v>69481.082882</v>
      </c>
    </row>
    <row r="27" s="131" customFormat="true" ht="12.75" hidden="false" customHeight="true" outlineLevel="0" collapsed="false">
      <c r="A27" s="96" t="s">
        <v>147</v>
      </c>
      <c r="B27" s="97"/>
      <c r="C27" s="135" t="n">
        <v>8914</v>
      </c>
      <c r="D27" s="135" t="n">
        <v>224090.100272</v>
      </c>
      <c r="E27" s="135" t="n">
        <v>12</v>
      </c>
      <c r="F27" s="135" t="n">
        <v>31.9</v>
      </c>
      <c r="G27" s="135" t="n">
        <v>12</v>
      </c>
      <c r="H27" s="135" t="n">
        <v>41.21</v>
      </c>
      <c r="I27" s="135" t="n">
        <v>20</v>
      </c>
      <c r="J27" s="135" t="n">
        <v>518.03934</v>
      </c>
      <c r="K27" s="135" t="n">
        <v>3</v>
      </c>
      <c r="L27" s="135" t="n">
        <v>29.98</v>
      </c>
      <c r="M27" s="135" t="n">
        <v>6</v>
      </c>
      <c r="N27" s="135" t="n">
        <v>-45.8</v>
      </c>
      <c r="O27" s="135" t="n">
        <v>-7</v>
      </c>
      <c r="P27" s="135" t="n">
        <v>-22.3</v>
      </c>
      <c r="Q27" s="135" t="n">
        <v>8913</v>
      </c>
      <c r="R27" s="135" t="n">
        <v>224500.749612</v>
      </c>
    </row>
    <row r="28" s="131" customFormat="true" ht="12.75" hidden="false" customHeight="true" outlineLevel="0" collapsed="false">
      <c r="A28" s="96" t="s">
        <v>148</v>
      </c>
      <c r="B28" s="97"/>
      <c r="C28" s="135" t="n">
        <v>3545</v>
      </c>
      <c r="D28" s="135" t="n">
        <v>187593.463746</v>
      </c>
      <c r="E28" s="135" t="n">
        <v>4</v>
      </c>
      <c r="F28" s="135" t="n">
        <v>3.2</v>
      </c>
      <c r="G28" s="135" t="n">
        <v>7</v>
      </c>
      <c r="H28" s="135" t="n">
        <v>49</v>
      </c>
      <c r="I28" s="135" t="n">
        <v>10</v>
      </c>
      <c r="J28" s="135" t="n">
        <v>550.475</v>
      </c>
      <c r="K28" s="135" t="n">
        <v>0</v>
      </c>
      <c r="L28" s="135" t="n">
        <v>0</v>
      </c>
      <c r="M28" s="135" t="n">
        <v>2</v>
      </c>
      <c r="N28" s="135" t="n">
        <v>15.5</v>
      </c>
      <c r="O28" s="135" t="n">
        <v>-2</v>
      </c>
      <c r="P28" s="135" t="n">
        <v>-152.08</v>
      </c>
      <c r="Q28" s="135" t="n">
        <v>3542</v>
      </c>
      <c r="R28" s="135" t="n">
        <v>187961.558746</v>
      </c>
    </row>
    <row r="29" s="131" customFormat="true" ht="12.75" hidden="false" customHeight="true" outlineLevel="0" collapsed="false">
      <c r="A29" s="96" t="s">
        <v>149</v>
      </c>
      <c r="B29" s="97"/>
      <c r="C29" s="135" t="n">
        <v>7992</v>
      </c>
      <c r="D29" s="135" t="n">
        <v>572811.726737</v>
      </c>
      <c r="E29" s="135" t="n">
        <v>14</v>
      </c>
      <c r="F29" s="135" t="n">
        <v>24.36</v>
      </c>
      <c r="G29" s="135" t="n">
        <v>14</v>
      </c>
      <c r="H29" s="135" t="n">
        <v>48.5</v>
      </c>
      <c r="I29" s="135" t="n">
        <v>19</v>
      </c>
      <c r="J29" s="135" t="n">
        <v>925.050712</v>
      </c>
      <c r="K29" s="135" t="n">
        <v>5</v>
      </c>
      <c r="L29" s="135" t="n">
        <v>47.382</v>
      </c>
      <c r="M29" s="135" t="n">
        <v>0</v>
      </c>
      <c r="N29" s="135" t="n">
        <v>64</v>
      </c>
      <c r="O29" s="135" t="n">
        <v>-6</v>
      </c>
      <c r="P29" s="135" t="n">
        <v>-118.6</v>
      </c>
      <c r="Q29" s="135" t="n">
        <v>7986</v>
      </c>
      <c r="R29" s="135" t="n">
        <v>573610.655449</v>
      </c>
    </row>
    <row r="30" s="131" customFormat="true" ht="12.75" hidden="false" customHeight="true" outlineLevel="0" collapsed="false">
      <c r="A30" s="96" t="s">
        <v>150</v>
      </c>
      <c r="B30" s="97"/>
      <c r="C30" s="135" t="n">
        <v>32624</v>
      </c>
      <c r="D30" s="135" t="n">
        <v>818456.283835</v>
      </c>
      <c r="E30" s="135" t="n">
        <v>24</v>
      </c>
      <c r="F30" s="135" t="n">
        <v>24.55</v>
      </c>
      <c r="G30" s="135" t="n">
        <v>38</v>
      </c>
      <c r="H30" s="135" t="n">
        <v>320.9</v>
      </c>
      <c r="I30" s="135" t="n">
        <v>61</v>
      </c>
      <c r="J30" s="135" t="n">
        <v>767.334639</v>
      </c>
      <c r="K30" s="135" t="n">
        <v>11</v>
      </c>
      <c r="L30" s="135" t="n">
        <v>414.175624</v>
      </c>
      <c r="M30" s="135" t="n">
        <v>6</v>
      </c>
      <c r="N30" s="135" t="n">
        <v>201.34867</v>
      </c>
      <c r="O30" s="135" t="n">
        <v>-4</v>
      </c>
      <c r="P30" s="135" t="n">
        <v>111.88</v>
      </c>
      <c r="Q30" s="135" t="n">
        <v>32612</v>
      </c>
      <c r="R30" s="135" t="n">
        <v>818826.32152</v>
      </c>
    </row>
    <row r="31" s="131" customFormat="true" ht="12.75" hidden="false" customHeight="true" outlineLevel="0" collapsed="false">
      <c r="A31" s="96" t="s">
        <v>151</v>
      </c>
      <c r="B31" s="97"/>
      <c r="C31" s="135" t="n">
        <v>5145</v>
      </c>
      <c r="D31" s="135" t="n">
        <v>795410.806282</v>
      </c>
      <c r="E31" s="135" t="n">
        <v>7</v>
      </c>
      <c r="F31" s="135" t="n">
        <v>21.5</v>
      </c>
      <c r="G31" s="135" t="n">
        <v>8</v>
      </c>
      <c r="H31" s="135" t="n">
        <v>125.75242</v>
      </c>
      <c r="I31" s="135" t="n">
        <v>20</v>
      </c>
      <c r="J31" s="135" t="n">
        <v>564.05015</v>
      </c>
      <c r="K31" s="135" t="n">
        <v>1</v>
      </c>
      <c r="L31" s="135" t="n">
        <v>185</v>
      </c>
      <c r="M31" s="135" t="n">
        <v>6</v>
      </c>
      <c r="N31" s="135" t="n">
        <v>-58.79129</v>
      </c>
      <c r="O31" s="135" t="n">
        <v>1</v>
      </c>
      <c r="P31" s="135" t="n">
        <v>120.68</v>
      </c>
      <c r="Q31" s="135" t="n">
        <v>5151</v>
      </c>
      <c r="R31" s="135" t="n">
        <v>795747.492722</v>
      </c>
    </row>
    <row r="32" s="131" customFormat="true" ht="12.75" hidden="false" customHeight="true" outlineLevel="0" collapsed="false">
      <c r="A32" s="96" t="s">
        <v>152</v>
      </c>
      <c r="B32" s="97"/>
      <c r="C32" s="135" t="n">
        <v>23586</v>
      </c>
      <c r="D32" s="135" t="n">
        <v>2120374.127713</v>
      </c>
      <c r="E32" s="135" t="n">
        <v>39</v>
      </c>
      <c r="F32" s="135" t="n">
        <v>36.76</v>
      </c>
      <c r="G32" s="135" t="n">
        <v>45</v>
      </c>
      <c r="H32" s="135" t="n">
        <v>392.17</v>
      </c>
      <c r="I32" s="135" t="n">
        <v>74</v>
      </c>
      <c r="J32" s="135" t="n">
        <v>1487.153296</v>
      </c>
      <c r="K32" s="135" t="n">
        <v>15</v>
      </c>
      <c r="L32" s="135" t="n">
        <v>1406.407897</v>
      </c>
      <c r="M32" s="135" t="n">
        <v>11</v>
      </c>
      <c r="N32" s="135" t="n">
        <v>345.031</v>
      </c>
      <c r="O32" s="135" t="n">
        <v>-18</v>
      </c>
      <c r="P32" s="135" t="n">
        <v>-222.01695</v>
      </c>
      <c r="Q32" s="135" t="n">
        <v>23573</v>
      </c>
      <c r="R32" s="135" t="n">
        <v>2120222.477162</v>
      </c>
    </row>
    <row r="33" s="131" customFormat="true" ht="12.75" hidden="false" customHeight="true" outlineLevel="0" collapsed="false">
      <c r="A33" s="96" t="s">
        <v>153</v>
      </c>
      <c r="B33" s="97"/>
      <c r="C33" s="135" t="n">
        <v>4995</v>
      </c>
      <c r="D33" s="135" t="n">
        <v>232694.965326</v>
      </c>
      <c r="E33" s="135" t="n">
        <v>9</v>
      </c>
      <c r="F33" s="135" t="n">
        <v>68.55</v>
      </c>
      <c r="G33" s="135" t="n">
        <v>6</v>
      </c>
      <c r="H33" s="135" t="n">
        <v>69.5</v>
      </c>
      <c r="I33" s="135" t="n">
        <v>6</v>
      </c>
      <c r="J33" s="135" t="n">
        <v>51.42</v>
      </c>
      <c r="K33" s="135" t="n">
        <v>0</v>
      </c>
      <c r="L33" s="135" t="n">
        <v>0</v>
      </c>
      <c r="M33" s="135" t="n">
        <v>-2</v>
      </c>
      <c r="N33" s="135" t="n">
        <v>-31</v>
      </c>
      <c r="O33" s="135" t="n">
        <v>-5</v>
      </c>
      <c r="P33" s="135" t="n">
        <v>-318.74951</v>
      </c>
      <c r="Q33" s="135" t="n">
        <v>4991</v>
      </c>
      <c r="R33" s="135" t="n">
        <v>232395.685816</v>
      </c>
    </row>
    <row r="34" s="131" customFormat="true" ht="12.75" hidden="false" customHeight="true" outlineLevel="0" collapsed="false">
      <c r="A34" s="96" t="s">
        <v>154</v>
      </c>
      <c r="B34" s="97"/>
      <c r="C34" s="135" t="n">
        <v>7107</v>
      </c>
      <c r="D34" s="135" t="n">
        <v>273920.49551</v>
      </c>
      <c r="E34" s="135" t="n">
        <v>19</v>
      </c>
      <c r="F34" s="135" t="n">
        <v>23.85</v>
      </c>
      <c r="G34" s="135" t="n">
        <v>21</v>
      </c>
      <c r="H34" s="135" t="n">
        <v>128.41608</v>
      </c>
      <c r="I34" s="135" t="n">
        <v>22</v>
      </c>
      <c r="J34" s="135" t="n">
        <v>676.641492</v>
      </c>
      <c r="K34" s="135" t="n">
        <v>2</v>
      </c>
      <c r="L34" s="135" t="n">
        <v>70.3</v>
      </c>
      <c r="M34" s="135" t="n">
        <v>1</v>
      </c>
      <c r="N34" s="135" t="n">
        <v>22.5</v>
      </c>
      <c r="O34" s="135" t="n">
        <v>9</v>
      </c>
      <c r="P34" s="135" t="n">
        <v>167.5</v>
      </c>
      <c r="Q34" s="135" t="n">
        <v>7115</v>
      </c>
      <c r="R34" s="135" t="n">
        <v>274612.270922</v>
      </c>
    </row>
    <row r="35" s="131" customFormat="true" ht="12.75" hidden="false" customHeight="true" outlineLevel="0" collapsed="false">
      <c r="A35" s="96" t="s">
        <v>155</v>
      </c>
      <c r="B35" s="97"/>
      <c r="C35" s="135" t="n">
        <v>2597</v>
      </c>
      <c r="D35" s="135" t="n">
        <v>73558.304973</v>
      </c>
      <c r="E35" s="135" t="n">
        <v>3</v>
      </c>
      <c r="F35" s="135" t="n">
        <v>1.55</v>
      </c>
      <c r="G35" s="135" t="n">
        <v>4</v>
      </c>
      <c r="H35" s="135" t="n">
        <v>19</v>
      </c>
      <c r="I35" s="135" t="n">
        <v>5</v>
      </c>
      <c r="J35" s="135" t="n">
        <v>24.68</v>
      </c>
      <c r="K35" s="135" t="n">
        <v>0</v>
      </c>
      <c r="L35" s="135" t="n">
        <v>0</v>
      </c>
      <c r="M35" s="135" t="n">
        <v>-2</v>
      </c>
      <c r="N35" s="135" t="n">
        <v>17</v>
      </c>
      <c r="O35" s="135" t="n">
        <v>-4</v>
      </c>
      <c r="P35" s="135" t="n">
        <v>-15.33334</v>
      </c>
      <c r="Q35" s="135" t="n">
        <v>2590</v>
      </c>
      <c r="R35" s="135" t="n">
        <v>73567.201633</v>
      </c>
    </row>
    <row r="36" s="131" customFormat="true" ht="12.75" hidden="false" customHeight="true" outlineLevel="0" collapsed="false">
      <c r="A36" s="96" t="s">
        <v>226</v>
      </c>
      <c r="B36" s="97"/>
      <c r="C36" s="135" t="n">
        <v>6231</v>
      </c>
      <c r="D36" s="135" t="n">
        <v>158634.35931</v>
      </c>
      <c r="E36" s="135" t="n">
        <v>14</v>
      </c>
      <c r="F36" s="135" t="n">
        <v>58.611</v>
      </c>
      <c r="G36" s="135" t="n">
        <v>8</v>
      </c>
      <c r="H36" s="135" t="n">
        <v>16.38</v>
      </c>
      <c r="I36" s="135" t="n">
        <v>14</v>
      </c>
      <c r="J36" s="135" t="n">
        <v>227.13666</v>
      </c>
      <c r="K36" s="135" t="n">
        <v>1</v>
      </c>
      <c r="L36" s="135" t="n">
        <v>50</v>
      </c>
      <c r="M36" s="135" t="n">
        <v>5</v>
      </c>
      <c r="N36" s="135" t="n">
        <v>211.1</v>
      </c>
      <c r="O36" s="135" t="n">
        <v>-1</v>
      </c>
      <c r="P36" s="135" t="n">
        <v>-250.08666</v>
      </c>
      <c r="Q36" s="135" t="n">
        <v>6241</v>
      </c>
      <c r="R36" s="135" t="n">
        <v>158814.74031</v>
      </c>
    </row>
    <row r="37" s="131" customFormat="true" ht="12.75" hidden="false" customHeight="true" outlineLevel="0" collapsed="false">
      <c r="A37" s="96" t="s">
        <v>157</v>
      </c>
      <c r="B37" s="97"/>
      <c r="C37" s="135" t="n">
        <v>2499</v>
      </c>
      <c r="D37" s="135" t="n">
        <v>21165.561873</v>
      </c>
      <c r="E37" s="135" t="n">
        <v>4</v>
      </c>
      <c r="F37" s="135" t="n">
        <v>8</v>
      </c>
      <c r="G37" s="135" t="n">
        <v>4</v>
      </c>
      <c r="H37" s="135" t="n">
        <v>14.65</v>
      </c>
      <c r="I37" s="135" t="n">
        <v>3</v>
      </c>
      <c r="J37" s="135" t="n">
        <v>8.5</v>
      </c>
      <c r="K37" s="135" t="n">
        <v>1</v>
      </c>
      <c r="L37" s="135" t="n">
        <v>2.9</v>
      </c>
      <c r="M37" s="135" t="n">
        <v>4</v>
      </c>
      <c r="N37" s="135" t="n">
        <v>-5</v>
      </c>
      <c r="O37" s="135" t="n">
        <v>0</v>
      </c>
      <c r="P37" s="135" t="n">
        <v>0</v>
      </c>
      <c r="Q37" s="135" t="n">
        <v>2503</v>
      </c>
      <c r="R37" s="135" t="n">
        <v>21159.511873</v>
      </c>
    </row>
    <row r="38" s="131" customFormat="true" ht="12.75" hidden="false" customHeight="true" outlineLevel="0" collapsed="false">
      <c r="A38" s="96" t="s">
        <v>158</v>
      </c>
      <c r="B38" s="97"/>
      <c r="C38" s="135" t="n">
        <v>6254</v>
      </c>
      <c r="D38" s="135" t="n">
        <v>146460.749666</v>
      </c>
      <c r="E38" s="135" t="n">
        <v>24</v>
      </c>
      <c r="F38" s="135" t="n">
        <v>36.368</v>
      </c>
      <c r="G38" s="135" t="n">
        <v>15</v>
      </c>
      <c r="H38" s="135" t="n">
        <v>50.3</v>
      </c>
      <c r="I38" s="135" t="n">
        <v>18</v>
      </c>
      <c r="J38" s="135" t="n">
        <v>475.267623</v>
      </c>
      <c r="K38" s="135" t="n">
        <v>3</v>
      </c>
      <c r="L38" s="135" t="n">
        <v>368.7215</v>
      </c>
      <c r="M38" s="135" t="n">
        <v>7</v>
      </c>
      <c r="N38" s="135" t="n">
        <v>292.40633</v>
      </c>
      <c r="O38" s="135" t="n">
        <v>-2</v>
      </c>
      <c r="P38" s="135" t="n">
        <v>54.5</v>
      </c>
      <c r="Q38" s="135" t="n">
        <v>6268</v>
      </c>
      <c r="R38" s="135" t="n">
        <v>146900.270119</v>
      </c>
    </row>
    <row r="39" s="131" customFormat="true" ht="12.75" hidden="false" customHeight="true" outlineLevel="0" collapsed="false">
      <c r="A39" s="96" t="s">
        <v>159</v>
      </c>
      <c r="B39" s="97"/>
      <c r="C39" s="135" t="n">
        <v>15706</v>
      </c>
      <c r="D39" s="135" t="n">
        <v>368519.347101</v>
      </c>
      <c r="E39" s="135" t="n">
        <v>16</v>
      </c>
      <c r="F39" s="135" t="n">
        <v>23.401</v>
      </c>
      <c r="G39" s="135" t="n">
        <v>20</v>
      </c>
      <c r="H39" s="135" t="n">
        <v>99.65</v>
      </c>
      <c r="I39" s="135" t="n">
        <v>34</v>
      </c>
      <c r="J39" s="135" t="n">
        <v>447.0428</v>
      </c>
      <c r="K39" s="135" t="n">
        <v>0</v>
      </c>
      <c r="L39" s="135" t="n">
        <v>0</v>
      </c>
      <c r="M39" s="135" t="n">
        <v>7</v>
      </c>
      <c r="N39" s="135" t="n">
        <v>207.85941</v>
      </c>
      <c r="O39" s="135" t="n">
        <v>-17</v>
      </c>
      <c r="P39" s="135" t="n">
        <v>-131.5</v>
      </c>
      <c r="Q39" s="135" t="n">
        <v>15692</v>
      </c>
      <c r="R39" s="135" t="n">
        <v>368966.500311</v>
      </c>
    </row>
    <row r="40" s="131" customFormat="true" ht="12.75" hidden="false" customHeight="true" outlineLevel="0" collapsed="false">
      <c r="A40" s="96" t="s">
        <v>227</v>
      </c>
      <c r="B40" s="97"/>
      <c r="C40" s="135" t="n">
        <v>7342</v>
      </c>
      <c r="D40" s="135" t="n">
        <v>1224528.390228</v>
      </c>
      <c r="E40" s="135" t="n">
        <v>57</v>
      </c>
      <c r="F40" s="135" t="n">
        <v>196.522</v>
      </c>
      <c r="G40" s="135" t="n">
        <v>17</v>
      </c>
      <c r="H40" s="135" t="n">
        <v>45.2</v>
      </c>
      <c r="I40" s="135" t="n">
        <v>67</v>
      </c>
      <c r="J40" s="135" t="n">
        <v>6998.024208</v>
      </c>
      <c r="K40" s="135" t="n">
        <v>5</v>
      </c>
      <c r="L40" s="135" t="n">
        <v>861.5</v>
      </c>
      <c r="M40" s="135" t="n">
        <v>8</v>
      </c>
      <c r="N40" s="135" t="n">
        <v>251.2</v>
      </c>
      <c r="O40" s="135" t="n">
        <v>0</v>
      </c>
      <c r="P40" s="135" t="n">
        <v>500</v>
      </c>
      <c r="Q40" s="135" t="n">
        <v>7390</v>
      </c>
      <c r="R40" s="135" t="n">
        <v>1231567.436436</v>
      </c>
    </row>
    <row r="41" s="131" customFormat="true" ht="12.75" hidden="false" customHeight="true" outlineLevel="0" collapsed="false">
      <c r="A41" s="96" t="s">
        <v>228</v>
      </c>
      <c r="B41" s="97"/>
      <c r="C41" s="135" t="n">
        <v>3486</v>
      </c>
      <c r="D41" s="135" t="n">
        <v>192225.498128</v>
      </c>
      <c r="E41" s="135" t="n">
        <v>8</v>
      </c>
      <c r="F41" s="135" t="n">
        <v>10.28</v>
      </c>
      <c r="G41" s="135" t="n">
        <v>10</v>
      </c>
      <c r="H41" s="135" t="n">
        <v>41.601</v>
      </c>
      <c r="I41" s="135" t="n">
        <v>7</v>
      </c>
      <c r="J41" s="135" t="n">
        <v>72</v>
      </c>
      <c r="K41" s="135" t="n">
        <v>3</v>
      </c>
      <c r="L41" s="135" t="n">
        <v>192.5</v>
      </c>
      <c r="M41" s="135" t="n">
        <v>-5</v>
      </c>
      <c r="N41" s="135" t="n">
        <v>-66.2</v>
      </c>
      <c r="O41" s="135" t="n">
        <v>5</v>
      </c>
      <c r="P41" s="135" t="n">
        <v>56.301</v>
      </c>
      <c r="Q41" s="135" t="n">
        <v>3484</v>
      </c>
      <c r="R41" s="135" t="n">
        <v>192063.778128</v>
      </c>
    </row>
    <row r="42" s="131" customFormat="true" ht="12.75" hidden="false" customHeight="true" outlineLevel="0" collapsed="false">
      <c r="A42" s="99" t="s">
        <v>229</v>
      </c>
      <c r="B42" s="97"/>
      <c r="C42" s="135" t="n">
        <v>116544</v>
      </c>
      <c r="D42" s="135" t="n">
        <v>1379298.081015</v>
      </c>
      <c r="E42" s="135" t="n">
        <v>371</v>
      </c>
      <c r="F42" s="135" t="n">
        <v>835.993388</v>
      </c>
      <c r="G42" s="135" t="n">
        <v>209</v>
      </c>
      <c r="H42" s="135" t="n">
        <v>631.326</v>
      </c>
      <c r="I42" s="135" t="n">
        <v>266</v>
      </c>
      <c r="J42" s="135" t="n">
        <v>5276.65856</v>
      </c>
      <c r="K42" s="135" t="n">
        <v>30</v>
      </c>
      <c r="L42" s="135" t="n">
        <v>499.902</v>
      </c>
      <c r="M42" s="135" t="n">
        <v>16</v>
      </c>
      <c r="N42" s="135" t="n">
        <v>-1358.601</v>
      </c>
      <c r="O42" s="135" t="n">
        <v>-18</v>
      </c>
      <c r="P42" s="135" t="n">
        <v>1700.7218</v>
      </c>
      <c r="Q42" s="135" t="n">
        <v>116704</v>
      </c>
      <c r="R42" s="135" t="n">
        <v>1384621.625763</v>
      </c>
    </row>
    <row r="43" s="131" customFormat="true" ht="12.75" hidden="false" customHeight="true" outlineLevel="0" collapsed="false">
      <c r="A43" s="96" t="s">
        <v>230</v>
      </c>
      <c r="B43" s="97"/>
      <c r="C43" s="135" t="n">
        <v>95572</v>
      </c>
      <c r="D43" s="135" t="n">
        <v>1054850.513737</v>
      </c>
      <c r="E43" s="135" t="n">
        <v>235</v>
      </c>
      <c r="F43" s="135" t="n">
        <v>322.476891</v>
      </c>
      <c r="G43" s="135" t="n">
        <v>308</v>
      </c>
      <c r="H43" s="135" t="n">
        <v>1152.78398</v>
      </c>
      <c r="I43" s="135" t="n">
        <v>140</v>
      </c>
      <c r="J43" s="135" t="n">
        <v>2594.559259</v>
      </c>
      <c r="K43" s="135" t="n">
        <v>27</v>
      </c>
      <c r="L43" s="135" t="n">
        <v>470.869425</v>
      </c>
      <c r="M43" s="135" t="n">
        <v>-111</v>
      </c>
      <c r="N43" s="135" t="n">
        <v>-2366.885</v>
      </c>
      <c r="O43" s="135" t="n">
        <v>72</v>
      </c>
      <c r="P43" s="135" t="n">
        <v>-302.33265</v>
      </c>
      <c r="Q43" s="135" t="n">
        <v>95460</v>
      </c>
      <c r="R43" s="135" t="n">
        <v>1053474.678832</v>
      </c>
    </row>
    <row r="44" s="131" customFormat="true" ht="12.75" hidden="false" customHeight="true" outlineLevel="0" collapsed="false">
      <c r="A44" s="96" t="s">
        <v>231</v>
      </c>
      <c r="B44" s="97"/>
      <c r="C44" s="135" t="n">
        <v>16481</v>
      </c>
      <c r="D44" s="135" t="n">
        <v>1016555.955909</v>
      </c>
      <c r="E44" s="135" t="n">
        <v>34</v>
      </c>
      <c r="F44" s="135" t="n">
        <v>128.84</v>
      </c>
      <c r="G44" s="135" t="n">
        <v>25</v>
      </c>
      <c r="H44" s="135" t="n">
        <v>203.1</v>
      </c>
      <c r="I44" s="135" t="n">
        <v>28</v>
      </c>
      <c r="J44" s="135" t="n">
        <v>3349.28752</v>
      </c>
      <c r="K44" s="135" t="n">
        <v>2</v>
      </c>
      <c r="L44" s="135" t="n">
        <v>13</v>
      </c>
      <c r="M44" s="135" t="n">
        <v>-7</v>
      </c>
      <c r="N44" s="135" t="n">
        <v>16.79</v>
      </c>
      <c r="O44" s="135" t="n">
        <v>5</v>
      </c>
      <c r="P44" s="135" t="n">
        <v>22.8</v>
      </c>
      <c r="Q44" s="135" t="n">
        <v>16488</v>
      </c>
      <c r="R44" s="135" t="n">
        <v>1019857.573429</v>
      </c>
    </row>
    <row r="45" s="131" customFormat="true" ht="12.75" hidden="false" customHeight="true" outlineLevel="0" collapsed="false">
      <c r="A45" s="96" t="s">
        <v>232</v>
      </c>
      <c r="B45" s="97"/>
      <c r="C45" s="135" t="n">
        <v>7530</v>
      </c>
      <c r="D45" s="135" t="n">
        <v>64290.375773</v>
      </c>
      <c r="E45" s="135" t="n">
        <v>39</v>
      </c>
      <c r="F45" s="135" t="n">
        <v>80.582</v>
      </c>
      <c r="G45" s="135" t="n">
        <v>33</v>
      </c>
      <c r="H45" s="135" t="n">
        <v>62.546889</v>
      </c>
      <c r="I45" s="135" t="n">
        <v>15</v>
      </c>
      <c r="J45" s="135" t="n">
        <v>116.270006</v>
      </c>
      <c r="K45" s="135" t="n">
        <v>2</v>
      </c>
      <c r="L45" s="135" t="n">
        <v>6</v>
      </c>
      <c r="M45" s="135" t="n">
        <v>-6</v>
      </c>
      <c r="N45" s="135" t="n">
        <v>-117.635</v>
      </c>
      <c r="O45" s="135" t="n">
        <v>3</v>
      </c>
      <c r="P45" s="135" t="n">
        <v>169.516</v>
      </c>
      <c r="Q45" s="135" t="n">
        <v>7533</v>
      </c>
      <c r="R45" s="135" t="n">
        <v>64470.56189</v>
      </c>
    </row>
    <row r="46" s="131" customFormat="true" ht="12.75" hidden="false" customHeight="true" outlineLevel="0" collapsed="false">
      <c r="A46" s="99" t="s">
        <v>233</v>
      </c>
      <c r="B46" s="97"/>
      <c r="C46" s="135" t="n">
        <v>27165</v>
      </c>
      <c r="D46" s="135" t="n">
        <v>551254.98994</v>
      </c>
      <c r="E46" s="135" t="n">
        <v>129</v>
      </c>
      <c r="F46" s="135" t="n">
        <v>158.111668</v>
      </c>
      <c r="G46" s="135" t="n">
        <v>74</v>
      </c>
      <c r="H46" s="135" t="n">
        <v>154.16</v>
      </c>
      <c r="I46" s="135" t="n">
        <v>82</v>
      </c>
      <c r="J46" s="135" t="n">
        <v>1295.17235</v>
      </c>
      <c r="K46" s="135" t="n">
        <v>8</v>
      </c>
      <c r="L46" s="135" t="n">
        <v>148.76021</v>
      </c>
      <c r="M46" s="135" t="n">
        <v>5</v>
      </c>
      <c r="N46" s="135" t="n">
        <v>27.52951</v>
      </c>
      <c r="O46" s="135" t="n">
        <v>-15</v>
      </c>
      <c r="P46" s="135" t="n">
        <v>-143.12</v>
      </c>
      <c r="Q46" s="135" t="n">
        <v>27210</v>
      </c>
      <c r="R46" s="135" t="n">
        <v>552289.763258</v>
      </c>
    </row>
    <row r="47" s="131" customFormat="true" ht="12.75" hidden="false" customHeight="true" outlineLevel="0" collapsed="false">
      <c r="A47" s="96" t="s">
        <v>234</v>
      </c>
      <c r="B47" s="97"/>
      <c r="C47" s="135" t="n">
        <v>57385</v>
      </c>
      <c r="D47" s="135" t="n">
        <v>9084107.213706</v>
      </c>
      <c r="E47" s="135" t="n">
        <v>338</v>
      </c>
      <c r="F47" s="135" t="n">
        <v>3829.993497</v>
      </c>
      <c r="G47" s="135" t="n">
        <v>93</v>
      </c>
      <c r="H47" s="135" t="n">
        <v>1608.34069</v>
      </c>
      <c r="I47" s="135" t="n">
        <v>264</v>
      </c>
      <c r="J47" s="135" t="n">
        <v>34031.503665</v>
      </c>
      <c r="K47" s="135" t="n">
        <v>34</v>
      </c>
      <c r="L47" s="135" t="n">
        <v>13665.76264</v>
      </c>
      <c r="M47" s="135" t="n">
        <v>9</v>
      </c>
      <c r="N47" s="135" t="n">
        <v>-114.49234</v>
      </c>
      <c r="O47" s="135" t="n">
        <v>-10</v>
      </c>
      <c r="P47" s="135" t="n">
        <v>-87.02186</v>
      </c>
      <c r="Q47" s="135" t="n">
        <v>57629</v>
      </c>
      <c r="R47" s="135" t="n">
        <v>9106493.093338</v>
      </c>
    </row>
    <row r="48" s="131" customFormat="true" ht="12.75" hidden="false" customHeight="true" outlineLevel="0" collapsed="false">
      <c r="A48" s="96" t="s">
        <v>235</v>
      </c>
      <c r="B48" s="97"/>
      <c r="C48" s="135" t="n">
        <v>38819</v>
      </c>
      <c r="D48" s="135" t="n">
        <v>1486750.173311</v>
      </c>
      <c r="E48" s="135" t="n">
        <v>144</v>
      </c>
      <c r="F48" s="135" t="n">
        <v>793.756708</v>
      </c>
      <c r="G48" s="135" t="n">
        <v>92</v>
      </c>
      <c r="H48" s="135" t="n">
        <v>429.17</v>
      </c>
      <c r="I48" s="135" t="n">
        <v>105</v>
      </c>
      <c r="J48" s="135" t="n">
        <v>4863.45378</v>
      </c>
      <c r="K48" s="135" t="n">
        <v>21</v>
      </c>
      <c r="L48" s="135" t="n">
        <v>848.6566</v>
      </c>
      <c r="M48" s="135" t="n">
        <v>23</v>
      </c>
      <c r="N48" s="135" t="n">
        <v>1736.16163</v>
      </c>
      <c r="O48" s="135" t="n">
        <v>-11</v>
      </c>
      <c r="P48" s="135" t="n">
        <v>-894.405</v>
      </c>
      <c r="Q48" s="135" t="n">
        <v>38883</v>
      </c>
      <c r="R48" s="135" t="n">
        <v>1491971.313829</v>
      </c>
    </row>
    <row r="49" s="131" customFormat="true" ht="12.75" hidden="false" customHeight="true" outlineLevel="0" collapsed="false">
      <c r="A49" s="96" t="s">
        <v>236</v>
      </c>
      <c r="B49" s="97"/>
      <c r="C49" s="135" t="n">
        <v>97952</v>
      </c>
      <c r="D49" s="135" t="n">
        <v>1264790.954869</v>
      </c>
      <c r="E49" s="135" t="n">
        <v>546</v>
      </c>
      <c r="F49" s="135" t="n">
        <v>876.244067</v>
      </c>
      <c r="G49" s="135" t="n">
        <v>321</v>
      </c>
      <c r="H49" s="135" t="n">
        <v>988.728222</v>
      </c>
      <c r="I49" s="135" t="n">
        <v>393</v>
      </c>
      <c r="J49" s="135" t="n">
        <v>5464.172272</v>
      </c>
      <c r="K49" s="135" t="n">
        <v>47</v>
      </c>
      <c r="L49" s="135" t="n">
        <v>2455.427694</v>
      </c>
      <c r="M49" s="135" t="n">
        <v>-9</v>
      </c>
      <c r="N49" s="135" t="n">
        <v>2903.03398</v>
      </c>
      <c r="O49" s="135" t="n">
        <v>45</v>
      </c>
      <c r="P49" s="135" t="n">
        <v>-76.54761</v>
      </c>
      <c r="Q49" s="135" t="n">
        <v>98213</v>
      </c>
      <c r="R49" s="135" t="n">
        <v>1270513.701662</v>
      </c>
    </row>
    <row r="50" s="131" customFormat="true" ht="12.75" hidden="false" customHeight="true" outlineLevel="0" collapsed="false">
      <c r="A50" s="96" t="s">
        <v>237</v>
      </c>
      <c r="B50" s="97"/>
      <c r="C50" s="135" t="n">
        <v>22973</v>
      </c>
      <c r="D50" s="135" t="n">
        <v>368310.170321</v>
      </c>
      <c r="E50" s="135" t="n">
        <v>95</v>
      </c>
      <c r="F50" s="135" t="n">
        <v>184.949888</v>
      </c>
      <c r="G50" s="135" t="n">
        <v>52</v>
      </c>
      <c r="H50" s="135" t="n">
        <v>139.7295</v>
      </c>
      <c r="I50" s="135" t="n">
        <v>56</v>
      </c>
      <c r="J50" s="135" t="n">
        <v>437.91647</v>
      </c>
      <c r="K50" s="135" t="n">
        <v>7</v>
      </c>
      <c r="L50" s="135" t="n">
        <v>275.04</v>
      </c>
      <c r="M50" s="135" t="n">
        <v>4</v>
      </c>
      <c r="N50" s="135" t="n">
        <v>43.63</v>
      </c>
      <c r="O50" s="135" t="n">
        <v>6</v>
      </c>
      <c r="P50" s="135" t="n">
        <v>33.199</v>
      </c>
      <c r="Q50" s="135" t="n">
        <v>23026</v>
      </c>
      <c r="R50" s="135" t="n">
        <v>368595.096179</v>
      </c>
    </row>
    <row r="51" s="131" customFormat="true" ht="12.75" hidden="false" customHeight="true" outlineLevel="0" collapsed="false">
      <c r="A51" s="96" t="s">
        <v>238</v>
      </c>
      <c r="B51" s="97"/>
      <c r="C51" s="135" t="n">
        <v>1</v>
      </c>
      <c r="D51" s="135" t="n">
        <v>6.5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  <c r="K51" s="135" t="n">
        <v>0</v>
      </c>
      <c r="L51" s="135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5" t="n">
        <v>1</v>
      </c>
      <c r="R51" s="135" t="n">
        <v>6.5</v>
      </c>
    </row>
    <row r="52" s="131" customFormat="true" ht="12.75" hidden="false" customHeight="true" outlineLevel="0" collapsed="false">
      <c r="A52" s="99" t="s">
        <v>239</v>
      </c>
      <c r="B52" s="97"/>
      <c r="C52" s="135" t="n">
        <v>434</v>
      </c>
      <c r="D52" s="135" t="n">
        <v>1751.433442</v>
      </c>
      <c r="E52" s="135" t="n">
        <v>5</v>
      </c>
      <c r="F52" s="135" t="n">
        <v>1.2</v>
      </c>
      <c r="G52" s="135" t="n">
        <v>2</v>
      </c>
      <c r="H52" s="135" t="n">
        <v>1.5</v>
      </c>
      <c r="I52" s="135" t="n">
        <v>1</v>
      </c>
      <c r="J52" s="135" t="n">
        <v>1.8</v>
      </c>
      <c r="K52" s="135" t="n">
        <v>0</v>
      </c>
      <c r="L52" s="135" t="n">
        <v>0</v>
      </c>
      <c r="M52" s="135" t="n">
        <v>0</v>
      </c>
      <c r="N52" s="135" t="n">
        <v>0</v>
      </c>
      <c r="O52" s="135" t="n">
        <v>0</v>
      </c>
      <c r="P52" s="135" t="n">
        <v>0</v>
      </c>
      <c r="Q52" s="135" t="n">
        <v>437</v>
      </c>
      <c r="R52" s="135" t="n">
        <v>1752.933442</v>
      </c>
    </row>
    <row r="53" s="131" customFormat="true" ht="12.75" hidden="false" customHeight="true" outlineLevel="0" collapsed="false">
      <c r="A53" s="96" t="s">
        <v>240</v>
      </c>
      <c r="B53" s="97"/>
      <c r="C53" s="135" t="n">
        <v>57</v>
      </c>
      <c r="D53" s="135" t="n">
        <v>269.25</v>
      </c>
      <c r="E53" s="135" t="n">
        <v>0</v>
      </c>
      <c r="F53" s="135" t="n">
        <v>0</v>
      </c>
      <c r="G53" s="135" t="n">
        <v>0</v>
      </c>
      <c r="H53" s="135" t="n">
        <v>0</v>
      </c>
      <c r="I53" s="135" t="n">
        <v>0</v>
      </c>
      <c r="J53" s="135" t="n">
        <v>0</v>
      </c>
      <c r="K53" s="135" t="n">
        <v>0</v>
      </c>
      <c r="L53" s="135" t="n">
        <v>0</v>
      </c>
      <c r="M53" s="135" t="n">
        <v>0</v>
      </c>
      <c r="N53" s="135" t="n">
        <v>0</v>
      </c>
      <c r="O53" s="135" t="n">
        <v>0</v>
      </c>
      <c r="P53" s="135" t="n">
        <v>0</v>
      </c>
      <c r="Q53" s="135" t="n">
        <v>57</v>
      </c>
      <c r="R53" s="135" t="n">
        <v>269.25</v>
      </c>
    </row>
    <row r="54" s="131" customFormat="true" ht="12.75" hidden="false" customHeight="true" outlineLevel="0" collapsed="false">
      <c r="A54" s="96" t="s">
        <v>241</v>
      </c>
      <c r="B54" s="97"/>
      <c r="C54" s="135" t="n">
        <v>3256</v>
      </c>
      <c r="D54" s="135" t="n">
        <v>82318.592457</v>
      </c>
      <c r="E54" s="135" t="n">
        <v>28</v>
      </c>
      <c r="F54" s="135" t="n">
        <v>32.85</v>
      </c>
      <c r="G54" s="135" t="n">
        <v>8</v>
      </c>
      <c r="H54" s="135" t="n">
        <v>41.15</v>
      </c>
      <c r="I54" s="135" t="n">
        <v>13</v>
      </c>
      <c r="J54" s="135" t="n">
        <v>590.25</v>
      </c>
      <c r="K54" s="135" t="n">
        <v>1</v>
      </c>
      <c r="L54" s="135" t="n">
        <v>181</v>
      </c>
      <c r="M54" s="135" t="n">
        <v>0</v>
      </c>
      <c r="N54" s="135" t="n">
        <v>274.17</v>
      </c>
      <c r="O54" s="135" t="n">
        <v>-2</v>
      </c>
      <c r="P54" s="135" t="n">
        <v>125</v>
      </c>
      <c r="Q54" s="135" t="n">
        <v>3274</v>
      </c>
      <c r="R54" s="135" t="n">
        <v>83118.712457</v>
      </c>
    </row>
    <row r="55" s="131" customFormat="true" ht="12.75" hidden="false" customHeight="true" outlineLevel="0" collapsed="false">
      <c r="A55" s="96" t="s">
        <v>242</v>
      </c>
      <c r="B55" s="97"/>
      <c r="C55" s="135" t="n">
        <v>13867</v>
      </c>
      <c r="D55" s="135" t="n">
        <v>149095.009192</v>
      </c>
      <c r="E55" s="135" t="n">
        <v>43</v>
      </c>
      <c r="F55" s="135" t="n">
        <v>31.221</v>
      </c>
      <c r="G55" s="135" t="n">
        <v>35</v>
      </c>
      <c r="H55" s="135" t="n">
        <v>72.365</v>
      </c>
      <c r="I55" s="135" t="n">
        <v>26</v>
      </c>
      <c r="J55" s="135" t="n">
        <v>298.37917</v>
      </c>
      <c r="K55" s="135" t="n">
        <v>3</v>
      </c>
      <c r="L55" s="135" t="n">
        <v>1.12918</v>
      </c>
      <c r="M55" s="135" t="n">
        <v>3</v>
      </c>
      <c r="N55" s="135" t="n">
        <v>-27.06</v>
      </c>
      <c r="O55" s="135" t="n">
        <v>-7</v>
      </c>
      <c r="P55" s="135" t="n">
        <v>29.4</v>
      </c>
      <c r="Q55" s="135" t="n">
        <v>13871</v>
      </c>
      <c r="R55" s="135" t="n">
        <v>149353.455182</v>
      </c>
    </row>
    <row r="56" s="131" customFormat="true" ht="12.75" hidden="false" customHeight="true" outlineLevel="0" collapsed="false">
      <c r="A56" s="96" t="s">
        <v>243</v>
      </c>
      <c r="B56" s="97"/>
      <c r="C56" s="135" t="n">
        <v>20249</v>
      </c>
      <c r="D56" s="135" t="n">
        <v>182148.59077</v>
      </c>
      <c r="E56" s="135" t="n">
        <v>0</v>
      </c>
      <c r="F56" s="135" t="n">
        <v>0</v>
      </c>
      <c r="G56" s="135" t="n">
        <v>37</v>
      </c>
      <c r="H56" s="135" t="n">
        <v>107.7</v>
      </c>
      <c r="I56" s="135" t="n">
        <v>10</v>
      </c>
      <c r="J56" s="135" t="n">
        <v>367.68</v>
      </c>
      <c r="K56" s="135" t="n">
        <v>2</v>
      </c>
      <c r="L56" s="135" t="n">
        <v>7.25</v>
      </c>
      <c r="M56" s="135" t="n">
        <v>-21</v>
      </c>
      <c r="N56" s="135" t="n">
        <v>-822.96059</v>
      </c>
      <c r="O56" s="135" t="n">
        <v>30</v>
      </c>
      <c r="P56" s="135" t="n">
        <v>658.934328</v>
      </c>
      <c r="Q56" s="135" t="n">
        <v>20221</v>
      </c>
      <c r="R56" s="135" t="n">
        <v>182237.294508</v>
      </c>
    </row>
    <row r="57" customFormat="false" ht="17.25" hidden="false" customHeight="true" outlineLevel="0" collapsed="false">
      <c r="A57" s="136" t="s">
        <v>64</v>
      </c>
      <c r="B57" s="136"/>
      <c r="C57" s="136" t="s">
        <v>65</v>
      </c>
      <c r="D57" s="136"/>
      <c r="E57" s="138"/>
      <c r="F57" s="138"/>
      <c r="G57" s="138"/>
      <c r="H57" s="136"/>
      <c r="I57" s="136" t="s">
        <v>66</v>
      </c>
      <c r="J57" s="136"/>
      <c r="K57" s="138"/>
      <c r="L57" s="169"/>
      <c r="M57" s="156" t="s">
        <v>67</v>
      </c>
      <c r="N57" s="138"/>
      <c r="O57" s="169"/>
      <c r="P57" s="169"/>
      <c r="Q57" s="170" t="str">
        <f aca="false">'2491-00-01'!V34</f>
        <v>中華民國112年2月20日編製</v>
      </c>
      <c r="R57" s="170"/>
    </row>
    <row r="58" customFormat="false" ht="15" hidden="false" customHeight="true" outlineLevel="0" collapsed="false">
      <c r="D58" s="123"/>
      <c r="I58" s="140" t="s">
        <v>69</v>
      </c>
      <c r="K58" s="123"/>
      <c r="L58" s="123"/>
      <c r="M58" s="141"/>
      <c r="N58" s="141"/>
      <c r="O58" s="141"/>
      <c r="P58" s="141"/>
      <c r="Q58" s="171" t="s">
        <v>244</v>
      </c>
      <c r="R58" s="171"/>
    </row>
    <row r="59" customFormat="false" ht="15" hidden="false" customHeight="true" outlineLevel="0" collapsed="false">
      <c r="A59" s="104" t="s">
        <v>71</v>
      </c>
      <c r="B59" s="172" t="s">
        <v>245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</row>
    <row r="60" customFormat="false" ht="15" hidden="false" customHeight="true" outlineLevel="0" collapsed="false">
      <c r="A60" s="104"/>
      <c r="B60" s="172" t="s">
        <v>178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</row>
    <row r="61" customFormat="false" ht="15" hidden="false" customHeight="true" outlineLevel="0" collapsed="false">
      <c r="A61" s="104" t="s">
        <v>74</v>
      </c>
      <c r="B61" s="173" t="s">
        <v>246</v>
      </c>
      <c r="C61" s="173"/>
      <c r="D61" s="173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</row>
    <row r="62" customFormat="false" ht="15" hidden="false" customHeight="true" outlineLevel="0" collapsed="false">
      <c r="A62" s="106"/>
      <c r="B62" s="173" t="s">
        <v>247</v>
      </c>
      <c r="C62" s="173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</row>
    <row r="63" customFormat="false" ht="15" hidden="false" customHeight="true" outlineLevel="0" collapsed="false">
      <c r="A63" s="157"/>
    </row>
    <row r="64" customFormat="false" ht="15" hidden="false" customHeight="true" outlineLevel="0" collapsed="false">
      <c r="A64" s="152" t="s">
        <v>248</v>
      </c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6" colorId="64" zoomScale="72" zoomScaleNormal="100" zoomScalePageLayoutView="72" workbookViewId="0">
      <selection pane="topLeft" activeCell="R51" activeCellId="0" sqref="R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4" width="9.62"/>
    <col collapsed="false" customWidth="true" hidden="false" outlineLevel="0" max="2" min="2" style="174" width="6.75"/>
    <col collapsed="false" customWidth="true" hidden="false" outlineLevel="0" max="3" min="3" style="174" width="11.62"/>
    <col collapsed="false" customWidth="true" hidden="false" outlineLevel="0" max="4" min="4" style="174" width="12.75"/>
    <col collapsed="false" customWidth="true" hidden="false" outlineLevel="0" max="5" min="5" style="174" width="9.62"/>
    <col collapsed="false" customWidth="true" hidden="false" outlineLevel="0" max="6" min="6" style="174" width="9.75"/>
    <col collapsed="false" customWidth="true" hidden="false" outlineLevel="0" max="7" min="7" style="174" width="9.62"/>
    <col collapsed="false" customWidth="true" hidden="false" outlineLevel="0" max="8" min="8" style="174" width="9.75"/>
    <col collapsed="false" customWidth="true" hidden="false" outlineLevel="0" max="9" min="9" style="174" width="9.62"/>
    <col collapsed="false" customWidth="true" hidden="false" outlineLevel="0" max="10" min="10" style="174" width="11.62"/>
    <col collapsed="false" customWidth="true" hidden="false" outlineLevel="0" max="11" min="11" style="174" width="9.62"/>
    <col collapsed="false" customWidth="true" hidden="false" outlineLevel="0" max="12" min="12" style="174" width="9.75"/>
    <col collapsed="false" customWidth="true" hidden="false" outlineLevel="0" max="13" min="13" style="174" width="9.62"/>
    <col collapsed="false" customWidth="true" hidden="false" outlineLevel="0" max="14" min="14" style="174" width="9.75"/>
    <col collapsed="false" customWidth="true" hidden="false" outlineLevel="0" max="15" min="15" style="174" width="9.62"/>
    <col collapsed="false" customWidth="true" hidden="false" outlineLevel="0" max="16" min="16" style="174" width="9.75"/>
    <col collapsed="false" customWidth="true" hidden="false" outlineLevel="0" max="17" min="17" style="174" width="11.99"/>
    <col collapsed="false" customWidth="true" hidden="false" outlineLevel="0" max="18" min="18" style="174" width="15.62"/>
    <col collapsed="false" customWidth="false" hidden="false" outlineLevel="0" max="257" min="19" style="174" width="8.99"/>
  </cols>
  <sheetData>
    <row r="1" customFormat="false" ht="16.5" hidden="false" customHeight="true" outlineLevel="0" collapsed="false">
      <c r="A1" s="175" t="s">
        <v>0</v>
      </c>
      <c r="D1" s="159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7" t="s">
        <v>1</v>
      </c>
      <c r="R1" s="178" t="s">
        <v>181</v>
      </c>
    </row>
    <row r="2" customFormat="false" ht="16.5" hidden="false" customHeight="true" outlineLevel="0" collapsed="false">
      <c r="A2" s="179" t="s">
        <v>206</v>
      </c>
      <c r="B2" s="180" t="s">
        <v>207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2"/>
      <c r="Q2" s="183" t="s">
        <v>5</v>
      </c>
      <c r="R2" s="184" t="s">
        <v>249</v>
      </c>
    </row>
    <row r="3" s="186" customFormat="true" ht="18" hidden="false" customHeight="true" outlineLevel="0" collapsed="false">
      <c r="A3" s="185" t="s">
        <v>250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s="186" customFormat="true" ht="18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</row>
    <row r="5" s="191" customFormat="true" ht="18" hidden="false" customHeight="true" outlineLevel="0" collapsed="false">
      <c r="A5" s="187"/>
      <c r="B5" s="188"/>
      <c r="C5" s="188"/>
      <c r="D5" s="188"/>
      <c r="E5" s="188"/>
      <c r="F5" s="188"/>
      <c r="G5" s="189" t="str">
        <f aca="false">'2491-00-06'!G5</f>
        <v>中華民國112年1月</v>
      </c>
      <c r="H5" s="189"/>
      <c r="I5" s="189"/>
      <c r="J5" s="189"/>
      <c r="K5" s="189"/>
      <c r="L5" s="189"/>
      <c r="M5" s="188"/>
      <c r="N5" s="188"/>
      <c r="O5" s="188"/>
      <c r="P5" s="188"/>
      <c r="Q5" s="190" t="s">
        <v>9</v>
      </c>
      <c r="R5" s="190"/>
    </row>
    <row r="6" s="191" customFormat="true" ht="15.95" hidden="false" customHeight="true" outlineLevel="0" collapsed="false">
      <c r="B6" s="192"/>
      <c r="C6" s="193" t="s">
        <v>211</v>
      </c>
      <c r="D6" s="193"/>
      <c r="E6" s="194" t="s">
        <v>212</v>
      </c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5" t="s">
        <v>213</v>
      </c>
      <c r="R6" s="195"/>
    </row>
    <row r="7" s="198" customFormat="true" ht="15.95" hidden="false" customHeight="true" outlineLevel="0" collapsed="false">
      <c r="A7" s="196" t="s">
        <v>10</v>
      </c>
      <c r="B7" s="196"/>
      <c r="C7" s="193"/>
      <c r="D7" s="193"/>
      <c r="E7" s="197" t="s">
        <v>214</v>
      </c>
      <c r="F7" s="197"/>
      <c r="G7" s="197" t="s">
        <v>215</v>
      </c>
      <c r="H7" s="197"/>
      <c r="I7" s="197" t="s">
        <v>216</v>
      </c>
      <c r="J7" s="197"/>
      <c r="K7" s="197" t="s">
        <v>217</v>
      </c>
      <c r="L7" s="197"/>
      <c r="M7" s="197" t="s">
        <v>218</v>
      </c>
      <c r="N7" s="197"/>
      <c r="O7" s="197" t="s">
        <v>219</v>
      </c>
      <c r="P7" s="197"/>
      <c r="Q7" s="195"/>
      <c r="R7" s="195"/>
    </row>
    <row r="8" s="198" customFormat="true" ht="15.95" hidden="false" customHeight="true" outlineLevel="0" collapsed="false">
      <c r="A8" s="199"/>
      <c r="B8" s="200"/>
      <c r="C8" s="201" t="s">
        <v>220</v>
      </c>
      <c r="D8" s="201" t="s">
        <v>38</v>
      </c>
      <c r="E8" s="202" t="s">
        <v>220</v>
      </c>
      <c r="F8" s="202" t="s">
        <v>38</v>
      </c>
      <c r="G8" s="202" t="s">
        <v>220</v>
      </c>
      <c r="H8" s="202" t="s">
        <v>38</v>
      </c>
      <c r="I8" s="202" t="s">
        <v>220</v>
      </c>
      <c r="J8" s="202" t="s">
        <v>38</v>
      </c>
      <c r="K8" s="202" t="s">
        <v>220</v>
      </c>
      <c r="L8" s="202" t="s">
        <v>38</v>
      </c>
      <c r="M8" s="202" t="s">
        <v>220</v>
      </c>
      <c r="N8" s="202" t="s">
        <v>38</v>
      </c>
      <c r="O8" s="202" t="s">
        <v>220</v>
      </c>
      <c r="P8" s="202" t="s">
        <v>38</v>
      </c>
      <c r="Q8" s="201" t="s">
        <v>220</v>
      </c>
      <c r="R8" s="203" t="s">
        <v>38</v>
      </c>
    </row>
    <row r="9" s="198" customFormat="true" ht="16.5" hidden="false" customHeight="true" outlineLevel="0" collapsed="false">
      <c r="A9" s="34" t="s">
        <v>39</v>
      </c>
      <c r="B9" s="34"/>
      <c r="C9" s="68" t="n">
        <v>751912</v>
      </c>
      <c r="D9" s="68" t="n">
        <v>27370553.745917</v>
      </c>
      <c r="E9" s="68" t="n">
        <v>2492</v>
      </c>
      <c r="F9" s="68" t="n">
        <v>8279.399107</v>
      </c>
      <c r="G9" s="68" t="n">
        <v>1707</v>
      </c>
      <c r="H9" s="68" t="n">
        <v>7859.796469</v>
      </c>
      <c r="I9" s="68" t="n">
        <v>2007</v>
      </c>
      <c r="J9" s="68" t="n">
        <v>81066.061335</v>
      </c>
      <c r="K9" s="68" t="n">
        <v>268</v>
      </c>
      <c r="L9" s="68" t="n">
        <v>23742.21934</v>
      </c>
      <c r="M9" s="68" t="n">
        <v>0</v>
      </c>
      <c r="N9" s="68" t="n">
        <v>0</v>
      </c>
      <c r="O9" s="68" t="n">
        <v>0</v>
      </c>
      <c r="P9" s="68" t="n">
        <v>-271.676242</v>
      </c>
      <c r="Q9" s="68" t="n">
        <v>752697</v>
      </c>
      <c r="R9" s="68" t="n">
        <v>27428025.514308</v>
      </c>
    </row>
    <row r="10" s="198" customFormat="true" ht="16.5" hidden="false" customHeight="true" outlineLevel="0" collapsed="false">
      <c r="A10" s="37" t="s">
        <v>40</v>
      </c>
      <c r="B10" s="37"/>
      <c r="C10" s="68" t="n">
        <v>750224</v>
      </c>
      <c r="D10" s="68" t="n">
        <v>27344282.528689</v>
      </c>
      <c r="E10" s="68" t="n">
        <v>2489</v>
      </c>
      <c r="F10" s="68" t="n">
        <v>8278.049107</v>
      </c>
      <c r="G10" s="68" t="n">
        <v>1702</v>
      </c>
      <c r="H10" s="68" t="n">
        <v>7836.696469</v>
      </c>
      <c r="I10" s="68" t="n">
        <v>2003</v>
      </c>
      <c r="J10" s="68" t="n">
        <v>81046.461335</v>
      </c>
      <c r="K10" s="68" t="n">
        <v>268</v>
      </c>
      <c r="L10" s="68" t="n">
        <v>23742.21934</v>
      </c>
      <c r="M10" s="68" t="n">
        <v>0</v>
      </c>
      <c r="N10" s="68" t="n">
        <v>0</v>
      </c>
      <c r="O10" s="68" t="n">
        <v>-1</v>
      </c>
      <c r="P10" s="68" t="n">
        <v>-266.976242</v>
      </c>
      <c r="Q10" s="68" t="n">
        <v>751010</v>
      </c>
      <c r="R10" s="68" t="n">
        <v>27401761.14708</v>
      </c>
    </row>
    <row r="11" s="198" customFormat="true" ht="16.5" hidden="false" customHeight="true" outlineLevel="0" collapsed="false">
      <c r="A11" s="38" t="s">
        <v>41</v>
      </c>
      <c r="B11" s="38"/>
      <c r="C11" s="68" t="n">
        <v>145699</v>
      </c>
      <c r="D11" s="68" t="n">
        <v>2654044.138885</v>
      </c>
      <c r="E11" s="68" t="n">
        <v>409</v>
      </c>
      <c r="F11" s="68" t="n">
        <v>1015.385693</v>
      </c>
      <c r="G11" s="68" t="n">
        <v>268</v>
      </c>
      <c r="H11" s="68" t="n">
        <v>1742.56881</v>
      </c>
      <c r="I11" s="68" t="n">
        <v>299</v>
      </c>
      <c r="J11" s="68" t="n">
        <v>8321.342694</v>
      </c>
      <c r="K11" s="68" t="n">
        <v>47</v>
      </c>
      <c r="L11" s="68" t="n">
        <v>1138.712995</v>
      </c>
      <c r="M11" s="68" t="n">
        <v>0</v>
      </c>
      <c r="N11" s="68" t="n">
        <v>0</v>
      </c>
      <c r="O11" s="68" t="n">
        <v>51</v>
      </c>
      <c r="P11" s="68" t="n">
        <v>3333.24941</v>
      </c>
      <c r="Q11" s="68" t="n">
        <v>145891</v>
      </c>
      <c r="R11" s="68" t="n">
        <v>2663832.834877</v>
      </c>
    </row>
    <row r="12" s="198" customFormat="true" ht="16.5" hidden="false" customHeight="true" outlineLevel="0" collapsed="false">
      <c r="A12" s="38" t="s">
        <v>42</v>
      </c>
      <c r="B12" s="38"/>
      <c r="C12" s="68" t="n">
        <v>174691</v>
      </c>
      <c r="D12" s="68" t="n">
        <v>14140348.488006</v>
      </c>
      <c r="E12" s="68" t="n">
        <v>544</v>
      </c>
      <c r="F12" s="68" t="n">
        <v>2955.951141</v>
      </c>
      <c r="G12" s="68" t="n">
        <v>393</v>
      </c>
      <c r="H12" s="68" t="n">
        <v>2242.481045</v>
      </c>
      <c r="I12" s="68" t="n">
        <v>563</v>
      </c>
      <c r="J12" s="68" t="n">
        <v>37946.341162</v>
      </c>
      <c r="K12" s="68" t="n">
        <v>86</v>
      </c>
      <c r="L12" s="68" t="n">
        <v>16970.342301</v>
      </c>
      <c r="M12" s="68" t="n">
        <v>0</v>
      </c>
      <c r="N12" s="68" t="n">
        <v>0</v>
      </c>
      <c r="O12" s="68" t="n">
        <v>-98</v>
      </c>
      <c r="P12" s="68" t="n">
        <v>-3207.891771</v>
      </c>
      <c r="Q12" s="68" t="n">
        <v>174744</v>
      </c>
      <c r="R12" s="68" t="n">
        <v>14158830.065192</v>
      </c>
    </row>
    <row r="13" s="198" customFormat="true" ht="16.5" hidden="false" customHeight="true" outlineLevel="0" collapsed="false">
      <c r="A13" s="38" t="s">
        <v>43</v>
      </c>
      <c r="B13" s="38"/>
      <c r="C13" s="68" t="n">
        <v>68214</v>
      </c>
      <c r="D13" s="68" t="n">
        <v>1632926.24127</v>
      </c>
      <c r="E13" s="68" t="n">
        <v>248</v>
      </c>
      <c r="F13" s="68" t="n">
        <v>507.377013</v>
      </c>
      <c r="G13" s="68" t="n">
        <v>126</v>
      </c>
      <c r="H13" s="68" t="n">
        <v>676.709125</v>
      </c>
      <c r="I13" s="68" t="n">
        <v>131</v>
      </c>
      <c r="J13" s="68" t="n">
        <v>1456.787362</v>
      </c>
      <c r="K13" s="68" t="n">
        <v>23</v>
      </c>
      <c r="L13" s="68" t="n">
        <v>1730.08503</v>
      </c>
      <c r="M13" s="68" t="n">
        <v>0</v>
      </c>
      <c r="N13" s="68" t="n">
        <v>0</v>
      </c>
      <c r="O13" s="68" t="n">
        <v>-1</v>
      </c>
      <c r="P13" s="68" t="n">
        <v>-501.002095</v>
      </c>
      <c r="Q13" s="68" t="n">
        <v>68335</v>
      </c>
      <c r="R13" s="68" t="n">
        <v>1631982.609395</v>
      </c>
    </row>
    <row r="14" s="198" customFormat="true" ht="16.5" hidden="false" customHeight="true" outlineLevel="0" collapsed="false">
      <c r="A14" s="38" t="s">
        <v>44</v>
      </c>
      <c r="B14" s="38"/>
      <c r="C14" s="68" t="n">
        <v>113762</v>
      </c>
      <c r="D14" s="68" t="n">
        <v>2071238.761214</v>
      </c>
      <c r="E14" s="68" t="n">
        <v>415</v>
      </c>
      <c r="F14" s="68" t="n">
        <v>1406.858768</v>
      </c>
      <c r="G14" s="68" t="n">
        <v>344</v>
      </c>
      <c r="H14" s="68" t="n">
        <v>1165.326</v>
      </c>
      <c r="I14" s="68" t="n">
        <v>305</v>
      </c>
      <c r="J14" s="68" t="n">
        <v>8302.467184</v>
      </c>
      <c r="K14" s="68" t="n">
        <v>35</v>
      </c>
      <c r="L14" s="68" t="n">
        <v>632.5295</v>
      </c>
      <c r="M14" s="68" t="n">
        <v>0</v>
      </c>
      <c r="N14" s="68" t="n">
        <v>0</v>
      </c>
      <c r="O14" s="68" t="n">
        <v>24</v>
      </c>
      <c r="P14" s="68" t="n">
        <v>1890.700784</v>
      </c>
      <c r="Q14" s="68" t="n">
        <v>113857</v>
      </c>
      <c r="R14" s="68" t="n">
        <v>2081040.93245</v>
      </c>
    </row>
    <row r="15" s="198" customFormat="true" ht="16.5" hidden="false" customHeight="true" outlineLevel="0" collapsed="false">
      <c r="A15" s="38" t="s">
        <v>45</v>
      </c>
      <c r="B15" s="38"/>
      <c r="C15" s="68" t="n">
        <v>42868</v>
      </c>
      <c r="D15" s="68" t="n">
        <v>1068490.903557</v>
      </c>
      <c r="E15" s="68" t="n">
        <v>153</v>
      </c>
      <c r="F15" s="68" t="n">
        <v>559.439776</v>
      </c>
      <c r="G15" s="68" t="n">
        <v>132</v>
      </c>
      <c r="H15" s="68" t="n">
        <v>441.066</v>
      </c>
      <c r="I15" s="68" t="n">
        <v>156</v>
      </c>
      <c r="J15" s="68" t="n">
        <v>3375.731902</v>
      </c>
      <c r="K15" s="68" t="n">
        <v>21</v>
      </c>
      <c r="L15" s="68" t="n">
        <v>966.1548</v>
      </c>
      <c r="M15" s="68" t="n">
        <v>0</v>
      </c>
      <c r="N15" s="68" t="n">
        <v>0</v>
      </c>
      <c r="O15" s="68" t="n">
        <v>8</v>
      </c>
      <c r="P15" s="68" t="n">
        <v>1305.96201</v>
      </c>
      <c r="Q15" s="68" t="n">
        <v>42897</v>
      </c>
      <c r="R15" s="68" t="n">
        <v>1072324.816445</v>
      </c>
    </row>
    <row r="16" s="198" customFormat="true" ht="16.5" hidden="false" customHeight="true" outlineLevel="0" collapsed="false">
      <c r="A16" s="38" t="s">
        <v>251</v>
      </c>
      <c r="B16" s="38"/>
      <c r="C16" s="68" t="n">
        <v>84627</v>
      </c>
      <c r="D16" s="68" t="n">
        <v>2242912.439572</v>
      </c>
      <c r="E16" s="68" t="n">
        <v>270</v>
      </c>
      <c r="F16" s="68" t="n">
        <v>625.05176</v>
      </c>
      <c r="G16" s="68" t="n">
        <v>197</v>
      </c>
      <c r="H16" s="68" t="n">
        <v>659.773429</v>
      </c>
      <c r="I16" s="68" t="n">
        <v>220</v>
      </c>
      <c r="J16" s="68" t="n">
        <v>7054.104596</v>
      </c>
      <c r="K16" s="68" t="n">
        <v>20</v>
      </c>
      <c r="L16" s="68" t="n">
        <v>508.05505</v>
      </c>
      <c r="M16" s="68" t="n">
        <v>0</v>
      </c>
      <c r="N16" s="68" t="n">
        <v>0</v>
      </c>
      <c r="O16" s="68" t="n">
        <v>10</v>
      </c>
      <c r="P16" s="68" t="n">
        <v>-351.56</v>
      </c>
      <c r="Q16" s="68" t="n">
        <v>84710</v>
      </c>
      <c r="R16" s="68" t="n">
        <v>2249072.207449</v>
      </c>
    </row>
    <row r="17" s="198" customFormat="true" ht="16.5" hidden="false" customHeight="true" outlineLevel="0" collapsed="false">
      <c r="A17" s="38" t="s">
        <v>47</v>
      </c>
      <c r="B17" s="38"/>
      <c r="C17" s="68" t="n">
        <v>7060</v>
      </c>
      <c r="D17" s="68" t="n">
        <v>101744.63311</v>
      </c>
      <c r="E17" s="68" t="n">
        <v>32</v>
      </c>
      <c r="F17" s="68" t="n">
        <v>28.5906</v>
      </c>
      <c r="G17" s="68" t="n">
        <v>19</v>
      </c>
      <c r="H17" s="68" t="n">
        <v>32.66</v>
      </c>
      <c r="I17" s="68" t="n">
        <v>17</v>
      </c>
      <c r="J17" s="68" t="n">
        <v>234.91238</v>
      </c>
      <c r="K17" s="68" t="n">
        <v>3</v>
      </c>
      <c r="L17" s="68" t="n">
        <v>90.25</v>
      </c>
      <c r="M17" s="68" t="n">
        <v>0</v>
      </c>
      <c r="N17" s="68" t="n">
        <v>0</v>
      </c>
      <c r="O17" s="68" t="n">
        <v>-5</v>
      </c>
      <c r="P17" s="68" t="n">
        <v>-196.9</v>
      </c>
      <c r="Q17" s="68" t="n">
        <v>7068</v>
      </c>
      <c r="R17" s="68" t="n">
        <v>101688.32609</v>
      </c>
    </row>
    <row r="18" s="198" customFormat="true" ht="16.5" hidden="false" customHeight="true" outlineLevel="0" collapsed="false">
      <c r="A18" s="38" t="s">
        <v>48</v>
      </c>
      <c r="B18" s="38"/>
      <c r="C18" s="68" t="n">
        <v>15266</v>
      </c>
      <c r="D18" s="68" t="n">
        <v>615393.219134</v>
      </c>
      <c r="E18" s="68" t="n">
        <v>71</v>
      </c>
      <c r="F18" s="68" t="n">
        <v>170.853088</v>
      </c>
      <c r="G18" s="68" t="n">
        <v>30</v>
      </c>
      <c r="H18" s="68" t="n">
        <v>104.933</v>
      </c>
      <c r="I18" s="68" t="n">
        <v>61</v>
      </c>
      <c r="J18" s="68" t="n">
        <v>3721.513227</v>
      </c>
      <c r="K18" s="68" t="n">
        <v>4</v>
      </c>
      <c r="L18" s="68" t="n">
        <v>19.96</v>
      </c>
      <c r="M18" s="68" t="n">
        <v>0</v>
      </c>
      <c r="N18" s="68" t="n">
        <v>0</v>
      </c>
      <c r="O18" s="68" t="n">
        <v>8</v>
      </c>
      <c r="P18" s="68" t="n">
        <v>-2855.72993</v>
      </c>
      <c r="Q18" s="68" t="n">
        <v>15315</v>
      </c>
      <c r="R18" s="68" t="n">
        <v>616304.962519</v>
      </c>
    </row>
    <row r="19" s="198" customFormat="true" ht="16.5" hidden="false" customHeight="true" outlineLevel="0" collapsed="false">
      <c r="A19" s="38" t="s">
        <v>49</v>
      </c>
      <c r="B19" s="38"/>
      <c r="C19" s="68" t="n">
        <v>8351</v>
      </c>
      <c r="D19" s="68" t="n">
        <v>296094.296267</v>
      </c>
      <c r="E19" s="68" t="n">
        <v>31</v>
      </c>
      <c r="F19" s="68" t="n">
        <v>122.61</v>
      </c>
      <c r="G19" s="68" t="n">
        <v>16</v>
      </c>
      <c r="H19" s="68" t="n">
        <v>90.6</v>
      </c>
      <c r="I19" s="68" t="n">
        <v>28</v>
      </c>
      <c r="J19" s="68" t="n">
        <v>1104.07497</v>
      </c>
      <c r="K19" s="68" t="n">
        <v>2</v>
      </c>
      <c r="L19" s="68" t="n">
        <v>233.78</v>
      </c>
      <c r="M19" s="68" t="n">
        <v>0</v>
      </c>
      <c r="N19" s="68" t="n">
        <v>0</v>
      </c>
      <c r="O19" s="68" t="n">
        <v>-7</v>
      </c>
      <c r="P19" s="68" t="n">
        <v>-198.02</v>
      </c>
      <c r="Q19" s="68" t="n">
        <v>8359</v>
      </c>
      <c r="R19" s="68" t="n">
        <v>296798.581237</v>
      </c>
    </row>
    <row r="20" s="198" customFormat="true" ht="16.5" hidden="false" customHeight="true" outlineLevel="0" collapsed="false">
      <c r="A20" s="38" t="s">
        <v>50</v>
      </c>
      <c r="B20" s="38"/>
      <c r="C20" s="68" t="n">
        <v>29580</v>
      </c>
      <c r="D20" s="68" t="n">
        <v>598513.520189</v>
      </c>
      <c r="E20" s="68" t="n">
        <v>77</v>
      </c>
      <c r="F20" s="68" t="n">
        <v>310.11</v>
      </c>
      <c r="G20" s="68" t="n">
        <v>47</v>
      </c>
      <c r="H20" s="68" t="n">
        <v>121.56698</v>
      </c>
      <c r="I20" s="68" t="n">
        <v>63</v>
      </c>
      <c r="J20" s="68" t="n">
        <v>4475.44649</v>
      </c>
      <c r="K20" s="68" t="n">
        <v>9</v>
      </c>
      <c r="L20" s="68" t="n">
        <v>341.241464</v>
      </c>
      <c r="M20" s="68" t="n">
        <v>0</v>
      </c>
      <c r="N20" s="68" t="n">
        <v>0</v>
      </c>
      <c r="O20" s="68" t="n">
        <v>4</v>
      </c>
      <c r="P20" s="68" t="n">
        <v>85.39</v>
      </c>
      <c r="Q20" s="68" t="n">
        <v>29614</v>
      </c>
      <c r="R20" s="68" t="n">
        <v>602921.658235</v>
      </c>
    </row>
    <row r="21" s="198" customFormat="true" ht="16.5" hidden="false" customHeight="true" outlineLevel="0" collapsed="false">
      <c r="A21" s="38" t="s">
        <v>51</v>
      </c>
      <c r="B21" s="38"/>
      <c r="C21" s="68" t="n">
        <v>6055</v>
      </c>
      <c r="D21" s="68" t="n">
        <v>112725.176921</v>
      </c>
      <c r="E21" s="68" t="n">
        <v>19</v>
      </c>
      <c r="F21" s="68" t="n">
        <v>22.15</v>
      </c>
      <c r="G21" s="68" t="n">
        <v>9</v>
      </c>
      <c r="H21" s="68" t="n">
        <v>25.62608</v>
      </c>
      <c r="I21" s="68" t="n">
        <v>12</v>
      </c>
      <c r="J21" s="68" t="n">
        <v>342.14</v>
      </c>
      <c r="K21" s="68" t="n">
        <v>4</v>
      </c>
      <c r="L21" s="68" t="n">
        <v>98.85</v>
      </c>
      <c r="M21" s="68" t="n">
        <v>0</v>
      </c>
      <c r="N21" s="68" t="n">
        <v>0</v>
      </c>
      <c r="O21" s="68" t="n">
        <v>1</v>
      </c>
      <c r="P21" s="68" t="n">
        <v>-74.72</v>
      </c>
      <c r="Q21" s="68" t="n">
        <v>6066</v>
      </c>
      <c r="R21" s="68" t="n">
        <v>112890.270841</v>
      </c>
    </row>
    <row r="22" s="198" customFormat="true" ht="16.5" hidden="false" customHeight="true" outlineLevel="0" collapsed="false">
      <c r="A22" s="38" t="s">
        <v>52</v>
      </c>
      <c r="B22" s="38"/>
      <c r="C22" s="68" t="n">
        <v>8214</v>
      </c>
      <c r="D22" s="68" t="n">
        <v>294242.505475</v>
      </c>
      <c r="E22" s="68" t="n">
        <v>38</v>
      </c>
      <c r="F22" s="68" t="n">
        <v>117.32</v>
      </c>
      <c r="G22" s="68" t="n">
        <v>16</v>
      </c>
      <c r="H22" s="68" t="n">
        <v>51.5</v>
      </c>
      <c r="I22" s="68" t="n">
        <v>18</v>
      </c>
      <c r="J22" s="68" t="n">
        <v>494.42562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2</v>
      </c>
      <c r="P22" s="68" t="n">
        <v>-16.45</v>
      </c>
      <c r="Q22" s="68" t="n">
        <v>8238</v>
      </c>
      <c r="R22" s="68" t="n">
        <v>294786.301095</v>
      </c>
    </row>
    <row r="23" s="198" customFormat="true" ht="16.5" hidden="false" customHeight="true" outlineLevel="0" collapsed="false">
      <c r="A23" s="38" t="s">
        <v>53</v>
      </c>
      <c r="B23" s="38"/>
      <c r="C23" s="68" t="n">
        <v>5362</v>
      </c>
      <c r="D23" s="68" t="n">
        <v>81524.666282</v>
      </c>
      <c r="E23" s="68" t="n">
        <v>19</v>
      </c>
      <c r="F23" s="68" t="n">
        <v>12.572888</v>
      </c>
      <c r="G23" s="68" t="n">
        <v>14</v>
      </c>
      <c r="H23" s="68" t="n">
        <v>82.96</v>
      </c>
      <c r="I23" s="68" t="n">
        <v>19</v>
      </c>
      <c r="J23" s="68" t="n">
        <v>1093.258137</v>
      </c>
      <c r="K23" s="68" t="n">
        <v>2</v>
      </c>
      <c r="L23" s="68" t="n">
        <v>18</v>
      </c>
      <c r="M23" s="68" t="n">
        <v>0</v>
      </c>
      <c r="N23" s="68" t="n">
        <v>0</v>
      </c>
      <c r="O23" s="68" t="n">
        <v>-6</v>
      </c>
      <c r="P23" s="68" t="n">
        <v>183.12</v>
      </c>
      <c r="Q23" s="68" t="n">
        <v>5361</v>
      </c>
      <c r="R23" s="68" t="n">
        <v>82712.657307</v>
      </c>
    </row>
    <row r="24" s="198" customFormat="true" ht="16.5" hidden="false" customHeight="true" outlineLevel="0" collapsed="false">
      <c r="A24" s="38" t="s">
        <v>54</v>
      </c>
      <c r="B24" s="38"/>
      <c r="C24" s="68" t="n">
        <v>8540</v>
      </c>
      <c r="D24" s="68" t="n">
        <v>123599.814708</v>
      </c>
      <c r="E24" s="68" t="n">
        <v>22</v>
      </c>
      <c r="F24" s="68" t="n">
        <v>26.47</v>
      </c>
      <c r="G24" s="68" t="n">
        <v>19</v>
      </c>
      <c r="H24" s="68" t="n">
        <v>36.16</v>
      </c>
      <c r="I24" s="68" t="n">
        <v>28</v>
      </c>
      <c r="J24" s="68" t="n">
        <v>599.38666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-5</v>
      </c>
      <c r="P24" s="68" t="n">
        <v>340.94</v>
      </c>
      <c r="Q24" s="68" t="n">
        <v>8538</v>
      </c>
      <c r="R24" s="68" t="n">
        <v>124530.451368</v>
      </c>
    </row>
    <row r="25" s="198" customFormat="true" ht="16.5" hidden="false" customHeight="true" outlineLevel="0" collapsed="false">
      <c r="A25" s="38" t="s">
        <v>55</v>
      </c>
      <c r="B25" s="38"/>
      <c r="C25" s="68" t="n">
        <v>1739</v>
      </c>
      <c r="D25" s="68" t="n">
        <v>18895.277032</v>
      </c>
      <c r="E25" s="68" t="n">
        <v>5</v>
      </c>
      <c r="F25" s="68" t="n">
        <v>15.3</v>
      </c>
      <c r="G25" s="68" t="n">
        <v>4</v>
      </c>
      <c r="H25" s="68" t="n">
        <v>24</v>
      </c>
      <c r="I25" s="68" t="n">
        <v>1</v>
      </c>
      <c r="J25" s="68" t="n">
        <v>0.4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-23.7</v>
      </c>
      <c r="Q25" s="68" t="n">
        <v>1740</v>
      </c>
      <c r="R25" s="68" t="n">
        <v>18863.277032</v>
      </c>
    </row>
    <row r="26" s="198" customFormat="true" ht="16.5" hidden="false" customHeight="true" outlineLevel="0" collapsed="false">
      <c r="A26" s="38" t="s">
        <v>56</v>
      </c>
      <c r="B26" s="38"/>
      <c r="C26" s="68" t="n">
        <v>3974</v>
      </c>
      <c r="D26" s="68" t="n">
        <v>81237.459439</v>
      </c>
      <c r="E26" s="68" t="n">
        <v>21</v>
      </c>
      <c r="F26" s="68" t="n">
        <v>41.81</v>
      </c>
      <c r="G26" s="68" t="n">
        <v>5</v>
      </c>
      <c r="H26" s="68" t="n">
        <v>4</v>
      </c>
      <c r="I26" s="68" t="n">
        <v>5</v>
      </c>
      <c r="J26" s="68" t="n">
        <v>60.4</v>
      </c>
      <c r="K26" s="68" t="n">
        <v>1</v>
      </c>
      <c r="L26" s="68" t="n">
        <v>444</v>
      </c>
      <c r="M26" s="68" t="n">
        <v>0</v>
      </c>
      <c r="N26" s="68" t="n">
        <v>0</v>
      </c>
      <c r="O26" s="68" t="n">
        <v>4</v>
      </c>
      <c r="P26" s="68" t="n">
        <v>25.5</v>
      </c>
      <c r="Q26" s="68" t="n">
        <v>3994</v>
      </c>
      <c r="R26" s="68" t="n">
        <v>80917.169439</v>
      </c>
    </row>
    <row r="27" s="198" customFormat="true" ht="16.5" hidden="false" customHeight="true" outlineLevel="0" collapsed="false">
      <c r="A27" s="38" t="s">
        <v>57</v>
      </c>
      <c r="B27" s="38"/>
      <c r="C27" s="68" t="n">
        <v>1051</v>
      </c>
      <c r="D27" s="68" t="n">
        <v>13019.620358</v>
      </c>
      <c r="E27" s="68" t="n">
        <v>7</v>
      </c>
      <c r="F27" s="68" t="n">
        <v>14.888</v>
      </c>
      <c r="G27" s="68" t="n">
        <v>1</v>
      </c>
      <c r="H27" s="68" t="n">
        <v>5</v>
      </c>
      <c r="I27" s="68" t="n">
        <v>6</v>
      </c>
      <c r="J27" s="68" t="n">
        <v>44.982525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2</v>
      </c>
      <c r="P27" s="68" t="n">
        <v>4.6</v>
      </c>
      <c r="Q27" s="68" t="n">
        <v>1059</v>
      </c>
      <c r="R27" s="68" t="n">
        <v>13079.090883</v>
      </c>
    </row>
    <row r="28" s="198" customFormat="true" ht="16.5" hidden="false" customHeight="true" outlineLevel="0" collapsed="false">
      <c r="A28" s="38" t="s">
        <v>58</v>
      </c>
      <c r="B28" s="38"/>
      <c r="C28" s="68" t="n">
        <v>6386</v>
      </c>
      <c r="D28" s="68" t="n">
        <v>88295.556082</v>
      </c>
      <c r="E28" s="68" t="n">
        <v>21</v>
      </c>
      <c r="F28" s="68" t="n">
        <v>33.08</v>
      </c>
      <c r="G28" s="68" t="n">
        <v>18</v>
      </c>
      <c r="H28" s="68" t="n">
        <v>37.95</v>
      </c>
      <c r="I28" s="68" t="n">
        <v>7</v>
      </c>
      <c r="J28" s="68" t="n">
        <v>41.36895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1</v>
      </c>
      <c r="P28" s="68" t="n">
        <v>-145.83</v>
      </c>
      <c r="Q28" s="68" t="n">
        <v>6390</v>
      </c>
      <c r="R28" s="68" t="n">
        <v>88186.225032</v>
      </c>
    </row>
    <row r="29" s="198" customFormat="true" ht="16.5" hidden="false" customHeight="true" outlineLevel="0" collapsed="false">
      <c r="A29" s="38" t="s">
        <v>59</v>
      </c>
      <c r="B29" s="38"/>
      <c r="C29" s="68" t="n">
        <v>13367</v>
      </c>
      <c r="D29" s="68" t="n">
        <v>1031525.568631</v>
      </c>
      <c r="E29" s="68" t="n">
        <v>63</v>
      </c>
      <c r="F29" s="68" t="n">
        <v>248.09038</v>
      </c>
      <c r="G29" s="68" t="n">
        <v>29</v>
      </c>
      <c r="H29" s="68" t="n">
        <v>269.161</v>
      </c>
      <c r="I29" s="68" t="n">
        <v>50</v>
      </c>
      <c r="J29" s="68" t="n">
        <v>2129.447356</v>
      </c>
      <c r="K29" s="68" t="n">
        <v>10</v>
      </c>
      <c r="L29" s="68" t="n">
        <v>459.02829</v>
      </c>
      <c r="M29" s="68" t="n">
        <v>0</v>
      </c>
      <c r="N29" s="68" t="n">
        <v>0</v>
      </c>
      <c r="O29" s="68" t="n">
        <v>5</v>
      </c>
      <c r="P29" s="68" t="n">
        <v>268.86535</v>
      </c>
      <c r="Q29" s="68" t="n">
        <v>13406</v>
      </c>
      <c r="R29" s="68" t="n">
        <v>1033443.782427</v>
      </c>
    </row>
    <row r="30" s="198" customFormat="true" ht="16.5" hidden="false" customHeight="true" outlineLevel="0" collapsed="false">
      <c r="A30" s="38" t="s">
        <v>60</v>
      </c>
      <c r="B30" s="38"/>
      <c r="C30" s="68" t="n">
        <v>5418</v>
      </c>
      <c r="D30" s="68" t="n">
        <v>77510.242557</v>
      </c>
      <c r="E30" s="68" t="n">
        <v>24</v>
      </c>
      <c r="F30" s="68" t="n">
        <v>44.14</v>
      </c>
      <c r="G30" s="68" t="n">
        <v>15</v>
      </c>
      <c r="H30" s="68" t="n">
        <v>22.655</v>
      </c>
      <c r="I30" s="68" t="n">
        <v>14</v>
      </c>
      <c r="J30" s="68" t="n">
        <v>247.93012</v>
      </c>
      <c r="K30" s="68" t="n">
        <v>1</v>
      </c>
      <c r="L30" s="68" t="n">
        <v>91.22991</v>
      </c>
      <c r="M30" s="68" t="n">
        <v>0</v>
      </c>
      <c r="N30" s="68" t="n">
        <v>0</v>
      </c>
      <c r="O30" s="68" t="n">
        <v>1</v>
      </c>
      <c r="P30" s="68" t="n">
        <v>-133.5</v>
      </c>
      <c r="Q30" s="68" t="n">
        <v>5428</v>
      </c>
      <c r="R30" s="68" t="n">
        <v>77554.927767</v>
      </c>
    </row>
    <row r="31" s="198" customFormat="true" ht="16.5" hidden="false" customHeight="true" outlineLevel="0" collapsed="false">
      <c r="A31" s="37" t="s">
        <v>61</v>
      </c>
      <c r="B31" s="37"/>
      <c r="C31" s="68" t="n">
        <v>1688</v>
      </c>
      <c r="D31" s="68" t="n">
        <v>26271.217228</v>
      </c>
      <c r="E31" s="68" t="n">
        <v>3</v>
      </c>
      <c r="F31" s="68" t="n">
        <v>1.35</v>
      </c>
      <c r="G31" s="68" t="n">
        <v>5</v>
      </c>
      <c r="H31" s="68" t="n">
        <v>23.1</v>
      </c>
      <c r="I31" s="68" t="n">
        <v>4</v>
      </c>
      <c r="J31" s="68" t="n">
        <v>19.6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1</v>
      </c>
      <c r="P31" s="68" t="n">
        <v>-4.7</v>
      </c>
      <c r="Q31" s="68" t="n">
        <v>1687</v>
      </c>
      <c r="R31" s="68" t="n">
        <v>26264.367228</v>
      </c>
    </row>
    <row r="32" s="198" customFormat="true" ht="16.5" hidden="false" customHeight="true" outlineLevel="0" collapsed="false">
      <c r="A32" s="39" t="s">
        <v>62</v>
      </c>
      <c r="B32" s="39"/>
      <c r="C32" s="68" t="n">
        <v>1449</v>
      </c>
      <c r="D32" s="68" t="n">
        <v>24093.186228</v>
      </c>
      <c r="E32" s="68" t="n">
        <v>3</v>
      </c>
      <c r="F32" s="68" t="n">
        <v>1.35</v>
      </c>
      <c r="G32" s="68" t="n">
        <v>4</v>
      </c>
      <c r="H32" s="68" t="n">
        <v>17.1</v>
      </c>
      <c r="I32" s="68" t="n">
        <v>4</v>
      </c>
      <c r="J32" s="68" t="n">
        <v>19.6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-5.7</v>
      </c>
      <c r="Q32" s="68" t="n">
        <v>1448</v>
      </c>
      <c r="R32" s="68" t="n">
        <v>24091.336228</v>
      </c>
    </row>
    <row r="33" s="198" customFormat="true" ht="16.5" hidden="false" customHeight="true" outlineLevel="0" collapsed="false">
      <c r="A33" s="40" t="s">
        <v>63</v>
      </c>
      <c r="B33" s="40"/>
      <c r="C33" s="68" t="n">
        <v>239</v>
      </c>
      <c r="D33" s="68" t="n">
        <v>2178.031</v>
      </c>
      <c r="E33" s="68" t="n">
        <v>0</v>
      </c>
      <c r="F33" s="68" t="n">
        <v>0</v>
      </c>
      <c r="G33" s="68" t="n">
        <v>1</v>
      </c>
      <c r="H33" s="68" t="n">
        <v>6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1</v>
      </c>
      <c r="P33" s="68" t="n">
        <v>1</v>
      </c>
      <c r="Q33" s="68" t="n">
        <v>239</v>
      </c>
      <c r="R33" s="68" t="n">
        <v>2173.031</v>
      </c>
    </row>
    <row r="34" s="209" customFormat="true" ht="17.25" hidden="false" customHeight="true" outlineLevel="0" collapsed="false">
      <c r="A34" s="204" t="s">
        <v>64</v>
      </c>
      <c r="B34" s="204"/>
      <c r="C34" s="204" t="s">
        <v>65</v>
      </c>
      <c r="D34" s="204"/>
      <c r="E34" s="205"/>
      <c r="F34" s="205"/>
      <c r="G34" s="205"/>
      <c r="H34" s="204"/>
      <c r="I34" s="204" t="s">
        <v>66</v>
      </c>
      <c r="J34" s="204"/>
      <c r="K34" s="205"/>
      <c r="L34" s="206"/>
      <c r="M34" s="207" t="s">
        <v>67</v>
      </c>
      <c r="N34" s="205"/>
      <c r="O34" s="206"/>
      <c r="P34" s="206"/>
      <c r="Q34" s="208" t="str">
        <f aca="false">'2491-00-01'!V34</f>
        <v>中華民國112年2月20日編製</v>
      </c>
      <c r="R34" s="208"/>
    </row>
    <row r="35" s="209" customFormat="true" ht="15" hidden="false" customHeight="true" outlineLevel="0" collapsed="false">
      <c r="A35" s="210"/>
      <c r="B35" s="210"/>
      <c r="C35" s="210"/>
      <c r="E35" s="210"/>
      <c r="F35" s="210"/>
      <c r="G35" s="210"/>
      <c r="H35" s="210"/>
      <c r="I35" s="211" t="s">
        <v>69</v>
      </c>
      <c r="J35" s="210"/>
      <c r="K35" s="212"/>
      <c r="L35" s="212"/>
      <c r="M35" s="213"/>
      <c r="N35" s="213"/>
      <c r="O35" s="213"/>
      <c r="P35" s="213"/>
      <c r="Q35" s="214" t="s">
        <v>244</v>
      </c>
      <c r="R35" s="214"/>
    </row>
    <row r="36" s="144" customFormat="true" ht="15" hidden="false" customHeight="true" outlineLevel="0" collapsed="false">
      <c r="A36" s="142" t="s">
        <v>71</v>
      </c>
      <c r="B36" s="215" t="s">
        <v>177</v>
      </c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</row>
    <row r="37" s="144" customFormat="true" ht="15" hidden="false" customHeight="true" outlineLevel="0" collapsed="false">
      <c r="A37" s="142"/>
      <c r="B37" s="215" t="s">
        <v>178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</row>
    <row r="38" s="144" customFormat="true" ht="19.15" hidden="false" customHeight="true" outlineLevel="0" collapsed="false">
      <c r="A38" s="142" t="s">
        <v>74</v>
      </c>
      <c r="B38" s="149" t="s">
        <v>246</v>
      </c>
      <c r="C38" s="149"/>
      <c r="D38" s="149"/>
      <c r="E38" s="149"/>
      <c r="F38" s="149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</row>
    <row r="39" s="144" customFormat="true" ht="15" hidden="false" customHeight="true" outlineLevel="0" collapsed="false">
      <c r="A39" s="216"/>
      <c r="B39" s="149" t="s">
        <v>247</v>
      </c>
      <c r="C39" s="149"/>
      <c r="D39" s="149"/>
      <c r="E39" s="149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</row>
    <row r="40" s="144" customFormat="true" ht="15" hidden="false" customHeight="true" outlineLevel="0" collapsed="false">
      <c r="A40" s="150"/>
      <c r="B40" s="51" t="s">
        <v>252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</row>
    <row r="41" s="144" customFormat="true" ht="15" hidden="false" customHeight="true" outlineLevel="0" collapsed="false">
      <c r="A41" s="150"/>
      <c r="B41" s="51" t="s">
        <v>253</v>
      </c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</row>
    <row r="42" s="144" customFormat="true" ht="15" hidden="false" customHeight="true" outlineLevel="0" collapsed="false">
      <c r="A42" s="217" t="s">
        <v>254</v>
      </c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8" colorId="64" zoomScale="55" zoomScaleNormal="100" zoomScalePageLayoutView="55" workbookViewId="0">
      <selection pane="topLeft" activeCell="AA28" activeCellId="0" sqref="AA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4" width="9.62"/>
    <col collapsed="false" customWidth="true" hidden="false" outlineLevel="0" max="2" min="2" style="174" width="28.62"/>
    <col collapsed="false" customWidth="true" hidden="false" outlineLevel="0" max="3" min="3" style="174" width="11.62"/>
    <col collapsed="false" customWidth="true" hidden="false" outlineLevel="0" max="4" min="4" style="174" width="12.75"/>
    <col collapsed="false" customWidth="true" hidden="false" outlineLevel="0" max="5" min="5" style="174" width="9.62"/>
    <col collapsed="false" customWidth="true" hidden="false" outlineLevel="0" max="6" min="6" style="174" width="9.75"/>
    <col collapsed="false" customWidth="true" hidden="false" outlineLevel="0" max="7" min="7" style="174" width="9.62"/>
    <col collapsed="false" customWidth="true" hidden="false" outlineLevel="0" max="8" min="8" style="174" width="9.75"/>
    <col collapsed="false" customWidth="true" hidden="false" outlineLevel="0" max="9" min="9" style="174" width="9.62"/>
    <col collapsed="false" customWidth="true" hidden="false" outlineLevel="0" max="10" min="10" style="174" width="11.62"/>
    <col collapsed="false" customWidth="true" hidden="false" outlineLevel="0" max="11" min="11" style="174" width="9.62"/>
    <col collapsed="false" customWidth="true" hidden="false" outlineLevel="0" max="12" min="12" style="174" width="9.75"/>
    <col collapsed="false" customWidth="true" hidden="false" outlineLevel="0" max="13" min="13" style="174" width="9.62"/>
    <col collapsed="false" customWidth="true" hidden="false" outlineLevel="0" max="14" min="14" style="174" width="9.75"/>
    <col collapsed="false" customWidth="true" hidden="false" outlineLevel="0" max="15" min="15" style="174" width="9.62"/>
    <col collapsed="false" customWidth="true" hidden="false" outlineLevel="0" max="16" min="16" style="174" width="9.75"/>
    <col collapsed="false" customWidth="true" hidden="false" outlineLevel="0" max="17" min="17" style="174" width="11.62"/>
    <col collapsed="false" customWidth="true" hidden="false" outlineLevel="0" max="18" min="18" style="174" width="16.12"/>
    <col collapsed="false" customWidth="false" hidden="false" outlineLevel="0" max="257" min="19" style="174" width="8.99"/>
  </cols>
  <sheetData>
    <row r="1" customFormat="false" ht="16.5" hidden="false" customHeight="true" outlineLevel="0" collapsed="false">
      <c r="A1" s="175" t="s">
        <v>0</v>
      </c>
      <c r="D1" s="159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7" t="s">
        <v>1</v>
      </c>
      <c r="R1" s="178" t="s">
        <v>181</v>
      </c>
    </row>
    <row r="2" customFormat="false" ht="16.5" hidden="false" customHeight="true" outlineLevel="0" collapsed="false">
      <c r="A2" s="179" t="s">
        <v>206</v>
      </c>
      <c r="B2" s="180" t="s">
        <v>207</v>
      </c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2"/>
      <c r="Q2" s="183" t="s">
        <v>5</v>
      </c>
      <c r="R2" s="184" t="s">
        <v>255</v>
      </c>
    </row>
    <row r="3" s="186" customFormat="true" ht="18" hidden="false" customHeight="true" outlineLevel="0" collapsed="false">
      <c r="A3" s="185" t="s">
        <v>256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</row>
    <row r="4" s="186" customFormat="true" ht="18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</row>
    <row r="5" s="191" customFormat="true" ht="18" hidden="false" customHeight="true" outlineLevel="0" collapsed="false">
      <c r="A5" s="187"/>
      <c r="B5" s="188"/>
      <c r="C5" s="188"/>
      <c r="D5" s="188"/>
      <c r="E5" s="188"/>
      <c r="F5" s="188"/>
      <c r="G5" s="189" t="str">
        <f aca="false">'2491-00-06'!G5</f>
        <v>中華民國112年1月</v>
      </c>
      <c r="H5" s="189"/>
      <c r="I5" s="189"/>
      <c r="J5" s="189"/>
      <c r="K5" s="189"/>
      <c r="L5" s="188"/>
      <c r="M5" s="188"/>
      <c r="N5" s="188"/>
      <c r="O5" s="188"/>
      <c r="P5" s="188"/>
      <c r="Q5" s="190" t="s">
        <v>9</v>
      </c>
      <c r="R5" s="190"/>
    </row>
    <row r="6" s="191" customFormat="true" ht="15.95" hidden="false" customHeight="true" outlineLevel="0" collapsed="false">
      <c r="B6" s="218"/>
      <c r="C6" s="193" t="s">
        <v>211</v>
      </c>
      <c r="D6" s="193"/>
      <c r="E6" s="194" t="s">
        <v>212</v>
      </c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5" t="s">
        <v>213</v>
      </c>
      <c r="R6" s="195"/>
    </row>
    <row r="7" s="198" customFormat="true" ht="15.95" hidden="false" customHeight="true" outlineLevel="0" collapsed="false">
      <c r="A7" s="196" t="s">
        <v>83</v>
      </c>
      <c r="B7" s="196"/>
      <c r="C7" s="193"/>
      <c r="D7" s="193"/>
      <c r="E7" s="197" t="s">
        <v>214</v>
      </c>
      <c r="F7" s="197"/>
      <c r="G7" s="197" t="s">
        <v>215</v>
      </c>
      <c r="H7" s="197"/>
      <c r="I7" s="197" t="s">
        <v>216</v>
      </c>
      <c r="J7" s="197"/>
      <c r="K7" s="197" t="s">
        <v>217</v>
      </c>
      <c r="L7" s="197"/>
      <c r="M7" s="197" t="s">
        <v>218</v>
      </c>
      <c r="N7" s="197"/>
      <c r="O7" s="197" t="s">
        <v>219</v>
      </c>
      <c r="P7" s="197"/>
      <c r="Q7" s="195"/>
      <c r="R7" s="195"/>
    </row>
    <row r="8" s="198" customFormat="true" ht="15.95" hidden="false" customHeight="true" outlineLevel="0" collapsed="false">
      <c r="A8" s="199"/>
      <c r="B8" s="200"/>
      <c r="C8" s="201" t="s">
        <v>220</v>
      </c>
      <c r="D8" s="201" t="s">
        <v>38</v>
      </c>
      <c r="E8" s="202" t="s">
        <v>220</v>
      </c>
      <c r="F8" s="202" t="s">
        <v>38</v>
      </c>
      <c r="G8" s="202" t="s">
        <v>220</v>
      </c>
      <c r="H8" s="202" t="s">
        <v>38</v>
      </c>
      <c r="I8" s="202" t="s">
        <v>220</v>
      </c>
      <c r="J8" s="202" t="s">
        <v>38</v>
      </c>
      <c r="K8" s="202" t="s">
        <v>220</v>
      </c>
      <c r="L8" s="202" t="s">
        <v>38</v>
      </c>
      <c r="M8" s="202" t="s">
        <v>220</v>
      </c>
      <c r="N8" s="202" t="s">
        <v>38</v>
      </c>
      <c r="O8" s="202" t="s">
        <v>37</v>
      </c>
      <c r="P8" s="202" t="s">
        <v>38</v>
      </c>
      <c r="Q8" s="201" t="s">
        <v>221</v>
      </c>
      <c r="R8" s="203" t="s">
        <v>38</v>
      </c>
    </row>
    <row r="9" s="198" customFormat="true" ht="45" hidden="false" customHeight="true" outlineLevel="0" collapsed="false">
      <c r="A9" s="66" t="s">
        <v>39</v>
      </c>
      <c r="B9" s="219"/>
      <c r="C9" s="68" t="n">
        <v>751912</v>
      </c>
      <c r="D9" s="68" t="n">
        <v>27370553.745917</v>
      </c>
      <c r="E9" s="68" t="n">
        <v>2492</v>
      </c>
      <c r="F9" s="68" t="n">
        <v>8279.399107</v>
      </c>
      <c r="G9" s="68" t="n">
        <v>1707</v>
      </c>
      <c r="H9" s="68" t="n">
        <v>7859.796469</v>
      </c>
      <c r="I9" s="68" t="n">
        <v>2007</v>
      </c>
      <c r="J9" s="68" t="n">
        <v>81066.061335</v>
      </c>
      <c r="K9" s="68" t="n">
        <v>268</v>
      </c>
      <c r="L9" s="68" t="n">
        <v>23742.21934</v>
      </c>
      <c r="M9" s="68" t="n">
        <v>0</v>
      </c>
      <c r="N9" s="68" t="n">
        <v>0</v>
      </c>
      <c r="O9" s="68" t="n">
        <v>0</v>
      </c>
      <c r="P9" s="68" t="n">
        <v>-271.676242</v>
      </c>
      <c r="Q9" s="68" t="n">
        <v>752697</v>
      </c>
      <c r="R9" s="68" t="n">
        <v>27428025.514308</v>
      </c>
    </row>
    <row r="10" s="198" customFormat="true" ht="45" hidden="false" customHeight="true" outlineLevel="0" collapsed="false">
      <c r="A10" s="66" t="s">
        <v>257</v>
      </c>
      <c r="B10" s="219"/>
      <c r="C10" s="68" t="n">
        <v>10479</v>
      </c>
      <c r="D10" s="68" t="n">
        <v>17593957.503156</v>
      </c>
      <c r="E10" s="68" t="n">
        <v>12</v>
      </c>
      <c r="F10" s="68" t="n">
        <v>359.530633</v>
      </c>
      <c r="G10" s="68" t="n">
        <v>32</v>
      </c>
      <c r="H10" s="68" t="n">
        <v>1151.92741</v>
      </c>
      <c r="I10" s="68" t="n">
        <v>108</v>
      </c>
      <c r="J10" s="68" t="n">
        <v>52643.838529</v>
      </c>
      <c r="K10" s="68" t="n">
        <v>15</v>
      </c>
      <c r="L10" s="68" t="n">
        <v>12276.18773</v>
      </c>
      <c r="M10" s="68" t="n">
        <v>0</v>
      </c>
      <c r="N10" s="68" t="n">
        <v>0</v>
      </c>
      <c r="O10" s="68" t="n">
        <v>24</v>
      </c>
      <c r="P10" s="68" t="n">
        <v>6812.16169</v>
      </c>
      <c r="Q10" s="68" t="n">
        <v>10483</v>
      </c>
      <c r="R10" s="68" t="n">
        <v>17640344.918868</v>
      </c>
    </row>
    <row r="11" s="198" customFormat="true" ht="45" hidden="false" customHeight="true" outlineLevel="0" collapsed="false">
      <c r="A11" s="66" t="s">
        <v>258</v>
      </c>
      <c r="B11" s="219"/>
      <c r="C11" s="68" t="n">
        <v>120565</v>
      </c>
      <c r="D11" s="68" t="n">
        <v>1216309.917974</v>
      </c>
      <c r="E11" s="68" t="n">
        <v>453</v>
      </c>
      <c r="F11" s="68" t="n">
        <v>1209.334956</v>
      </c>
      <c r="G11" s="68" t="n">
        <v>243</v>
      </c>
      <c r="H11" s="68" t="n">
        <v>764.42406</v>
      </c>
      <c r="I11" s="68" t="n">
        <v>300</v>
      </c>
      <c r="J11" s="68" t="n">
        <v>4097.646988</v>
      </c>
      <c r="K11" s="68" t="n">
        <v>34</v>
      </c>
      <c r="L11" s="68" t="n">
        <v>1440.841374</v>
      </c>
      <c r="M11" s="68" t="n">
        <v>0</v>
      </c>
      <c r="N11" s="68" t="n">
        <v>0</v>
      </c>
      <c r="O11" s="68" t="n">
        <v>4</v>
      </c>
      <c r="P11" s="68" t="n">
        <v>-484.17</v>
      </c>
      <c r="Q11" s="68" t="n">
        <v>120779</v>
      </c>
      <c r="R11" s="68" t="n">
        <v>1218927.464484</v>
      </c>
    </row>
    <row r="12" s="198" customFormat="true" ht="45" hidden="false" customHeight="true" outlineLevel="0" collapsed="false">
      <c r="A12" s="66" t="s">
        <v>259</v>
      </c>
      <c r="B12" s="219"/>
      <c r="C12" s="68" t="n">
        <v>144395</v>
      </c>
      <c r="D12" s="68" t="n">
        <v>1385428.382856</v>
      </c>
      <c r="E12" s="68" t="n">
        <v>408</v>
      </c>
      <c r="F12" s="68" t="n">
        <v>1015.35506</v>
      </c>
      <c r="G12" s="68" t="n">
        <v>265</v>
      </c>
      <c r="H12" s="68" t="n">
        <v>1003.8064</v>
      </c>
      <c r="I12" s="68" t="n">
        <v>284</v>
      </c>
      <c r="J12" s="68" t="n">
        <v>3891.258444</v>
      </c>
      <c r="K12" s="68" t="n">
        <v>45</v>
      </c>
      <c r="L12" s="68" t="n">
        <v>1088.602995</v>
      </c>
      <c r="M12" s="68" t="n">
        <v>0</v>
      </c>
      <c r="N12" s="68" t="n">
        <v>0</v>
      </c>
      <c r="O12" s="68" t="n">
        <v>44</v>
      </c>
      <c r="P12" s="68" t="n">
        <v>-1376.60252</v>
      </c>
      <c r="Q12" s="68" t="n">
        <v>144582</v>
      </c>
      <c r="R12" s="68" t="n">
        <v>1386865.984445</v>
      </c>
    </row>
    <row r="13" s="198" customFormat="true" ht="45" hidden="false" customHeight="true" outlineLevel="0" collapsed="false">
      <c r="A13" s="66" t="s">
        <v>260</v>
      </c>
      <c r="B13" s="219"/>
      <c r="C13" s="68" t="n">
        <v>168520</v>
      </c>
      <c r="D13" s="68" t="n">
        <v>2579886.74249</v>
      </c>
      <c r="E13" s="68" t="n">
        <v>539</v>
      </c>
      <c r="F13" s="68" t="n">
        <v>2943.951141</v>
      </c>
      <c r="G13" s="68" t="n">
        <v>373</v>
      </c>
      <c r="H13" s="68" t="n">
        <v>1942.116045</v>
      </c>
      <c r="I13" s="68" t="n">
        <v>521</v>
      </c>
      <c r="J13" s="68" t="n">
        <v>9638.396073</v>
      </c>
      <c r="K13" s="68" t="n">
        <v>78</v>
      </c>
      <c r="L13" s="68" t="n">
        <v>5635.768171</v>
      </c>
      <c r="M13" s="68" t="n">
        <v>0</v>
      </c>
      <c r="N13" s="68" t="n">
        <v>0</v>
      </c>
      <c r="O13" s="68" t="n">
        <v>-101</v>
      </c>
      <c r="P13" s="68" t="n">
        <v>-1583.139411</v>
      </c>
      <c r="Q13" s="68" t="n">
        <v>168585</v>
      </c>
      <c r="R13" s="68" t="n">
        <v>2583308.066077</v>
      </c>
    </row>
    <row r="14" s="198" customFormat="true" ht="45" hidden="false" customHeight="true" outlineLevel="0" collapsed="false">
      <c r="A14" s="66" t="s">
        <v>261</v>
      </c>
      <c r="B14" s="219"/>
      <c r="C14" s="68" t="n">
        <v>67572</v>
      </c>
      <c r="D14" s="68" t="n">
        <v>718793.548096</v>
      </c>
      <c r="E14" s="68" t="n">
        <v>247</v>
      </c>
      <c r="F14" s="68" t="n">
        <v>506.877013</v>
      </c>
      <c r="G14" s="68" t="n">
        <v>123</v>
      </c>
      <c r="H14" s="68" t="n">
        <v>594.709125</v>
      </c>
      <c r="I14" s="68" t="n">
        <v>127</v>
      </c>
      <c r="J14" s="68" t="n">
        <v>1265.487362</v>
      </c>
      <c r="K14" s="68" t="n">
        <v>21</v>
      </c>
      <c r="L14" s="68" t="n">
        <v>879.14503</v>
      </c>
      <c r="M14" s="68" t="n">
        <v>0</v>
      </c>
      <c r="N14" s="68" t="n">
        <v>0</v>
      </c>
      <c r="O14" s="68" t="n">
        <v>-1</v>
      </c>
      <c r="P14" s="68" t="n">
        <v>-501.002095</v>
      </c>
      <c r="Q14" s="68" t="n">
        <v>67695</v>
      </c>
      <c r="R14" s="68" t="n">
        <v>718591.056221</v>
      </c>
    </row>
    <row r="15" s="198" customFormat="true" ht="45" hidden="false" customHeight="true" outlineLevel="0" collapsed="false">
      <c r="A15" s="66" t="s">
        <v>262</v>
      </c>
      <c r="B15" s="219"/>
      <c r="C15" s="68" t="n">
        <v>112744</v>
      </c>
      <c r="D15" s="68" t="n">
        <v>982584.545473</v>
      </c>
      <c r="E15" s="68" t="n">
        <v>410</v>
      </c>
      <c r="F15" s="68" t="n">
        <v>1106.858768</v>
      </c>
      <c r="G15" s="68" t="n">
        <v>342</v>
      </c>
      <c r="H15" s="68" t="n">
        <v>1147.026</v>
      </c>
      <c r="I15" s="68" t="n">
        <v>287</v>
      </c>
      <c r="J15" s="68" t="n">
        <v>3825.074954</v>
      </c>
      <c r="K15" s="68" t="n">
        <v>34</v>
      </c>
      <c r="L15" s="68" t="n">
        <v>602.5295</v>
      </c>
      <c r="M15" s="68" t="n">
        <v>0</v>
      </c>
      <c r="N15" s="68" t="n">
        <v>0</v>
      </c>
      <c r="O15" s="68" t="n">
        <v>18</v>
      </c>
      <c r="P15" s="68" t="n">
        <v>-583.137336</v>
      </c>
      <c r="Q15" s="68" t="n">
        <v>112830</v>
      </c>
      <c r="R15" s="68" t="n">
        <v>985183.786359</v>
      </c>
    </row>
    <row r="16" s="198" customFormat="true" ht="45" hidden="false" customHeight="true" outlineLevel="0" collapsed="false">
      <c r="A16" s="66" t="s">
        <v>263</v>
      </c>
      <c r="B16" s="219"/>
      <c r="C16" s="68" t="n">
        <v>42449</v>
      </c>
      <c r="D16" s="68" t="n">
        <v>453882.194852</v>
      </c>
      <c r="E16" s="68" t="n">
        <v>151</v>
      </c>
      <c r="F16" s="68" t="n">
        <v>511.419776</v>
      </c>
      <c r="G16" s="68" t="n">
        <v>132</v>
      </c>
      <c r="H16" s="68" t="n">
        <v>441.066</v>
      </c>
      <c r="I16" s="68" t="n">
        <v>149</v>
      </c>
      <c r="J16" s="68" t="n">
        <v>1979.297422</v>
      </c>
      <c r="K16" s="68" t="n">
        <v>20</v>
      </c>
      <c r="L16" s="68" t="n">
        <v>956.7512</v>
      </c>
      <c r="M16" s="68" t="n">
        <v>0</v>
      </c>
      <c r="N16" s="68" t="n">
        <v>0</v>
      </c>
      <c r="O16" s="68" t="n">
        <v>7</v>
      </c>
      <c r="P16" s="68" t="n">
        <v>1571.73721</v>
      </c>
      <c r="Q16" s="68" t="n">
        <v>42475</v>
      </c>
      <c r="R16" s="68" t="n">
        <v>456546.83206</v>
      </c>
    </row>
    <row r="17" s="198" customFormat="true" ht="45" hidden="false" customHeight="true" outlineLevel="0" collapsed="false">
      <c r="A17" s="66" t="s">
        <v>264</v>
      </c>
      <c r="B17" s="219"/>
      <c r="C17" s="68" t="n">
        <v>83589</v>
      </c>
      <c r="D17" s="68" t="n">
        <v>767171.996159</v>
      </c>
      <c r="E17" s="68" t="n">
        <v>270</v>
      </c>
      <c r="F17" s="68" t="n">
        <v>625.05176</v>
      </c>
      <c r="G17" s="68" t="n">
        <v>195</v>
      </c>
      <c r="H17" s="68" t="n">
        <v>654.273429</v>
      </c>
      <c r="I17" s="68" t="n">
        <v>203</v>
      </c>
      <c r="J17" s="68" t="n">
        <v>1915.103026</v>
      </c>
      <c r="K17" s="68" t="n">
        <v>20</v>
      </c>
      <c r="L17" s="68" t="n">
        <v>508.05505</v>
      </c>
      <c r="M17" s="68" t="n">
        <v>0</v>
      </c>
      <c r="N17" s="68" t="n">
        <v>0</v>
      </c>
      <c r="O17" s="68" t="n">
        <v>7</v>
      </c>
      <c r="P17" s="68" t="n">
        <v>-1255.738</v>
      </c>
      <c r="Q17" s="68" t="n">
        <v>83671</v>
      </c>
      <c r="R17" s="68" t="n">
        <v>767294.084466</v>
      </c>
    </row>
    <row r="18" s="198" customFormat="true" ht="45" hidden="false" customHeight="true" outlineLevel="0" collapsed="false">
      <c r="A18" s="66" t="s">
        <v>265</v>
      </c>
      <c r="B18" s="219"/>
      <c r="C18" s="68" t="n">
        <v>629</v>
      </c>
      <c r="D18" s="68" t="n">
        <v>241422.786836</v>
      </c>
      <c r="E18" s="68" t="n">
        <v>1</v>
      </c>
      <c r="F18" s="68" t="n">
        <v>1</v>
      </c>
      <c r="G18" s="68" t="n">
        <v>0</v>
      </c>
      <c r="H18" s="68" t="n">
        <v>0</v>
      </c>
      <c r="I18" s="68" t="n">
        <v>5</v>
      </c>
      <c r="J18" s="68" t="n">
        <v>47.98636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-1</v>
      </c>
      <c r="P18" s="68" t="n">
        <v>-105.322</v>
      </c>
      <c r="Q18" s="68" t="n">
        <v>629</v>
      </c>
      <c r="R18" s="68" t="n">
        <v>241366.451196</v>
      </c>
    </row>
    <row r="19" s="198" customFormat="true" ht="45" hidden="false" customHeight="true" outlineLevel="0" collapsed="false">
      <c r="A19" s="69" t="s">
        <v>266</v>
      </c>
      <c r="B19" s="69"/>
      <c r="C19" s="68" t="n">
        <v>516</v>
      </c>
      <c r="D19" s="68" t="n">
        <v>1095275.171801</v>
      </c>
      <c r="E19" s="68" t="n">
        <v>0</v>
      </c>
      <c r="F19" s="68" t="n">
        <v>0</v>
      </c>
      <c r="G19" s="68" t="n">
        <v>2</v>
      </c>
      <c r="H19" s="68" t="n">
        <v>160.448</v>
      </c>
      <c r="I19" s="68" t="n">
        <v>12</v>
      </c>
      <c r="J19" s="68" t="n">
        <v>1297.347807</v>
      </c>
      <c r="K19" s="68" t="n">
        <v>1</v>
      </c>
      <c r="L19" s="68" t="n">
        <v>354.33829</v>
      </c>
      <c r="M19" s="68" t="n">
        <v>0</v>
      </c>
      <c r="N19" s="68" t="n">
        <v>0</v>
      </c>
      <c r="O19" s="68" t="n">
        <v>-1</v>
      </c>
      <c r="P19" s="68" t="n">
        <v>-2936.96458</v>
      </c>
      <c r="Q19" s="68" t="n">
        <v>513</v>
      </c>
      <c r="R19" s="68" t="n">
        <v>1093120.768738</v>
      </c>
    </row>
    <row r="20" s="198" customFormat="true" ht="45" hidden="false" customHeight="true" outlineLevel="0" collapsed="false">
      <c r="A20" s="69" t="s">
        <v>267</v>
      </c>
      <c r="B20" s="69"/>
      <c r="C20" s="68" t="n">
        <v>175</v>
      </c>
      <c r="D20" s="68" t="n">
        <v>97387.502052</v>
      </c>
      <c r="E20" s="68" t="n">
        <v>1</v>
      </c>
      <c r="F20" s="68" t="n">
        <v>0.02</v>
      </c>
      <c r="G20" s="68" t="n">
        <v>0</v>
      </c>
      <c r="H20" s="68" t="n">
        <v>0</v>
      </c>
      <c r="I20" s="68" t="n">
        <v>3</v>
      </c>
      <c r="J20" s="68" t="n">
        <v>39.44069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1</v>
      </c>
      <c r="P20" s="68" t="n">
        <v>174.5008</v>
      </c>
      <c r="Q20" s="68" t="n">
        <v>177</v>
      </c>
      <c r="R20" s="68" t="n">
        <v>97601.463542</v>
      </c>
    </row>
    <row r="21" s="198" customFormat="true" ht="45" hidden="false" customHeight="true" outlineLevel="0" collapsed="false">
      <c r="A21" s="69" t="s">
        <v>268</v>
      </c>
      <c r="B21" s="69"/>
      <c r="C21" s="68" t="n">
        <v>113</v>
      </c>
      <c r="D21" s="68" t="n">
        <v>217035.36457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6</v>
      </c>
      <c r="J21" s="68" t="n">
        <v>400.18368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113</v>
      </c>
      <c r="R21" s="68" t="n">
        <v>217435.548258</v>
      </c>
    </row>
    <row r="22" s="198" customFormat="true" ht="45" hidden="false" customHeight="true" outlineLevel="0" collapsed="false">
      <c r="A22" s="66" t="s">
        <v>269</v>
      </c>
      <c r="B22" s="219"/>
      <c r="C22" s="68" t="n">
        <v>74</v>
      </c>
      <c r="D22" s="68" t="n">
        <v>5910.64683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5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74</v>
      </c>
      <c r="R22" s="68" t="n">
        <v>5915.64683</v>
      </c>
    </row>
    <row r="23" s="198" customFormat="true" ht="45" hidden="false" customHeight="true" outlineLevel="0" collapsed="false">
      <c r="A23" s="66" t="s">
        <v>270</v>
      </c>
      <c r="B23" s="219"/>
      <c r="C23" s="68" t="n">
        <v>53</v>
      </c>
      <c r="D23" s="68" t="n">
        <v>5286.9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-1</v>
      </c>
      <c r="P23" s="68" t="n">
        <v>-4</v>
      </c>
      <c r="Q23" s="68" t="n">
        <v>52</v>
      </c>
      <c r="R23" s="68" t="n">
        <v>5282.9</v>
      </c>
    </row>
    <row r="24" s="198" customFormat="true" ht="45" hidden="false" customHeight="true" outlineLevel="0" collapsed="false">
      <c r="A24" s="66" t="s">
        <v>271</v>
      </c>
      <c r="B24" s="219"/>
      <c r="C24" s="68" t="n">
        <v>39</v>
      </c>
      <c r="D24" s="68" t="n">
        <v>10220.542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1</v>
      </c>
      <c r="J24" s="68" t="n">
        <v>2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9</v>
      </c>
      <c r="R24" s="68" t="n">
        <v>10240.542764</v>
      </c>
    </row>
    <row r="25" s="209" customFormat="true" ht="17.25" hidden="false" customHeight="true" outlineLevel="0" collapsed="false">
      <c r="A25" s="204" t="s">
        <v>64</v>
      </c>
      <c r="B25" s="204"/>
      <c r="C25" s="204" t="s">
        <v>65</v>
      </c>
      <c r="D25" s="204"/>
      <c r="E25" s="205"/>
      <c r="F25" s="205"/>
      <c r="G25" s="205"/>
      <c r="H25" s="204"/>
      <c r="I25" s="204" t="s">
        <v>66</v>
      </c>
      <c r="J25" s="204"/>
      <c r="K25" s="205"/>
      <c r="L25" s="206"/>
      <c r="M25" s="207" t="s">
        <v>67</v>
      </c>
      <c r="N25" s="205"/>
      <c r="O25" s="206"/>
      <c r="P25" s="206"/>
      <c r="Q25" s="208" t="str">
        <f aca="false">'2491-00-01'!V34</f>
        <v>中華民國112年2月20日編製</v>
      </c>
      <c r="R25" s="208"/>
    </row>
    <row r="26" s="209" customFormat="true" ht="15" hidden="false" customHeight="true" outlineLevel="0" collapsed="false">
      <c r="A26" s="210"/>
      <c r="B26" s="210"/>
      <c r="C26" s="210"/>
      <c r="E26" s="210"/>
      <c r="F26" s="210"/>
      <c r="G26" s="210"/>
      <c r="H26" s="210"/>
      <c r="I26" s="211" t="s">
        <v>69</v>
      </c>
      <c r="J26" s="210"/>
      <c r="K26" s="212"/>
      <c r="L26" s="212"/>
      <c r="M26" s="213"/>
      <c r="N26" s="213"/>
      <c r="O26" s="213"/>
      <c r="P26" s="213"/>
      <c r="Q26" s="214" t="s">
        <v>244</v>
      </c>
      <c r="R26" s="214"/>
    </row>
    <row r="27" s="144" customFormat="true" ht="15" hidden="false" customHeight="true" outlineLevel="0" collapsed="false">
      <c r="A27" s="142" t="s">
        <v>71</v>
      </c>
      <c r="B27" s="215" t="s">
        <v>17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</row>
    <row r="28" s="144" customFormat="true" ht="15" hidden="false" customHeight="true" outlineLevel="0" collapsed="false">
      <c r="A28" s="142"/>
      <c r="B28" s="215" t="s">
        <v>178</v>
      </c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</row>
    <row r="29" s="144" customFormat="true" ht="15" hidden="false" customHeight="true" outlineLevel="0" collapsed="false">
      <c r="A29" s="142" t="s">
        <v>74</v>
      </c>
      <c r="B29" s="149" t="s">
        <v>246</v>
      </c>
      <c r="C29" s="149"/>
      <c r="D29" s="149"/>
      <c r="E29" s="149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</row>
    <row r="30" s="144" customFormat="true" ht="15" hidden="false" customHeight="true" outlineLevel="0" collapsed="false">
      <c r="A30" s="216"/>
      <c r="B30" s="149" t="s">
        <v>247</v>
      </c>
      <c r="C30" s="149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</row>
    <row r="31" s="144" customFormat="true" ht="15" hidden="false" customHeight="true" outlineLevel="0" collapsed="false">
      <c r="A31" s="220"/>
      <c r="B31" s="51" t="s">
        <v>272</v>
      </c>
      <c r="C31" s="22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</row>
    <row r="32" s="144" customFormat="true" ht="15" hidden="false" customHeight="true" outlineLevel="0" collapsed="false">
      <c r="A32" s="220"/>
      <c r="B32" s="51" t="s">
        <v>273</v>
      </c>
      <c r="C32" s="22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</row>
    <row r="33" s="144" customFormat="true" ht="15" hidden="false" customHeight="true" outlineLevel="0" collapsed="false">
      <c r="A33" s="220"/>
      <c r="B33" s="51" t="s">
        <v>274</v>
      </c>
      <c r="C33" s="22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</row>
    <row r="34" s="144" customFormat="true" ht="15.75" hidden="false" customHeight="false" outlineLevel="0" collapsed="false">
      <c r="A34" s="217" t="s">
        <v>275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</row>
  </sheetData>
  <mergeCells count="20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9:B19"/>
    <mergeCell ref="A20:B20"/>
    <mergeCell ref="A21:B21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O1" colorId="64" zoomScale="70" zoomScaleNormal="100" zoomScalePageLayoutView="70" workbookViewId="0">
      <selection pane="topLeft" activeCell="R34" activeCellId="0" sqref="R34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6</v>
      </c>
      <c r="B2" s="6" t="s">
        <v>207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6</v>
      </c>
      <c r="X2" s="6" t="s">
        <v>207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2年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492</v>
      </c>
      <c r="D9" s="35" t="n">
        <v>8279.399107</v>
      </c>
      <c r="E9" s="35" t="n">
        <v>65</v>
      </c>
      <c r="F9" s="35" t="n">
        <v>149.95</v>
      </c>
      <c r="G9" s="35" t="n">
        <v>7</v>
      </c>
      <c r="H9" s="35" t="n">
        <v>28.66</v>
      </c>
      <c r="I9" s="35" t="n">
        <v>348</v>
      </c>
      <c r="J9" s="35" t="n">
        <v>617.768</v>
      </c>
      <c r="K9" s="35" t="n">
        <v>57</v>
      </c>
      <c r="L9" s="35" t="n">
        <v>196.522</v>
      </c>
      <c r="M9" s="35" t="n">
        <v>8</v>
      </c>
      <c r="N9" s="35" t="n">
        <v>10.28</v>
      </c>
      <c r="O9" s="35" t="n">
        <v>371</v>
      </c>
      <c r="P9" s="35" t="n">
        <v>835.993388</v>
      </c>
      <c r="Q9" s="35" t="n">
        <v>235</v>
      </c>
      <c r="R9" s="35" t="n">
        <v>322.476891</v>
      </c>
      <c r="S9" s="35" t="n">
        <v>34</v>
      </c>
      <c r="T9" s="35" t="n">
        <v>128.84</v>
      </c>
      <c r="U9" s="35" t="n">
        <v>39</v>
      </c>
      <c r="V9" s="35" t="n">
        <v>80.582</v>
      </c>
      <c r="W9" s="34" t="s">
        <v>39</v>
      </c>
      <c r="X9" s="34"/>
      <c r="Y9" s="35" t="n">
        <v>129</v>
      </c>
      <c r="Z9" s="35" t="n">
        <v>158.111668</v>
      </c>
      <c r="AA9" s="35" t="n">
        <v>338</v>
      </c>
      <c r="AB9" s="35" t="n">
        <v>3829.993497</v>
      </c>
      <c r="AC9" s="35" t="n">
        <v>144</v>
      </c>
      <c r="AD9" s="35" t="n">
        <v>793.756708</v>
      </c>
      <c r="AE9" s="35" t="n">
        <v>546</v>
      </c>
      <c r="AF9" s="35" t="n">
        <v>876.244067</v>
      </c>
      <c r="AG9" s="35" t="n">
        <v>95</v>
      </c>
      <c r="AH9" s="35" t="n">
        <v>184.949888</v>
      </c>
      <c r="AI9" s="35" t="n">
        <v>0</v>
      </c>
      <c r="AJ9" s="35" t="n">
        <v>0</v>
      </c>
      <c r="AK9" s="35" t="n">
        <v>5</v>
      </c>
      <c r="AL9" s="35" t="n">
        <v>1.2</v>
      </c>
      <c r="AM9" s="35" t="n">
        <v>0</v>
      </c>
      <c r="AN9" s="35" t="n">
        <v>0</v>
      </c>
      <c r="AO9" s="35" t="n">
        <v>28</v>
      </c>
      <c r="AP9" s="35" t="n">
        <v>32.85</v>
      </c>
      <c r="AQ9" s="35" t="n">
        <v>43</v>
      </c>
      <c r="AR9" s="35" t="n">
        <v>31.221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489</v>
      </c>
      <c r="D10" s="35" t="n">
        <v>8278.049107</v>
      </c>
      <c r="E10" s="35" t="n">
        <v>65</v>
      </c>
      <c r="F10" s="35" t="n">
        <v>149.95</v>
      </c>
      <c r="G10" s="35" t="n">
        <v>7</v>
      </c>
      <c r="H10" s="35" t="n">
        <v>28.66</v>
      </c>
      <c r="I10" s="35" t="n">
        <v>347</v>
      </c>
      <c r="J10" s="35" t="n">
        <v>616.768</v>
      </c>
      <c r="K10" s="35" t="n">
        <v>57</v>
      </c>
      <c r="L10" s="35" t="n">
        <v>196.522</v>
      </c>
      <c r="M10" s="35" t="n">
        <v>8</v>
      </c>
      <c r="N10" s="35" t="n">
        <v>10.28</v>
      </c>
      <c r="O10" s="35" t="n">
        <v>370</v>
      </c>
      <c r="P10" s="35" t="n">
        <v>835.793388</v>
      </c>
      <c r="Q10" s="35" t="n">
        <v>235</v>
      </c>
      <c r="R10" s="35" t="n">
        <v>322.476891</v>
      </c>
      <c r="S10" s="35" t="n">
        <v>34</v>
      </c>
      <c r="T10" s="35" t="n">
        <v>128.84</v>
      </c>
      <c r="U10" s="35" t="n">
        <v>39</v>
      </c>
      <c r="V10" s="35" t="n">
        <v>80.582</v>
      </c>
      <c r="W10" s="37" t="s">
        <v>40</v>
      </c>
      <c r="X10" s="37"/>
      <c r="Y10" s="35" t="n">
        <v>129</v>
      </c>
      <c r="Z10" s="35" t="n">
        <v>158.111668</v>
      </c>
      <c r="AA10" s="35" t="n">
        <v>338</v>
      </c>
      <c r="AB10" s="35" t="n">
        <v>3829.993497</v>
      </c>
      <c r="AC10" s="35" t="n">
        <v>144</v>
      </c>
      <c r="AD10" s="35" t="n">
        <v>793.756708</v>
      </c>
      <c r="AE10" s="35" t="n">
        <v>546</v>
      </c>
      <c r="AF10" s="35" t="n">
        <v>876.244067</v>
      </c>
      <c r="AG10" s="35" t="n">
        <v>94</v>
      </c>
      <c r="AH10" s="35" t="n">
        <v>184.799888</v>
      </c>
      <c r="AI10" s="35" t="n">
        <v>0</v>
      </c>
      <c r="AJ10" s="35" t="n">
        <v>0</v>
      </c>
      <c r="AK10" s="35" t="n">
        <v>5</v>
      </c>
      <c r="AL10" s="35" t="n">
        <v>1.2</v>
      </c>
      <c r="AM10" s="35" t="n">
        <v>0</v>
      </c>
      <c r="AN10" s="35" t="n">
        <v>0</v>
      </c>
      <c r="AO10" s="35" t="n">
        <v>28</v>
      </c>
      <c r="AP10" s="35" t="n">
        <v>32.85</v>
      </c>
      <c r="AQ10" s="35" t="n">
        <v>43</v>
      </c>
      <c r="AR10" s="35" t="n">
        <v>31.221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09</v>
      </c>
      <c r="D11" s="35" t="n">
        <v>1015.385693</v>
      </c>
      <c r="E11" s="35" t="n">
        <v>10</v>
      </c>
      <c r="F11" s="35" t="n">
        <v>7.1</v>
      </c>
      <c r="G11" s="35" t="n">
        <v>1</v>
      </c>
      <c r="H11" s="35" t="n">
        <v>2</v>
      </c>
      <c r="I11" s="35" t="n">
        <v>55</v>
      </c>
      <c r="J11" s="35" t="n">
        <v>135.71</v>
      </c>
      <c r="K11" s="35" t="n">
        <v>5</v>
      </c>
      <c r="L11" s="35" t="n">
        <v>43.11</v>
      </c>
      <c r="M11" s="35" t="n">
        <v>1</v>
      </c>
      <c r="N11" s="35" t="n">
        <v>0.2</v>
      </c>
      <c r="O11" s="35" t="n">
        <v>59</v>
      </c>
      <c r="P11" s="35" t="n">
        <v>64.156</v>
      </c>
      <c r="Q11" s="35" t="n">
        <v>37</v>
      </c>
      <c r="R11" s="35" t="n">
        <v>21.298</v>
      </c>
      <c r="S11" s="35" t="n">
        <v>4</v>
      </c>
      <c r="T11" s="35" t="n">
        <v>15.8</v>
      </c>
      <c r="U11" s="35" t="n">
        <v>9</v>
      </c>
      <c r="V11" s="35" t="n">
        <v>29.526</v>
      </c>
      <c r="W11" s="38" t="s">
        <v>41</v>
      </c>
      <c r="X11" s="38"/>
      <c r="Y11" s="35" t="n">
        <v>15</v>
      </c>
      <c r="Z11" s="35" t="n">
        <v>17.75</v>
      </c>
      <c r="AA11" s="35" t="n">
        <v>60</v>
      </c>
      <c r="AB11" s="35" t="n">
        <v>424.851204</v>
      </c>
      <c r="AC11" s="35" t="n">
        <v>23</v>
      </c>
      <c r="AD11" s="35" t="n">
        <v>75.188988</v>
      </c>
      <c r="AE11" s="35" t="n">
        <v>103</v>
      </c>
      <c r="AF11" s="35" t="n">
        <v>108.365501</v>
      </c>
      <c r="AG11" s="35" t="n">
        <v>13</v>
      </c>
      <c r="AH11" s="35" t="n">
        <v>53.55</v>
      </c>
      <c r="AI11" s="35" t="n">
        <v>0</v>
      </c>
      <c r="AJ11" s="35" t="n">
        <v>0</v>
      </c>
      <c r="AK11" s="35" t="n">
        <v>1</v>
      </c>
      <c r="AL11" s="35" t="n">
        <v>0.5</v>
      </c>
      <c r="AM11" s="35" t="n">
        <v>0</v>
      </c>
      <c r="AN11" s="35" t="n">
        <v>0</v>
      </c>
      <c r="AO11" s="35" t="n">
        <v>5</v>
      </c>
      <c r="AP11" s="35" t="n">
        <v>8.18</v>
      </c>
      <c r="AQ11" s="35" t="n">
        <v>8</v>
      </c>
      <c r="AR11" s="35" t="n">
        <v>8.1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544</v>
      </c>
      <c r="D12" s="35" t="n">
        <v>2955.951141</v>
      </c>
      <c r="E12" s="35" t="n">
        <v>6</v>
      </c>
      <c r="F12" s="35" t="n">
        <v>13.85</v>
      </c>
      <c r="G12" s="35" t="n">
        <v>0</v>
      </c>
      <c r="H12" s="35" t="n">
        <v>0</v>
      </c>
      <c r="I12" s="35" t="n">
        <v>68</v>
      </c>
      <c r="J12" s="35" t="n">
        <v>97.311</v>
      </c>
      <c r="K12" s="35" t="n">
        <v>7</v>
      </c>
      <c r="L12" s="35" t="n">
        <v>72.8</v>
      </c>
      <c r="M12" s="35" t="n">
        <v>1</v>
      </c>
      <c r="N12" s="35" t="n">
        <v>2.5</v>
      </c>
      <c r="O12" s="35" t="n">
        <v>45</v>
      </c>
      <c r="P12" s="35" t="n">
        <v>286.75</v>
      </c>
      <c r="Q12" s="35" t="n">
        <v>34</v>
      </c>
      <c r="R12" s="35" t="n">
        <v>81.44</v>
      </c>
      <c r="S12" s="35" t="n">
        <v>10</v>
      </c>
      <c r="T12" s="35" t="n">
        <v>19.76</v>
      </c>
      <c r="U12" s="35" t="n">
        <v>8</v>
      </c>
      <c r="V12" s="35" t="n">
        <v>28.646</v>
      </c>
      <c r="W12" s="38" t="s">
        <v>42</v>
      </c>
      <c r="X12" s="38"/>
      <c r="Y12" s="35" t="n">
        <v>64</v>
      </c>
      <c r="Z12" s="35" t="n">
        <v>71.421668</v>
      </c>
      <c r="AA12" s="35" t="n">
        <v>95</v>
      </c>
      <c r="AB12" s="35" t="n">
        <v>1630.857585</v>
      </c>
      <c r="AC12" s="35" t="n">
        <v>35</v>
      </c>
      <c r="AD12" s="35" t="n">
        <v>285.981</v>
      </c>
      <c r="AE12" s="35" t="n">
        <v>140</v>
      </c>
      <c r="AF12" s="35" t="n">
        <v>328.931888</v>
      </c>
      <c r="AG12" s="35" t="n">
        <v>16</v>
      </c>
      <c r="AH12" s="35" t="n">
        <v>21.551</v>
      </c>
      <c r="AI12" s="35" t="n">
        <v>0</v>
      </c>
      <c r="AJ12" s="35" t="n">
        <v>0</v>
      </c>
      <c r="AK12" s="35" t="n">
        <v>1</v>
      </c>
      <c r="AL12" s="35" t="n">
        <v>0.2</v>
      </c>
      <c r="AM12" s="35" t="n">
        <v>0</v>
      </c>
      <c r="AN12" s="35" t="n">
        <v>0</v>
      </c>
      <c r="AO12" s="35" t="n">
        <v>5</v>
      </c>
      <c r="AP12" s="35" t="n">
        <v>8.45</v>
      </c>
      <c r="AQ12" s="35" t="n">
        <v>9</v>
      </c>
      <c r="AR12" s="35" t="n">
        <v>5.501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48</v>
      </c>
      <c r="D13" s="35" t="n">
        <v>507.377013</v>
      </c>
      <c r="E13" s="35" t="n">
        <v>4</v>
      </c>
      <c r="F13" s="35" t="n">
        <v>31.2</v>
      </c>
      <c r="G13" s="35" t="n">
        <v>0</v>
      </c>
      <c r="H13" s="35" t="n">
        <v>0</v>
      </c>
      <c r="I13" s="35" t="n">
        <v>34</v>
      </c>
      <c r="J13" s="35" t="n">
        <v>43.28</v>
      </c>
      <c r="K13" s="35" t="n">
        <v>8</v>
      </c>
      <c r="L13" s="35" t="n">
        <v>4.202</v>
      </c>
      <c r="M13" s="35" t="n">
        <v>0</v>
      </c>
      <c r="N13" s="35" t="n">
        <v>0</v>
      </c>
      <c r="O13" s="35" t="n">
        <v>44</v>
      </c>
      <c r="P13" s="35" t="n">
        <v>65.65</v>
      </c>
      <c r="Q13" s="35" t="n">
        <v>30</v>
      </c>
      <c r="R13" s="35" t="n">
        <v>28.950003</v>
      </c>
      <c r="S13" s="35" t="n">
        <v>3</v>
      </c>
      <c r="T13" s="35" t="n">
        <v>27.58</v>
      </c>
      <c r="U13" s="35" t="n">
        <v>6</v>
      </c>
      <c r="V13" s="35" t="n">
        <v>5.64</v>
      </c>
      <c r="W13" s="38" t="s">
        <v>43</v>
      </c>
      <c r="X13" s="38"/>
      <c r="Y13" s="35" t="n">
        <v>10</v>
      </c>
      <c r="Z13" s="35" t="n">
        <v>13.25</v>
      </c>
      <c r="AA13" s="35" t="n">
        <v>26</v>
      </c>
      <c r="AB13" s="35" t="n">
        <v>145.68001</v>
      </c>
      <c r="AC13" s="35" t="n">
        <v>15</v>
      </c>
      <c r="AD13" s="35" t="n">
        <v>40.8</v>
      </c>
      <c r="AE13" s="35" t="n">
        <v>54</v>
      </c>
      <c r="AF13" s="35" t="n">
        <v>92.735</v>
      </c>
      <c r="AG13" s="35" t="n">
        <v>4</v>
      </c>
      <c r="AH13" s="35" t="n">
        <v>3.09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3</v>
      </c>
      <c r="AP13" s="35" t="n">
        <v>1.52</v>
      </c>
      <c r="AQ13" s="35" t="n">
        <v>7</v>
      </c>
      <c r="AR13" s="35" t="n">
        <v>3.8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415</v>
      </c>
      <c r="D14" s="35" t="n">
        <v>1406.858768</v>
      </c>
      <c r="E14" s="35" t="n">
        <v>9</v>
      </c>
      <c r="F14" s="35" t="n">
        <v>17</v>
      </c>
      <c r="G14" s="35" t="n">
        <v>1</v>
      </c>
      <c r="H14" s="35" t="n">
        <v>3</v>
      </c>
      <c r="I14" s="35" t="n">
        <v>62</v>
      </c>
      <c r="J14" s="35" t="n">
        <v>121.691</v>
      </c>
      <c r="K14" s="35" t="n">
        <v>11</v>
      </c>
      <c r="L14" s="35" t="n">
        <v>15.76</v>
      </c>
      <c r="M14" s="35" t="n">
        <v>1</v>
      </c>
      <c r="N14" s="35" t="n">
        <v>0.5</v>
      </c>
      <c r="O14" s="35" t="n">
        <v>64</v>
      </c>
      <c r="P14" s="35" t="n">
        <v>158.2685</v>
      </c>
      <c r="Q14" s="35" t="n">
        <v>39</v>
      </c>
      <c r="R14" s="35" t="n">
        <v>57.32</v>
      </c>
      <c r="S14" s="35" t="n">
        <v>6</v>
      </c>
      <c r="T14" s="35" t="n">
        <v>53.2</v>
      </c>
      <c r="U14" s="35" t="n">
        <v>3</v>
      </c>
      <c r="V14" s="35" t="n">
        <v>2.8</v>
      </c>
      <c r="W14" s="38" t="s">
        <v>44</v>
      </c>
      <c r="X14" s="38"/>
      <c r="Y14" s="35" t="n">
        <v>21</v>
      </c>
      <c r="Z14" s="35" t="n">
        <v>30.14</v>
      </c>
      <c r="AA14" s="35" t="n">
        <v>57</v>
      </c>
      <c r="AB14" s="35" t="n">
        <v>691.929268</v>
      </c>
      <c r="AC14" s="35" t="n">
        <v>20</v>
      </c>
      <c r="AD14" s="35" t="n">
        <v>60.3</v>
      </c>
      <c r="AE14" s="35" t="n">
        <v>89</v>
      </c>
      <c r="AF14" s="35" t="n">
        <v>157.47</v>
      </c>
      <c r="AG14" s="35" t="n">
        <v>21</v>
      </c>
      <c r="AH14" s="35" t="n">
        <v>28.65</v>
      </c>
      <c r="AI14" s="35" t="n">
        <v>0</v>
      </c>
      <c r="AJ14" s="35" t="n">
        <v>0</v>
      </c>
      <c r="AK14" s="35" t="n">
        <v>1</v>
      </c>
      <c r="AL14" s="35" t="n">
        <v>0.3</v>
      </c>
      <c r="AM14" s="35" t="n">
        <v>0</v>
      </c>
      <c r="AN14" s="35" t="n">
        <v>0</v>
      </c>
      <c r="AO14" s="35" t="n">
        <v>5</v>
      </c>
      <c r="AP14" s="35" t="n">
        <v>6.2</v>
      </c>
      <c r="AQ14" s="35" t="n">
        <v>5</v>
      </c>
      <c r="AR14" s="35" t="n">
        <v>2.33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53</v>
      </c>
      <c r="D15" s="35" t="n">
        <v>559.439776</v>
      </c>
      <c r="E15" s="35" t="n">
        <v>7</v>
      </c>
      <c r="F15" s="35" t="n">
        <v>13.3</v>
      </c>
      <c r="G15" s="35" t="n">
        <v>1</v>
      </c>
      <c r="H15" s="35" t="n">
        <v>10</v>
      </c>
      <c r="I15" s="35" t="n">
        <v>24</v>
      </c>
      <c r="J15" s="35" t="n">
        <v>21.57</v>
      </c>
      <c r="K15" s="35" t="n">
        <v>6</v>
      </c>
      <c r="L15" s="35" t="n">
        <v>7.35</v>
      </c>
      <c r="M15" s="35" t="n">
        <v>1</v>
      </c>
      <c r="N15" s="35" t="n">
        <v>0.3</v>
      </c>
      <c r="O15" s="35" t="n">
        <v>32</v>
      </c>
      <c r="P15" s="35" t="n">
        <v>38.79</v>
      </c>
      <c r="Q15" s="35" t="n">
        <v>15</v>
      </c>
      <c r="R15" s="35" t="n">
        <v>11.018888</v>
      </c>
      <c r="S15" s="35" t="n">
        <v>1</v>
      </c>
      <c r="T15" s="35" t="n">
        <v>0.02</v>
      </c>
      <c r="U15" s="35" t="n">
        <v>5</v>
      </c>
      <c r="V15" s="35" t="n">
        <v>6.2</v>
      </c>
      <c r="W15" s="38" t="s">
        <v>45</v>
      </c>
      <c r="X15" s="38"/>
      <c r="Y15" s="35" t="n">
        <v>3</v>
      </c>
      <c r="Z15" s="35" t="n">
        <v>1.8</v>
      </c>
      <c r="AA15" s="35" t="n">
        <v>17</v>
      </c>
      <c r="AB15" s="35" t="n">
        <v>399.062</v>
      </c>
      <c r="AC15" s="35" t="n">
        <v>8</v>
      </c>
      <c r="AD15" s="35" t="n">
        <v>20.2</v>
      </c>
      <c r="AE15" s="35" t="n">
        <v>22</v>
      </c>
      <c r="AF15" s="35" t="n">
        <v>22.27</v>
      </c>
      <c r="AG15" s="35" t="n">
        <v>5</v>
      </c>
      <c r="AH15" s="35" t="n">
        <v>3.758888</v>
      </c>
      <c r="AI15" s="35" t="n">
        <v>0</v>
      </c>
      <c r="AJ15" s="35" t="n">
        <v>0</v>
      </c>
      <c r="AK15" s="35" t="n">
        <v>1</v>
      </c>
      <c r="AL15" s="35" t="n">
        <v>0.1</v>
      </c>
      <c r="AM15" s="35" t="n">
        <v>0</v>
      </c>
      <c r="AN15" s="35" t="n">
        <v>0</v>
      </c>
      <c r="AO15" s="35" t="n">
        <v>1</v>
      </c>
      <c r="AP15" s="35" t="n">
        <v>1</v>
      </c>
      <c r="AQ15" s="35" t="n">
        <v>4</v>
      </c>
      <c r="AR15" s="35" t="n">
        <v>2.7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70</v>
      </c>
      <c r="D16" s="35" t="n">
        <v>625.05176</v>
      </c>
      <c r="E16" s="35" t="n">
        <v>9</v>
      </c>
      <c r="F16" s="35" t="n">
        <v>32.326</v>
      </c>
      <c r="G16" s="35" t="n">
        <v>2</v>
      </c>
      <c r="H16" s="35" t="n">
        <v>2.36</v>
      </c>
      <c r="I16" s="35" t="n">
        <v>40</v>
      </c>
      <c r="J16" s="35" t="n">
        <v>63.618</v>
      </c>
      <c r="K16" s="35" t="n">
        <v>8</v>
      </c>
      <c r="L16" s="35" t="n">
        <v>14.2</v>
      </c>
      <c r="M16" s="35" t="n">
        <v>3</v>
      </c>
      <c r="N16" s="35" t="n">
        <v>5.78</v>
      </c>
      <c r="O16" s="35" t="n">
        <v>46</v>
      </c>
      <c r="P16" s="35" t="n">
        <v>79.25</v>
      </c>
      <c r="Q16" s="35" t="n">
        <v>35</v>
      </c>
      <c r="R16" s="35" t="n">
        <v>82.52</v>
      </c>
      <c r="S16" s="35" t="n">
        <v>6</v>
      </c>
      <c r="T16" s="35" t="n">
        <v>2.45</v>
      </c>
      <c r="U16" s="35" t="n">
        <v>3</v>
      </c>
      <c r="V16" s="35" t="n">
        <v>2.57</v>
      </c>
      <c r="W16" s="37" t="s">
        <v>46</v>
      </c>
      <c r="X16" s="37"/>
      <c r="Y16" s="35" t="n">
        <v>8</v>
      </c>
      <c r="Z16" s="35" t="n">
        <v>8.6</v>
      </c>
      <c r="AA16" s="35" t="n">
        <v>24</v>
      </c>
      <c r="AB16" s="35" t="n">
        <v>143.68976</v>
      </c>
      <c r="AC16" s="35" t="n">
        <v>13</v>
      </c>
      <c r="AD16" s="35" t="n">
        <v>124.1</v>
      </c>
      <c r="AE16" s="35" t="n">
        <v>50</v>
      </c>
      <c r="AF16" s="35" t="n">
        <v>39.038</v>
      </c>
      <c r="AG16" s="35" t="n">
        <v>14</v>
      </c>
      <c r="AH16" s="35" t="n">
        <v>20.05</v>
      </c>
      <c r="AI16" s="35" t="n">
        <v>0</v>
      </c>
      <c r="AJ16" s="35" t="n">
        <v>0</v>
      </c>
      <c r="AK16" s="35" t="n">
        <v>1</v>
      </c>
      <c r="AL16" s="35" t="n">
        <v>0.1</v>
      </c>
      <c r="AM16" s="35" t="n">
        <v>0</v>
      </c>
      <c r="AN16" s="35" t="n">
        <v>0</v>
      </c>
      <c r="AO16" s="35" t="n">
        <v>5</v>
      </c>
      <c r="AP16" s="35" t="n">
        <v>3.7</v>
      </c>
      <c r="AQ16" s="35" t="n">
        <v>3</v>
      </c>
      <c r="AR16" s="35" t="n">
        <v>0.7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2</v>
      </c>
      <c r="D17" s="35" t="n">
        <v>28.5906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6</v>
      </c>
      <c r="J17" s="35" t="n">
        <v>3.14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6</v>
      </c>
      <c r="P17" s="35" t="n">
        <v>4.2</v>
      </c>
      <c r="Q17" s="35" t="n">
        <v>3</v>
      </c>
      <c r="R17" s="35" t="n">
        <v>0.8</v>
      </c>
      <c r="S17" s="35" t="n">
        <v>1</v>
      </c>
      <c r="T17" s="35" t="n">
        <v>1</v>
      </c>
      <c r="U17" s="35" t="n">
        <v>1</v>
      </c>
      <c r="V17" s="35" t="n">
        <v>0.5</v>
      </c>
      <c r="W17" s="38" t="s">
        <v>47</v>
      </c>
      <c r="X17" s="38"/>
      <c r="Y17" s="35" t="n">
        <v>1</v>
      </c>
      <c r="Z17" s="35" t="n">
        <v>0.1</v>
      </c>
      <c r="AA17" s="35" t="n">
        <v>3</v>
      </c>
      <c r="AB17" s="35" t="n">
        <v>8.5</v>
      </c>
      <c r="AC17" s="35" t="n">
        <v>3</v>
      </c>
      <c r="AD17" s="35" t="n">
        <v>7</v>
      </c>
      <c r="AE17" s="35" t="n">
        <v>6</v>
      </c>
      <c r="AF17" s="35" t="n">
        <v>2.2506</v>
      </c>
      <c r="AG17" s="35" t="n">
        <v>1</v>
      </c>
      <c r="AH17" s="35" t="n">
        <v>0.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1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71</v>
      </c>
      <c r="D18" s="35" t="n">
        <v>170.853088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9</v>
      </c>
      <c r="J18" s="35" t="n">
        <v>18</v>
      </c>
      <c r="K18" s="35" t="n">
        <v>1</v>
      </c>
      <c r="L18" s="35" t="n">
        <v>12</v>
      </c>
      <c r="M18" s="35" t="n">
        <v>0</v>
      </c>
      <c r="N18" s="35" t="n">
        <v>0</v>
      </c>
      <c r="O18" s="35" t="n">
        <v>19</v>
      </c>
      <c r="P18" s="35" t="n">
        <v>18.5</v>
      </c>
      <c r="Q18" s="35" t="n">
        <v>4</v>
      </c>
      <c r="R18" s="35" t="n">
        <v>3.6</v>
      </c>
      <c r="S18" s="35" t="n">
        <v>1</v>
      </c>
      <c r="T18" s="35" t="n">
        <v>4</v>
      </c>
      <c r="U18" s="35" t="n">
        <v>1</v>
      </c>
      <c r="V18" s="35" t="n">
        <v>2</v>
      </c>
      <c r="W18" s="38" t="s">
        <v>48</v>
      </c>
      <c r="X18" s="38"/>
      <c r="Y18" s="35" t="n">
        <v>1</v>
      </c>
      <c r="Z18" s="35" t="n">
        <v>3</v>
      </c>
      <c r="AA18" s="35" t="n">
        <v>10</v>
      </c>
      <c r="AB18" s="35" t="n">
        <v>54.38001</v>
      </c>
      <c r="AC18" s="35" t="n">
        <v>2</v>
      </c>
      <c r="AD18" s="35" t="n">
        <v>1.5</v>
      </c>
      <c r="AE18" s="35" t="n">
        <v>19</v>
      </c>
      <c r="AF18" s="35" t="n">
        <v>45.323078</v>
      </c>
      <c r="AG18" s="35" t="n">
        <v>2</v>
      </c>
      <c r="AH18" s="35" t="n">
        <v>1.05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2.5</v>
      </c>
      <c r="AQ18" s="35" t="n">
        <v>1</v>
      </c>
      <c r="AR18" s="35" t="n">
        <v>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31</v>
      </c>
      <c r="D19" s="35" t="n">
        <v>122.61</v>
      </c>
      <c r="E19" s="35" t="n">
        <v>1</v>
      </c>
      <c r="F19" s="35" t="n">
        <v>0.5</v>
      </c>
      <c r="G19" s="35" t="n">
        <v>0</v>
      </c>
      <c r="H19" s="35" t="n">
        <v>0</v>
      </c>
      <c r="I19" s="35" t="n">
        <v>2</v>
      </c>
      <c r="J19" s="35" t="n">
        <v>12.2</v>
      </c>
      <c r="K19" s="35" t="n">
        <v>1</v>
      </c>
      <c r="L19" s="35" t="n">
        <v>1</v>
      </c>
      <c r="M19" s="35" t="n">
        <v>0</v>
      </c>
      <c r="N19" s="35" t="n">
        <v>0</v>
      </c>
      <c r="O19" s="35" t="n">
        <v>8</v>
      </c>
      <c r="P19" s="35" t="n">
        <v>10.81</v>
      </c>
      <c r="Q19" s="35" t="n">
        <v>4</v>
      </c>
      <c r="R19" s="35" t="n">
        <v>4.8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0.8</v>
      </c>
      <c r="AA19" s="35" t="n">
        <v>3</v>
      </c>
      <c r="AB19" s="35" t="n">
        <v>39</v>
      </c>
      <c r="AC19" s="35" t="n">
        <v>4</v>
      </c>
      <c r="AD19" s="35" t="n">
        <v>42</v>
      </c>
      <c r="AE19" s="35" t="n">
        <v>3</v>
      </c>
      <c r="AF19" s="35" t="n">
        <v>3.4</v>
      </c>
      <c r="AG19" s="35" t="n">
        <v>2</v>
      </c>
      <c r="AH19" s="35" t="n">
        <v>7.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0.2</v>
      </c>
      <c r="AQ19" s="35" t="n">
        <v>1</v>
      </c>
      <c r="AR19" s="35" t="n">
        <v>0.7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7</v>
      </c>
      <c r="D20" s="35" t="n">
        <v>310.11</v>
      </c>
      <c r="E20" s="35" t="n">
        <v>5</v>
      </c>
      <c r="F20" s="35" t="n">
        <v>5.85</v>
      </c>
      <c r="G20" s="35" t="n">
        <v>0</v>
      </c>
      <c r="H20" s="35" t="n">
        <v>0</v>
      </c>
      <c r="I20" s="35" t="n">
        <v>16</v>
      </c>
      <c r="J20" s="35" t="n">
        <v>60.8</v>
      </c>
      <c r="K20" s="35" t="n">
        <v>1</v>
      </c>
      <c r="L20" s="35" t="n">
        <v>6</v>
      </c>
      <c r="M20" s="35" t="n">
        <v>0</v>
      </c>
      <c r="N20" s="35" t="n">
        <v>0</v>
      </c>
      <c r="O20" s="35" t="n">
        <v>13</v>
      </c>
      <c r="P20" s="35" t="n">
        <v>23.4</v>
      </c>
      <c r="Q20" s="35" t="n">
        <v>10</v>
      </c>
      <c r="R20" s="35" t="n">
        <v>9.5</v>
      </c>
      <c r="S20" s="35" t="n">
        <v>0</v>
      </c>
      <c r="T20" s="35" t="n">
        <v>0</v>
      </c>
      <c r="U20" s="35" t="n">
        <v>1</v>
      </c>
      <c r="V20" s="35" t="n">
        <v>0.2</v>
      </c>
      <c r="W20" s="38" t="s">
        <v>50</v>
      </c>
      <c r="X20" s="38"/>
      <c r="Y20" s="35" t="n">
        <v>2</v>
      </c>
      <c r="Z20" s="35" t="n">
        <v>0.65</v>
      </c>
      <c r="AA20" s="35" t="n">
        <v>11</v>
      </c>
      <c r="AB20" s="35" t="n">
        <v>143.3</v>
      </c>
      <c r="AC20" s="35" t="n">
        <v>5</v>
      </c>
      <c r="AD20" s="35" t="n">
        <v>23</v>
      </c>
      <c r="AE20" s="35" t="n">
        <v>7</v>
      </c>
      <c r="AF20" s="35" t="n">
        <v>6</v>
      </c>
      <c r="AG20" s="35" t="n">
        <v>3</v>
      </c>
      <c r="AH20" s="35" t="n">
        <v>29.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3</v>
      </c>
      <c r="AR20" s="35" t="n">
        <v>1.91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9</v>
      </c>
      <c r="D21" s="35" t="n">
        <v>22.15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3</v>
      </c>
      <c r="J21" s="35" t="n">
        <v>3.95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4</v>
      </c>
      <c r="P21" s="35" t="n">
        <v>1</v>
      </c>
      <c r="Q21" s="35" t="n">
        <v>1</v>
      </c>
      <c r="R21" s="35" t="n">
        <v>0.1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10</v>
      </c>
      <c r="AA21" s="35" t="n">
        <v>1</v>
      </c>
      <c r="AB21" s="35" t="n">
        <v>0.1</v>
      </c>
      <c r="AC21" s="35" t="n">
        <v>1</v>
      </c>
      <c r="AD21" s="35" t="n">
        <v>0.2</v>
      </c>
      <c r="AE21" s="35" t="n">
        <v>7</v>
      </c>
      <c r="AF21" s="35" t="n">
        <v>5.8</v>
      </c>
      <c r="AG21" s="35" t="n">
        <v>1</v>
      </c>
      <c r="AH21" s="35" t="n">
        <v>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8</v>
      </c>
      <c r="D22" s="35" t="n">
        <v>117.32</v>
      </c>
      <c r="E22" s="35" t="n">
        <v>3</v>
      </c>
      <c r="F22" s="35" t="n">
        <v>6</v>
      </c>
      <c r="G22" s="35" t="n">
        <v>0</v>
      </c>
      <c r="H22" s="35" t="n">
        <v>0</v>
      </c>
      <c r="I22" s="35" t="n">
        <v>5</v>
      </c>
      <c r="J22" s="35" t="n">
        <v>11.4</v>
      </c>
      <c r="K22" s="35" t="n">
        <v>2</v>
      </c>
      <c r="L22" s="35" t="n">
        <v>7</v>
      </c>
      <c r="M22" s="35" t="n">
        <v>1</v>
      </c>
      <c r="N22" s="35" t="n">
        <v>1</v>
      </c>
      <c r="O22" s="35" t="n">
        <v>9</v>
      </c>
      <c r="P22" s="35" t="n">
        <v>51.42</v>
      </c>
      <c r="Q22" s="35" t="n">
        <v>4</v>
      </c>
      <c r="R22" s="35" t="n">
        <v>7.3</v>
      </c>
      <c r="S22" s="35" t="n">
        <v>0</v>
      </c>
      <c r="T22" s="35" t="n">
        <v>0</v>
      </c>
      <c r="U22" s="35" t="n">
        <v>1</v>
      </c>
      <c r="V22" s="35" t="n">
        <v>2</v>
      </c>
      <c r="W22" s="38" t="s">
        <v>52</v>
      </c>
      <c r="X22" s="38"/>
      <c r="Y22" s="35" t="n">
        <v>0</v>
      </c>
      <c r="Z22" s="35" t="n">
        <v>0</v>
      </c>
      <c r="AA22" s="35" t="n">
        <v>5</v>
      </c>
      <c r="AB22" s="35" t="n">
        <v>16</v>
      </c>
      <c r="AC22" s="35" t="n">
        <v>2</v>
      </c>
      <c r="AD22" s="35" t="n">
        <v>7</v>
      </c>
      <c r="AE22" s="35" t="n">
        <v>5</v>
      </c>
      <c r="AF22" s="35" t="n">
        <v>8</v>
      </c>
      <c r="AG22" s="35" t="n">
        <v>1</v>
      </c>
      <c r="AH22" s="35" t="n">
        <v>0.2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9</v>
      </c>
      <c r="D23" s="35" t="n">
        <v>12.572888</v>
      </c>
      <c r="E23" s="35" t="n">
        <v>4</v>
      </c>
      <c r="F23" s="35" t="n">
        <v>1.304</v>
      </c>
      <c r="G23" s="35" t="n">
        <v>0</v>
      </c>
      <c r="H23" s="35" t="n">
        <v>0</v>
      </c>
      <c r="I23" s="35" t="n">
        <v>2</v>
      </c>
      <c r="J23" s="35" t="n">
        <v>1.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5</v>
      </c>
      <c r="P23" s="35" t="n">
        <v>2.368888</v>
      </c>
      <c r="Q23" s="35" t="n">
        <v>3</v>
      </c>
      <c r="R23" s="35" t="n">
        <v>1.4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1</v>
      </c>
      <c r="AC23" s="35" t="n">
        <v>1</v>
      </c>
      <c r="AD23" s="35" t="n">
        <v>3</v>
      </c>
      <c r="AE23" s="35" t="n">
        <v>2</v>
      </c>
      <c r="AF23" s="35" t="n">
        <v>1.5</v>
      </c>
      <c r="AG23" s="35" t="n">
        <v>1</v>
      </c>
      <c r="AH23" s="35" t="n">
        <v>0.5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22</v>
      </c>
      <c r="D24" s="35" t="n">
        <v>26.47</v>
      </c>
      <c r="E24" s="35" t="n">
        <v>4</v>
      </c>
      <c r="F24" s="35" t="n">
        <v>5.02</v>
      </c>
      <c r="G24" s="35" t="n">
        <v>0</v>
      </c>
      <c r="H24" s="35" t="n">
        <v>0</v>
      </c>
      <c r="I24" s="35" t="n">
        <v>2</v>
      </c>
      <c r="J24" s="35" t="n">
        <v>5</v>
      </c>
      <c r="K24" s="35" t="n">
        <v>2</v>
      </c>
      <c r="L24" s="35" t="n">
        <v>0.3</v>
      </c>
      <c r="M24" s="35" t="n">
        <v>0</v>
      </c>
      <c r="N24" s="35" t="n">
        <v>0</v>
      </c>
      <c r="O24" s="35" t="n">
        <v>2</v>
      </c>
      <c r="P24" s="35" t="n">
        <v>5.2</v>
      </c>
      <c r="Q24" s="35" t="n">
        <v>4</v>
      </c>
      <c r="R24" s="35" t="n">
        <v>3.7</v>
      </c>
      <c r="S24" s="35" t="n">
        <v>0</v>
      </c>
      <c r="T24" s="35" t="n">
        <v>0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0.2</v>
      </c>
      <c r="AC24" s="35" t="n">
        <v>1</v>
      </c>
      <c r="AD24" s="35" t="n">
        <v>1</v>
      </c>
      <c r="AE24" s="35" t="n">
        <v>4</v>
      </c>
      <c r="AF24" s="35" t="n">
        <v>4.75</v>
      </c>
      <c r="AG24" s="35" t="n">
        <v>2</v>
      </c>
      <c r="AH24" s="35" t="n">
        <v>1.3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5</v>
      </c>
      <c r="D25" s="35" t="n">
        <v>15.3</v>
      </c>
      <c r="E25" s="35" t="n">
        <v>1</v>
      </c>
      <c r="F25" s="35" t="n">
        <v>8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1</v>
      </c>
      <c r="L25" s="35" t="n">
        <v>0.2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2</v>
      </c>
      <c r="AC25" s="35" t="n">
        <v>0</v>
      </c>
      <c r="AD25" s="35" t="n">
        <v>0</v>
      </c>
      <c r="AE25" s="35" t="n">
        <v>1</v>
      </c>
      <c r="AF25" s="35" t="n">
        <v>0.1</v>
      </c>
      <c r="AG25" s="35" t="n">
        <v>1</v>
      </c>
      <c r="AH25" s="35" t="n">
        <v>5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1</v>
      </c>
      <c r="D26" s="35" t="n">
        <v>41.81</v>
      </c>
      <c r="E26" s="35" t="n">
        <v>0</v>
      </c>
      <c r="F26" s="35" t="n">
        <v>0</v>
      </c>
      <c r="G26" s="35" t="n">
        <v>1</v>
      </c>
      <c r="H26" s="35" t="n">
        <v>10.8</v>
      </c>
      <c r="I26" s="35" t="n">
        <v>3</v>
      </c>
      <c r="J26" s="35" t="n">
        <v>2.8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2.5</v>
      </c>
      <c r="Q26" s="35" t="n">
        <v>1</v>
      </c>
      <c r="R26" s="35" t="n">
        <v>0.5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4</v>
      </c>
      <c r="AB26" s="35" t="n">
        <v>7.7</v>
      </c>
      <c r="AC26" s="35" t="n">
        <v>4</v>
      </c>
      <c r="AD26" s="35" t="n">
        <v>12</v>
      </c>
      <c r="AE26" s="35" t="n">
        <v>4</v>
      </c>
      <c r="AF26" s="35" t="n">
        <v>2.51</v>
      </c>
      <c r="AG26" s="35" t="n">
        <v>2</v>
      </c>
      <c r="AH26" s="35" t="n">
        <v>3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</v>
      </c>
      <c r="D27" s="35" t="n">
        <v>14.888</v>
      </c>
      <c r="E27" s="35" t="n">
        <v>1</v>
      </c>
      <c r="F27" s="35" t="n">
        <v>3.5</v>
      </c>
      <c r="G27" s="35" t="n">
        <v>0</v>
      </c>
      <c r="H27" s="35" t="n">
        <v>0</v>
      </c>
      <c r="I27" s="35" t="n">
        <v>2</v>
      </c>
      <c r="J27" s="35" t="n">
        <v>3.688</v>
      </c>
      <c r="K27" s="35" t="n">
        <v>1</v>
      </c>
      <c r="L27" s="35" t="n">
        <v>0.1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5</v>
      </c>
      <c r="AE27" s="35" t="n">
        <v>2</v>
      </c>
      <c r="AF27" s="35" t="n">
        <v>2.6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1</v>
      </c>
      <c r="D28" s="35" t="n">
        <v>33.0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4</v>
      </c>
      <c r="J28" s="35" t="n">
        <v>3.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2</v>
      </c>
      <c r="P28" s="35" t="n">
        <v>1.2</v>
      </c>
      <c r="Q28" s="35" t="n">
        <v>3</v>
      </c>
      <c r="R28" s="35" t="n">
        <v>1.8</v>
      </c>
      <c r="S28" s="35" t="n">
        <v>1</v>
      </c>
      <c r="T28" s="35" t="n">
        <v>5</v>
      </c>
      <c r="U28" s="35" t="n">
        <v>1</v>
      </c>
      <c r="V28" s="35" t="n">
        <v>0.5</v>
      </c>
      <c r="W28" s="38" t="s">
        <v>58</v>
      </c>
      <c r="X28" s="38"/>
      <c r="Y28" s="35" t="n">
        <v>1</v>
      </c>
      <c r="Z28" s="35" t="n">
        <v>0.5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6</v>
      </c>
      <c r="AF28" s="35" t="n">
        <v>18.9</v>
      </c>
      <c r="AG28" s="35" t="n">
        <v>2</v>
      </c>
      <c r="AH28" s="35" t="n">
        <v>1.8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18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3</v>
      </c>
      <c r="D29" s="35" t="n">
        <v>248.09038</v>
      </c>
      <c r="E29" s="35" t="n">
        <v>1</v>
      </c>
      <c r="F29" s="35" t="n">
        <v>5</v>
      </c>
      <c r="G29" s="35" t="n">
        <v>1</v>
      </c>
      <c r="H29" s="35" t="n">
        <v>0.5</v>
      </c>
      <c r="I29" s="35" t="n">
        <v>6</v>
      </c>
      <c r="J29" s="35" t="n">
        <v>5.9</v>
      </c>
      <c r="K29" s="35" t="n">
        <v>1</v>
      </c>
      <c r="L29" s="35" t="n">
        <v>0.5</v>
      </c>
      <c r="M29" s="35" t="n">
        <v>0</v>
      </c>
      <c r="N29" s="35" t="n">
        <v>0</v>
      </c>
      <c r="O29" s="35" t="n">
        <v>8</v>
      </c>
      <c r="P29" s="35" t="n">
        <v>9.33</v>
      </c>
      <c r="Q29" s="35" t="n">
        <v>4</v>
      </c>
      <c r="R29" s="35" t="n">
        <v>3.13</v>
      </c>
      <c r="S29" s="35" t="n">
        <v>1</v>
      </c>
      <c r="T29" s="35" t="n">
        <v>0.03</v>
      </c>
      <c r="U29" s="35" t="n">
        <v>0</v>
      </c>
      <c r="V29" s="35" t="n">
        <v>0</v>
      </c>
      <c r="W29" s="38" t="s">
        <v>59</v>
      </c>
      <c r="X29" s="38"/>
      <c r="Y29" s="35" t="n">
        <v>1</v>
      </c>
      <c r="Z29" s="35" t="n">
        <v>0.1</v>
      </c>
      <c r="AA29" s="35" t="n">
        <v>15</v>
      </c>
      <c r="AB29" s="35" t="n">
        <v>114.76366</v>
      </c>
      <c r="AC29" s="35" t="n">
        <v>5</v>
      </c>
      <c r="AD29" s="35" t="n">
        <v>83.98672</v>
      </c>
      <c r="AE29" s="35" t="n">
        <v>15</v>
      </c>
      <c r="AF29" s="35" t="n">
        <v>20.95</v>
      </c>
      <c r="AG29" s="35" t="n">
        <v>3</v>
      </c>
      <c r="AH29" s="35" t="n">
        <v>3.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0.1</v>
      </c>
      <c r="AQ29" s="35" t="n">
        <v>1</v>
      </c>
      <c r="AR29" s="35" t="n">
        <v>0.3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4</v>
      </c>
      <c r="D30" s="35" t="n">
        <v>44.14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4</v>
      </c>
      <c r="J30" s="35" t="n">
        <v>2.01</v>
      </c>
      <c r="K30" s="35" t="n">
        <v>2</v>
      </c>
      <c r="L30" s="35" t="n">
        <v>12</v>
      </c>
      <c r="M30" s="35" t="n">
        <v>0</v>
      </c>
      <c r="N30" s="35" t="n">
        <v>0</v>
      </c>
      <c r="O30" s="35" t="n">
        <v>2</v>
      </c>
      <c r="P30" s="35" t="n">
        <v>13</v>
      </c>
      <c r="Q30" s="35" t="n">
        <v>4</v>
      </c>
      <c r="R30" s="35" t="n">
        <v>3.3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4</v>
      </c>
      <c r="AB30" s="35" t="n">
        <v>6.98</v>
      </c>
      <c r="AC30" s="35" t="n">
        <v>1</v>
      </c>
      <c r="AD30" s="35" t="n">
        <v>1.5</v>
      </c>
      <c r="AE30" s="35" t="n">
        <v>7</v>
      </c>
      <c r="AF30" s="35" t="n">
        <v>5.35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3</v>
      </c>
      <c r="D31" s="35" t="n">
        <v>1.3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1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1</v>
      </c>
      <c r="P31" s="35" t="n">
        <v>0.2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0</v>
      </c>
      <c r="AF31" s="35" t="n">
        <v>0</v>
      </c>
      <c r="AG31" s="35" t="n">
        <v>1</v>
      </c>
      <c r="AH31" s="35" t="n">
        <v>0.15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1.3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1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1</v>
      </c>
      <c r="P32" s="35" t="n">
        <v>0.2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1</v>
      </c>
      <c r="AH32" s="35" t="n">
        <v>0.15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2年2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2年2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5" t="s">
        <v>27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2" t="s">
        <v>279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3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.75" hidden="false" customHeight="false" outlineLevel="0" collapsed="false">
      <c r="A39" s="52"/>
      <c r="B39" s="51" t="s">
        <v>76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1" t="s">
        <v>76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4" customFormat="true" ht="15" hidden="false" customHeight="true" outlineLevel="0" collapsed="false">
      <c r="A40" s="150"/>
      <c r="B40" s="51" t="s">
        <v>77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X40" s="51" t="s">
        <v>77</v>
      </c>
    </row>
    <row r="41" s="49" customFormat="true" ht="20.1" hidden="false" customHeight="true" outlineLevel="0" collapsed="false">
      <c r="A41" s="226" t="s">
        <v>280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1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4-05-15T03:02:31Z</dcterms:modified>
  <cp:revision>0</cp:revision>
  <dc:subject/>
  <dc:title/>
</cp:coreProperties>
</file>