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油站從業人員性別統計表" sheetId="1" state="visible" r:id="rId2"/>
  </sheets>
  <definedNames>
    <definedName function="false" hidden="false" localSheetId="0" name="_xlnm.Print_Area" vbProcedure="false">加油站從業人員性別統計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"/>
        <family val="2"/>
      </rPr>
      <t xml:space="preserve">加油站從業人員性別統計表
（</t>
    </r>
    <r>
      <rPr>
        <b val="true"/>
        <sz val="14"/>
        <rFont val="Times New Roman"/>
        <family val="1"/>
      </rPr>
      <t xml:space="preserve">The Gender statistics of employees in gas stations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民國年
</t>
    </r>
    <r>
      <rPr>
        <b val="true"/>
        <sz val="12"/>
        <rFont val="Times New Roman"/>
        <family val="1"/>
      </rPr>
      <t xml:space="preserve">(Year)</t>
    </r>
  </si>
  <si>
    <r>
      <rPr>
        <b val="true"/>
        <sz val="12"/>
        <rFont val="Noto Sans"/>
        <family val="2"/>
      </rPr>
      <t xml:space="preserve">性別
</t>
    </r>
    <r>
      <rPr>
        <b val="true"/>
        <sz val="12"/>
        <rFont val="Times New Roman"/>
        <family val="1"/>
      </rPr>
      <t xml:space="preserve">(Gender)</t>
    </r>
  </si>
  <si>
    <r>
      <rPr>
        <b val="true"/>
        <sz val="12"/>
        <rFont val="Noto Sans"/>
        <family val="2"/>
      </rPr>
      <t xml:space="preserve">單位
</t>
    </r>
    <r>
      <rPr>
        <b val="true"/>
        <sz val="12"/>
        <rFont val="Times New Roman"/>
        <family val="1"/>
      </rPr>
      <t xml:space="preserve">(Unit)</t>
    </r>
  </si>
  <si>
    <r>
      <rPr>
        <b val="true"/>
        <sz val="12"/>
        <rFont val="Noto Sans"/>
        <family val="2"/>
      </rPr>
      <t xml:space="preserve">合計
</t>
    </r>
    <r>
      <rPr>
        <b val="true"/>
        <sz val="12"/>
        <rFont val="Times New Roman"/>
        <family val="1"/>
      </rPr>
      <t xml:space="preserve">(Total)</t>
    </r>
  </si>
  <si>
    <r>
      <rPr>
        <b val="true"/>
        <sz val="12"/>
        <rFont val="Noto Sans"/>
        <family val="2"/>
      </rPr>
      <t xml:space="preserve">經營規模</t>
    </r>
    <r>
      <rPr>
        <b val="true"/>
        <sz val="12"/>
        <rFont val="Times New Roman"/>
        <family val="1"/>
      </rPr>
      <t xml:space="preserve">(Business scale)</t>
    </r>
  </si>
  <si>
    <r>
      <rPr>
        <b val="true"/>
        <sz val="12"/>
        <rFont val="Noto Sans"/>
        <family val="2"/>
      </rPr>
      <t xml:space="preserve">區域分布</t>
    </r>
    <r>
      <rPr>
        <b val="true"/>
        <sz val="12"/>
        <rFont val="Times New Roman"/>
        <family val="1"/>
      </rPr>
      <t xml:space="preserve">(Regional distribution)</t>
    </r>
  </si>
  <si>
    <r>
      <rPr>
        <b val="true"/>
        <sz val="12"/>
        <rFont val="Noto Sans"/>
        <family val="2"/>
      </rPr>
      <t xml:space="preserve">小型　　　</t>
    </r>
    <r>
      <rPr>
        <b val="true"/>
        <sz val="12"/>
        <rFont val="Times New Roman"/>
        <family val="1"/>
      </rPr>
      <t xml:space="preserve">(20</t>
    </r>
    <r>
      <rPr>
        <b val="true"/>
        <sz val="12"/>
        <rFont val="Noto Sans"/>
        <family val="2"/>
      </rPr>
      <t xml:space="preserve">人以下</t>
    </r>
    <r>
      <rPr>
        <b val="true"/>
        <sz val="12"/>
        <rFont val="Times New Roman"/>
        <family val="1"/>
      </rPr>
      <t xml:space="preserve">)        </t>
    </r>
  </si>
  <si>
    <r>
      <rPr>
        <b val="true"/>
        <sz val="12"/>
        <rFont val="Noto Sans"/>
        <family val="2"/>
      </rPr>
      <t xml:space="preserve">中型　</t>
    </r>
    <r>
      <rPr>
        <b val="true"/>
        <sz val="12"/>
        <rFont val="Times New Roman"/>
        <family val="1"/>
      </rPr>
      <t xml:space="preserve">(21~4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)  </t>
    </r>
  </si>
  <si>
    <r>
      <rPr>
        <b val="true"/>
        <sz val="12"/>
        <rFont val="Noto Sans"/>
        <family val="2"/>
      </rPr>
      <t xml:space="preserve">大型
</t>
    </r>
    <r>
      <rPr>
        <b val="true"/>
        <sz val="12"/>
        <rFont val="Times New Roman"/>
        <family val="1"/>
      </rPr>
      <t xml:space="preserve">(41</t>
    </r>
    <r>
      <rPr>
        <b val="true"/>
        <sz val="12"/>
        <rFont val="Noto Sans"/>
        <family val="2"/>
      </rPr>
      <t xml:space="preserve">人以上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北部
</t>
    </r>
    <r>
      <rPr>
        <b val="true"/>
        <sz val="12"/>
        <rFont val="Times New Roman"/>
        <family val="1"/>
      </rPr>
      <t xml:space="preserve">(North area)</t>
    </r>
  </si>
  <si>
    <r>
      <rPr>
        <b val="true"/>
        <sz val="12"/>
        <rFont val="Noto Sans"/>
        <family val="2"/>
      </rPr>
      <t xml:space="preserve">中部
</t>
    </r>
    <r>
      <rPr>
        <b val="true"/>
        <sz val="12"/>
        <rFont val="Times New Roman"/>
        <family val="1"/>
      </rPr>
      <t xml:space="preserve">(Central area)</t>
    </r>
  </si>
  <si>
    <r>
      <rPr>
        <b val="true"/>
        <sz val="12"/>
        <rFont val="Noto Sans"/>
        <family val="2"/>
      </rPr>
      <t xml:space="preserve">南部
</t>
    </r>
    <r>
      <rPr>
        <b val="true"/>
        <sz val="12"/>
        <rFont val="Times New Roman"/>
        <family val="1"/>
      </rPr>
      <t xml:space="preserve">(South area)</t>
    </r>
  </si>
  <si>
    <r>
      <rPr>
        <b val="true"/>
        <sz val="12"/>
        <rFont val="Noto Sans"/>
        <family val="2"/>
      </rPr>
      <t xml:space="preserve">東部
</t>
    </r>
    <r>
      <rPr>
        <b val="true"/>
        <sz val="12"/>
        <rFont val="Times New Roman"/>
        <family val="1"/>
      </rPr>
      <t xml:space="preserve">(East area)</t>
    </r>
  </si>
  <si>
    <r>
      <rPr>
        <b val="true"/>
        <sz val="12"/>
        <rFont val="Times New Roman"/>
        <family val="1"/>
      </rPr>
      <t xml:space="preserve">112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Times New Roman"/>
        <family val="1"/>
      </rPr>
      <t xml:space="preserve">(2023)</t>
    </r>
  </si>
  <si>
    <r>
      <rPr>
        <b val="true"/>
        <sz val="12"/>
        <rFont val="Noto Sans"/>
        <family val="2"/>
      </rPr>
      <t xml:space="preserve">男性
</t>
    </r>
    <r>
      <rPr>
        <b val="true"/>
        <sz val="12"/>
        <rFont val="Times New Roman"/>
        <family val="1"/>
      </rPr>
      <t xml:space="preserve">(M)</t>
    </r>
  </si>
  <si>
    <r>
      <rPr>
        <b val="true"/>
        <sz val="12"/>
        <rFont val="Noto Sans"/>
        <family val="2"/>
      </rPr>
      <t xml:space="preserve">人次
</t>
    </r>
    <r>
      <rPr>
        <b val="true"/>
        <sz val="12"/>
        <rFont val="Times New Roman"/>
        <family val="1"/>
      </rPr>
      <t xml:space="preserve">(man-time)</t>
    </r>
  </si>
  <si>
    <r>
      <rPr>
        <b val="true"/>
        <sz val="12"/>
        <rFont val="Noto Sans"/>
        <family val="2"/>
      </rPr>
      <t xml:space="preserve">百分比
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女性
</t>
    </r>
    <r>
      <rPr>
        <b val="true"/>
        <sz val="12"/>
        <rFont val="Times New Roman"/>
        <family val="1"/>
      </rPr>
      <t xml:space="preserve">(F)</t>
    </r>
  </si>
  <si>
    <r>
      <rPr>
        <b val="true"/>
        <sz val="12"/>
        <rFont val="Times New Roman"/>
        <family val="1"/>
      </rPr>
      <t xml:space="preserve">111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Times New Roman"/>
        <family val="1"/>
      </rPr>
      <t xml:space="preserve">(2022)</t>
    </r>
  </si>
  <si>
    <r>
      <rPr>
        <b val="true"/>
        <sz val="12"/>
        <rFont val="Times New Roman"/>
        <family val="1"/>
      </rPr>
      <t xml:space="preserve">110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Times New Roman"/>
        <family val="1"/>
      </rPr>
      <t xml:space="preserve">(2021)</t>
    </r>
  </si>
  <si>
    <r>
      <rPr>
        <b val="true"/>
        <sz val="12"/>
        <rFont val="Times New Roman"/>
        <family val="1"/>
      </rPr>
      <t xml:space="preserve">109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Times New Roman"/>
        <family val="1"/>
      </rPr>
      <t xml:space="preserve">(2020)</t>
    </r>
  </si>
  <si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Times New Roman"/>
        <family val="1"/>
      </rPr>
      <t xml:space="preserve">(2019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%"/>
    <numFmt numFmtId="169" formatCode="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4" activeCellId="0" sqref="A4:K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0.74"/>
    <col collapsed="false" customWidth="true" hidden="false" outlineLevel="0" max="4" min="4" style="0" width="9.75"/>
    <col collapsed="false" customWidth="true" hidden="false" outlineLevel="0" max="5" min="5" style="0" width="13.12"/>
    <col collapsed="false" customWidth="true" hidden="false" outlineLevel="0" max="6" min="6" style="0" width="11.36"/>
    <col collapsed="false" customWidth="true" hidden="false" outlineLevel="0" max="7" min="7" style="0" width="13.12"/>
    <col collapsed="false" customWidth="true" hidden="false" outlineLevel="0" max="8" min="8" style="0" width="14.62"/>
    <col collapsed="false" customWidth="true" hidden="false" outlineLevel="0" max="9" min="9" style="0" width="16.49"/>
    <col collapsed="false" customWidth="true" hidden="false" outlineLevel="0" max="11" min="10" style="0" width="14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6"/>
      <c r="H2" s="7" t="s">
        <v>6</v>
      </c>
      <c r="I2" s="7"/>
      <c r="J2" s="7"/>
      <c r="K2" s="7"/>
    </row>
    <row r="3" customFormat="false" ht="46.5" hidden="false" customHeight="true" outlineLevel="0" collapsed="false">
      <c r="A3" s="2"/>
      <c r="B3" s="3"/>
      <c r="C3" s="4"/>
      <c r="D3" s="5"/>
      <c r="E3" s="8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2" t="s">
        <v>12</v>
      </c>
      <c r="K3" s="13" t="s">
        <v>13</v>
      </c>
    </row>
    <row r="4" customFormat="false" ht="46.5" hidden="false" customHeight="true" outlineLevel="0" collapsed="false">
      <c r="A4" s="14" t="s">
        <v>14</v>
      </c>
      <c r="B4" s="15" t="s">
        <v>15</v>
      </c>
      <c r="C4" s="16" t="s">
        <v>16</v>
      </c>
      <c r="D4" s="17" t="n">
        <f aca="false">SUM(E4:G4)</f>
        <v>5430</v>
      </c>
      <c r="E4" s="18" t="n">
        <v>3376</v>
      </c>
      <c r="F4" s="19" t="n">
        <v>1800</v>
      </c>
      <c r="G4" s="20" t="n">
        <v>254</v>
      </c>
      <c r="H4" s="21" t="n">
        <v>2301</v>
      </c>
      <c r="I4" s="22" t="n">
        <v>1376</v>
      </c>
      <c r="J4" s="22" t="n">
        <v>1600</v>
      </c>
      <c r="K4" s="23" t="n">
        <v>153</v>
      </c>
    </row>
    <row r="5" customFormat="false" ht="46.5" hidden="false" customHeight="true" outlineLevel="0" collapsed="false">
      <c r="A5" s="14"/>
      <c r="B5" s="15"/>
      <c r="C5" s="24" t="s">
        <v>17</v>
      </c>
      <c r="D5" s="25" t="n">
        <f aca="false">D4/(D4+D6)</f>
        <v>0.609017496635263</v>
      </c>
      <c r="E5" s="26" t="n">
        <f aca="false">E4/(E4+E6)</f>
        <v>0.573661852166525</v>
      </c>
      <c r="F5" s="27" t="n">
        <f aca="false">F4/(F4+F6)</f>
        <v>0.662251655629139</v>
      </c>
      <c r="G5" s="28" t="n">
        <f aca="false">G4/(G4+G6)</f>
        <v>0.81150159744409</v>
      </c>
      <c r="H5" s="29" t="n">
        <f aca="false">H4/(H4+H6)</f>
        <v>0.681979845880261</v>
      </c>
      <c r="I5" s="30" t="n">
        <f aca="false">I4/(I4+I6)</f>
        <v>0.565324568611339</v>
      </c>
      <c r="J5" s="30" t="n">
        <f aca="false">J4/(J4+J6)</f>
        <v>0.568787771062922</v>
      </c>
      <c r="K5" s="31" t="n">
        <f aca="false">K4/(K4+K6)</f>
        <v>0.51864406779661</v>
      </c>
    </row>
    <row r="6" customFormat="false" ht="46.5" hidden="false" customHeight="true" outlineLevel="0" collapsed="false">
      <c r="A6" s="14"/>
      <c r="B6" s="32" t="s">
        <v>18</v>
      </c>
      <c r="C6" s="33" t="s">
        <v>16</v>
      </c>
      <c r="D6" s="34" t="n">
        <f aca="false">SUM(E6:G6)</f>
        <v>3486</v>
      </c>
      <c r="E6" s="35" t="n">
        <v>2509</v>
      </c>
      <c r="F6" s="36" t="n">
        <v>918</v>
      </c>
      <c r="G6" s="37" t="n">
        <v>59</v>
      </c>
      <c r="H6" s="38" t="n">
        <v>1073</v>
      </c>
      <c r="I6" s="39" t="n">
        <v>1058</v>
      </c>
      <c r="J6" s="39" t="n">
        <v>1213</v>
      </c>
      <c r="K6" s="40" t="n">
        <v>142</v>
      </c>
    </row>
    <row r="7" customFormat="false" ht="46.5" hidden="false" customHeight="true" outlineLevel="0" collapsed="false">
      <c r="A7" s="14"/>
      <c r="B7" s="32"/>
      <c r="C7" s="41" t="s">
        <v>17</v>
      </c>
      <c r="D7" s="42" t="n">
        <f aca="false">D6/(D4+D6)</f>
        <v>0.390982503364738</v>
      </c>
      <c r="E7" s="43" t="n">
        <f aca="false">E6/(E4+E6)</f>
        <v>0.426338147833475</v>
      </c>
      <c r="F7" s="44" t="n">
        <f aca="false">F6/(F4+F6)</f>
        <v>0.337748344370861</v>
      </c>
      <c r="G7" s="45" t="n">
        <f aca="false">G6/(G4+G6)</f>
        <v>0.188498402555911</v>
      </c>
      <c r="H7" s="46" t="n">
        <f aca="false">H6/(H4+H6)</f>
        <v>0.318020154119739</v>
      </c>
      <c r="I7" s="47" t="n">
        <f aca="false">I6/(I4+I6)</f>
        <v>0.434675431388661</v>
      </c>
      <c r="J7" s="47" t="n">
        <f aca="false">J6/(J4+J6)</f>
        <v>0.431212228937078</v>
      </c>
      <c r="K7" s="48" t="n">
        <f aca="false">K6/(K4+K6)</f>
        <v>0.48135593220339</v>
      </c>
    </row>
    <row r="8" s="49" customFormat="true" ht="32.25" hidden="false" customHeight="true" outlineLevel="0" collapsed="false">
      <c r="A8" s="14" t="s">
        <v>19</v>
      </c>
      <c r="B8" s="15" t="s">
        <v>15</v>
      </c>
      <c r="C8" s="16" t="s">
        <v>16</v>
      </c>
      <c r="D8" s="17" t="n">
        <f aca="false">SUM(E8:G8)</f>
        <v>5592</v>
      </c>
      <c r="E8" s="18" t="n">
        <v>3552</v>
      </c>
      <c r="F8" s="19" t="n">
        <v>1854</v>
      </c>
      <c r="G8" s="20" t="n">
        <v>186</v>
      </c>
      <c r="H8" s="21" t="n">
        <v>2198</v>
      </c>
      <c r="I8" s="22" t="n">
        <v>1504</v>
      </c>
      <c r="J8" s="22" t="n">
        <v>1722</v>
      </c>
      <c r="K8" s="23" t="n">
        <v>168</v>
      </c>
    </row>
    <row r="9" s="49" customFormat="true" ht="32.25" hidden="false" customHeight="false" outlineLevel="0" collapsed="false">
      <c r="A9" s="14"/>
      <c r="B9" s="15"/>
      <c r="C9" s="24" t="s">
        <v>17</v>
      </c>
      <c r="D9" s="25" t="n">
        <f aca="false">D8/(D8+D10)</f>
        <v>0.626133691635875</v>
      </c>
      <c r="E9" s="26" t="n">
        <f aca="false">E8/(E8+E10)</f>
        <v>0.605626598465473</v>
      </c>
      <c r="F9" s="27" t="n">
        <f aca="false">F8/(F8+F10)</f>
        <v>0.666906474820144</v>
      </c>
      <c r="G9" s="28" t="n">
        <f aca="false">G8/(G8+G10)</f>
        <v>0.65034965034965</v>
      </c>
      <c r="H9" s="29" t="n">
        <f aca="false">H8/(H8+H10)</f>
        <v>0.685803432137286</v>
      </c>
      <c r="I9" s="30" t="n">
        <f aca="false">I8/(I8+I10)</f>
        <v>0.599920223374551</v>
      </c>
      <c r="J9" s="30" t="n">
        <f aca="false">J8/(J8+J10)</f>
        <v>0.595229865191842</v>
      </c>
      <c r="K9" s="31" t="n">
        <f aca="false">K8/(K8+K10)</f>
        <v>0.515337423312884</v>
      </c>
    </row>
    <row r="10" s="49" customFormat="true" ht="32.25" hidden="false" customHeight="true" outlineLevel="0" collapsed="false">
      <c r="A10" s="14"/>
      <c r="B10" s="32" t="s">
        <v>18</v>
      </c>
      <c r="C10" s="33" t="s">
        <v>16</v>
      </c>
      <c r="D10" s="34" t="n">
        <f aca="false">SUM(E10:G10)</f>
        <v>3339</v>
      </c>
      <c r="E10" s="35" t="n">
        <v>2313</v>
      </c>
      <c r="F10" s="36" t="n">
        <v>926</v>
      </c>
      <c r="G10" s="37" t="n">
        <v>100</v>
      </c>
      <c r="H10" s="38" t="n">
        <v>1007</v>
      </c>
      <c r="I10" s="39" t="n">
        <v>1003</v>
      </c>
      <c r="J10" s="39" t="n">
        <v>1171</v>
      </c>
      <c r="K10" s="40" t="n">
        <v>158</v>
      </c>
    </row>
    <row r="11" s="49" customFormat="true" ht="33" hidden="false" customHeight="false" outlineLevel="0" collapsed="false">
      <c r="A11" s="14"/>
      <c r="B11" s="32"/>
      <c r="C11" s="41" t="s">
        <v>17</v>
      </c>
      <c r="D11" s="42" t="n">
        <f aca="false">D10/(D8+D10)</f>
        <v>0.373866308364125</v>
      </c>
      <c r="E11" s="43" t="n">
        <f aca="false">E10/(E8+E10)</f>
        <v>0.394373401534527</v>
      </c>
      <c r="F11" s="44" t="n">
        <f aca="false">F10/(F8+F10)</f>
        <v>0.333093525179856</v>
      </c>
      <c r="G11" s="45" t="n">
        <f aca="false">G10/(G8+G10)</f>
        <v>0.34965034965035</v>
      </c>
      <c r="H11" s="46" t="n">
        <f aca="false">H10/(H8+H10)</f>
        <v>0.314196567862715</v>
      </c>
      <c r="I11" s="47" t="n">
        <f aca="false">I10/(I8+I10)</f>
        <v>0.400079776625449</v>
      </c>
      <c r="J11" s="47" t="n">
        <f aca="false">J10/(J8+J10)</f>
        <v>0.404770134808158</v>
      </c>
      <c r="K11" s="48" t="n">
        <f aca="false">K10/(K8+K10)</f>
        <v>0.484662576687117</v>
      </c>
    </row>
    <row r="12" s="49" customFormat="true" ht="32.25" hidden="false" customHeight="true" outlineLevel="0" collapsed="false">
      <c r="A12" s="14" t="s">
        <v>20</v>
      </c>
      <c r="B12" s="15" t="s">
        <v>15</v>
      </c>
      <c r="C12" s="16" t="s">
        <v>16</v>
      </c>
      <c r="D12" s="17" t="n">
        <f aca="false">SUM(E12:G12)</f>
        <v>5894</v>
      </c>
      <c r="E12" s="18" t="n">
        <v>3557</v>
      </c>
      <c r="F12" s="19" t="n">
        <v>1997</v>
      </c>
      <c r="G12" s="20" t="n">
        <v>340</v>
      </c>
      <c r="H12" s="21" t="n">
        <v>2350</v>
      </c>
      <c r="I12" s="22" t="n">
        <v>1620</v>
      </c>
      <c r="J12" s="22" t="n">
        <v>1766</v>
      </c>
      <c r="K12" s="23" t="n">
        <v>158</v>
      </c>
    </row>
    <row r="13" s="49" customFormat="true" ht="32.25" hidden="false" customHeight="false" outlineLevel="0" collapsed="false">
      <c r="A13" s="14"/>
      <c r="B13" s="15"/>
      <c r="C13" s="24" t="s">
        <v>17</v>
      </c>
      <c r="D13" s="25" t="n">
        <f aca="false">D12/(D12+D14)</f>
        <v>0.622452212482839</v>
      </c>
      <c r="E13" s="26" t="n">
        <f aca="false">E12/(E12+E14)</f>
        <v>0.594021376085504</v>
      </c>
      <c r="F13" s="27" t="n">
        <f aca="false">F12/(F12+F14)</f>
        <v>0.671034946236559</v>
      </c>
      <c r="G13" s="28" t="n">
        <f aca="false">G12/(G12+G14)</f>
        <v>0.673267326732673</v>
      </c>
      <c r="H13" s="29" t="n">
        <f aca="false">H12/(H12+H14)</f>
        <v>0.669134396355353</v>
      </c>
      <c r="I13" s="30" t="n">
        <f aca="false">I12/(I12+I14)</f>
        <v>0.593624038109198</v>
      </c>
      <c r="J13" s="30" t="n">
        <f aca="false">J12/(J12+J14)</f>
        <v>0.601908657123381</v>
      </c>
      <c r="K13" s="31" t="n">
        <f aca="false">K12/(K12+K14)</f>
        <v>0.537414965986395</v>
      </c>
    </row>
    <row r="14" s="49" customFormat="true" ht="32.25" hidden="false" customHeight="true" outlineLevel="0" collapsed="false">
      <c r="A14" s="14"/>
      <c r="B14" s="32" t="s">
        <v>18</v>
      </c>
      <c r="C14" s="33" t="s">
        <v>16</v>
      </c>
      <c r="D14" s="34" t="n">
        <f aca="false">SUM(E14:G14)</f>
        <v>3575</v>
      </c>
      <c r="E14" s="35" t="n">
        <v>2431</v>
      </c>
      <c r="F14" s="36" t="n">
        <v>979</v>
      </c>
      <c r="G14" s="37" t="n">
        <v>165</v>
      </c>
      <c r="H14" s="38" t="n">
        <v>1162</v>
      </c>
      <c r="I14" s="39" t="n">
        <v>1109</v>
      </c>
      <c r="J14" s="39" t="n">
        <v>1168</v>
      </c>
      <c r="K14" s="40" t="n">
        <v>136</v>
      </c>
    </row>
    <row r="15" s="49" customFormat="true" ht="33" hidden="false" customHeight="false" outlineLevel="0" collapsed="false">
      <c r="A15" s="14"/>
      <c r="B15" s="32"/>
      <c r="C15" s="41" t="s">
        <v>17</v>
      </c>
      <c r="D15" s="42" t="n">
        <f aca="false">D14/(D12+D14)</f>
        <v>0.377547787517161</v>
      </c>
      <c r="E15" s="43" t="n">
        <f aca="false">E14/(E12+E14)</f>
        <v>0.405978623914496</v>
      </c>
      <c r="F15" s="44" t="n">
        <f aca="false">F14/(F12+F14)</f>
        <v>0.328965053763441</v>
      </c>
      <c r="G15" s="45" t="n">
        <f aca="false">G14/(G12+G14)</f>
        <v>0.326732673267327</v>
      </c>
      <c r="H15" s="46" t="n">
        <f aca="false">H14/(H12+H14)</f>
        <v>0.330865603644647</v>
      </c>
      <c r="I15" s="47" t="n">
        <f aca="false">I14/(I12+I14)</f>
        <v>0.406375961890803</v>
      </c>
      <c r="J15" s="47" t="n">
        <f aca="false">J14/(J12+J14)</f>
        <v>0.398091342876619</v>
      </c>
      <c r="K15" s="48" t="n">
        <f aca="false">K14/(K12+K14)</f>
        <v>0.462585034013605</v>
      </c>
    </row>
    <row r="16" customFormat="false" ht="32.25" hidden="false" customHeight="true" outlineLevel="0" collapsed="false">
      <c r="A16" s="14" t="s">
        <v>21</v>
      </c>
      <c r="B16" s="15" t="s">
        <v>15</v>
      </c>
      <c r="C16" s="16" t="s">
        <v>16</v>
      </c>
      <c r="D16" s="17" t="n">
        <f aca="false">SUM(E16:G16)</f>
        <v>5370</v>
      </c>
      <c r="E16" s="18" t="n">
        <v>3078</v>
      </c>
      <c r="F16" s="19" t="n">
        <v>2029</v>
      </c>
      <c r="G16" s="20" t="n">
        <v>263</v>
      </c>
      <c r="H16" s="21" t="n">
        <v>2234</v>
      </c>
      <c r="I16" s="22" t="n">
        <v>1414</v>
      </c>
      <c r="J16" s="22" t="n">
        <v>1616</v>
      </c>
      <c r="K16" s="23" t="n">
        <v>106</v>
      </c>
    </row>
    <row r="17" customFormat="false" ht="32.25" hidden="false" customHeight="false" outlineLevel="0" collapsed="false">
      <c r="A17" s="14"/>
      <c r="B17" s="15"/>
      <c r="C17" s="24" t="s">
        <v>17</v>
      </c>
      <c r="D17" s="25" t="n">
        <f aca="false">D16/(D16+D18)</f>
        <v>0.633329402052129</v>
      </c>
      <c r="E17" s="26" t="n">
        <f aca="false">E16/(E16+E18)</f>
        <v>0.593406593406593</v>
      </c>
      <c r="F17" s="27" t="n">
        <f aca="false">F16/(F16+F18)</f>
        <v>0.69391244870041</v>
      </c>
      <c r="G17" s="28" t="n">
        <f aca="false">G16/(G16+G18)</f>
        <v>0.714673913043478</v>
      </c>
      <c r="H17" s="29" t="n">
        <f aca="false">H16/(H16+H18)</f>
        <v>0.696167030227485</v>
      </c>
      <c r="I17" s="30" t="n">
        <f aca="false">I16/(I16+I18)</f>
        <v>0.59187944746756</v>
      </c>
      <c r="J17" s="30" t="n">
        <f aca="false">J16/(J16+J18)</f>
        <v>0.613050075872534</v>
      </c>
      <c r="K17" s="31" t="n">
        <f aca="false">K16/(K16+K18)</f>
        <v>0.43265306122449</v>
      </c>
    </row>
    <row r="18" customFormat="false" ht="32.25" hidden="false" customHeight="true" outlineLevel="0" collapsed="false">
      <c r="A18" s="14"/>
      <c r="B18" s="32" t="s">
        <v>18</v>
      </c>
      <c r="C18" s="33" t="s">
        <v>16</v>
      </c>
      <c r="D18" s="34" t="n">
        <f aca="false">SUM(E18:G18)</f>
        <v>3109</v>
      </c>
      <c r="E18" s="35" t="n">
        <v>2109</v>
      </c>
      <c r="F18" s="36" t="n">
        <v>895</v>
      </c>
      <c r="G18" s="37" t="n">
        <v>105</v>
      </c>
      <c r="H18" s="38" t="n">
        <v>975</v>
      </c>
      <c r="I18" s="39" t="n">
        <v>975</v>
      </c>
      <c r="J18" s="39" t="n">
        <v>1020</v>
      </c>
      <c r="K18" s="40" t="n">
        <v>139</v>
      </c>
    </row>
    <row r="19" customFormat="false" ht="33" hidden="false" customHeight="false" outlineLevel="0" collapsed="false">
      <c r="A19" s="14"/>
      <c r="B19" s="32"/>
      <c r="C19" s="41" t="s">
        <v>17</v>
      </c>
      <c r="D19" s="42" t="n">
        <f aca="false">D18/(D16+D18)</f>
        <v>0.366670597947871</v>
      </c>
      <c r="E19" s="43" t="n">
        <f aca="false">E18/(E16+E18)</f>
        <v>0.406593406593407</v>
      </c>
      <c r="F19" s="44" t="n">
        <f aca="false">F18/(F16+F18)</f>
        <v>0.30608755129959</v>
      </c>
      <c r="G19" s="45" t="n">
        <f aca="false">G18/(G16+G18)</f>
        <v>0.285326086956522</v>
      </c>
      <c r="H19" s="46" t="n">
        <f aca="false">H18/(H16+H18)</f>
        <v>0.303832969772515</v>
      </c>
      <c r="I19" s="47" t="n">
        <f aca="false">I18/(I16+I18)</f>
        <v>0.40812055253244</v>
      </c>
      <c r="J19" s="47" t="n">
        <f aca="false">J18/(J16+J18)</f>
        <v>0.386949924127466</v>
      </c>
      <c r="K19" s="48" t="n">
        <f aca="false">K18/(K16+K18)</f>
        <v>0.56734693877551</v>
      </c>
    </row>
    <row r="20" customFormat="false" ht="32.25" hidden="false" customHeight="true" outlineLevel="0" collapsed="false">
      <c r="A20" s="14" t="s">
        <v>22</v>
      </c>
      <c r="B20" s="15" t="s">
        <v>15</v>
      </c>
      <c r="C20" s="16" t="s">
        <v>16</v>
      </c>
      <c r="D20" s="17" t="n">
        <f aca="false">SUM(E20:G20)</f>
        <v>3632</v>
      </c>
      <c r="E20" s="18" t="n">
        <v>2247</v>
      </c>
      <c r="F20" s="19" t="n">
        <v>1209</v>
      </c>
      <c r="G20" s="20" t="n">
        <v>176</v>
      </c>
      <c r="H20" s="21" t="n">
        <v>1638</v>
      </c>
      <c r="I20" s="22" t="n">
        <v>803</v>
      </c>
      <c r="J20" s="22" t="n">
        <v>1084</v>
      </c>
      <c r="K20" s="23" t="n">
        <v>107</v>
      </c>
    </row>
    <row r="21" customFormat="false" ht="32.25" hidden="false" customHeight="false" outlineLevel="0" collapsed="false">
      <c r="A21" s="14"/>
      <c r="B21" s="15"/>
      <c r="C21" s="24" t="s">
        <v>17</v>
      </c>
      <c r="D21" s="25" t="n">
        <f aca="false">D20/(D20+D22)</f>
        <v>0.632311977715877</v>
      </c>
      <c r="E21" s="26" t="n">
        <f aca="false">E20/(E20+E22)</f>
        <v>0.601928743637825</v>
      </c>
      <c r="F21" s="27" t="n">
        <f aca="false">F20/(F20+F22)</f>
        <v>0.68967484312607</v>
      </c>
      <c r="G21" s="28" t="n">
        <f aca="false">G20/(G20+G22)</f>
        <v>0.682170542635659</v>
      </c>
      <c r="H21" s="50" t="n">
        <f aca="false">H20/(H20+H22)</f>
        <v>0.699402220324509</v>
      </c>
      <c r="I21" s="51" t="n">
        <f aca="false">I20/(I20+I22)</f>
        <v>0.567090395480226</v>
      </c>
      <c r="J21" s="51" t="n">
        <f aca="false">J20/(J20+J22)</f>
        <v>0.596259625962596</v>
      </c>
      <c r="K21" s="52" t="n">
        <f aca="false">K20/(K20+K22)</f>
        <v>0.636904761904762</v>
      </c>
    </row>
    <row r="22" customFormat="false" ht="32.25" hidden="false" customHeight="true" outlineLevel="0" collapsed="false">
      <c r="A22" s="14"/>
      <c r="B22" s="32" t="s">
        <v>18</v>
      </c>
      <c r="C22" s="33" t="s">
        <v>16</v>
      </c>
      <c r="D22" s="34" t="n">
        <f aca="false">SUM(E22:G22)</f>
        <v>2112</v>
      </c>
      <c r="E22" s="35" t="n">
        <v>1486</v>
      </c>
      <c r="F22" s="36" t="n">
        <v>544</v>
      </c>
      <c r="G22" s="37" t="n">
        <v>82</v>
      </c>
      <c r="H22" s="38" t="n">
        <v>704</v>
      </c>
      <c r="I22" s="39" t="n">
        <v>613</v>
      </c>
      <c r="J22" s="39" t="n">
        <v>734</v>
      </c>
      <c r="K22" s="40" t="n">
        <v>61</v>
      </c>
    </row>
    <row r="23" customFormat="false" ht="33" hidden="false" customHeight="false" outlineLevel="0" collapsed="false">
      <c r="A23" s="14"/>
      <c r="B23" s="32"/>
      <c r="C23" s="41" t="s">
        <v>17</v>
      </c>
      <c r="D23" s="42" t="n">
        <f aca="false">D22/(D20+D22)</f>
        <v>0.367688022284123</v>
      </c>
      <c r="E23" s="43" t="n">
        <f aca="false">E22/(E20+E22)</f>
        <v>0.398071256362175</v>
      </c>
      <c r="F23" s="44" t="n">
        <f aca="false">F22/(F20+F22)</f>
        <v>0.31032515687393</v>
      </c>
      <c r="G23" s="45" t="n">
        <f aca="false">G22/(G20+G22)</f>
        <v>0.317829457364341</v>
      </c>
      <c r="H23" s="46" t="n">
        <f aca="false">H22/(H20+H22)</f>
        <v>0.300597779675491</v>
      </c>
      <c r="I23" s="47" t="n">
        <f aca="false">I22/(I20+I22)</f>
        <v>0.432909604519774</v>
      </c>
      <c r="J23" s="47" t="n">
        <f aca="false">J22/(J20+J22)</f>
        <v>0.403740374037404</v>
      </c>
      <c r="K23" s="48" t="n">
        <f aca="false">K22/(K20+K22)</f>
        <v>0.363095238095238</v>
      </c>
    </row>
  </sheetData>
  <mergeCells count="22">
    <mergeCell ref="A1:K1"/>
    <mergeCell ref="A2:A3"/>
    <mergeCell ref="B2:B3"/>
    <mergeCell ref="C2:C3"/>
    <mergeCell ref="D2:D3"/>
    <mergeCell ref="E2:G2"/>
    <mergeCell ref="H2:K2"/>
    <mergeCell ref="A4:A7"/>
    <mergeCell ref="B4:B5"/>
    <mergeCell ref="B6:B7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6:02:05Z</dcterms:created>
  <dc:creator>sophiakao</dc:creator>
  <dc:description/>
  <dc:language>en-US</dc:language>
  <cp:lastModifiedBy>ENERGY TRI</cp:lastModifiedBy>
  <cp:lastPrinted>2021-05-13T08:59:38Z</cp:lastPrinted>
  <dcterms:modified xsi:type="dcterms:W3CDTF">2024-06-24T09:02:00Z</dcterms:modified>
  <cp:revision>0</cp:revision>
  <dc:subject/>
  <dc:title/>
</cp:coreProperties>
</file>