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3" firstSheet="0" activeTab="0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4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3" uniqueCount="167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r>
      <rPr>
        <sz val="11"/>
        <rFont val="標楷體"/>
        <family val="4"/>
        <charset val="136"/>
      </rPr>
      <t xml:space="preserve">91.02.26</t>
    </r>
    <r>
      <rPr>
        <sz val="11"/>
        <rFont val="Noto Sans"/>
        <family val="2"/>
      </rPr>
      <t xml:space="preserve">經統字第</t>
    </r>
    <r>
      <rPr>
        <sz val="11"/>
        <rFont val="標楷體"/>
        <family val="4"/>
        <charset val="136"/>
      </rPr>
      <t xml:space="preserve">09104103050</t>
    </r>
    <r>
      <rPr>
        <sz val="11"/>
        <rFont val="Noto Sans"/>
        <family val="2"/>
      </rPr>
      <t xml:space="preserve">號函修訂</t>
    </r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造業</t>
  </si>
  <si>
    <t xml:space="preserve">批發及零售業</t>
  </si>
  <si>
    <t xml:space="preserve">運輸及倉儲業</t>
  </si>
  <si>
    <t xml:space="preserve">住宿及餐飲業</t>
  </si>
  <si>
    <t xml:space="preserve">資訊及通訊傳播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服務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rFont val="Noto Sans"/>
        <family val="2"/>
      </rPr>
      <t xml:space="preserve">中華民國</t>
    </r>
    <r>
      <rPr>
        <sz val="9"/>
        <rFont val="標楷體"/>
        <family val="4"/>
        <charset val="136"/>
      </rPr>
      <t xml:space="preserve">104</t>
    </r>
    <r>
      <rPr>
        <sz val="9"/>
        <rFont val="Noto Sans"/>
        <family val="2"/>
      </rPr>
      <t xml:space="preserve">年</t>
    </r>
    <r>
      <rPr>
        <sz val="9"/>
        <rFont val="標楷體"/>
        <family val="4"/>
        <charset val="136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編制機關</t>
  </si>
  <si>
    <t xml:space="preserve">月　報</t>
  </si>
  <si>
    <t xml:space="preserve"> 次月二十日前編報</t>
  </si>
  <si>
    <t xml:space="preserve">2492-00-02</t>
  </si>
  <si>
    <t xml:space="preserve"> 　商業登記家數及資本額異動</t>
  </si>
  <si>
    <r>
      <rPr>
        <sz val="12"/>
        <rFont val="Noto Sans"/>
        <family val="2"/>
      </rPr>
      <t xml:space="preserve">   中華民國 </t>
    </r>
    <r>
      <rPr>
        <sz val="12"/>
        <rFont val="標楷體"/>
        <family val="4"/>
        <charset val="136"/>
      </rPr>
      <t xml:space="preserve">104</t>
    </r>
    <r>
      <rPr>
        <sz val="12"/>
        <rFont val="Noto Sans"/>
        <family val="2"/>
      </rPr>
      <t xml:space="preserve">年</t>
    </r>
    <r>
      <rPr>
        <sz val="12"/>
        <rFont val="標楷體"/>
        <family val="4"/>
        <charset val="136"/>
      </rPr>
      <t xml:space="preserve">9</t>
    </r>
    <r>
      <rPr>
        <sz val="12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0"/>
        <rFont val="Noto Sans"/>
        <family val="2"/>
      </rPr>
      <t xml:space="preserve">  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表        號</t>
  </si>
  <si>
    <t xml:space="preserve">2492-00-03</t>
  </si>
  <si>
    <t xml:space="preserve">　新北市</t>
  </si>
  <si>
    <t xml:space="preserve">　臺北市</t>
  </si>
  <si>
    <t xml:space="preserve">　  高雄市</t>
  </si>
  <si>
    <r>
      <rPr>
        <sz val="10"/>
        <rFont val="Noto Sans"/>
        <family val="2"/>
      </rPr>
      <t xml:space="preserve">中華民國</t>
    </r>
    <r>
      <rPr>
        <sz val="10"/>
        <rFont val="標楷體"/>
        <family val="4"/>
        <charset val="136"/>
      </rPr>
      <t xml:space="preserve">104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0</t>
    </r>
    <r>
      <rPr>
        <sz val="10"/>
        <rFont val="Noto Sans"/>
        <family val="2"/>
      </rPr>
      <t xml:space="preserve">日編製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全國工商管理資訊系統編製報表一份，由本部統計處自存並公布於網站。</t>
    </r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9"/>
        <rFont val="Noto Sans"/>
        <family val="2"/>
      </rPr>
      <t xml:space="preserve"> 月報於次月</t>
    </r>
    <r>
      <rPr>
        <sz val="9"/>
        <rFont val="標楷體"/>
        <family val="4"/>
        <charset val="136"/>
      </rPr>
      <t xml:space="preserve">20</t>
    </r>
    <r>
      <rPr>
        <sz val="9"/>
        <rFont val="Noto Sans"/>
        <family val="2"/>
      </rPr>
      <t xml:space="preserve">日前編報；年報於次年</t>
    </r>
    <r>
      <rPr>
        <sz val="9"/>
        <rFont val="標楷體"/>
        <family val="4"/>
        <charset val="136"/>
      </rPr>
      <t xml:space="preserve">2</t>
    </r>
    <r>
      <rPr>
        <sz val="9"/>
        <rFont val="Noto Sans"/>
        <family val="2"/>
      </rPr>
      <t xml:space="preserve">月底前編報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2492-00-06</t>
  </si>
  <si>
    <t xml:space="preserve">商業登記現有家數及資本額－按行業別分</t>
  </si>
  <si>
    <t xml:space="preserve">行　　　業　　　別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造業</t>
  </si>
  <si>
    <t xml:space="preserve">　批發及零售業</t>
  </si>
  <si>
    <t xml:space="preserve">　運輸及倉儲業</t>
  </si>
  <si>
    <t xml:space="preserve">　住宿及餐飲業</t>
  </si>
  <si>
    <t xml:space="preserve">　資訊及通訊傳播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服務業</t>
  </si>
  <si>
    <t xml:space="preserve">　醫療保健及社會工作服務業</t>
  </si>
  <si>
    <t xml:space="preserve">　藝術、娛樂及休閒服務業</t>
  </si>
  <si>
    <t xml:space="preserve">　其他服務業</t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
          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資本額級距數據誤植而有異動，本統計表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進行更正並重新發布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[$-409]mmm\-yy"/>
    <numFmt numFmtId="169" formatCode="General"/>
    <numFmt numFmtId="170" formatCode="[&gt;0]###\ ##0\ ;[=0]&quot;-  &quot;;&quot; -&quot;##0"/>
    <numFmt numFmtId="171" formatCode="[&gt;0]#\ ###\ ##0\ ;[=0]&quot;-  &quot;;&quot; -&quot;##0"/>
  </numFmts>
  <fonts count="2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4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left" vertical="center" textRotation="0" wrapText="true" indent="12" shrinkToFit="false"/>
      <protection locked="false" hidden="true"/>
    </xf>
    <xf numFmtId="165" fontId="14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left" vertical="center" textRotation="0" wrapText="true" indent="9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14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3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16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7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3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6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1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2" borderId="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4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71" fontId="18" fillId="2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9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2" borderId="9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4" fillId="2" borderId="17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8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5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5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8" fillId="2" borderId="5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2" borderId="1" xfId="23" applyFont="true" applyBorder="false" applyAlignment="true" applyProtection="true">
      <alignment horizontal="general" vertical="bottom" textRotation="0" wrapText="false" indent="0" shrinkToFit="false"/>
      <protection locked="false" hidden="tru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800</xdr:colOff>
      <xdr:row>7</xdr:row>
      <xdr:rowOff>152280</xdr:rowOff>
    </xdr:from>
    <xdr:to>
      <xdr:col>2</xdr:col>
      <xdr:colOff>66600</xdr:colOff>
      <xdr:row>8</xdr:row>
      <xdr:rowOff>18720</xdr:rowOff>
    </xdr:to>
    <xdr:sp>
      <xdr:nvSpPr>
        <xdr:cNvPr id="0" name="Text Box 6"/>
        <xdr:cNvSpPr/>
      </xdr:nvSpPr>
      <xdr:spPr>
        <a:xfrm flipH="1" flipV="1">
          <a:off x="110772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" name="Text Box 7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2" name="Text Box 8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3" name="Text Box 9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4" name="Text Box 10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5" name="Text Box 11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6" name="Text Box 1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7" name="Text Box 1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8" name="Text Box 14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9" name="Text Box 15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080</xdr:colOff>
      <xdr:row>7</xdr:row>
      <xdr:rowOff>152280</xdr:rowOff>
    </xdr:from>
    <xdr:to>
      <xdr:col>3</xdr:col>
      <xdr:colOff>65880</xdr:colOff>
      <xdr:row>8</xdr:row>
      <xdr:rowOff>18720</xdr:rowOff>
    </xdr:to>
    <xdr:sp>
      <xdr:nvSpPr>
        <xdr:cNvPr id="10" name="Text Box 16"/>
        <xdr:cNvSpPr/>
      </xdr:nvSpPr>
      <xdr:spPr>
        <a:xfrm flipH="1" flipV="1">
          <a:off x="224820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2280</xdr:rowOff>
    </xdr:from>
    <xdr:to>
      <xdr:col>4</xdr:col>
      <xdr:colOff>65880</xdr:colOff>
      <xdr:row>8</xdr:row>
      <xdr:rowOff>18720</xdr:rowOff>
    </xdr:to>
    <xdr:sp>
      <xdr:nvSpPr>
        <xdr:cNvPr id="11" name="Text Box 17"/>
        <xdr:cNvSpPr/>
      </xdr:nvSpPr>
      <xdr:spPr>
        <a:xfrm flipH="1" flipV="1">
          <a:off x="36075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2280</xdr:rowOff>
    </xdr:from>
    <xdr:to>
      <xdr:col>5</xdr:col>
      <xdr:colOff>66240</xdr:colOff>
      <xdr:row>8</xdr:row>
      <xdr:rowOff>18720</xdr:rowOff>
    </xdr:to>
    <xdr:sp>
      <xdr:nvSpPr>
        <xdr:cNvPr id="12" name="Text Box 18"/>
        <xdr:cNvSpPr/>
      </xdr:nvSpPr>
      <xdr:spPr>
        <a:xfrm flipH="1" flipV="1">
          <a:off x="44881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3" name="Text Box 19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4" name="Text Box 20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5" name="Text Box 21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2280</xdr:rowOff>
    </xdr:from>
    <xdr:to>
      <xdr:col>6</xdr:col>
      <xdr:colOff>65880</xdr:colOff>
      <xdr:row>8</xdr:row>
      <xdr:rowOff>18720</xdr:rowOff>
    </xdr:to>
    <xdr:sp>
      <xdr:nvSpPr>
        <xdr:cNvPr id="16" name="Text Box 22"/>
        <xdr:cNvSpPr/>
      </xdr:nvSpPr>
      <xdr:spPr>
        <a:xfrm flipH="1" flipV="1">
          <a:off x="5498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7" name="Text Box 23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8" name="Text Box 24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19" name="Text Box 25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0" name="Text Box 26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2280</xdr:rowOff>
    </xdr:from>
    <xdr:to>
      <xdr:col>7</xdr:col>
      <xdr:colOff>66240</xdr:colOff>
      <xdr:row>8</xdr:row>
      <xdr:rowOff>18720</xdr:rowOff>
    </xdr:to>
    <xdr:sp>
      <xdr:nvSpPr>
        <xdr:cNvPr id="21" name="Text Box 27"/>
        <xdr:cNvSpPr/>
      </xdr:nvSpPr>
      <xdr:spPr>
        <a:xfrm flipH="1" flipV="1">
          <a:off x="63792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2280</xdr:rowOff>
    </xdr:from>
    <xdr:to>
      <xdr:col>8</xdr:col>
      <xdr:colOff>65880</xdr:colOff>
      <xdr:row>8</xdr:row>
      <xdr:rowOff>18720</xdr:rowOff>
    </xdr:to>
    <xdr:sp>
      <xdr:nvSpPr>
        <xdr:cNvPr id="22" name="Text Box 28"/>
        <xdr:cNvSpPr/>
      </xdr:nvSpPr>
      <xdr:spPr>
        <a:xfrm flipH="1" flipV="1">
          <a:off x="73897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3" name="Text Box 29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4" name="Text Box 30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2280</xdr:rowOff>
    </xdr:from>
    <xdr:to>
      <xdr:col>9</xdr:col>
      <xdr:colOff>66240</xdr:colOff>
      <xdr:row>8</xdr:row>
      <xdr:rowOff>18720</xdr:rowOff>
    </xdr:to>
    <xdr:sp>
      <xdr:nvSpPr>
        <xdr:cNvPr id="25" name="Text Box 31"/>
        <xdr:cNvSpPr/>
      </xdr:nvSpPr>
      <xdr:spPr>
        <a:xfrm flipH="1" flipV="1">
          <a:off x="82702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6" name="Text Box 32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27" name="Text Box 33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8" name="Text Box 34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2280</xdr:rowOff>
    </xdr:from>
    <xdr:to>
      <xdr:col>10</xdr:col>
      <xdr:colOff>65880</xdr:colOff>
      <xdr:row>8</xdr:row>
      <xdr:rowOff>18720</xdr:rowOff>
    </xdr:to>
    <xdr:sp>
      <xdr:nvSpPr>
        <xdr:cNvPr id="29" name="Text Box 35"/>
        <xdr:cNvSpPr/>
      </xdr:nvSpPr>
      <xdr:spPr>
        <a:xfrm flipH="1" flipV="1">
          <a:off x="9280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0" name="Text Box 36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1" name="Text Box 37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2280</xdr:rowOff>
    </xdr:from>
    <xdr:to>
      <xdr:col>11</xdr:col>
      <xdr:colOff>65520</xdr:colOff>
      <xdr:row>8</xdr:row>
      <xdr:rowOff>18720</xdr:rowOff>
    </xdr:to>
    <xdr:sp>
      <xdr:nvSpPr>
        <xdr:cNvPr id="32" name="Text Box 38"/>
        <xdr:cNvSpPr/>
      </xdr:nvSpPr>
      <xdr:spPr>
        <a:xfrm flipH="1" flipV="1">
          <a:off x="101606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3" name="Text Box 39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4" name="Text Box 40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5" name="Text Box 41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2280</xdr:rowOff>
    </xdr:from>
    <xdr:to>
      <xdr:col>14</xdr:col>
      <xdr:colOff>65880</xdr:colOff>
      <xdr:row>8</xdr:row>
      <xdr:rowOff>18720</xdr:rowOff>
    </xdr:to>
    <xdr:sp>
      <xdr:nvSpPr>
        <xdr:cNvPr id="36" name="Text Box 42"/>
        <xdr:cNvSpPr/>
      </xdr:nvSpPr>
      <xdr:spPr>
        <a:xfrm flipH="1" flipV="1">
          <a:off x="130629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7" name="Text Box 43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8" name="Text Box 44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2280</xdr:rowOff>
    </xdr:from>
    <xdr:to>
      <xdr:col>15</xdr:col>
      <xdr:colOff>65880</xdr:colOff>
      <xdr:row>8</xdr:row>
      <xdr:rowOff>18720</xdr:rowOff>
    </xdr:to>
    <xdr:sp>
      <xdr:nvSpPr>
        <xdr:cNvPr id="39" name="Text Box 45"/>
        <xdr:cNvSpPr/>
      </xdr:nvSpPr>
      <xdr:spPr>
        <a:xfrm flipH="1" flipV="1">
          <a:off x="139428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0" name="Text Box 46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1" name="Text Box 47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2" name="Text Box 48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2280</xdr:rowOff>
    </xdr:from>
    <xdr:to>
      <xdr:col>16</xdr:col>
      <xdr:colOff>65880</xdr:colOff>
      <xdr:row>8</xdr:row>
      <xdr:rowOff>18720</xdr:rowOff>
    </xdr:to>
    <xdr:sp>
      <xdr:nvSpPr>
        <xdr:cNvPr id="43" name="Text Box 49"/>
        <xdr:cNvSpPr/>
      </xdr:nvSpPr>
      <xdr:spPr>
        <a:xfrm flipH="1" flipV="1">
          <a:off x="1495476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4" name="Text Box 50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5" name="Text Box 51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2280</xdr:rowOff>
    </xdr:from>
    <xdr:to>
      <xdr:col>17</xdr:col>
      <xdr:colOff>65880</xdr:colOff>
      <xdr:row>8</xdr:row>
      <xdr:rowOff>18720</xdr:rowOff>
    </xdr:to>
    <xdr:sp>
      <xdr:nvSpPr>
        <xdr:cNvPr id="46" name="Text Box 52"/>
        <xdr:cNvSpPr/>
      </xdr:nvSpPr>
      <xdr:spPr>
        <a:xfrm flipH="1" flipV="1">
          <a:off x="158338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7" name="Text Box 53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48" name="Text Box 54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49" name="Text Box 55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0" name="Text Box 56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1" name="Text Box 57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2" name="Text Box 58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3" name="Text Box 59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2280</xdr:rowOff>
    </xdr:from>
    <xdr:to>
      <xdr:col>18</xdr:col>
      <xdr:colOff>65880</xdr:colOff>
      <xdr:row>8</xdr:row>
      <xdr:rowOff>18720</xdr:rowOff>
    </xdr:to>
    <xdr:sp>
      <xdr:nvSpPr>
        <xdr:cNvPr id="54" name="Text Box 60"/>
        <xdr:cNvSpPr/>
      </xdr:nvSpPr>
      <xdr:spPr>
        <a:xfrm flipH="1" flipV="1">
          <a:off x="168447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2280</xdr:rowOff>
    </xdr:from>
    <xdr:to>
      <xdr:col>19</xdr:col>
      <xdr:colOff>66240</xdr:colOff>
      <xdr:row>8</xdr:row>
      <xdr:rowOff>18720</xdr:rowOff>
    </xdr:to>
    <xdr:sp>
      <xdr:nvSpPr>
        <xdr:cNvPr id="55" name="Text Box 61"/>
        <xdr:cNvSpPr/>
      </xdr:nvSpPr>
      <xdr:spPr>
        <a:xfrm flipH="1" flipV="1">
          <a:off x="177253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6" name="Text Box 62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57" name="Text Box 63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8" name="Text Box 64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59" name="Text Box 65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0" name="Text Box 66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2280</xdr:rowOff>
    </xdr:from>
    <xdr:to>
      <xdr:col>20</xdr:col>
      <xdr:colOff>65880</xdr:colOff>
      <xdr:row>8</xdr:row>
      <xdr:rowOff>18720</xdr:rowOff>
    </xdr:to>
    <xdr:sp>
      <xdr:nvSpPr>
        <xdr:cNvPr id="61" name="Text Box 67"/>
        <xdr:cNvSpPr/>
      </xdr:nvSpPr>
      <xdr:spPr>
        <a:xfrm flipH="1" flipV="1">
          <a:off x="187358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2280</xdr:rowOff>
    </xdr:from>
    <xdr:to>
      <xdr:col>21</xdr:col>
      <xdr:colOff>66240</xdr:colOff>
      <xdr:row>8</xdr:row>
      <xdr:rowOff>18720</xdr:rowOff>
    </xdr:to>
    <xdr:sp>
      <xdr:nvSpPr>
        <xdr:cNvPr id="62" name="Text Box 68"/>
        <xdr:cNvSpPr/>
      </xdr:nvSpPr>
      <xdr:spPr>
        <a:xfrm flipH="1" flipV="1">
          <a:off x="1961640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63" name="Text Box 72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64" name="Text Box 73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65" name="Text Box 74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66" name="Text Box 75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67" name="Text Box 76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68" name="Text Box 7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69" name="Text Box 7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0" name="Text Box 81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080</xdr:colOff>
      <xdr:row>7</xdr:row>
      <xdr:rowOff>152280</xdr:rowOff>
    </xdr:from>
    <xdr:to>
      <xdr:col>25</xdr:col>
      <xdr:colOff>65880</xdr:colOff>
      <xdr:row>8</xdr:row>
      <xdr:rowOff>18720</xdr:rowOff>
    </xdr:to>
    <xdr:sp>
      <xdr:nvSpPr>
        <xdr:cNvPr id="71" name="Text Box 83"/>
        <xdr:cNvSpPr/>
      </xdr:nvSpPr>
      <xdr:spPr>
        <a:xfrm flipH="1" flipV="1">
          <a:off x="22864680" y="1748160"/>
          <a:ext cx="5580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2" name="Text Box 84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3" name="Text Box 85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4" name="Text Box 86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2280</xdr:rowOff>
    </xdr:from>
    <xdr:to>
      <xdr:col>26</xdr:col>
      <xdr:colOff>65880</xdr:colOff>
      <xdr:row>8</xdr:row>
      <xdr:rowOff>18720</xdr:rowOff>
    </xdr:to>
    <xdr:sp>
      <xdr:nvSpPr>
        <xdr:cNvPr id="75" name="Text Box 87"/>
        <xdr:cNvSpPr/>
      </xdr:nvSpPr>
      <xdr:spPr>
        <a:xfrm flipH="1" flipV="1">
          <a:off x="2422512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2280</xdr:rowOff>
    </xdr:from>
    <xdr:to>
      <xdr:col>27</xdr:col>
      <xdr:colOff>65880</xdr:colOff>
      <xdr:row>8</xdr:row>
      <xdr:rowOff>18720</xdr:rowOff>
    </xdr:to>
    <xdr:sp>
      <xdr:nvSpPr>
        <xdr:cNvPr id="76" name="Text Box 88"/>
        <xdr:cNvSpPr/>
      </xdr:nvSpPr>
      <xdr:spPr>
        <a:xfrm flipH="1" flipV="1">
          <a:off x="251042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7" name="Text Box 89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78" name="Text Box 90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79" name="Text Box 91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1520</xdr:colOff>
      <xdr:row>7</xdr:row>
      <xdr:rowOff>152280</xdr:rowOff>
    </xdr:from>
    <xdr:to>
      <xdr:col>28</xdr:col>
      <xdr:colOff>66240</xdr:colOff>
      <xdr:row>8</xdr:row>
      <xdr:rowOff>18720</xdr:rowOff>
    </xdr:to>
    <xdr:sp>
      <xdr:nvSpPr>
        <xdr:cNvPr id="80" name="Text Box 92"/>
        <xdr:cNvSpPr/>
      </xdr:nvSpPr>
      <xdr:spPr>
        <a:xfrm flipH="1" flipV="1">
          <a:off x="26116200" y="1748160"/>
          <a:ext cx="5472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2280</xdr:rowOff>
    </xdr:from>
    <xdr:to>
      <xdr:col>29</xdr:col>
      <xdr:colOff>66240</xdr:colOff>
      <xdr:row>8</xdr:row>
      <xdr:rowOff>18720</xdr:rowOff>
    </xdr:to>
    <xdr:sp>
      <xdr:nvSpPr>
        <xdr:cNvPr id="81" name="Text Box 93"/>
        <xdr:cNvSpPr/>
      </xdr:nvSpPr>
      <xdr:spPr>
        <a:xfrm flipH="1" flipV="1">
          <a:off x="2699568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2" name="Text Box 94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3" name="Text Box 95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4" name="Text Box 96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2280</xdr:rowOff>
    </xdr:from>
    <xdr:to>
      <xdr:col>30</xdr:col>
      <xdr:colOff>65880</xdr:colOff>
      <xdr:row>8</xdr:row>
      <xdr:rowOff>18720</xdr:rowOff>
    </xdr:to>
    <xdr:sp>
      <xdr:nvSpPr>
        <xdr:cNvPr id="85" name="Text Box 97"/>
        <xdr:cNvSpPr/>
      </xdr:nvSpPr>
      <xdr:spPr>
        <a:xfrm flipH="1" flipV="1">
          <a:off x="2800620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2280</xdr:rowOff>
    </xdr:from>
    <xdr:to>
      <xdr:col>31</xdr:col>
      <xdr:colOff>66240</xdr:colOff>
      <xdr:row>8</xdr:row>
      <xdr:rowOff>18720</xdr:rowOff>
    </xdr:to>
    <xdr:sp>
      <xdr:nvSpPr>
        <xdr:cNvPr id="86" name="Text Box 98"/>
        <xdr:cNvSpPr/>
      </xdr:nvSpPr>
      <xdr:spPr>
        <a:xfrm flipH="1" flipV="1">
          <a:off x="2888676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87" name="Text Box 101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88" name="Text Box 102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89" name="Text Box 103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90" name="Text Box 104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91" name="Text Box 105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92" name="Text Box 106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93" name="Text Box 10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94" name="Text Box 10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5" name="Text Box 109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6" name="Text Box 110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7" name="Text Box 111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2280</xdr:rowOff>
    </xdr:from>
    <xdr:to>
      <xdr:col>32</xdr:col>
      <xdr:colOff>65880</xdr:colOff>
      <xdr:row>8</xdr:row>
      <xdr:rowOff>18720</xdr:rowOff>
    </xdr:to>
    <xdr:sp>
      <xdr:nvSpPr>
        <xdr:cNvPr id="98" name="Text Box 112"/>
        <xdr:cNvSpPr/>
      </xdr:nvSpPr>
      <xdr:spPr>
        <a:xfrm flipH="1" flipV="1">
          <a:off x="29897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2280</xdr:rowOff>
    </xdr:from>
    <xdr:to>
      <xdr:col>33</xdr:col>
      <xdr:colOff>66240</xdr:colOff>
      <xdr:row>8</xdr:row>
      <xdr:rowOff>18720</xdr:rowOff>
    </xdr:to>
    <xdr:sp>
      <xdr:nvSpPr>
        <xdr:cNvPr id="99" name="Text Box 113"/>
        <xdr:cNvSpPr/>
      </xdr:nvSpPr>
      <xdr:spPr>
        <a:xfrm flipH="1" flipV="1">
          <a:off x="3077784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0" name="Text Box 114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1" name="Text Box 115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2" name="Text Box 116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2280</xdr:rowOff>
    </xdr:from>
    <xdr:to>
      <xdr:col>34</xdr:col>
      <xdr:colOff>65880</xdr:colOff>
      <xdr:row>8</xdr:row>
      <xdr:rowOff>18720</xdr:rowOff>
    </xdr:to>
    <xdr:sp>
      <xdr:nvSpPr>
        <xdr:cNvPr id="103" name="Text Box 117"/>
        <xdr:cNvSpPr/>
      </xdr:nvSpPr>
      <xdr:spPr>
        <a:xfrm flipH="1" flipV="1">
          <a:off x="31788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800</xdr:colOff>
      <xdr:row>7</xdr:row>
      <xdr:rowOff>152280</xdr:rowOff>
    </xdr:from>
    <xdr:to>
      <xdr:col>35</xdr:col>
      <xdr:colOff>66240</xdr:colOff>
      <xdr:row>8</xdr:row>
      <xdr:rowOff>18720</xdr:rowOff>
    </xdr:to>
    <xdr:sp>
      <xdr:nvSpPr>
        <xdr:cNvPr id="104" name="Text Box 118"/>
        <xdr:cNvSpPr/>
      </xdr:nvSpPr>
      <xdr:spPr>
        <a:xfrm flipH="1" flipV="1">
          <a:off x="32668920" y="1748160"/>
          <a:ext cx="5544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5" name="Text Box 119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6" name="Text Box 120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7" name="Text Box 121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2280</xdr:rowOff>
    </xdr:from>
    <xdr:to>
      <xdr:col>36</xdr:col>
      <xdr:colOff>65880</xdr:colOff>
      <xdr:row>8</xdr:row>
      <xdr:rowOff>18720</xdr:rowOff>
    </xdr:to>
    <xdr:sp>
      <xdr:nvSpPr>
        <xdr:cNvPr id="108" name="Text Box 122"/>
        <xdr:cNvSpPr/>
      </xdr:nvSpPr>
      <xdr:spPr>
        <a:xfrm flipH="1" flipV="1">
          <a:off x="3367944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2280</xdr:rowOff>
    </xdr:from>
    <xdr:to>
      <xdr:col>37</xdr:col>
      <xdr:colOff>65520</xdr:colOff>
      <xdr:row>8</xdr:row>
      <xdr:rowOff>18720</xdr:rowOff>
    </xdr:to>
    <xdr:sp>
      <xdr:nvSpPr>
        <xdr:cNvPr id="109" name="Text Box 123"/>
        <xdr:cNvSpPr/>
      </xdr:nvSpPr>
      <xdr:spPr>
        <a:xfrm flipH="1" flipV="1">
          <a:off x="3455928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0" name="Text Box 124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1" name="Text Box 125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2" name="Text Box 126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2280</xdr:rowOff>
    </xdr:from>
    <xdr:to>
      <xdr:col>38</xdr:col>
      <xdr:colOff>65880</xdr:colOff>
      <xdr:row>8</xdr:row>
      <xdr:rowOff>18720</xdr:rowOff>
    </xdr:to>
    <xdr:sp>
      <xdr:nvSpPr>
        <xdr:cNvPr id="113" name="Text Box 127"/>
        <xdr:cNvSpPr/>
      </xdr:nvSpPr>
      <xdr:spPr>
        <a:xfrm flipH="1" flipV="1">
          <a:off x="3557052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440</xdr:colOff>
      <xdr:row>7</xdr:row>
      <xdr:rowOff>152280</xdr:rowOff>
    </xdr:from>
    <xdr:to>
      <xdr:col>39</xdr:col>
      <xdr:colOff>65520</xdr:colOff>
      <xdr:row>8</xdr:row>
      <xdr:rowOff>18720</xdr:rowOff>
    </xdr:to>
    <xdr:sp>
      <xdr:nvSpPr>
        <xdr:cNvPr id="114" name="Text Box 128"/>
        <xdr:cNvSpPr/>
      </xdr:nvSpPr>
      <xdr:spPr>
        <a:xfrm flipH="1" flipV="1">
          <a:off x="36450360" y="1748160"/>
          <a:ext cx="55080" cy="66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5" name="Text Box 11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16" name="Text Box 12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7" name="Text Box 13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18" name="Text Box 14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19" name="Text Box 15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0800</xdr:colOff>
      <xdr:row>7</xdr:row>
      <xdr:rowOff>153000</xdr:rowOff>
    </xdr:from>
    <xdr:to>
      <xdr:col>3</xdr:col>
      <xdr:colOff>66960</xdr:colOff>
      <xdr:row>8</xdr:row>
      <xdr:rowOff>19080</xdr:rowOff>
    </xdr:to>
    <xdr:sp>
      <xdr:nvSpPr>
        <xdr:cNvPr id="120" name="Text Box 16"/>
        <xdr:cNvSpPr/>
      </xdr:nvSpPr>
      <xdr:spPr>
        <a:xfrm flipH="1" flipV="1">
          <a:off x="247788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0800</xdr:colOff>
      <xdr:row>7</xdr:row>
      <xdr:rowOff>153000</xdr:rowOff>
    </xdr:from>
    <xdr:to>
      <xdr:col>4</xdr:col>
      <xdr:colOff>65880</xdr:colOff>
      <xdr:row>8</xdr:row>
      <xdr:rowOff>19080</xdr:rowOff>
    </xdr:to>
    <xdr:sp>
      <xdr:nvSpPr>
        <xdr:cNvPr id="121" name="Text Box 17"/>
        <xdr:cNvSpPr/>
      </xdr:nvSpPr>
      <xdr:spPr>
        <a:xfrm flipH="1" flipV="1">
          <a:off x="38793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800</xdr:colOff>
      <xdr:row>7</xdr:row>
      <xdr:rowOff>153000</xdr:rowOff>
    </xdr:from>
    <xdr:to>
      <xdr:col>5</xdr:col>
      <xdr:colOff>66240</xdr:colOff>
      <xdr:row>8</xdr:row>
      <xdr:rowOff>19080</xdr:rowOff>
    </xdr:to>
    <xdr:sp>
      <xdr:nvSpPr>
        <xdr:cNvPr id="122" name="Text Box 18"/>
        <xdr:cNvSpPr/>
      </xdr:nvSpPr>
      <xdr:spPr>
        <a:xfrm flipH="1" flipV="1">
          <a:off x="47599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3" name="Text Box 19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4" name="Text Box 20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25" name="Text Box 21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26" name="Text Box 22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7" name="Text Box 23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28" name="Text Box 24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29" name="Text Box 25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0800</xdr:colOff>
      <xdr:row>7</xdr:row>
      <xdr:rowOff>153000</xdr:rowOff>
    </xdr:from>
    <xdr:to>
      <xdr:col>6</xdr:col>
      <xdr:colOff>65880</xdr:colOff>
      <xdr:row>8</xdr:row>
      <xdr:rowOff>19080</xdr:rowOff>
    </xdr:to>
    <xdr:sp>
      <xdr:nvSpPr>
        <xdr:cNvPr id="130" name="Text Box 26"/>
        <xdr:cNvSpPr/>
      </xdr:nvSpPr>
      <xdr:spPr>
        <a:xfrm flipH="1" flipV="1">
          <a:off x="5770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1" name="Text Box 27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2" name="Text Box 28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3" name="Text Box 29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4" name="Text Box 30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800</xdr:colOff>
      <xdr:row>7</xdr:row>
      <xdr:rowOff>153000</xdr:rowOff>
    </xdr:from>
    <xdr:to>
      <xdr:col>7</xdr:col>
      <xdr:colOff>66240</xdr:colOff>
      <xdr:row>8</xdr:row>
      <xdr:rowOff>19080</xdr:rowOff>
    </xdr:to>
    <xdr:sp>
      <xdr:nvSpPr>
        <xdr:cNvPr id="135" name="Text Box 31"/>
        <xdr:cNvSpPr/>
      </xdr:nvSpPr>
      <xdr:spPr>
        <a:xfrm flipH="1" flipV="1">
          <a:off x="66510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800</xdr:colOff>
      <xdr:row>7</xdr:row>
      <xdr:rowOff>153000</xdr:rowOff>
    </xdr:from>
    <xdr:to>
      <xdr:col>8</xdr:col>
      <xdr:colOff>65880</xdr:colOff>
      <xdr:row>8</xdr:row>
      <xdr:rowOff>19080</xdr:rowOff>
    </xdr:to>
    <xdr:sp>
      <xdr:nvSpPr>
        <xdr:cNvPr id="136" name="Text Box 32"/>
        <xdr:cNvSpPr/>
      </xdr:nvSpPr>
      <xdr:spPr>
        <a:xfrm flipH="1" flipV="1">
          <a:off x="76615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7" name="Text Box 33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8" name="Text Box 34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800</xdr:colOff>
      <xdr:row>7</xdr:row>
      <xdr:rowOff>153000</xdr:rowOff>
    </xdr:from>
    <xdr:to>
      <xdr:col>9</xdr:col>
      <xdr:colOff>66240</xdr:colOff>
      <xdr:row>8</xdr:row>
      <xdr:rowOff>19080</xdr:rowOff>
    </xdr:to>
    <xdr:sp>
      <xdr:nvSpPr>
        <xdr:cNvPr id="139" name="Text Box 35"/>
        <xdr:cNvSpPr/>
      </xdr:nvSpPr>
      <xdr:spPr>
        <a:xfrm flipH="1" flipV="1">
          <a:off x="85420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0" name="Text Box 36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1" name="Text Box 37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2" name="Text Box 38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0800</xdr:colOff>
      <xdr:row>7</xdr:row>
      <xdr:rowOff>153000</xdr:rowOff>
    </xdr:from>
    <xdr:to>
      <xdr:col>10</xdr:col>
      <xdr:colOff>65880</xdr:colOff>
      <xdr:row>8</xdr:row>
      <xdr:rowOff>19080</xdr:rowOff>
    </xdr:to>
    <xdr:sp>
      <xdr:nvSpPr>
        <xdr:cNvPr id="143" name="Text Box 39"/>
        <xdr:cNvSpPr/>
      </xdr:nvSpPr>
      <xdr:spPr>
        <a:xfrm flipH="1" flipV="1">
          <a:off x="9552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4" name="Text Box 40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5" name="Text Box 41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440</xdr:colOff>
      <xdr:row>7</xdr:row>
      <xdr:rowOff>153000</xdr:rowOff>
    </xdr:from>
    <xdr:to>
      <xdr:col>11</xdr:col>
      <xdr:colOff>65520</xdr:colOff>
      <xdr:row>8</xdr:row>
      <xdr:rowOff>19080</xdr:rowOff>
    </xdr:to>
    <xdr:sp>
      <xdr:nvSpPr>
        <xdr:cNvPr id="146" name="Text Box 42"/>
        <xdr:cNvSpPr/>
      </xdr:nvSpPr>
      <xdr:spPr>
        <a:xfrm flipH="1" flipV="1">
          <a:off x="104324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7" name="Text Box 43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48" name="Text Box 44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49" name="Text Box 45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800</xdr:colOff>
      <xdr:row>7</xdr:row>
      <xdr:rowOff>153000</xdr:rowOff>
    </xdr:from>
    <xdr:to>
      <xdr:col>14</xdr:col>
      <xdr:colOff>65880</xdr:colOff>
      <xdr:row>8</xdr:row>
      <xdr:rowOff>19080</xdr:rowOff>
    </xdr:to>
    <xdr:sp>
      <xdr:nvSpPr>
        <xdr:cNvPr id="150" name="Text Box 46"/>
        <xdr:cNvSpPr/>
      </xdr:nvSpPr>
      <xdr:spPr>
        <a:xfrm flipH="1" flipV="1">
          <a:off x="133347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1" name="Text Box 47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2" name="Text Box 48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800</xdr:colOff>
      <xdr:row>7</xdr:row>
      <xdr:rowOff>153000</xdr:rowOff>
    </xdr:from>
    <xdr:to>
      <xdr:col>15</xdr:col>
      <xdr:colOff>65880</xdr:colOff>
      <xdr:row>8</xdr:row>
      <xdr:rowOff>19080</xdr:rowOff>
    </xdr:to>
    <xdr:sp>
      <xdr:nvSpPr>
        <xdr:cNvPr id="153" name="Text Box 49"/>
        <xdr:cNvSpPr/>
      </xdr:nvSpPr>
      <xdr:spPr>
        <a:xfrm flipH="1" flipV="1">
          <a:off x="142146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4" name="Text Box 50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5" name="Text Box 51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6" name="Text Box 52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1160</xdr:colOff>
      <xdr:row>7</xdr:row>
      <xdr:rowOff>153000</xdr:rowOff>
    </xdr:from>
    <xdr:to>
      <xdr:col>16</xdr:col>
      <xdr:colOff>65880</xdr:colOff>
      <xdr:row>8</xdr:row>
      <xdr:rowOff>19080</xdr:rowOff>
    </xdr:to>
    <xdr:sp>
      <xdr:nvSpPr>
        <xdr:cNvPr id="157" name="Text Box 53"/>
        <xdr:cNvSpPr/>
      </xdr:nvSpPr>
      <xdr:spPr>
        <a:xfrm flipH="1" flipV="1">
          <a:off x="1522656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8" name="Text Box 54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59" name="Text Box 55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800</xdr:colOff>
      <xdr:row>7</xdr:row>
      <xdr:rowOff>153000</xdr:rowOff>
    </xdr:from>
    <xdr:to>
      <xdr:col>17</xdr:col>
      <xdr:colOff>66240</xdr:colOff>
      <xdr:row>8</xdr:row>
      <xdr:rowOff>19080</xdr:rowOff>
    </xdr:to>
    <xdr:sp>
      <xdr:nvSpPr>
        <xdr:cNvPr id="160" name="Text Box 56"/>
        <xdr:cNvSpPr/>
      </xdr:nvSpPr>
      <xdr:spPr>
        <a:xfrm flipH="1" flipV="1">
          <a:off x="161060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1" name="Text Box 57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2" name="Text Box 58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3" name="Text Box 59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4" name="Text Box 60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5" name="Text Box 61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6" name="Text Box 62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7" name="Text Box 63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10800</xdr:colOff>
      <xdr:row>7</xdr:row>
      <xdr:rowOff>153000</xdr:rowOff>
    </xdr:from>
    <xdr:to>
      <xdr:col>18</xdr:col>
      <xdr:colOff>65880</xdr:colOff>
      <xdr:row>8</xdr:row>
      <xdr:rowOff>19080</xdr:rowOff>
    </xdr:to>
    <xdr:sp>
      <xdr:nvSpPr>
        <xdr:cNvPr id="168" name="Text Box 64"/>
        <xdr:cNvSpPr/>
      </xdr:nvSpPr>
      <xdr:spPr>
        <a:xfrm flipH="1" flipV="1">
          <a:off x="171165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800</xdr:colOff>
      <xdr:row>7</xdr:row>
      <xdr:rowOff>153000</xdr:rowOff>
    </xdr:from>
    <xdr:to>
      <xdr:col>19</xdr:col>
      <xdr:colOff>66240</xdr:colOff>
      <xdr:row>8</xdr:row>
      <xdr:rowOff>19080</xdr:rowOff>
    </xdr:to>
    <xdr:sp>
      <xdr:nvSpPr>
        <xdr:cNvPr id="169" name="Text Box 65"/>
        <xdr:cNvSpPr/>
      </xdr:nvSpPr>
      <xdr:spPr>
        <a:xfrm flipH="1" flipV="1">
          <a:off x="1799712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0" name="Text Box 66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1" name="Text Box 67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2" name="Text Box 68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3" name="Text Box 69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4" name="Text Box 70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10800</xdr:colOff>
      <xdr:row>7</xdr:row>
      <xdr:rowOff>153000</xdr:rowOff>
    </xdr:from>
    <xdr:to>
      <xdr:col>20</xdr:col>
      <xdr:colOff>65880</xdr:colOff>
      <xdr:row>8</xdr:row>
      <xdr:rowOff>19080</xdr:rowOff>
    </xdr:to>
    <xdr:sp>
      <xdr:nvSpPr>
        <xdr:cNvPr id="175" name="Text Box 71"/>
        <xdr:cNvSpPr/>
      </xdr:nvSpPr>
      <xdr:spPr>
        <a:xfrm flipH="1" flipV="1">
          <a:off x="190076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0800</xdr:colOff>
      <xdr:row>7</xdr:row>
      <xdr:rowOff>153000</xdr:rowOff>
    </xdr:from>
    <xdr:to>
      <xdr:col>21</xdr:col>
      <xdr:colOff>66240</xdr:colOff>
      <xdr:row>8</xdr:row>
      <xdr:rowOff>19080</xdr:rowOff>
    </xdr:to>
    <xdr:sp>
      <xdr:nvSpPr>
        <xdr:cNvPr id="176" name="Text Box 72"/>
        <xdr:cNvSpPr/>
      </xdr:nvSpPr>
      <xdr:spPr>
        <a:xfrm flipH="1" flipV="1">
          <a:off x="1988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77" name="Text Box 77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78" name="Text Box 7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79" name="Text Box 7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0" name="Text Box 82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0800</xdr:colOff>
      <xdr:row>7</xdr:row>
      <xdr:rowOff>153000</xdr:rowOff>
    </xdr:from>
    <xdr:to>
      <xdr:col>25</xdr:col>
      <xdr:colOff>66960</xdr:colOff>
      <xdr:row>8</xdr:row>
      <xdr:rowOff>19080</xdr:rowOff>
    </xdr:to>
    <xdr:sp>
      <xdr:nvSpPr>
        <xdr:cNvPr id="181" name="Text Box 84"/>
        <xdr:cNvSpPr/>
      </xdr:nvSpPr>
      <xdr:spPr>
        <a:xfrm flipH="1" flipV="1">
          <a:off x="23366160" y="1749240"/>
          <a:ext cx="5616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2" name="Text Box 85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3" name="Text Box 86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4" name="Text Box 87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1160</xdr:colOff>
      <xdr:row>7</xdr:row>
      <xdr:rowOff>153000</xdr:rowOff>
    </xdr:from>
    <xdr:to>
      <xdr:col>26</xdr:col>
      <xdr:colOff>65880</xdr:colOff>
      <xdr:row>8</xdr:row>
      <xdr:rowOff>19080</xdr:rowOff>
    </xdr:to>
    <xdr:sp>
      <xdr:nvSpPr>
        <xdr:cNvPr id="185" name="Text Box 88"/>
        <xdr:cNvSpPr/>
      </xdr:nvSpPr>
      <xdr:spPr>
        <a:xfrm flipH="1" flipV="1">
          <a:off x="24768720" y="1749240"/>
          <a:ext cx="5472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10800</xdr:colOff>
      <xdr:row>7</xdr:row>
      <xdr:rowOff>153000</xdr:rowOff>
    </xdr:from>
    <xdr:to>
      <xdr:col>27</xdr:col>
      <xdr:colOff>66240</xdr:colOff>
      <xdr:row>8</xdr:row>
      <xdr:rowOff>19080</xdr:rowOff>
    </xdr:to>
    <xdr:sp>
      <xdr:nvSpPr>
        <xdr:cNvPr id="186" name="Text Box 89"/>
        <xdr:cNvSpPr/>
      </xdr:nvSpPr>
      <xdr:spPr>
        <a:xfrm flipH="1" flipV="1">
          <a:off x="2564820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87" name="Text Box 92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88" name="Text Box 93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89" name="Text Box 9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0" name="Text Box 9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1" name="Text Box 96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2" name="Text Box 97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3" name="Text Box 98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0800</xdr:colOff>
      <xdr:row>7</xdr:row>
      <xdr:rowOff>153000</xdr:rowOff>
    </xdr:from>
    <xdr:to>
      <xdr:col>28</xdr:col>
      <xdr:colOff>65880</xdr:colOff>
      <xdr:row>8</xdr:row>
      <xdr:rowOff>19080</xdr:rowOff>
    </xdr:to>
    <xdr:sp>
      <xdr:nvSpPr>
        <xdr:cNvPr id="194" name="Text Box 99"/>
        <xdr:cNvSpPr/>
      </xdr:nvSpPr>
      <xdr:spPr>
        <a:xfrm flipH="1" flipV="1">
          <a:off x="266587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800</xdr:colOff>
      <xdr:row>7</xdr:row>
      <xdr:rowOff>153000</xdr:rowOff>
    </xdr:from>
    <xdr:to>
      <xdr:col>29</xdr:col>
      <xdr:colOff>66240</xdr:colOff>
      <xdr:row>8</xdr:row>
      <xdr:rowOff>19080</xdr:rowOff>
    </xdr:to>
    <xdr:sp>
      <xdr:nvSpPr>
        <xdr:cNvPr id="195" name="Text Box 100"/>
        <xdr:cNvSpPr/>
      </xdr:nvSpPr>
      <xdr:spPr>
        <a:xfrm flipH="1" flipV="1">
          <a:off x="2753928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6" name="Text Box 101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7" name="Text Box 102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198" name="Text Box 103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10800</xdr:colOff>
      <xdr:row>7</xdr:row>
      <xdr:rowOff>153000</xdr:rowOff>
    </xdr:from>
    <xdr:to>
      <xdr:col>30</xdr:col>
      <xdr:colOff>65880</xdr:colOff>
      <xdr:row>8</xdr:row>
      <xdr:rowOff>19080</xdr:rowOff>
    </xdr:to>
    <xdr:sp>
      <xdr:nvSpPr>
        <xdr:cNvPr id="199" name="Text Box 104"/>
        <xdr:cNvSpPr/>
      </xdr:nvSpPr>
      <xdr:spPr>
        <a:xfrm flipH="1" flipV="1">
          <a:off x="28549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800</xdr:colOff>
      <xdr:row>7</xdr:row>
      <xdr:rowOff>153000</xdr:rowOff>
    </xdr:from>
    <xdr:to>
      <xdr:col>31</xdr:col>
      <xdr:colOff>66240</xdr:colOff>
      <xdr:row>8</xdr:row>
      <xdr:rowOff>19080</xdr:rowOff>
    </xdr:to>
    <xdr:sp>
      <xdr:nvSpPr>
        <xdr:cNvPr id="200" name="Text Box 105"/>
        <xdr:cNvSpPr/>
      </xdr:nvSpPr>
      <xdr:spPr>
        <a:xfrm flipH="1" flipV="1">
          <a:off x="2943036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1" name="Text Box 106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2" name="Text Box 107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03" name="Text Box 10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04" name="Text Box 10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5" name="Text Box 110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6" name="Text Box 111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7" name="Text Box 112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0800</xdr:colOff>
      <xdr:row>7</xdr:row>
      <xdr:rowOff>153000</xdr:rowOff>
    </xdr:from>
    <xdr:to>
      <xdr:col>32</xdr:col>
      <xdr:colOff>65880</xdr:colOff>
      <xdr:row>8</xdr:row>
      <xdr:rowOff>19080</xdr:rowOff>
    </xdr:to>
    <xdr:sp>
      <xdr:nvSpPr>
        <xdr:cNvPr id="208" name="Text Box 113"/>
        <xdr:cNvSpPr/>
      </xdr:nvSpPr>
      <xdr:spPr>
        <a:xfrm flipH="1" flipV="1">
          <a:off x="30440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800</xdr:colOff>
      <xdr:row>7</xdr:row>
      <xdr:rowOff>153000</xdr:rowOff>
    </xdr:from>
    <xdr:to>
      <xdr:col>33</xdr:col>
      <xdr:colOff>66240</xdr:colOff>
      <xdr:row>8</xdr:row>
      <xdr:rowOff>19080</xdr:rowOff>
    </xdr:to>
    <xdr:sp>
      <xdr:nvSpPr>
        <xdr:cNvPr id="209" name="Text Box 114"/>
        <xdr:cNvSpPr/>
      </xdr:nvSpPr>
      <xdr:spPr>
        <a:xfrm flipH="1" flipV="1">
          <a:off x="31321440" y="1749240"/>
          <a:ext cx="5544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0" name="Text Box 115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1" name="Text Box 116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2" name="Text Box 117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0800</xdr:colOff>
      <xdr:row>7</xdr:row>
      <xdr:rowOff>153000</xdr:rowOff>
    </xdr:from>
    <xdr:to>
      <xdr:col>34</xdr:col>
      <xdr:colOff>65880</xdr:colOff>
      <xdr:row>8</xdr:row>
      <xdr:rowOff>19080</xdr:rowOff>
    </xdr:to>
    <xdr:sp>
      <xdr:nvSpPr>
        <xdr:cNvPr id="213" name="Text Box 118"/>
        <xdr:cNvSpPr/>
      </xdr:nvSpPr>
      <xdr:spPr>
        <a:xfrm flipH="1" flipV="1">
          <a:off x="32331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440</xdr:colOff>
      <xdr:row>7</xdr:row>
      <xdr:rowOff>153000</xdr:rowOff>
    </xdr:from>
    <xdr:to>
      <xdr:col>35</xdr:col>
      <xdr:colOff>65520</xdr:colOff>
      <xdr:row>8</xdr:row>
      <xdr:rowOff>19080</xdr:rowOff>
    </xdr:to>
    <xdr:sp>
      <xdr:nvSpPr>
        <xdr:cNvPr id="214" name="Text Box 119"/>
        <xdr:cNvSpPr/>
      </xdr:nvSpPr>
      <xdr:spPr>
        <a:xfrm flipH="1" flipV="1">
          <a:off x="3321180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5" name="Text Box 120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16" name="Text Box 121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17" name="Text Box 12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18" name="Text Box 12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19" name="Text Box 124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0" name="Text Box 125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1" name="Text Box 126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10800</xdr:colOff>
      <xdr:row>7</xdr:row>
      <xdr:rowOff>153000</xdr:rowOff>
    </xdr:from>
    <xdr:to>
      <xdr:col>36</xdr:col>
      <xdr:colOff>65880</xdr:colOff>
      <xdr:row>8</xdr:row>
      <xdr:rowOff>19080</xdr:rowOff>
    </xdr:to>
    <xdr:sp>
      <xdr:nvSpPr>
        <xdr:cNvPr id="222" name="Text Box 127"/>
        <xdr:cNvSpPr/>
      </xdr:nvSpPr>
      <xdr:spPr>
        <a:xfrm flipH="1" flipV="1">
          <a:off x="3422304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440</xdr:colOff>
      <xdr:row>7</xdr:row>
      <xdr:rowOff>153000</xdr:rowOff>
    </xdr:from>
    <xdr:to>
      <xdr:col>37</xdr:col>
      <xdr:colOff>65520</xdr:colOff>
      <xdr:row>8</xdr:row>
      <xdr:rowOff>19080</xdr:rowOff>
    </xdr:to>
    <xdr:sp>
      <xdr:nvSpPr>
        <xdr:cNvPr id="223" name="Text Box 128"/>
        <xdr:cNvSpPr/>
      </xdr:nvSpPr>
      <xdr:spPr>
        <a:xfrm flipH="1" flipV="1">
          <a:off x="3510288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4" name="Text Box 129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5" name="Text Box 130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6" name="Text Box 131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10800</xdr:colOff>
      <xdr:row>7</xdr:row>
      <xdr:rowOff>153000</xdr:rowOff>
    </xdr:from>
    <xdr:to>
      <xdr:col>38</xdr:col>
      <xdr:colOff>65880</xdr:colOff>
      <xdr:row>8</xdr:row>
      <xdr:rowOff>19080</xdr:rowOff>
    </xdr:to>
    <xdr:sp>
      <xdr:nvSpPr>
        <xdr:cNvPr id="227" name="Text Box 132"/>
        <xdr:cNvSpPr/>
      </xdr:nvSpPr>
      <xdr:spPr>
        <a:xfrm flipH="1" flipV="1">
          <a:off x="3611412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10800</xdr:colOff>
      <xdr:row>7</xdr:row>
      <xdr:rowOff>153000</xdr:rowOff>
    </xdr:from>
    <xdr:to>
      <xdr:col>39</xdr:col>
      <xdr:colOff>65880</xdr:colOff>
      <xdr:row>8</xdr:row>
      <xdr:rowOff>19080</xdr:rowOff>
    </xdr:to>
    <xdr:sp>
      <xdr:nvSpPr>
        <xdr:cNvPr id="228" name="Text Box 133"/>
        <xdr:cNvSpPr/>
      </xdr:nvSpPr>
      <xdr:spPr>
        <a:xfrm flipH="1" flipV="1">
          <a:off x="36993960" y="1749240"/>
          <a:ext cx="550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true" showOutlineSymbols="true" defaultGridColor="true" view="pageBreakPreview" topLeftCell="AK1" colorId="64" zoomScale="100" zoomScaleNormal="100" zoomScalePageLayoutView="100" workbookViewId="0">
      <selection pane="topLeft" activeCell="AU1" activeCellId="0" sqref="AU1:AV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37"/>
    <col collapsed="false" customWidth="true" hidden="false" outlineLevel="0" max="3" min="3" style="1" width="12.99"/>
    <col collapsed="false" customWidth="true" hidden="false" outlineLevel="0" max="4" min="4" style="1" width="15.37"/>
    <col collapsed="false" customWidth="true" hidden="false" outlineLevel="0" max="5" min="5" style="1" width="8.74"/>
    <col collapsed="false" customWidth="true" hidden="false" outlineLevel="0" max="6" min="6" style="1" width="12.62"/>
    <col collapsed="false" customWidth="true" hidden="false" outlineLevel="0" max="7" min="7" style="1" width="8.99"/>
    <col collapsed="false" customWidth="true" hidden="false" outlineLevel="0" max="8" min="8" style="1" width="12.62"/>
    <col collapsed="false" customWidth="true" hidden="false" outlineLevel="0" max="9" min="9" style="1" width="10.24"/>
    <col collapsed="false" customWidth="true" hidden="false" outlineLevel="0" max="10" min="10" style="1" width="13.87"/>
    <col collapsed="false" customWidth="true" hidden="false" outlineLevel="0" max="11" min="11" style="1" width="7.87"/>
    <col collapsed="false" customWidth="true" hidden="false" outlineLevel="0" max="12" min="12" style="1" width="12.62"/>
    <col collapsed="false" customWidth="true" hidden="false" outlineLevel="0" max="13" min="13" style="1" width="9.5"/>
    <col collapsed="false" customWidth="true" hidden="false" outlineLevel="0" max="14" min="14" style="1" width="12.62"/>
    <col collapsed="false" customWidth="true" hidden="false" outlineLevel="0" max="15" min="15" style="1" width="10.49"/>
    <col collapsed="false" customWidth="true" hidden="false" outlineLevel="0" max="16" min="16" style="1" width="14.12"/>
    <col collapsed="false" customWidth="false" hidden="false" outlineLevel="0" max="17" min="17" style="1" width="9.99"/>
    <col collapsed="false" customWidth="true" hidden="false" outlineLevel="0" max="18" min="18" style="1" width="2.62"/>
    <col collapsed="false" customWidth="true" hidden="false" outlineLevel="0" max="19" min="19" style="1" width="11.62"/>
    <col collapsed="false" customWidth="true" hidden="false" outlineLevel="0" max="20" min="20" style="1" width="14.62"/>
    <col collapsed="false" customWidth="true" hidden="false" outlineLevel="0" max="21" min="21" style="1" width="11.62"/>
    <col collapsed="false" customWidth="true" hidden="false" outlineLevel="0" max="22" min="22" style="1" width="14.62"/>
    <col collapsed="false" customWidth="true" hidden="false" outlineLevel="0" max="23" min="23" style="1" width="11.62"/>
    <col collapsed="false" customWidth="true" hidden="false" outlineLevel="0" max="24" min="24" style="1" width="14.62"/>
    <col collapsed="false" customWidth="true" hidden="false" outlineLevel="0" max="25" min="25" style="1" width="11.62"/>
    <col collapsed="false" customWidth="true" hidden="false" outlineLevel="0" max="26" min="26" style="1" width="14.62"/>
    <col collapsed="false" customWidth="true" hidden="false" outlineLevel="0" max="27" min="27" style="1" width="11.62"/>
    <col collapsed="false" customWidth="true" hidden="false" outlineLevel="0" max="28" min="28" style="1" width="14.62"/>
    <col collapsed="false" customWidth="true" hidden="false" outlineLevel="0" max="29" min="29" style="1" width="11.62"/>
    <col collapsed="false" customWidth="true" hidden="false" outlineLevel="0" max="30" min="30" style="1" width="12.36"/>
    <col collapsed="false" customWidth="true" hidden="false" outlineLevel="0" max="31" min="31" style="1" width="10.12"/>
    <col collapsed="false" customWidth="true" hidden="false" outlineLevel="0" max="32" min="32" style="1" width="14.62"/>
    <col collapsed="false" customWidth="false" hidden="false" outlineLevel="0" max="33" min="33" style="1" width="9.99"/>
    <col collapsed="false" customWidth="true" hidden="false" outlineLevel="0" max="34" min="34" style="1" width="2.62"/>
    <col collapsed="false" customWidth="true" hidden="false" outlineLevel="0" max="35" min="35" style="1" width="11.62"/>
    <col collapsed="false" customWidth="true" hidden="false" outlineLevel="0" max="36" min="36" style="1" width="14.62"/>
    <col collapsed="false" customWidth="true" hidden="false" outlineLevel="0" max="37" min="37" style="1" width="11.62"/>
    <col collapsed="false" customWidth="true" hidden="false" outlineLevel="0" max="38" min="38" style="1" width="14.62"/>
    <col collapsed="false" customWidth="true" hidden="false" outlineLevel="0" max="39" min="39" style="1" width="11.62"/>
    <col collapsed="false" customWidth="true" hidden="false" outlineLevel="0" max="40" min="40" style="1" width="14.62"/>
    <col collapsed="false" customWidth="true" hidden="false" outlineLevel="0" max="41" min="41" style="1" width="11.62"/>
    <col collapsed="false" customWidth="true" hidden="false" outlineLevel="0" max="42" min="42" style="1" width="14.62"/>
    <col collapsed="false" customWidth="true" hidden="false" outlineLevel="0" max="43" min="43" style="1" width="11.62"/>
    <col collapsed="false" customWidth="true" hidden="false" outlineLevel="0" max="44" min="44" style="1" width="14.62"/>
    <col collapsed="false" customWidth="true" hidden="false" outlineLevel="0" max="45" min="45" style="1" width="11.62"/>
    <col collapsed="false" customWidth="true" hidden="false" outlineLevel="0" max="46" min="46" style="1" width="14.62"/>
    <col collapsed="false" customWidth="true" hidden="false" outlineLevel="0" max="47" min="47" style="1" width="10.12"/>
    <col collapsed="false" customWidth="true" hidden="false" outlineLevel="0" max="48" min="48" style="1" width="10.74"/>
    <col collapsed="false" customWidth="false" hidden="false" outlineLevel="0" max="257" min="49" style="1" width="9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2" t="s">
        <v>2</v>
      </c>
      <c r="AV1" s="2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 t="s">
        <v>7</v>
      </c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8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9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9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1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tr">
        <f aca="false">CONCATENATE('2492-00-02'!K5,"底")</f>
        <v>   中華民國 104年9月底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CONCATENATE('2492-00-02'!K5,"底")</f>
        <v>   中華民國 104年9月底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20" t="str">
        <f aca="false">CONCATENATE('2492-00-02'!K5,"底")</f>
        <v>   中華民國 104年9月底</v>
      </c>
      <c r="AN5" s="20"/>
      <c r="AO5" s="20"/>
      <c r="AP5" s="20"/>
      <c r="AQ5" s="20"/>
      <c r="AR5" s="20"/>
      <c r="AS5" s="20"/>
      <c r="AT5" s="20"/>
      <c r="AU5" s="14"/>
      <c r="AV5" s="19" t="s">
        <v>10</v>
      </c>
    </row>
    <row r="6" customFormat="false" ht="16.5" hidden="false" customHeight="true" outlineLevel="0" collapsed="false">
      <c r="A6" s="22" t="s">
        <v>11</v>
      </c>
      <c r="B6" s="22"/>
      <c r="C6" s="23" t="s">
        <v>12</v>
      </c>
      <c r="D6" s="23"/>
      <c r="E6" s="24" t="s">
        <v>13</v>
      </c>
      <c r="F6" s="24"/>
      <c r="G6" s="25" t="s">
        <v>14</v>
      </c>
      <c r="H6" s="25"/>
      <c r="I6" s="23" t="s">
        <v>15</v>
      </c>
      <c r="J6" s="23"/>
      <c r="K6" s="26" t="s">
        <v>16</v>
      </c>
      <c r="L6" s="26"/>
      <c r="M6" s="2" t="s">
        <v>17</v>
      </c>
      <c r="N6" s="2"/>
      <c r="O6" s="27" t="s">
        <v>18</v>
      </c>
      <c r="P6" s="27"/>
      <c r="Q6" s="22" t="s">
        <v>11</v>
      </c>
      <c r="R6" s="22"/>
      <c r="S6" s="25" t="s">
        <v>19</v>
      </c>
      <c r="T6" s="25"/>
      <c r="U6" s="23" t="s">
        <v>20</v>
      </c>
      <c r="V6" s="23"/>
      <c r="W6" s="25" t="s">
        <v>21</v>
      </c>
      <c r="X6" s="25"/>
      <c r="Y6" s="25" t="s">
        <v>22</v>
      </c>
      <c r="Z6" s="25"/>
      <c r="AA6" s="2" t="s">
        <v>23</v>
      </c>
      <c r="AB6" s="2"/>
      <c r="AC6" s="23" t="s">
        <v>24</v>
      </c>
      <c r="AD6" s="23"/>
      <c r="AE6" s="28" t="s">
        <v>25</v>
      </c>
      <c r="AF6" s="28"/>
      <c r="AG6" s="22" t="s">
        <v>11</v>
      </c>
      <c r="AH6" s="22"/>
      <c r="AI6" s="23" t="s">
        <v>26</v>
      </c>
      <c r="AJ6" s="23"/>
      <c r="AK6" s="23" t="s">
        <v>27</v>
      </c>
      <c r="AL6" s="23"/>
      <c r="AM6" s="25" t="s">
        <v>28</v>
      </c>
      <c r="AN6" s="25"/>
      <c r="AO6" s="23" t="s">
        <v>29</v>
      </c>
      <c r="AP6" s="23"/>
      <c r="AQ6" s="2" t="s">
        <v>30</v>
      </c>
      <c r="AR6" s="2"/>
      <c r="AS6" s="25" t="s">
        <v>31</v>
      </c>
      <c r="AT6" s="25"/>
      <c r="AU6" s="23"/>
      <c r="AV6" s="23"/>
    </row>
    <row r="7" customFormat="false" ht="16.5" hidden="false" customHeight="true" outlineLevel="0" collapsed="false">
      <c r="A7" s="22"/>
      <c r="B7" s="22"/>
      <c r="C7" s="23"/>
      <c r="D7" s="23"/>
      <c r="E7" s="24"/>
      <c r="F7" s="24"/>
      <c r="G7" s="25"/>
      <c r="H7" s="25"/>
      <c r="I7" s="23"/>
      <c r="J7" s="23"/>
      <c r="K7" s="26"/>
      <c r="L7" s="26"/>
      <c r="M7" s="2"/>
      <c r="N7" s="2"/>
      <c r="O7" s="27"/>
      <c r="P7" s="27"/>
      <c r="Q7" s="22"/>
      <c r="R7" s="22"/>
      <c r="S7" s="25"/>
      <c r="T7" s="25"/>
      <c r="U7" s="23"/>
      <c r="V7" s="23"/>
      <c r="W7" s="25"/>
      <c r="X7" s="25"/>
      <c r="Y7" s="25"/>
      <c r="Z7" s="25"/>
      <c r="AA7" s="2"/>
      <c r="AB7" s="2"/>
      <c r="AC7" s="23"/>
      <c r="AD7" s="23"/>
      <c r="AE7" s="28"/>
      <c r="AF7" s="28"/>
      <c r="AG7" s="22"/>
      <c r="AH7" s="22"/>
      <c r="AI7" s="23"/>
      <c r="AJ7" s="23"/>
      <c r="AK7" s="23"/>
      <c r="AL7" s="23"/>
      <c r="AM7" s="25"/>
      <c r="AN7" s="25"/>
      <c r="AO7" s="23"/>
      <c r="AP7" s="23"/>
      <c r="AQ7" s="2"/>
      <c r="AR7" s="2"/>
      <c r="AS7" s="25"/>
      <c r="AT7" s="25"/>
      <c r="AU7" s="23"/>
      <c r="AV7" s="23"/>
    </row>
    <row r="8" customFormat="false" ht="22.5" hidden="false" customHeight="true" outlineLevel="0" collapsed="false">
      <c r="A8" s="22"/>
      <c r="B8" s="22"/>
      <c r="C8" s="26" t="s">
        <v>32</v>
      </c>
      <c r="D8" s="26" t="s">
        <v>33</v>
      </c>
      <c r="E8" s="29" t="s">
        <v>32</v>
      </c>
      <c r="F8" s="26" t="s">
        <v>33</v>
      </c>
      <c r="G8" s="26" t="s">
        <v>32</v>
      </c>
      <c r="H8" s="26" t="s">
        <v>33</v>
      </c>
      <c r="I8" s="26" t="s">
        <v>32</v>
      </c>
      <c r="J8" s="26" t="s">
        <v>33</v>
      </c>
      <c r="K8" s="26" t="s">
        <v>32</v>
      </c>
      <c r="L8" s="26" t="s">
        <v>33</v>
      </c>
      <c r="M8" s="26" t="s">
        <v>32</v>
      </c>
      <c r="N8" s="30" t="s">
        <v>33</v>
      </c>
      <c r="O8" s="26" t="s">
        <v>32</v>
      </c>
      <c r="P8" s="31" t="s">
        <v>33</v>
      </c>
      <c r="Q8" s="22"/>
      <c r="R8" s="22"/>
      <c r="S8" s="26" t="s">
        <v>32</v>
      </c>
      <c r="T8" s="31" t="s">
        <v>33</v>
      </c>
      <c r="U8" s="26" t="s">
        <v>32</v>
      </c>
      <c r="V8" s="31" t="s">
        <v>33</v>
      </c>
      <c r="W8" s="26" t="s">
        <v>32</v>
      </c>
      <c r="X8" s="31" t="s">
        <v>33</v>
      </c>
      <c r="Y8" s="26" t="s">
        <v>32</v>
      </c>
      <c r="Z8" s="31" t="s">
        <v>33</v>
      </c>
      <c r="AA8" s="26" t="s">
        <v>32</v>
      </c>
      <c r="AB8" s="31" t="s">
        <v>33</v>
      </c>
      <c r="AC8" s="26" t="s">
        <v>32</v>
      </c>
      <c r="AD8" s="31" t="s">
        <v>33</v>
      </c>
      <c r="AE8" s="32" t="s">
        <v>32</v>
      </c>
      <c r="AF8" s="31" t="s">
        <v>33</v>
      </c>
      <c r="AG8" s="22"/>
      <c r="AH8" s="22"/>
      <c r="AI8" s="26" t="s">
        <v>32</v>
      </c>
      <c r="AJ8" s="31" t="s">
        <v>33</v>
      </c>
      <c r="AK8" s="26" t="s">
        <v>32</v>
      </c>
      <c r="AL8" s="31" t="s">
        <v>33</v>
      </c>
      <c r="AM8" s="26" t="s">
        <v>32</v>
      </c>
      <c r="AN8" s="31" t="s">
        <v>33</v>
      </c>
      <c r="AO8" s="26" t="s">
        <v>32</v>
      </c>
      <c r="AP8" s="31" t="s">
        <v>33</v>
      </c>
      <c r="AQ8" s="26" t="s">
        <v>32</v>
      </c>
      <c r="AR8" s="31" t="s">
        <v>33</v>
      </c>
      <c r="AS8" s="26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818636</v>
      </c>
      <c r="D9" s="34" t="n">
        <v>162936794</v>
      </c>
      <c r="E9" s="34" t="n">
        <v>6145</v>
      </c>
      <c r="F9" s="34" t="n">
        <v>2754090</v>
      </c>
      <c r="G9" s="34" t="n">
        <v>1844</v>
      </c>
      <c r="H9" s="34" t="n">
        <v>1203487</v>
      </c>
      <c r="I9" s="34" t="n">
        <v>46957</v>
      </c>
      <c r="J9" s="34" t="n">
        <v>13367789</v>
      </c>
      <c r="K9" s="34" t="n">
        <v>231</v>
      </c>
      <c r="L9" s="34" t="n">
        <v>139559</v>
      </c>
      <c r="M9" s="34" t="n">
        <v>3493</v>
      </c>
      <c r="N9" s="34" t="n">
        <v>1407334</v>
      </c>
      <c r="O9" s="34" t="n">
        <v>69633</v>
      </c>
      <c r="P9" s="34" t="n">
        <v>33657634</v>
      </c>
      <c r="Q9" s="33" t="s">
        <v>34</v>
      </c>
      <c r="R9" s="33"/>
      <c r="S9" s="34" t="n">
        <v>470391</v>
      </c>
      <c r="T9" s="34" t="n">
        <v>70810328</v>
      </c>
      <c r="U9" s="34" t="n">
        <v>26763</v>
      </c>
      <c r="V9" s="34" t="n">
        <v>6098763</v>
      </c>
      <c r="W9" s="34" t="n">
        <v>66355</v>
      </c>
      <c r="X9" s="34" t="n">
        <v>9994675</v>
      </c>
      <c r="Y9" s="34" t="n">
        <v>5768</v>
      </c>
      <c r="Z9" s="34" t="n">
        <v>1819757</v>
      </c>
      <c r="AA9" s="34" t="n">
        <v>2687</v>
      </c>
      <c r="AB9" s="34" t="n">
        <v>4580765</v>
      </c>
      <c r="AC9" s="34" t="n">
        <v>3511</v>
      </c>
      <c r="AD9" s="34" t="n">
        <v>934966</v>
      </c>
      <c r="AE9" s="34" t="n">
        <v>15701</v>
      </c>
      <c r="AF9" s="34" t="n">
        <v>3400001</v>
      </c>
      <c r="AG9" s="33" t="s">
        <v>34</v>
      </c>
      <c r="AH9" s="33"/>
      <c r="AI9" s="34" t="n">
        <v>23566</v>
      </c>
      <c r="AJ9" s="34" t="n">
        <v>5888709</v>
      </c>
      <c r="AK9" s="34" t="n">
        <v>0</v>
      </c>
      <c r="AL9" s="34" t="n">
        <v>0</v>
      </c>
      <c r="AM9" s="34" t="n">
        <v>312</v>
      </c>
      <c r="AN9" s="34" t="n">
        <v>63446</v>
      </c>
      <c r="AO9" s="34" t="n">
        <v>1</v>
      </c>
      <c r="AP9" s="34" t="n">
        <v>100</v>
      </c>
      <c r="AQ9" s="34" t="n">
        <v>17796</v>
      </c>
      <c r="AR9" s="34" t="n">
        <v>2145324</v>
      </c>
      <c r="AS9" s="34" t="n">
        <v>57482</v>
      </c>
      <c r="AT9" s="34" t="n">
        <v>4670067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799705</v>
      </c>
      <c r="D10" s="34" t="n">
        <v>160926779</v>
      </c>
      <c r="E10" s="34" t="n">
        <v>6086</v>
      </c>
      <c r="F10" s="34" t="n">
        <v>2737370</v>
      </c>
      <c r="G10" s="34" t="n">
        <v>1840</v>
      </c>
      <c r="H10" s="34" t="n">
        <v>1191247</v>
      </c>
      <c r="I10" s="34" t="n">
        <v>46783</v>
      </c>
      <c r="J10" s="34" t="n">
        <v>13263312</v>
      </c>
      <c r="K10" s="34" t="n">
        <v>228</v>
      </c>
      <c r="L10" s="34" t="n">
        <v>114359</v>
      </c>
      <c r="M10" s="34" t="n">
        <v>3485</v>
      </c>
      <c r="N10" s="34" t="n">
        <v>1405664</v>
      </c>
      <c r="O10" s="34" t="n">
        <v>69177</v>
      </c>
      <c r="P10" s="34" t="n">
        <v>33247563</v>
      </c>
      <c r="Q10" s="36" t="s">
        <v>35</v>
      </c>
      <c r="R10" s="36"/>
      <c r="S10" s="34" t="n">
        <v>453456</v>
      </c>
      <c r="T10" s="34" t="n">
        <v>70156996</v>
      </c>
      <c r="U10" s="34" t="n">
        <v>26637</v>
      </c>
      <c r="V10" s="34" t="n">
        <v>5683957</v>
      </c>
      <c r="W10" s="34" t="n">
        <v>65833</v>
      </c>
      <c r="X10" s="34" t="n">
        <v>9925553</v>
      </c>
      <c r="Y10" s="34" t="n">
        <v>5738</v>
      </c>
      <c r="Z10" s="34" t="n">
        <v>1811557</v>
      </c>
      <c r="AA10" s="34" t="n">
        <v>2681</v>
      </c>
      <c r="AB10" s="34" t="n">
        <v>4565515</v>
      </c>
      <c r="AC10" s="34" t="n">
        <v>3500</v>
      </c>
      <c r="AD10" s="34" t="n">
        <v>926736</v>
      </c>
      <c r="AE10" s="34" t="n">
        <v>15641</v>
      </c>
      <c r="AF10" s="34" t="n">
        <v>3383961</v>
      </c>
      <c r="AG10" s="36" t="s">
        <v>35</v>
      </c>
      <c r="AH10" s="36"/>
      <c r="AI10" s="34" t="n">
        <v>23384</v>
      </c>
      <c r="AJ10" s="34" t="n">
        <v>5663704</v>
      </c>
      <c r="AK10" s="34" t="n">
        <v>0</v>
      </c>
      <c r="AL10" s="34" t="n">
        <v>0</v>
      </c>
      <c r="AM10" s="34" t="n">
        <v>312</v>
      </c>
      <c r="AN10" s="34" t="n">
        <v>63446</v>
      </c>
      <c r="AO10" s="34" t="n">
        <v>1</v>
      </c>
      <c r="AP10" s="34" t="n">
        <v>100</v>
      </c>
      <c r="AQ10" s="34" t="n">
        <v>17637</v>
      </c>
      <c r="AR10" s="34" t="n">
        <v>2127524</v>
      </c>
      <c r="AS10" s="34" t="n">
        <v>57286</v>
      </c>
      <c r="AT10" s="34" t="n">
        <v>4658215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6916</v>
      </c>
      <c r="D11" s="34" t="n">
        <v>26405997</v>
      </c>
      <c r="E11" s="34" t="n">
        <v>297</v>
      </c>
      <c r="F11" s="34" t="n">
        <v>105134</v>
      </c>
      <c r="G11" s="34" t="n">
        <v>193</v>
      </c>
      <c r="H11" s="34" t="n">
        <v>69112</v>
      </c>
      <c r="I11" s="34" t="n">
        <v>6544</v>
      </c>
      <c r="J11" s="34" t="n">
        <v>3188945</v>
      </c>
      <c r="K11" s="34" t="n">
        <v>10</v>
      </c>
      <c r="L11" s="34" t="n">
        <v>5230</v>
      </c>
      <c r="M11" s="34" t="n">
        <v>384</v>
      </c>
      <c r="N11" s="34" t="n">
        <v>146019</v>
      </c>
      <c r="O11" s="34" t="n">
        <v>12518</v>
      </c>
      <c r="P11" s="34" t="n">
        <v>4471048</v>
      </c>
      <c r="Q11" s="37" t="s">
        <v>36</v>
      </c>
      <c r="R11" s="37"/>
      <c r="S11" s="34" t="n">
        <v>78727</v>
      </c>
      <c r="T11" s="34" t="n">
        <v>11962686</v>
      </c>
      <c r="U11" s="34" t="n">
        <v>10662</v>
      </c>
      <c r="V11" s="34" t="n">
        <v>625282</v>
      </c>
      <c r="W11" s="34" t="n">
        <v>9346</v>
      </c>
      <c r="X11" s="34" t="n">
        <v>1451379</v>
      </c>
      <c r="Y11" s="34" t="n">
        <v>1237</v>
      </c>
      <c r="Z11" s="34" t="n">
        <v>442221</v>
      </c>
      <c r="AA11" s="34" t="n">
        <v>403</v>
      </c>
      <c r="AB11" s="34" t="n">
        <v>1518899</v>
      </c>
      <c r="AC11" s="34" t="n">
        <v>227</v>
      </c>
      <c r="AD11" s="34" t="n">
        <v>44007</v>
      </c>
      <c r="AE11" s="34" t="n">
        <v>2654</v>
      </c>
      <c r="AF11" s="34" t="n">
        <v>648276</v>
      </c>
      <c r="AG11" s="37" t="s">
        <v>36</v>
      </c>
      <c r="AH11" s="37"/>
      <c r="AI11" s="34" t="n">
        <v>2935</v>
      </c>
      <c r="AJ11" s="34" t="n">
        <v>643542</v>
      </c>
      <c r="AK11" s="34" t="n">
        <v>0</v>
      </c>
      <c r="AL11" s="34" t="n">
        <v>0</v>
      </c>
      <c r="AM11" s="34" t="n">
        <v>38</v>
      </c>
      <c r="AN11" s="34" t="n">
        <v>7798</v>
      </c>
      <c r="AO11" s="34" t="n">
        <v>0</v>
      </c>
      <c r="AP11" s="34" t="n">
        <v>0</v>
      </c>
      <c r="AQ11" s="34" t="n">
        <v>2631</v>
      </c>
      <c r="AR11" s="34" t="n">
        <v>344444</v>
      </c>
      <c r="AS11" s="34" t="n">
        <v>8110</v>
      </c>
      <c r="AT11" s="34" t="n">
        <v>731973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55901</v>
      </c>
      <c r="D12" s="34" t="n">
        <v>11886782</v>
      </c>
      <c r="E12" s="34" t="n">
        <v>183</v>
      </c>
      <c r="F12" s="34" t="n">
        <v>63674</v>
      </c>
      <c r="G12" s="34" t="n">
        <v>4</v>
      </c>
      <c r="H12" s="34" t="n">
        <v>1550</v>
      </c>
      <c r="I12" s="34" t="n">
        <v>515</v>
      </c>
      <c r="J12" s="34" t="n">
        <v>151142</v>
      </c>
      <c r="K12" s="34" t="n">
        <v>5</v>
      </c>
      <c r="L12" s="34" t="n">
        <v>13503</v>
      </c>
      <c r="M12" s="34" t="n">
        <v>118</v>
      </c>
      <c r="N12" s="34" t="n">
        <v>30360</v>
      </c>
      <c r="O12" s="34" t="n">
        <v>2039</v>
      </c>
      <c r="P12" s="34" t="n">
        <v>1044345</v>
      </c>
      <c r="Q12" s="37" t="s">
        <v>37</v>
      </c>
      <c r="R12" s="37"/>
      <c r="S12" s="34" t="n">
        <v>28865</v>
      </c>
      <c r="T12" s="34" t="n">
        <v>6282433</v>
      </c>
      <c r="U12" s="34" t="n">
        <v>5354</v>
      </c>
      <c r="V12" s="34" t="n">
        <v>252330</v>
      </c>
      <c r="W12" s="34" t="n">
        <v>8117</v>
      </c>
      <c r="X12" s="34" t="n">
        <v>1500825</v>
      </c>
      <c r="Y12" s="34" t="n">
        <v>717</v>
      </c>
      <c r="Z12" s="34" t="n">
        <v>261511</v>
      </c>
      <c r="AA12" s="34" t="n">
        <v>367</v>
      </c>
      <c r="AB12" s="34" t="n">
        <v>391934</v>
      </c>
      <c r="AC12" s="34" t="n">
        <v>205</v>
      </c>
      <c r="AD12" s="34" t="n">
        <v>55314</v>
      </c>
      <c r="AE12" s="34" t="n">
        <v>1651</v>
      </c>
      <c r="AF12" s="34" t="n">
        <v>554655</v>
      </c>
      <c r="AG12" s="37" t="s">
        <v>37</v>
      </c>
      <c r="AH12" s="37"/>
      <c r="AI12" s="34" t="n">
        <v>1149</v>
      </c>
      <c r="AJ12" s="34" t="n">
        <v>289467</v>
      </c>
      <c r="AK12" s="34" t="n">
        <v>0</v>
      </c>
      <c r="AL12" s="34" t="n">
        <v>0</v>
      </c>
      <c r="AM12" s="34" t="n">
        <v>34</v>
      </c>
      <c r="AN12" s="34" t="n">
        <v>8967</v>
      </c>
      <c r="AO12" s="34" t="n">
        <v>0</v>
      </c>
      <c r="AP12" s="34" t="n">
        <v>0</v>
      </c>
      <c r="AQ12" s="34" t="n">
        <v>1992</v>
      </c>
      <c r="AR12" s="34" t="n">
        <v>318910</v>
      </c>
      <c r="AS12" s="34" t="n">
        <v>4586</v>
      </c>
      <c r="AT12" s="34" t="n">
        <v>665863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48866</v>
      </c>
      <c r="D13" s="34" t="n">
        <v>12415783</v>
      </c>
      <c r="E13" s="34" t="n">
        <v>256</v>
      </c>
      <c r="F13" s="34" t="n">
        <v>97218</v>
      </c>
      <c r="G13" s="34" t="n">
        <v>17</v>
      </c>
      <c r="H13" s="34" t="n">
        <v>4940</v>
      </c>
      <c r="I13" s="34" t="n">
        <v>1229</v>
      </c>
      <c r="J13" s="34" t="n">
        <v>790902</v>
      </c>
      <c r="K13" s="34" t="n">
        <v>9</v>
      </c>
      <c r="L13" s="34" t="n">
        <v>2581</v>
      </c>
      <c r="M13" s="34" t="n">
        <v>270</v>
      </c>
      <c r="N13" s="34" t="n">
        <v>114060</v>
      </c>
      <c r="O13" s="34" t="n">
        <v>5497</v>
      </c>
      <c r="P13" s="34" t="n">
        <v>2358377</v>
      </c>
      <c r="Q13" s="37" t="s">
        <v>38</v>
      </c>
      <c r="R13" s="37"/>
      <c r="S13" s="34" t="n">
        <v>26742</v>
      </c>
      <c r="T13" s="34" t="n">
        <v>5283466</v>
      </c>
      <c r="U13" s="34" t="n">
        <v>1569</v>
      </c>
      <c r="V13" s="34" t="n">
        <v>333387</v>
      </c>
      <c r="W13" s="34" t="n">
        <v>5220</v>
      </c>
      <c r="X13" s="34" t="n">
        <v>1586804</v>
      </c>
      <c r="Y13" s="34" t="n">
        <v>306</v>
      </c>
      <c r="Z13" s="34" t="n">
        <v>91044</v>
      </c>
      <c r="AA13" s="34" t="n">
        <v>177</v>
      </c>
      <c r="AB13" s="34" t="n">
        <v>517550</v>
      </c>
      <c r="AC13" s="34" t="n">
        <v>239</v>
      </c>
      <c r="AD13" s="34" t="n">
        <v>93317</v>
      </c>
      <c r="AE13" s="34" t="n">
        <v>1044</v>
      </c>
      <c r="AF13" s="34" t="n">
        <v>233100</v>
      </c>
      <c r="AG13" s="37" t="s">
        <v>38</v>
      </c>
      <c r="AH13" s="37"/>
      <c r="AI13" s="34" t="n">
        <v>1534</v>
      </c>
      <c r="AJ13" s="34" t="n">
        <v>388798</v>
      </c>
      <c r="AK13" s="34" t="n">
        <v>0</v>
      </c>
      <c r="AL13" s="34" t="n">
        <v>0</v>
      </c>
      <c r="AM13" s="34" t="n">
        <v>25</v>
      </c>
      <c r="AN13" s="34" t="n">
        <v>3311</v>
      </c>
      <c r="AO13" s="34" t="n">
        <v>0</v>
      </c>
      <c r="AP13" s="34" t="n">
        <v>0</v>
      </c>
      <c r="AQ13" s="34" t="n">
        <v>1289</v>
      </c>
      <c r="AR13" s="34" t="n">
        <v>138130</v>
      </c>
      <c r="AS13" s="34" t="n">
        <v>3443</v>
      </c>
      <c r="AT13" s="34" t="n">
        <v>378799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03461</v>
      </c>
      <c r="D14" s="34" t="n">
        <v>18455836</v>
      </c>
      <c r="E14" s="34" t="n">
        <v>658</v>
      </c>
      <c r="F14" s="34" t="n">
        <v>195895</v>
      </c>
      <c r="G14" s="34" t="n">
        <v>154</v>
      </c>
      <c r="H14" s="34" t="n">
        <v>113578</v>
      </c>
      <c r="I14" s="34" t="n">
        <v>12699</v>
      </c>
      <c r="J14" s="34" t="n">
        <v>2431979</v>
      </c>
      <c r="K14" s="34" t="n">
        <v>13</v>
      </c>
      <c r="L14" s="34" t="n">
        <v>3265</v>
      </c>
      <c r="M14" s="34" t="n">
        <v>444</v>
      </c>
      <c r="N14" s="34" t="n">
        <v>154056</v>
      </c>
      <c r="O14" s="34" t="n">
        <v>7797</v>
      </c>
      <c r="P14" s="34" t="n">
        <v>3101668</v>
      </c>
      <c r="Q14" s="37" t="s">
        <v>39</v>
      </c>
      <c r="R14" s="37"/>
      <c r="S14" s="34" t="n">
        <v>57880</v>
      </c>
      <c r="T14" s="34" t="n">
        <v>8227465</v>
      </c>
      <c r="U14" s="34" t="n">
        <v>1362</v>
      </c>
      <c r="V14" s="34" t="n">
        <v>674096</v>
      </c>
      <c r="W14" s="34" t="n">
        <v>7431</v>
      </c>
      <c r="X14" s="34" t="n">
        <v>1021232</v>
      </c>
      <c r="Y14" s="34" t="n">
        <v>660</v>
      </c>
      <c r="Z14" s="34" t="n">
        <v>171496</v>
      </c>
      <c r="AA14" s="34" t="n">
        <v>391</v>
      </c>
      <c r="AB14" s="34" t="n">
        <v>452230</v>
      </c>
      <c r="AC14" s="34" t="n">
        <v>442</v>
      </c>
      <c r="AD14" s="34" t="n">
        <v>91128</v>
      </c>
      <c r="AE14" s="34" t="n">
        <v>2129</v>
      </c>
      <c r="AF14" s="34" t="n">
        <v>412283</v>
      </c>
      <c r="AG14" s="37" t="s">
        <v>39</v>
      </c>
      <c r="AH14" s="37"/>
      <c r="AI14" s="34" t="n">
        <v>3053</v>
      </c>
      <c r="AJ14" s="34" t="n">
        <v>649194</v>
      </c>
      <c r="AK14" s="34" t="n">
        <v>0</v>
      </c>
      <c r="AL14" s="34" t="n">
        <v>0</v>
      </c>
      <c r="AM14" s="34" t="n">
        <v>28</v>
      </c>
      <c r="AN14" s="34" t="n">
        <v>3615</v>
      </c>
      <c r="AO14" s="34" t="n">
        <v>0</v>
      </c>
      <c r="AP14" s="34" t="n">
        <v>0</v>
      </c>
      <c r="AQ14" s="34" t="n">
        <v>1882</v>
      </c>
      <c r="AR14" s="34" t="n">
        <v>227889</v>
      </c>
      <c r="AS14" s="34" t="n">
        <v>6438</v>
      </c>
      <c r="AT14" s="34" t="n">
        <v>524766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60250</v>
      </c>
      <c r="D15" s="34" t="n">
        <v>11789553</v>
      </c>
      <c r="E15" s="34" t="n">
        <v>286</v>
      </c>
      <c r="F15" s="34" t="n">
        <v>229218</v>
      </c>
      <c r="G15" s="34" t="n">
        <v>122</v>
      </c>
      <c r="H15" s="34" t="n">
        <v>43403</v>
      </c>
      <c r="I15" s="34" t="n">
        <v>4170</v>
      </c>
      <c r="J15" s="34" t="n">
        <v>1363121</v>
      </c>
      <c r="K15" s="34" t="n">
        <v>27</v>
      </c>
      <c r="L15" s="34" t="n">
        <v>31033</v>
      </c>
      <c r="M15" s="34" t="n">
        <v>295</v>
      </c>
      <c r="N15" s="34" t="n">
        <v>87815</v>
      </c>
      <c r="O15" s="34" t="n">
        <v>5187</v>
      </c>
      <c r="P15" s="34" t="n">
        <v>2460585</v>
      </c>
      <c r="Q15" s="37" t="s">
        <v>40</v>
      </c>
      <c r="R15" s="37"/>
      <c r="S15" s="34" t="n">
        <v>34594</v>
      </c>
      <c r="T15" s="34" t="n">
        <v>5213679</v>
      </c>
      <c r="U15" s="34" t="n">
        <v>439</v>
      </c>
      <c r="V15" s="34" t="n">
        <v>169066</v>
      </c>
      <c r="W15" s="34" t="n">
        <v>5584</v>
      </c>
      <c r="X15" s="34" t="n">
        <v>668468</v>
      </c>
      <c r="Y15" s="34" t="n">
        <v>358</v>
      </c>
      <c r="Z15" s="34" t="n">
        <v>97824</v>
      </c>
      <c r="AA15" s="34" t="n">
        <v>219</v>
      </c>
      <c r="AB15" s="34" t="n">
        <v>269107</v>
      </c>
      <c r="AC15" s="34" t="n">
        <v>354</v>
      </c>
      <c r="AD15" s="34" t="n">
        <v>51197</v>
      </c>
      <c r="AE15" s="34" t="n">
        <v>1379</v>
      </c>
      <c r="AF15" s="34" t="n">
        <v>252365</v>
      </c>
      <c r="AG15" s="37" t="s">
        <v>40</v>
      </c>
      <c r="AH15" s="37"/>
      <c r="AI15" s="34" t="n">
        <v>1763</v>
      </c>
      <c r="AJ15" s="34" t="n">
        <v>294259</v>
      </c>
      <c r="AK15" s="34" t="n">
        <v>0</v>
      </c>
      <c r="AL15" s="34" t="n">
        <v>0</v>
      </c>
      <c r="AM15" s="34" t="n">
        <v>27</v>
      </c>
      <c r="AN15" s="34" t="n">
        <v>8649</v>
      </c>
      <c r="AO15" s="34" t="n">
        <v>0</v>
      </c>
      <c r="AP15" s="34" t="n">
        <v>0</v>
      </c>
      <c r="AQ15" s="34" t="n">
        <v>1333</v>
      </c>
      <c r="AR15" s="34" t="n">
        <v>199558</v>
      </c>
      <c r="AS15" s="34" t="n">
        <v>4113</v>
      </c>
      <c r="AT15" s="34" t="n">
        <v>350207</v>
      </c>
      <c r="AU15" s="34"/>
      <c r="AV15" s="34"/>
    </row>
    <row r="16" customFormat="false" ht="16.5" hidden="false" customHeight="true" outlineLevel="0" collapsed="false">
      <c r="A16" s="36" t="s">
        <v>41</v>
      </c>
      <c r="B16" s="36"/>
      <c r="C16" s="34" t="n">
        <v>110941</v>
      </c>
      <c r="D16" s="34" t="n">
        <v>24301019</v>
      </c>
      <c r="E16" s="34" t="n">
        <v>453</v>
      </c>
      <c r="F16" s="34" t="n">
        <v>214470</v>
      </c>
      <c r="G16" s="34" t="n">
        <v>213</v>
      </c>
      <c r="H16" s="34" t="n">
        <v>140484</v>
      </c>
      <c r="I16" s="34" t="n">
        <v>2735</v>
      </c>
      <c r="J16" s="34" t="n">
        <v>1076166</v>
      </c>
      <c r="K16" s="34" t="n">
        <v>11</v>
      </c>
      <c r="L16" s="34" t="n">
        <v>5680</v>
      </c>
      <c r="M16" s="34" t="n">
        <v>519</v>
      </c>
      <c r="N16" s="34" t="n">
        <v>215665</v>
      </c>
      <c r="O16" s="34" t="n">
        <v>10486</v>
      </c>
      <c r="P16" s="34" t="n">
        <v>5640739</v>
      </c>
      <c r="Q16" s="36" t="s">
        <v>41</v>
      </c>
      <c r="R16" s="36"/>
      <c r="S16" s="34" t="n">
        <v>66416</v>
      </c>
      <c r="T16" s="34" t="n">
        <v>11797866</v>
      </c>
      <c r="U16" s="34" t="n">
        <v>2154</v>
      </c>
      <c r="V16" s="34" t="n">
        <v>826087</v>
      </c>
      <c r="W16" s="34" t="n">
        <v>8738</v>
      </c>
      <c r="X16" s="34" t="n">
        <v>1132326</v>
      </c>
      <c r="Y16" s="34" t="n">
        <v>988</v>
      </c>
      <c r="Z16" s="34" t="n">
        <v>307983</v>
      </c>
      <c r="AA16" s="34" t="n">
        <v>409</v>
      </c>
      <c r="AB16" s="34" t="n">
        <v>530847</v>
      </c>
      <c r="AC16" s="34" t="n">
        <v>389</v>
      </c>
      <c r="AD16" s="34" t="n">
        <v>98630</v>
      </c>
      <c r="AE16" s="34" t="n">
        <v>2582</v>
      </c>
      <c r="AF16" s="34" t="n">
        <v>476099</v>
      </c>
      <c r="AG16" s="36" t="s">
        <v>41</v>
      </c>
      <c r="AH16" s="36"/>
      <c r="AI16" s="34" t="n">
        <v>4365</v>
      </c>
      <c r="AJ16" s="34" t="n">
        <v>997966</v>
      </c>
      <c r="AK16" s="34" t="n">
        <v>0</v>
      </c>
      <c r="AL16" s="34" t="n">
        <v>0</v>
      </c>
      <c r="AM16" s="34" t="n">
        <v>32</v>
      </c>
      <c r="AN16" s="34" t="n">
        <v>4021</v>
      </c>
      <c r="AO16" s="34" t="n">
        <v>0</v>
      </c>
      <c r="AP16" s="34" t="n">
        <v>0</v>
      </c>
      <c r="AQ16" s="34" t="n">
        <v>2084</v>
      </c>
      <c r="AR16" s="34" t="n">
        <v>159812</v>
      </c>
      <c r="AS16" s="34" t="n">
        <v>8367</v>
      </c>
      <c r="AT16" s="34" t="n">
        <v>676178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3198</v>
      </c>
      <c r="D17" s="34" t="n">
        <v>4702759</v>
      </c>
      <c r="E17" s="34" t="n">
        <v>289</v>
      </c>
      <c r="F17" s="34" t="n">
        <v>141861</v>
      </c>
      <c r="G17" s="34" t="n">
        <v>184</v>
      </c>
      <c r="H17" s="34" t="n">
        <v>121212</v>
      </c>
      <c r="I17" s="34" t="n">
        <v>1471</v>
      </c>
      <c r="J17" s="34" t="n">
        <v>334054</v>
      </c>
      <c r="K17" s="34" t="n">
        <v>1</v>
      </c>
      <c r="L17" s="34" t="n">
        <v>200</v>
      </c>
      <c r="M17" s="34" t="n">
        <v>68</v>
      </c>
      <c r="N17" s="34" t="n">
        <v>23378</v>
      </c>
      <c r="O17" s="34" t="n">
        <v>2336</v>
      </c>
      <c r="P17" s="34" t="n">
        <v>1178637</v>
      </c>
      <c r="Q17" s="37" t="s">
        <v>42</v>
      </c>
      <c r="R17" s="37"/>
      <c r="S17" s="34" t="n">
        <v>12342</v>
      </c>
      <c r="T17" s="34" t="n">
        <v>1698077</v>
      </c>
      <c r="U17" s="34" t="n">
        <v>319</v>
      </c>
      <c r="V17" s="34" t="n">
        <v>128469</v>
      </c>
      <c r="W17" s="34" t="n">
        <v>2217</v>
      </c>
      <c r="X17" s="34" t="n">
        <v>293498</v>
      </c>
      <c r="Y17" s="34" t="n">
        <v>73</v>
      </c>
      <c r="Z17" s="34" t="n">
        <v>17354</v>
      </c>
      <c r="AA17" s="34" t="n">
        <v>41</v>
      </c>
      <c r="AB17" s="34" t="n">
        <v>56523</v>
      </c>
      <c r="AC17" s="34" t="n">
        <v>292</v>
      </c>
      <c r="AD17" s="34" t="n">
        <v>120839</v>
      </c>
      <c r="AE17" s="34" t="n">
        <v>385</v>
      </c>
      <c r="AF17" s="34" t="n">
        <v>109854</v>
      </c>
      <c r="AG17" s="37" t="s">
        <v>42</v>
      </c>
      <c r="AH17" s="37"/>
      <c r="AI17" s="34" t="n">
        <v>822</v>
      </c>
      <c r="AJ17" s="34" t="n">
        <v>257835</v>
      </c>
      <c r="AK17" s="34" t="n">
        <v>0</v>
      </c>
      <c r="AL17" s="34" t="n">
        <v>0</v>
      </c>
      <c r="AM17" s="34" t="n">
        <v>44</v>
      </c>
      <c r="AN17" s="34" t="n">
        <v>12280</v>
      </c>
      <c r="AO17" s="34" t="n">
        <v>0</v>
      </c>
      <c r="AP17" s="34" t="n">
        <v>0</v>
      </c>
      <c r="AQ17" s="34" t="n">
        <v>521</v>
      </c>
      <c r="AR17" s="34" t="n">
        <v>70353</v>
      </c>
      <c r="AS17" s="34" t="n">
        <v>1793</v>
      </c>
      <c r="AT17" s="34" t="n">
        <v>138333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5561</v>
      </c>
      <c r="D18" s="34" t="n">
        <v>2902942</v>
      </c>
      <c r="E18" s="34" t="n">
        <v>161</v>
      </c>
      <c r="F18" s="34" t="n">
        <v>60503</v>
      </c>
      <c r="G18" s="34" t="n">
        <v>47</v>
      </c>
      <c r="H18" s="34" t="n">
        <v>26569</v>
      </c>
      <c r="I18" s="34" t="n">
        <v>928</v>
      </c>
      <c r="J18" s="34" t="n">
        <v>197474</v>
      </c>
      <c r="K18" s="34" t="n">
        <v>8</v>
      </c>
      <c r="L18" s="34" t="n">
        <v>1460</v>
      </c>
      <c r="M18" s="34" t="n">
        <v>65</v>
      </c>
      <c r="N18" s="34" t="n">
        <v>29425</v>
      </c>
      <c r="O18" s="34" t="n">
        <v>1936</v>
      </c>
      <c r="P18" s="34" t="n">
        <v>741707</v>
      </c>
      <c r="Q18" s="37" t="s">
        <v>43</v>
      </c>
      <c r="R18" s="37"/>
      <c r="S18" s="34" t="n">
        <v>7714</v>
      </c>
      <c r="T18" s="34" t="n">
        <v>1089767</v>
      </c>
      <c r="U18" s="34" t="n">
        <v>174</v>
      </c>
      <c r="V18" s="34" t="n">
        <v>128553</v>
      </c>
      <c r="W18" s="34" t="n">
        <v>1703</v>
      </c>
      <c r="X18" s="34" t="n">
        <v>191694</v>
      </c>
      <c r="Y18" s="34" t="n">
        <v>83</v>
      </c>
      <c r="Z18" s="34" t="n">
        <v>19799</v>
      </c>
      <c r="AA18" s="34" t="n">
        <v>26</v>
      </c>
      <c r="AB18" s="34" t="n">
        <v>42305</v>
      </c>
      <c r="AC18" s="34" t="n">
        <v>88</v>
      </c>
      <c r="AD18" s="34" t="n">
        <v>20774</v>
      </c>
      <c r="AE18" s="34" t="n">
        <v>261</v>
      </c>
      <c r="AF18" s="34" t="n">
        <v>47896</v>
      </c>
      <c r="AG18" s="37" t="s">
        <v>43</v>
      </c>
      <c r="AH18" s="37"/>
      <c r="AI18" s="34" t="n">
        <v>812</v>
      </c>
      <c r="AJ18" s="34" t="n">
        <v>158662</v>
      </c>
      <c r="AK18" s="34" t="n">
        <v>0</v>
      </c>
      <c r="AL18" s="34" t="n">
        <v>0</v>
      </c>
      <c r="AM18" s="34" t="n">
        <v>10</v>
      </c>
      <c r="AN18" s="34" t="n">
        <v>5616</v>
      </c>
      <c r="AO18" s="34" t="n">
        <v>0</v>
      </c>
      <c r="AP18" s="34" t="n">
        <v>0</v>
      </c>
      <c r="AQ18" s="34" t="n">
        <v>283</v>
      </c>
      <c r="AR18" s="34" t="n">
        <v>35047</v>
      </c>
      <c r="AS18" s="34" t="n">
        <v>1262</v>
      </c>
      <c r="AT18" s="34" t="n">
        <v>105692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1831</v>
      </c>
      <c r="D19" s="34" t="n">
        <v>4315071</v>
      </c>
      <c r="E19" s="34" t="n">
        <v>299</v>
      </c>
      <c r="F19" s="34" t="n">
        <v>89691</v>
      </c>
      <c r="G19" s="34" t="n">
        <v>140</v>
      </c>
      <c r="H19" s="34" t="n">
        <v>40927</v>
      </c>
      <c r="I19" s="34" t="n">
        <v>3050</v>
      </c>
      <c r="J19" s="34" t="n">
        <v>336252</v>
      </c>
      <c r="K19" s="34" t="n">
        <v>4</v>
      </c>
      <c r="L19" s="34" t="n">
        <v>425</v>
      </c>
      <c r="M19" s="34" t="n">
        <v>155</v>
      </c>
      <c r="N19" s="34" t="n">
        <v>85031</v>
      </c>
      <c r="O19" s="34" t="n">
        <v>2987</v>
      </c>
      <c r="P19" s="34" t="n">
        <v>1362304</v>
      </c>
      <c r="Q19" s="37" t="s">
        <v>44</v>
      </c>
      <c r="R19" s="37"/>
      <c r="S19" s="34" t="n">
        <v>17768</v>
      </c>
      <c r="T19" s="34" t="n">
        <v>1493064</v>
      </c>
      <c r="U19" s="34" t="n">
        <v>457</v>
      </c>
      <c r="V19" s="34" t="n">
        <v>178875</v>
      </c>
      <c r="W19" s="34" t="n">
        <v>2201</v>
      </c>
      <c r="X19" s="34" t="n">
        <v>181910</v>
      </c>
      <c r="Y19" s="34" t="n">
        <v>114</v>
      </c>
      <c r="Z19" s="34" t="n">
        <v>35983</v>
      </c>
      <c r="AA19" s="34" t="n">
        <v>52</v>
      </c>
      <c r="AB19" s="34" t="n">
        <v>49793</v>
      </c>
      <c r="AC19" s="34" t="n">
        <v>143</v>
      </c>
      <c r="AD19" s="34" t="n">
        <v>58425</v>
      </c>
      <c r="AE19" s="34" t="n">
        <v>354</v>
      </c>
      <c r="AF19" s="34" t="n">
        <v>65694</v>
      </c>
      <c r="AG19" s="37" t="s">
        <v>44</v>
      </c>
      <c r="AH19" s="37"/>
      <c r="AI19" s="34" t="n">
        <v>940</v>
      </c>
      <c r="AJ19" s="34" t="n">
        <v>194262</v>
      </c>
      <c r="AK19" s="34" t="n">
        <v>0</v>
      </c>
      <c r="AL19" s="34" t="n">
        <v>0</v>
      </c>
      <c r="AM19" s="34" t="n">
        <v>5</v>
      </c>
      <c r="AN19" s="34" t="n">
        <v>710</v>
      </c>
      <c r="AO19" s="34" t="n">
        <v>1</v>
      </c>
      <c r="AP19" s="34" t="n">
        <v>100</v>
      </c>
      <c r="AQ19" s="34" t="n">
        <v>544</v>
      </c>
      <c r="AR19" s="34" t="n">
        <v>43207</v>
      </c>
      <c r="AS19" s="34" t="n">
        <v>2617</v>
      </c>
      <c r="AT19" s="34" t="n">
        <v>98418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4601</v>
      </c>
      <c r="D20" s="34" t="n">
        <v>7426813</v>
      </c>
      <c r="E20" s="34" t="n">
        <v>512</v>
      </c>
      <c r="F20" s="34" t="n">
        <v>257660</v>
      </c>
      <c r="G20" s="34" t="n">
        <v>52</v>
      </c>
      <c r="H20" s="34" t="n">
        <v>14821</v>
      </c>
      <c r="I20" s="34" t="n">
        <v>4232</v>
      </c>
      <c r="J20" s="34" t="n">
        <v>1428350</v>
      </c>
      <c r="K20" s="34" t="n">
        <v>14</v>
      </c>
      <c r="L20" s="34" t="n">
        <v>4048</v>
      </c>
      <c r="M20" s="34" t="n">
        <v>282</v>
      </c>
      <c r="N20" s="34" t="n">
        <v>103220</v>
      </c>
      <c r="O20" s="34" t="n">
        <v>2729</v>
      </c>
      <c r="P20" s="34" t="n">
        <v>1409185</v>
      </c>
      <c r="Q20" s="37" t="s">
        <v>45</v>
      </c>
      <c r="R20" s="37"/>
      <c r="S20" s="34" t="n">
        <v>20552</v>
      </c>
      <c r="T20" s="34" t="n">
        <v>3104467</v>
      </c>
      <c r="U20" s="34" t="n">
        <v>378</v>
      </c>
      <c r="V20" s="34" t="n">
        <v>229534</v>
      </c>
      <c r="W20" s="34" t="n">
        <v>1470</v>
      </c>
      <c r="X20" s="34" t="n">
        <v>161517</v>
      </c>
      <c r="Y20" s="34" t="n">
        <v>163</v>
      </c>
      <c r="Z20" s="34" t="n">
        <v>42101</v>
      </c>
      <c r="AA20" s="34" t="n">
        <v>127</v>
      </c>
      <c r="AB20" s="34" t="n">
        <v>168140</v>
      </c>
      <c r="AC20" s="34" t="n">
        <v>109</v>
      </c>
      <c r="AD20" s="34" t="n">
        <v>30050</v>
      </c>
      <c r="AE20" s="34" t="n">
        <v>523</v>
      </c>
      <c r="AF20" s="34" t="n">
        <v>78910</v>
      </c>
      <c r="AG20" s="37" t="s">
        <v>45</v>
      </c>
      <c r="AH20" s="37"/>
      <c r="AI20" s="34" t="n">
        <v>765</v>
      </c>
      <c r="AJ20" s="34" t="n">
        <v>158922</v>
      </c>
      <c r="AK20" s="34" t="n">
        <v>0</v>
      </c>
      <c r="AL20" s="34" t="n">
        <v>0</v>
      </c>
      <c r="AM20" s="34" t="n">
        <v>16</v>
      </c>
      <c r="AN20" s="34" t="n">
        <v>2425</v>
      </c>
      <c r="AO20" s="34" t="n">
        <v>0</v>
      </c>
      <c r="AP20" s="34" t="n">
        <v>0</v>
      </c>
      <c r="AQ20" s="34" t="n">
        <v>681</v>
      </c>
      <c r="AR20" s="34" t="n">
        <v>51563</v>
      </c>
      <c r="AS20" s="34" t="n">
        <v>1996</v>
      </c>
      <c r="AT20" s="34" t="n">
        <v>181900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7754</v>
      </c>
      <c r="D21" s="34" t="n">
        <v>5492253</v>
      </c>
      <c r="E21" s="34" t="n">
        <v>586</v>
      </c>
      <c r="F21" s="34" t="n">
        <v>372957</v>
      </c>
      <c r="G21" s="34" t="n">
        <v>208</v>
      </c>
      <c r="H21" s="34" t="n">
        <v>151419</v>
      </c>
      <c r="I21" s="34" t="n">
        <v>1978</v>
      </c>
      <c r="J21" s="34" t="n">
        <v>309275</v>
      </c>
      <c r="K21" s="34" t="n">
        <v>63</v>
      </c>
      <c r="L21" s="34" t="n">
        <v>9041</v>
      </c>
      <c r="M21" s="34" t="n">
        <v>78</v>
      </c>
      <c r="N21" s="34" t="n">
        <v>36746</v>
      </c>
      <c r="O21" s="34" t="n">
        <v>1837</v>
      </c>
      <c r="P21" s="34" t="n">
        <v>1076198</v>
      </c>
      <c r="Q21" s="37" t="s">
        <v>46</v>
      </c>
      <c r="R21" s="37"/>
      <c r="S21" s="34" t="n">
        <v>16954</v>
      </c>
      <c r="T21" s="34" t="n">
        <v>2157324</v>
      </c>
      <c r="U21" s="34" t="n">
        <v>448</v>
      </c>
      <c r="V21" s="34" t="n">
        <v>409952</v>
      </c>
      <c r="W21" s="34" t="n">
        <v>1464</v>
      </c>
      <c r="X21" s="34" t="n">
        <v>230994</v>
      </c>
      <c r="Y21" s="34" t="n">
        <v>185</v>
      </c>
      <c r="Z21" s="34" t="n">
        <v>74708</v>
      </c>
      <c r="AA21" s="34" t="n">
        <v>66</v>
      </c>
      <c r="AB21" s="34" t="n">
        <v>75384</v>
      </c>
      <c r="AC21" s="34" t="n">
        <v>102</v>
      </c>
      <c r="AD21" s="34" t="n">
        <v>18741</v>
      </c>
      <c r="AE21" s="34" t="n">
        <v>329</v>
      </c>
      <c r="AF21" s="34" t="n">
        <v>57847</v>
      </c>
      <c r="AG21" s="37" t="s">
        <v>46</v>
      </c>
      <c r="AH21" s="37"/>
      <c r="AI21" s="34" t="n">
        <v>714</v>
      </c>
      <c r="AJ21" s="34" t="n">
        <v>249018</v>
      </c>
      <c r="AK21" s="34" t="n">
        <v>0</v>
      </c>
      <c r="AL21" s="34" t="n">
        <v>0</v>
      </c>
      <c r="AM21" s="34" t="n">
        <v>4</v>
      </c>
      <c r="AN21" s="34" t="n">
        <v>410</v>
      </c>
      <c r="AO21" s="34" t="n">
        <v>0</v>
      </c>
      <c r="AP21" s="34" t="n">
        <v>0</v>
      </c>
      <c r="AQ21" s="34" t="n">
        <v>465</v>
      </c>
      <c r="AR21" s="34" t="n">
        <v>151875</v>
      </c>
      <c r="AS21" s="34" t="n">
        <v>2273</v>
      </c>
      <c r="AT21" s="34" t="n">
        <v>110364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1738</v>
      </c>
      <c r="D22" s="34" t="n">
        <v>6036702</v>
      </c>
      <c r="E22" s="34" t="n">
        <v>415</v>
      </c>
      <c r="F22" s="34" t="n">
        <v>101411</v>
      </c>
      <c r="G22" s="34" t="n">
        <v>41</v>
      </c>
      <c r="H22" s="34" t="n">
        <v>49350</v>
      </c>
      <c r="I22" s="34" t="n">
        <v>840</v>
      </c>
      <c r="J22" s="34" t="n">
        <v>490025</v>
      </c>
      <c r="K22" s="34" t="n">
        <v>21</v>
      </c>
      <c r="L22" s="34" t="n">
        <v>5970</v>
      </c>
      <c r="M22" s="34" t="n">
        <v>187</v>
      </c>
      <c r="N22" s="34" t="n">
        <v>57011</v>
      </c>
      <c r="O22" s="34" t="n">
        <v>2418</v>
      </c>
      <c r="P22" s="34" t="n">
        <v>1834691</v>
      </c>
      <c r="Q22" s="37" t="s">
        <v>47</v>
      </c>
      <c r="R22" s="37"/>
      <c r="S22" s="34" t="n">
        <v>13473</v>
      </c>
      <c r="T22" s="34" t="n">
        <v>2468040</v>
      </c>
      <c r="U22" s="34" t="n">
        <v>513</v>
      </c>
      <c r="V22" s="34" t="n">
        <v>338347</v>
      </c>
      <c r="W22" s="34" t="n">
        <v>1052</v>
      </c>
      <c r="X22" s="34" t="n">
        <v>181153</v>
      </c>
      <c r="Y22" s="34" t="n">
        <v>80</v>
      </c>
      <c r="Z22" s="34" t="n">
        <v>30005</v>
      </c>
      <c r="AA22" s="34" t="n">
        <v>55</v>
      </c>
      <c r="AB22" s="34" t="n">
        <v>73413</v>
      </c>
      <c r="AC22" s="34" t="n">
        <v>116</v>
      </c>
      <c r="AD22" s="34" t="n">
        <v>27323</v>
      </c>
      <c r="AE22" s="34" t="n">
        <v>295</v>
      </c>
      <c r="AF22" s="34" t="n">
        <v>52619</v>
      </c>
      <c r="AG22" s="37" t="s">
        <v>47</v>
      </c>
      <c r="AH22" s="37"/>
      <c r="AI22" s="34" t="n">
        <v>452</v>
      </c>
      <c r="AJ22" s="34" t="n">
        <v>180189</v>
      </c>
      <c r="AK22" s="34" t="n">
        <v>0</v>
      </c>
      <c r="AL22" s="34" t="n">
        <v>0</v>
      </c>
      <c r="AM22" s="34" t="n">
        <v>10</v>
      </c>
      <c r="AN22" s="34" t="n">
        <v>1375</v>
      </c>
      <c r="AO22" s="34" t="n">
        <v>0</v>
      </c>
      <c r="AP22" s="34" t="n">
        <v>0</v>
      </c>
      <c r="AQ22" s="34" t="n">
        <v>479</v>
      </c>
      <c r="AR22" s="34" t="n">
        <v>56843</v>
      </c>
      <c r="AS22" s="34" t="n">
        <v>1291</v>
      </c>
      <c r="AT22" s="34" t="n">
        <v>88936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6993</v>
      </c>
      <c r="D23" s="34" t="n">
        <v>3025163</v>
      </c>
      <c r="E23" s="34" t="n">
        <v>379</v>
      </c>
      <c r="F23" s="34" t="n">
        <v>63981</v>
      </c>
      <c r="G23" s="34" t="n">
        <v>56</v>
      </c>
      <c r="H23" s="34" t="n">
        <v>29703</v>
      </c>
      <c r="I23" s="34" t="n">
        <v>1371</v>
      </c>
      <c r="J23" s="34" t="n">
        <v>310253</v>
      </c>
      <c r="K23" s="34" t="n">
        <v>18</v>
      </c>
      <c r="L23" s="34" t="n">
        <v>3508</v>
      </c>
      <c r="M23" s="34" t="n">
        <v>111</v>
      </c>
      <c r="N23" s="34" t="n">
        <v>32142</v>
      </c>
      <c r="O23" s="34" t="n">
        <v>1549</v>
      </c>
      <c r="P23" s="34" t="n">
        <v>999558</v>
      </c>
      <c r="Q23" s="37" t="s">
        <v>48</v>
      </c>
      <c r="R23" s="37"/>
      <c r="S23" s="34" t="n">
        <v>10193</v>
      </c>
      <c r="T23" s="34" t="n">
        <v>1160534</v>
      </c>
      <c r="U23" s="34" t="n">
        <v>44</v>
      </c>
      <c r="V23" s="34" t="n">
        <v>44213</v>
      </c>
      <c r="W23" s="34" t="n">
        <v>710</v>
      </c>
      <c r="X23" s="34" t="n">
        <v>67198</v>
      </c>
      <c r="Y23" s="34" t="n">
        <v>61</v>
      </c>
      <c r="Z23" s="34" t="n">
        <v>9683</v>
      </c>
      <c r="AA23" s="34" t="n">
        <v>41</v>
      </c>
      <c r="AB23" s="34" t="n">
        <v>55863</v>
      </c>
      <c r="AC23" s="34" t="n">
        <v>19</v>
      </c>
      <c r="AD23" s="34" t="n">
        <v>8404</v>
      </c>
      <c r="AE23" s="34" t="n">
        <v>174</v>
      </c>
      <c r="AF23" s="34" t="n">
        <v>31509</v>
      </c>
      <c r="AG23" s="37" t="s">
        <v>48</v>
      </c>
      <c r="AH23" s="37"/>
      <c r="AI23" s="34" t="n">
        <v>624</v>
      </c>
      <c r="AJ23" s="34" t="n">
        <v>140497</v>
      </c>
      <c r="AK23" s="34" t="n">
        <v>0</v>
      </c>
      <c r="AL23" s="34" t="n">
        <v>0</v>
      </c>
      <c r="AM23" s="34" t="n">
        <v>9</v>
      </c>
      <c r="AN23" s="34" t="n">
        <v>721</v>
      </c>
      <c r="AO23" s="34" t="n">
        <v>0</v>
      </c>
      <c r="AP23" s="34" t="n">
        <v>0</v>
      </c>
      <c r="AQ23" s="34" t="n">
        <v>326</v>
      </c>
      <c r="AR23" s="34" t="n">
        <v>16563</v>
      </c>
      <c r="AS23" s="34" t="n">
        <v>1308</v>
      </c>
      <c r="AT23" s="34" t="n">
        <v>5083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28199</v>
      </c>
      <c r="D24" s="34" t="n">
        <v>5335199</v>
      </c>
      <c r="E24" s="34" t="n">
        <v>555</v>
      </c>
      <c r="F24" s="34" t="n">
        <v>184800</v>
      </c>
      <c r="G24" s="34" t="n">
        <v>86</v>
      </c>
      <c r="H24" s="34" t="n">
        <v>99825</v>
      </c>
      <c r="I24" s="34" t="n">
        <v>1146</v>
      </c>
      <c r="J24" s="34" t="n">
        <v>127269</v>
      </c>
      <c r="K24" s="34" t="n">
        <v>9</v>
      </c>
      <c r="L24" s="34" t="n">
        <v>7424</v>
      </c>
      <c r="M24" s="34" t="n">
        <v>194</v>
      </c>
      <c r="N24" s="34" t="n">
        <v>96797</v>
      </c>
      <c r="O24" s="34" t="n">
        <v>2947</v>
      </c>
      <c r="P24" s="34" t="n">
        <v>1428898</v>
      </c>
      <c r="Q24" s="37" t="s">
        <v>49</v>
      </c>
      <c r="R24" s="37"/>
      <c r="S24" s="34" t="n">
        <v>16749</v>
      </c>
      <c r="T24" s="34" t="n">
        <v>2322619</v>
      </c>
      <c r="U24" s="34" t="n">
        <v>245</v>
      </c>
      <c r="V24" s="34" t="n">
        <v>214862</v>
      </c>
      <c r="W24" s="34" t="n">
        <v>1426</v>
      </c>
      <c r="X24" s="34" t="n">
        <v>179759</v>
      </c>
      <c r="Y24" s="34" t="n">
        <v>180</v>
      </c>
      <c r="Z24" s="34" t="n">
        <v>35639</v>
      </c>
      <c r="AA24" s="34" t="n">
        <v>75</v>
      </c>
      <c r="AB24" s="34" t="n">
        <v>89136</v>
      </c>
      <c r="AC24" s="34" t="n">
        <v>110</v>
      </c>
      <c r="AD24" s="34" t="n">
        <v>34553</v>
      </c>
      <c r="AE24" s="34" t="n">
        <v>460</v>
      </c>
      <c r="AF24" s="34" t="n">
        <v>80382</v>
      </c>
      <c r="AG24" s="37" t="s">
        <v>49</v>
      </c>
      <c r="AH24" s="37"/>
      <c r="AI24" s="34" t="n">
        <v>766</v>
      </c>
      <c r="AJ24" s="34" t="n">
        <v>217541</v>
      </c>
      <c r="AK24" s="34" t="n">
        <v>0</v>
      </c>
      <c r="AL24" s="34" t="n">
        <v>0</v>
      </c>
      <c r="AM24" s="34" t="n">
        <v>10</v>
      </c>
      <c r="AN24" s="34" t="n">
        <v>1276</v>
      </c>
      <c r="AO24" s="34" t="n">
        <v>0</v>
      </c>
      <c r="AP24" s="34" t="n">
        <v>0</v>
      </c>
      <c r="AQ24" s="34" t="n">
        <v>1003</v>
      </c>
      <c r="AR24" s="34" t="n">
        <v>83216</v>
      </c>
      <c r="AS24" s="34" t="n">
        <v>2238</v>
      </c>
      <c r="AT24" s="34" t="n">
        <v>131204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7659</v>
      </c>
      <c r="D25" s="34" t="n">
        <v>2291448</v>
      </c>
      <c r="E25" s="34" t="n">
        <v>247</v>
      </c>
      <c r="F25" s="34" t="n">
        <v>138241</v>
      </c>
      <c r="G25" s="34" t="n">
        <v>100</v>
      </c>
      <c r="H25" s="34" t="n">
        <v>71547</v>
      </c>
      <c r="I25" s="34" t="n">
        <v>1156</v>
      </c>
      <c r="J25" s="34" t="n">
        <v>144499</v>
      </c>
      <c r="K25" s="34" t="n">
        <v>6</v>
      </c>
      <c r="L25" s="34" t="n">
        <v>1322</v>
      </c>
      <c r="M25" s="34" t="n">
        <v>62</v>
      </c>
      <c r="N25" s="34" t="n">
        <v>27764</v>
      </c>
      <c r="O25" s="34" t="n">
        <v>880</v>
      </c>
      <c r="P25" s="34" t="n">
        <v>460376</v>
      </c>
      <c r="Q25" s="37" t="s">
        <v>50</v>
      </c>
      <c r="R25" s="37"/>
      <c r="S25" s="34" t="n">
        <v>9680</v>
      </c>
      <c r="T25" s="34" t="n">
        <v>736665</v>
      </c>
      <c r="U25" s="34" t="n">
        <v>140</v>
      </c>
      <c r="V25" s="34" t="n">
        <v>65549</v>
      </c>
      <c r="W25" s="34" t="n">
        <v>1726</v>
      </c>
      <c r="X25" s="34" t="n">
        <v>170416</v>
      </c>
      <c r="Y25" s="34" t="n">
        <v>81</v>
      </c>
      <c r="Z25" s="34" t="n">
        <v>14099</v>
      </c>
      <c r="AA25" s="34" t="n">
        <v>31</v>
      </c>
      <c r="AB25" s="34" t="n">
        <v>33009</v>
      </c>
      <c r="AC25" s="34" t="n">
        <v>82</v>
      </c>
      <c r="AD25" s="34" t="n">
        <v>25967</v>
      </c>
      <c r="AE25" s="34" t="n">
        <v>196</v>
      </c>
      <c r="AF25" s="34" t="n">
        <v>19544</v>
      </c>
      <c r="AG25" s="37" t="s">
        <v>50</v>
      </c>
      <c r="AH25" s="37"/>
      <c r="AI25" s="34" t="n">
        <v>632</v>
      </c>
      <c r="AJ25" s="34" t="n">
        <v>289907</v>
      </c>
      <c r="AK25" s="34" t="n">
        <v>0</v>
      </c>
      <c r="AL25" s="34" t="n">
        <v>0</v>
      </c>
      <c r="AM25" s="34" t="n">
        <v>2</v>
      </c>
      <c r="AN25" s="34" t="n">
        <v>110</v>
      </c>
      <c r="AO25" s="34" t="n">
        <v>0</v>
      </c>
      <c r="AP25" s="34" t="n">
        <v>0</v>
      </c>
      <c r="AQ25" s="34" t="n">
        <v>441</v>
      </c>
      <c r="AR25" s="34" t="n">
        <v>30948</v>
      </c>
      <c r="AS25" s="34" t="n">
        <v>2197</v>
      </c>
      <c r="AT25" s="34" t="n">
        <v>61485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8141</v>
      </c>
      <c r="D26" s="34" t="n">
        <v>4743216</v>
      </c>
      <c r="E26" s="34" t="n">
        <v>320</v>
      </c>
      <c r="F26" s="34" t="n">
        <v>168417</v>
      </c>
      <c r="G26" s="34" t="n">
        <v>142</v>
      </c>
      <c r="H26" s="34" t="n">
        <v>150428</v>
      </c>
      <c r="I26" s="34" t="n">
        <v>364</v>
      </c>
      <c r="J26" s="34" t="n">
        <v>85623</v>
      </c>
      <c r="K26" s="34" t="n">
        <v>0</v>
      </c>
      <c r="L26" s="34" t="n">
        <v>0</v>
      </c>
      <c r="M26" s="34" t="n">
        <v>89</v>
      </c>
      <c r="N26" s="34" t="n">
        <v>92001</v>
      </c>
      <c r="O26" s="34" t="n">
        <v>2140</v>
      </c>
      <c r="P26" s="34" t="n">
        <v>1612159</v>
      </c>
      <c r="Q26" s="37" t="s">
        <v>51</v>
      </c>
      <c r="R26" s="37"/>
      <c r="S26" s="34" t="n">
        <v>9785</v>
      </c>
      <c r="T26" s="34" t="n">
        <v>1495854</v>
      </c>
      <c r="U26" s="34" t="n">
        <v>672</v>
      </c>
      <c r="V26" s="34" t="n">
        <v>295266</v>
      </c>
      <c r="W26" s="34" t="n">
        <v>1783</v>
      </c>
      <c r="X26" s="34" t="n">
        <v>256683</v>
      </c>
      <c r="Y26" s="34" t="n">
        <v>92</v>
      </c>
      <c r="Z26" s="34" t="n">
        <v>31037</v>
      </c>
      <c r="AA26" s="34" t="n">
        <v>43</v>
      </c>
      <c r="AB26" s="34" t="n">
        <v>51270</v>
      </c>
      <c r="AC26" s="34" t="n">
        <v>222</v>
      </c>
      <c r="AD26" s="34" t="n">
        <v>73137</v>
      </c>
      <c r="AE26" s="34" t="n">
        <v>292</v>
      </c>
      <c r="AF26" s="34" t="n">
        <v>75991</v>
      </c>
      <c r="AG26" s="37" t="s">
        <v>51</v>
      </c>
      <c r="AH26" s="37"/>
      <c r="AI26" s="34" t="n">
        <v>560</v>
      </c>
      <c r="AJ26" s="34" t="n">
        <v>242723</v>
      </c>
      <c r="AK26" s="34" t="n">
        <v>0</v>
      </c>
      <c r="AL26" s="34" t="n">
        <v>0</v>
      </c>
      <c r="AM26" s="34" t="n">
        <v>8</v>
      </c>
      <c r="AN26" s="34" t="n">
        <v>920</v>
      </c>
      <c r="AO26" s="34" t="n">
        <v>0</v>
      </c>
      <c r="AP26" s="34" t="n">
        <v>0</v>
      </c>
      <c r="AQ26" s="34" t="n">
        <v>414</v>
      </c>
      <c r="AR26" s="34" t="n">
        <v>38181</v>
      </c>
      <c r="AS26" s="34" t="n">
        <v>1215</v>
      </c>
      <c r="AT26" s="34" t="n">
        <v>73525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5866</v>
      </c>
      <c r="D27" s="34" t="n">
        <v>896396</v>
      </c>
      <c r="E27" s="34" t="n">
        <v>34</v>
      </c>
      <c r="F27" s="34" t="n">
        <v>17823</v>
      </c>
      <c r="G27" s="34" t="n">
        <v>42</v>
      </c>
      <c r="H27" s="34" t="n">
        <v>45189</v>
      </c>
      <c r="I27" s="34" t="n">
        <v>251</v>
      </c>
      <c r="J27" s="34" t="n">
        <v>47823</v>
      </c>
      <c r="K27" s="34" t="n">
        <v>1</v>
      </c>
      <c r="L27" s="34" t="n">
        <v>500</v>
      </c>
      <c r="M27" s="34" t="n">
        <v>16</v>
      </c>
      <c r="N27" s="34" t="n">
        <v>13156</v>
      </c>
      <c r="O27" s="34" t="n">
        <v>341</v>
      </c>
      <c r="P27" s="34" t="n">
        <v>187522</v>
      </c>
      <c r="Q27" s="37" t="s">
        <v>52</v>
      </c>
      <c r="R27" s="37"/>
      <c r="S27" s="34" t="n">
        <v>3081</v>
      </c>
      <c r="T27" s="34" t="n">
        <v>323096</v>
      </c>
      <c r="U27" s="34" t="n">
        <v>187</v>
      </c>
      <c r="V27" s="34" t="n">
        <v>55138</v>
      </c>
      <c r="W27" s="34" t="n">
        <v>764</v>
      </c>
      <c r="X27" s="34" t="n">
        <v>56456</v>
      </c>
      <c r="Y27" s="34" t="n">
        <v>34</v>
      </c>
      <c r="Z27" s="34" t="n">
        <v>18220</v>
      </c>
      <c r="AA27" s="34" t="n">
        <v>12</v>
      </c>
      <c r="AB27" s="34" t="n">
        <v>16700</v>
      </c>
      <c r="AC27" s="34" t="n">
        <v>107</v>
      </c>
      <c r="AD27" s="34" t="n">
        <v>26351</v>
      </c>
      <c r="AE27" s="34" t="n">
        <v>66</v>
      </c>
      <c r="AF27" s="34" t="n">
        <v>9871</v>
      </c>
      <c r="AG27" s="37" t="s">
        <v>52</v>
      </c>
      <c r="AH27" s="37"/>
      <c r="AI27" s="34" t="n">
        <v>311</v>
      </c>
      <c r="AJ27" s="34" t="n">
        <v>38269</v>
      </c>
      <c r="AK27" s="34" t="n">
        <v>0</v>
      </c>
      <c r="AL27" s="34" t="n">
        <v>0</v>
      </c>
      <c r="AM27" s="34" t="n">
        <v>1</v>
      </c>
      <c r="AN27" s="34" t="n">
        <v>3</v>
      </c>
      <c r="AO27" s="34" t="n">
        <v>0</v>
      </c>
      <c r="AP27" s="34" t="n">
        <v>0</v>
      </c>
      <c r="AQ27" s="34" t="n">
        <v>287</v>
      </c>
      <c r="AR27" s="34" t="n">
        <v>22631</v>
      </c>
      <c r="AS27" s="34" t="n">
        <v>331</v>
      </c>
      <c r="AT27" s="34" t="n">
        <v>17649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1475</v>
      </c>
      <c r="D28" s="34" t="n">
        <v>2638850</v>
      </c>
      <c r="E28" s="34" t="n">
        <v>55</v>
      </c>
      <c r="F28" s="34" t="n">
        <v>103588</v>
      </c>
      <c r="G28" s="34" t="n">
        <v>7</v>
      </c>
      <c r="H28" s="34" t="n">
        <v>1679</v>
      </c>
      <c r="I28" s="34" t="n">
        <v>166</v>
      </c>
      <c r="J28" s="34" t="n">
        <v>78609</v>
      </c>
      <c r="K28" s="34" t="n">
        <v>3</v>
      </c>
      <c r="L28" s="34" t="n">
        <v>870</v>
      </c>
      <c r="M28" s="34" t="n">
        <v>49</v>
      </c>
      <c r="N28" s="34" t="n">
        <v>7661</v>
      </c>
      <c r="O28" s="34" t="n">
        <v>1275</v>
      </c>
      <c r="P28" s="34" t="n">
        <v>653342</v>
      </c>
      <c r="Q28" s="37" t="s">
        <v>53</v>
      </c>
      <c r="R28" s="37"/>
      <c r="S28" s="34" t="n">
        <v>5607</v>
      </c>
      <c r="T28" s="34" t="n">
        <v>831878</v>
      </c>
      <c r="U28" s="34" t="n">
        <v>1163</v>
      </c>
      <c r="V28" s="34" t="n">
        <v>494487</v>
      </c>
      <c r="W28" s="34" t="n">
        <v>1166</v>
      </c>
      <c r="X28" s="34" t="n">
        <v>149985</v>
      </c>
      <c r="Y28" s="34" t="n">
        <v>52</v>
      </c>
      <c r="Z28" s="34" t="n">
        <v>29970</v>
      </c>
      <c r="AA28" s="34" t="n">
        <v>25</v>
      </c>
      <c r="AB28" s="34" t="n">
        <v>36730</v>
      </c>
      <c r="AC28" s="34" t="n">
        <v>16</v>
      </c>
      <c r="AD28" s="34" t="n">
        <v>2865</v>
      </c>
      <c r="AE28" s="34" t="n">
        <v>181</v>
      </c>
      <c r="AF28" s="34" t="n">
        <v>32400</v>
      </c>
      <c r="AG28" s="37" t="s">
        <v>53</v>
      </c>
      <c r="AH28" s="37"/>
      <c r="AI28" s="34" t="n">
        <v>387</v>
      </c>
      <c r="AJ28" s="34" t="n">
        <v>72568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336</v>
      </c>
      <c r="AR28" s="34" t="n">
        <v>55167</v>
      </c>
      <c r="AS28" s="34" t="n">
        <v>987</v>
      </c>
      <c r="AT28" s="34" t="n">
        <v>87051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8312</v>
      </c>
      <c r="D29" s="34" t="n">
        <v>3088202</v>
      </c>
      <c r="E29" s="34" t="n">
        <v>52</v>
      </c>
      <c r="F29" s="34" t="n">
        <v>33588</v>
      </c>
      <c r="G29" s="34" t="n">
        <v>18</v>
      </c>
      <c r="H29" s="34" t="n">
        <v>10764</v>
      </c>
      <c r="I29" s="34" t="n">
        <v>1647</v>
      </c>
      <c r="J29" s="34" t="n">
        <v>205323</v>
      </c>
      <c r="K29" s="34" t="n">
        <v>1</v>
      </c>
      <c r="L29" s="34" t="n">
        <v>200</v>
      </c>
      <c r="M29" s="34" t="n">
        <v>66</v>
      </c>
      <c r="N29" s="34" t="n">
        <v>47473</v>
      </c>
      <c r="O29" s="34" t="n">
        <v>1571</v>
      </c>
      <c r="P29" s="34" t="n">
        <v>642674</v>
      </c>
      <c r="Q29" s="37" t="s">
        <v>54</v>
      </c>
      <c r="R29" s="37"/>
      <c r="S29" s="34" t="n">
        <v>9064</v>
      </c>
      <c r="T29" s="34" t="n">
        <v>1257227</v>
      </c>
      <c r="U29" s="34" t="n">
        <v>247</v>
      </c>
      <c r="V29" s="34" t="n">
        <v>84428</v>
      </c>
      <c r="W29" s="34" t="n">
        <v>2427</v>
      </c>
      <c r="X29" s="34" t="n">
        <v>296726</v>
      </c>
      <c r="Y29" s="34" t="n">
        <v>190</v>
      </c>
      <c r="Z29" s="34" t="n">
        <v>47647</v>
      </c>
      <c r="AA29" s="34" t="n">
        <v>62</v>
      </c>
      <c r="AB29" s="34" t="n">
        <v>69109</v>
      </c>
      <c r="AC29" s="34" t="n">
        <v>105</v>
      </c>
      <c r="AD29" s="34" t="n">
        <v>18704</v>
      </c>
      <c r="AE29" s="34" t="n">
        <v>383</v>
      </c>
      <c r="AF29" s="34" t="n">
        <v>78917</v>
      </c>
      <c r="AG29" s="37" t="s">
        <v>54</v>
      </c>
      <c r="AH29" s="37"/>
      <c r="AI29" s="34" t="n">
        <v>477</v>
      </c>
      <c r="AJ29" s="34" t="n">
        <v>130029</v>
      </c>
      <c r="AK29" s="34" t="n">
        <v>0</v>
      </c>
      <c r="AL29" s="34" t="n">
        <v>0</v>
      </c>
      <c r="AM29" s="34" t="n">
        <v>8</v>
      </c>
      <c r="AN29" s="34" t="n">
        <v>1190</v>
      </c>
      <c r="AO29" s="34" t="n">
        <v>0</v>
      </c>
      <c r="AP29" s="34" t="n">
        <v>0</v>
      </c>
      <c r="AQ29" s="34" t="n">
        <v>386</v>
      </c>
      <c r="AR29" s="34" t="n">
        <v>49507</v>
      </c>
      <c r="AS29" s="34" t="n">
        <v>1608</v>
      </c>
      <c r="AT29" s="34" t="n">
        <v>114697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2042</v>
      </c>
      <c r="D30" s="34" t="n">
        <v>2776797</v>
      </c>
      <c r="E30" s="34" t="n">
        <v>49</v>
      </c>
      <c r="F30" s="34" t="n">
        <v>97240</v>
      </c>
      <c r="G30" s="34" t="n">
        <v>14</v>
      </c>
      <c r="H30" s="34" t="n">
        <v>4748</v>
      </c>
      <c r="I30" s="34" t="n">
        <v>291</v>
      </c>
      <c r="J30" s="34" t="n">
        <v>166228</v>
      </c>
      <c r="K30" s="34" t="n">
        <v>4</v>
      </c>
      <c r="L30" s="34" t="n">
        <v>18100</v>
      </c>
      <c r="M30" s="34" t="n">
        <v>33</v>
      </c>
      <c r="N30" s="34" t="n">
        <v>5884</v>
      </c>
      <c r="O30" s="34" t="n">
        <v>707</v>
      </c>
      <c r="P30" s="34" t="n">
        <v>583549</v>
      </c>
      <c r="Q30" s="37" t="s">
        <v>55</v>
      </c>
      <c r="R30" s="37"/>
      <c r="S30" s="34" t="n">
        <v>7270</v>
      </c>
      <c r="T30" s="34" t="n">
        <v>1250787</v>
      </c>
      <c r="U30" s="34" t="n">
        <v>110</v>
      </c>
      <c r="V30" s="34" t="n">
        <v>136037</v>
      </c>
      <c r="W30" s="34" t="n">
        <v>1288</v>
      </c>
      <c r="X30" s="34" t="n">
        <v>146530</v>
      </c>
      <c r="Y30" s="34" t="n">
        <v>84</v>
      </c>
      <c r="Z30" s="34" t="n">
        <v>33233</v>
      </c>
      <c r="AA30" s="34" t="n">
        <v>59</v>
      </c>
      <c r="AB30" s="34" t="n">
        <v>67573</v>
      </c>
      <c r="AC30" s="34" t="n">
        <v>133</v>
      </c>
      <c r="AD30" s="34" t="n">
        <v>27010</v>
      </c>
      <c r="AE30" s="34" t="n">
        <v>303</v>
      </c>
      <c r="AF30" s="34" t="n">
        <v>65749</v>
      </c>
      <c r="AG30" s="37" t="s">
        <v>55</v>
      </c>
      <c r="AH30" s="37"/>
      <c r="AI30" s="34" t="n">
        <v>323</v>
      </c>
      <c r="AJ30" s="34" t="n">
        <v>70057</v>
      </c>
      <c r="AK30" s="34" t="n">
        <v>0</v>
      </c>
      <c r="AL30" s="34" t="n">
        <v>0</v>
      </c>
      <c r="AM30" s="34" t="n">
        <v>1</v>
      </c>
      <c r="AN30" s="34" t="n">
        <v>50</v>
      </c>
      <c r="AO30" s="34" t="n">
        <v>0</v>
      </c>
      <c r="AP30" s="34" t="n">
        <v>0</v>
      </c>
      <c r="AQ30" s="34" t="n">
        <v>260</v>
      </c>
      <c r="AR30" s="34" t="n">
        <v>33681</v>
      </c>
      <c r="AS30" s="34" t="n">
        <v>1113</v>
      </c>
      <c r="AT30" s="34" t="n">
        <v>70340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8931</v>
      </c>
      <c r="D31" s="34" t="n">
        <v>2010015</v>
      </c>
      <c r="E31" s="34" t="n">
        <v>59</v>
      </c>
      <c r="F31" s="34" t="n">
        <v>16720</v>
      </c>
      <c r="G31" s="34" t="n">
        <v>4</v>
      </c>
      <c r="H31" s="34" t="n">
        <v>12240</v>
      </c>
      <c r="I31" s="34" t="n">
        <v>174</v>
      </c>
      <c r="J31" s="34" t="n">
        <v>104477</v>
      </c>
      <c r="K31" s="34" t="n">
        <v>3</v>
      </c>
      <c r="L31" s="34" t="n">
        <v>25200</v>
      </c>
      <c r="M31" s="34" t="n">
        <v>8</v>
      </c>
      <c r="N31" s="34" t="n">
        <v>1670</v>
      </c>
      <c r="O31" s="34" t="n">
        <v>456</v>
      </c>
      <c r="P31" s="34" t="n">
        <v>410071</v>
      </c>
      <c r="Q31" s="36" t="s">
        <v>56</v>
      </c>
      <c r="R31" s="36"/>
      <c r="S31" s="34" t="n">
        <v>16935</v>
      </c>
      <c r="T31" s="34" t="n">
        <v>653333</v>
      </c>
      <c r="U31" s="34" t="n">
        <v>126</v>
      </c>
      <c r="V31" s="34" t="n">
        <v>414805</v>
      </c>
      <c r="W31" s="34" t="n">
        <v>522</v>
      </c>
      <c r="X31" s="34" t="n">
        <v>69122</v>
      </c>
      <c r="Y31" s="34" t="n">
        <v>30</v>
      </c>
      <c r="Z31" s="34" t="n">
        <v>8200</v>
      </c>
      <c r="AA31" s="34" t="n">
        <v>6</v>
      </c>
      <c r="AB31" s="34" t="n">
        <v>15250</v>
      </c>
      <c r="AC31" s="34" t="n">
        <v>11</v>
      </c>
      <c r="AD31" s="34" t="n">
        <v>8230</v>
      </c>
      <c r="AE31" s="34" t="n">
        <v>60</v>
      </c>
      <c r="AF31" s="34" t="n">
        <v>16040</v>
      </c>
      <c r="AG31" s="36" t="s">
        <v>56</v>
      </c>
      <c r="AH31" s="36"/>
      <c r="AI31" s="34" t="n">
        <v>182</v>
      </c>
      <c r="AJ31" s="34" t="n">
        <v>225005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59</v>
      </c>
      <c r="AR31" s="34" t="n">
        <v>17800</v>
      </c>
      <c r="AS31" s="34" t="n">
        <v>196</v>
      </c>
      <c r="AT31" s="34" t="n">
        <v>11852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099</v>
      </c>
      <c r="D32" s="34" t="n">
        <v>1689903</v>
      </c>
      <c r="E32" s="34" t="n">
        <v>34</v>
      </c>
      <c r="F32" s="34" t="n">
        <v>11840</v>
      </c>
      <c r="G32" s="34" t="n">
        <v>4</v>
      </c>
      <c r="H32" s="34" t="n">
        <v>12240</v>
      </c>
      <c r="I32" s="34" t="n">
        <v>150</v>
      </c>
      <c r="J32" s="34" t="n">
        <v>98269</v>
      </c>
      <c r="K32" s="34" t="n">
        <v>1</v>
      </c>
      <c r="L32" s="34" t="n">
        <v>10000</v>
      </c>
      <c r="M32" s="34" t="n">
        <v>7</v>
      </c>
      <c r="N32" s="34" t="n">
        <v>1220</v>
      </c>
      <c r="O32" s="34" t="n">
        <v>400</v>
      </c>
      <c r="P32" s="34" t="n">
        <v>375173</v>
      </c>
      <c r="Q32" s="37" t="s">
        <v>57</v>
      </c>
      <c r="R32" s="37"/>
      <c r="S32" s="34" t="n">
        <v>16640</v>
      </c>
      <c r="T32" s="34" t="n">
        <v>575005</v>
      </c>
      <c r="U32" s="34" t="n">
        <v>71</v>
      </c>
      <c r="V32" s="34" t="n">
        <v>308475</v>
      </c>
      <c r="W32" s="34" t="n">
        <v>355</v>
      </c>
      <c r="X32" s="34" t="n">
        <v>49354</v>
      </c>
      <c r="Y32" s="34" t="n">
        <v>21</v>
      </c>
      <c r="Z32" s="34" t="n">
        <v>5800</v>
      </c>
      <c r="AA32" s="34" t="n">
        <v>5</v>
      </c>
      <c r="AB32" s="34" t="n">
        <v>5250</v>
      </c>
      <c r="AC32" s="34" t="n">
        <v>11</v>
      </c>
      <c r="AD32" s="34" t="n">
        <v>8230</v>
      </c>
      <c r="AE32" s="34" t="n">
        <v>47</v>
      </c>
      <c r="AF32" s="34" t="n">
        <v>9840</v>
      </c>
      <c r="AG32" s="37" t="s">
        <v>57</v>
      </c>
      <c r="AH32" s="37"/>
      <c r="AI32" s="34" t="n">
        <v>127</v>
      </c>
      <c r="AJ32" s="34" t="n">
        <v>206165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79</v>
      </c>
      <c r="AR32" s="34" t="n">
        <v>5270</v>
      </c>
      <c r="AS32" s="34" t="n">
        <v>147</v>
      </c>
      <c r="AT32" s="34" t="n">
        <v>7772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832</v>
      </c>
      <c r="D33" s="39" t="n">
        <v>320112</v>
      </c>
      <c r="E33" s="39" t="n">
        <v>25</v>
      </c>
      <c r="F33" s="39" t="n">
        <v>4880</v>
      </c>
      <c r="G33" s="39" t="n">
        <v>0</v>
      </c>
      <c r="H33" s="39" t="n">
        <v>0</v>
      </c>
      <c r="I33" s="39" t="n">
        <v>24</v>
      </c>
      <c r="J33" s="39" t="n">
        <v>6208</v>
      </c>
      <c r="K33" s="39" t="n">
        <v>2</v>
      </c>
      <c r="L33" s="39" t="n">
        <v>15200</v>
      </c>
      <c r="M33" s="39" t="n">
        <v>1</v>
      </c>
      <c r="N33" s="39" t="n">
        <v>450</v>
      </c>
      <c r="O33" s="39" t="n">
        <v>56</v>
      </c>
      <c r="P33" s="39" t="n">
        <v>34898</v>
      </c>
      <c r="Q33" s="38" t="s">
        <v>58</v>
      </c>
      <c r="R33" s="38"/>
      <c r="S33" s="39" t="n">
        <v>295</v>
      </c>
      <c r="T33" s="39" t="n">
        <v>78328</v>
      </c>
      <c r="U33" s="39" t="n">
        <v>55</v>
      </c>
      <c r="V33" s="39" t="n">
        <v>106330</v>
      </c>
      <c r="W33" s="39" t="n">
        <v>167</v>
      </c>
      <c r="X33" s="39" t="n">
        <v>19768</v>
      </c>
      <c r="Y33" s="39" t="n">
        <v>9</v>
      </c>
      <c r="Z33" s="39" t="n">
        <v>2400</v>
      </c>
      <c r="AA33" s="39" t="n">
        <v>1</v>
      </c>
      <c r="AB33" s="39" t="n">
        <v>10000</v>
      </c>
      <c r="AC33" s="39" t="n">
        <v>0</v>
      </c>
      <c r="AD33" s="39" t="n">
        <v>0</v>
      </c>
      <c r="AE33" s="39" t="n">
        <v>13</v>
      </c>
      <c r="AF33" s="39" t="n">
        <v>6200</v>
      </c>
      <c r="AG33" s="38" t="s">
        <v>58</v>
      </c>
      <c r="AH33" s="38"/>
      <c r="AI33" s="39" t="n">
        <v>55</v>
      </c>
      <c r="AJ33" s="39" t="n">
        <v>1884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80</v>
      </c>
      <c r="AR33" s="39" t="n">
        <v>12530</v>
      </c>
      <c r="AS33" s="39" t="n">
        <v>49</v>
      </c>
      <c r="AT33" s="39" t="n">
        <v>4080</v>
      </c>
      <c r="AU33" s="39"/>
      <c r="AV33" s="39"/>
    </row>
    <row r="34" s="40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">
        <v>63</v>
      </c>
      <c r="AS34" s="44"/>
      <c r="AT34" s="43"/>
    </row>
    <row r="35" s="40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  <c r="AS35" s="44"/>
      <c r="AT35" s="46"/>
    </row>
    <row r="36" s="40" customFormat="true" ht="15.75" hidden="false" customHeight="false" outlineLevel="0" collapsed="false">
      <c r="F36" s="41"/>
      <c r="J36" s="41"/>
      <c r="V36" s="45"/>
      <c r="AB36" s="41"/>
      <c r="AF36" s="41"/>
      <c r="AS36" s="44"/>
      <c r="AT36" s="46"/>
    </row>
    <row r="37" s="49" customFormat="tru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</row>
    <row r="38" s="49" customFormat="true" ht="16.5" hidden="false" customHeight="false" outlineLevel="0" collapsed="false">
      <c r="A38" s="47" t="s">
        <v>67</v>
      </c>
      <c r="B38" s="50"/>
      <c r="K38" s="48"/>
      <c r="L38" s="48"/>
      <c r="M38" s="48"/>
      <c r="N38" s="48"/>
      <c r="O38" s="48"/>
      <c r="P38" s="48"/>
      <c r="Q38" s="48"/>
      <c r="R38" s="48"/>
      <c r="S38" s="48"/>
      <c r="T38" s="48"/>
    </row>
    <row r="39" s="52" customFormat="true" ht="20.1" hidden="false" customHeight="true" outlineLevel="0" collapsed="false">
      <c r="A39" s="51"/>
      <c r="B39" s="52" t="s">
        <v>68</v>
      </c>
      <c r="Q39" s="51"/>
      <c r="AG39" s="51"/>
    </row>
    <row r="40" s="52" customFormat="true" ht="20.1" hidden="false" customHeight="true" outlineLevel="0" collapsed="false">
      <c r="A40" s="42"/>
      <c r="B40" s="53" t="s">
        <v>69</v>
      </c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  <c r="N40" s="54"/>
      <c r="O40" s="54"/>
      <c r="P40" s="54"/>
      <c r="Q40" s="42"/>
      <c r="S40" s="54"/>
      <c r="T40" s="54"/>
      <c r="U40" s="54"/>
      <c r="V40" s="54"/>
      <c r="W40" s="54"/>
      <c r="X40" s="54"/>
      <c r="Y40" s="54"/>
      <c r="Z40" s="54"/>
      <c r="AA40" s="54"/>
      <c r="AB40" s="54"/>
      <c r="AC40" s="54"/>
      <c r="AD40" s="54"/>
      <c r="AE40" s="54"/>
      <c r="AF40" s="54"/>
      <c r="AI40" s="54"/>
      <c r="AJ40" s="54"/>
      <c r="AK40" s="54"/>
      <c r="AL40" s="54"/>
      <c r="AM40" s="54"/>
      <c r="AN40" s="54"/>
      <c r="AO40" s="54"/>
      <c r="AQ40" s="54"/>
      <c r="AR40" s="54"/>
      <c r="AS40" s="54"/>
      <c r="AT40" s="54"/>
      <c r="AU40" s="54"/>
      <c r="AV40" s="54"/>
    </row>
    <row r="41" customFormat="false" ht="20.1" hidden="false" customHeight="true" outlineLevel="0" collapsed="false"/>
    <row r="42" customFormat="false" ht="20.1" hidden="false" customHeight="true" outlineLevel="0" collapsed="false">
      <c r="A42" s="55"/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  <c r="AD42" s="55"/>
      <c r="AE42" s="55"/>
      <c r="AF42" s="55"/>
    </row>
    <row r="44" customFormat="false" ht="15.75" hidden="false" customHeight="false" outlineLevel="0" collapsed="false">
      <c r="AP44" s="54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16" man="true" max="65535" min="0"/>
    <brk id="3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B20" activeCellId="0" sqref="B20:B21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7.24"/>
    <col collapsed="false" customWidth="true" hidden="false" outlineLevel="0" max="2" min="2" style="50" width="14.36"/>
    <col collapsed="false" customWidth="true" hidden="false" outlineLevel="0" max="3" min="3" style="49" width="9.62"/>
    <col collapsed="false" customWidth="true" hidden="false" outlineLevel="0" max="4" min="4" style="49" width="12.24"/>
    <col collapsed="false" customWidth="true" hidden="false" outlineLevel="0" max="5" min="5" style="49" width="7.87"/>
    <col collapsed="false" customWidth="true" hidden="false" outlineLevel="0" max="6" min="6" style="49" width="10.24"/>
    <col collapsed="false" customWidth="true" hidden="false" outlineLevel="0" max="7" min="7" style="49" width="8.11"/>
    <col collapsed="false" customWidth="true" hidden="false" outlineLevel="0" max="8" min="8" style="49" width="10.24"/>
    <col collapsed="false" customWidth="true" hidden="false" outlineLevel="0" max="9" min="9" style="49" width="7.5"/>
    <col collapsed="false" customWidth="true" hidden="false" outlineLevel="0" max="10" min="10" style="49" width="10.74"/>
    <col collapsed="false" customWidth="true" hidden="false" outlineLevel="0" max="11" min="11" style="49" width="7.24"/>
    <col collapsed="false" customWidth="true" hidden="false" outlineLevel="0" max="12" min="12" style="49" width="10.62"/>
    <col collapsed="false" customWidth="true" hidden="false" outlineLevel="0" max="13" min="13" style="49" width="8.62"/>
    <col collapsed="false" customWidth="true" hidden="false" outlineLevel="0" max="14" min="14" style="49" width="8.74"/>
    <col collapsed="false" customWidth="true" hidden="false" outlineLevel="0" max="16" min="15" style="49" width="8.62"/>
    <col collapsed="false" customWidth="true" hidden="false" outlineLevel="0" max="17" min="17" style="49" width="6.12"/>
    <col collapsed="false" customWidth="true" hidden="false" outlineLevel="0" max="18" min="18" style="49" width="8.62"/>
    <col collapsed="false" customWidth="true" hidden="false" outlineLevel="0" max="19" min="19" style="49" width="6.5"/>
    <col collapsed="false" customWidth="true" hidden="false" outlineLevel="0" max="20" min="20" style="49" width="9.5"/>
    <col collapsed="false" customWidth="true" hidden="false" outlineLevel="0" max="21" min="21" style="49" width="10.62"/>
    <col collapsed="false" customWidth="true" hidden="false" outlineLevel="0" max="22" min="22" style="49" width="17.12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5</v>
      </c>
      <c r="V2" s="65" t="s">
        <v>7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5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">
        <v>75</v>
      </c>
      <c r="L5" s="50"/>
      <c r="M5" s="50"/>
      <c r="N5" s="50"/>
      <c r="O5" s="68"/>
      <c r="P5" s="68"/>
      <c r="Q5" s="68"/>
      <c r="R5" s="68"/>
      <c r="S5" s="68"/>
      <c r="T5" s="48"/>
      <c r="U5" s="71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85" t="s">
        <v>88</v>
      </c>
      <c r="B9" s="85"/>
      <c r="C9" s="86" t="n">
        <v>817510</v>
      </c>
      <c r="D9" s="86" t="n">
        <v>162642599</v>
      </c>
      <c r="E9" s="86" t="n">
        <v>3981</v>
      </c>
      <c r="F9" s="86" t="n">
        <v>594754</v>
      </c>
      <c r="G9" s="86" t="n">
        <v>2837</v>
      </c>
      <c r="H9" s="86" t="n">
        <v>546215</v>
      </c>
      <c r="I9" s="86" t="n">
        <v>194</v>
      </c>
      <c r="J9" s="86" t="n">
        <v>281268</v>
      </c>
      <c r="K9" s="86" t="n">
        <v>24</v>
      </c>
      <c r="L9" s="86" t="n">
        <v>17154</v>
      </c>
      <c r="M9" s="86" t="n">
        <v>89</v>
      </c>
      <c r="N9" s="86" t="n">
        <v>42751</v>
      </c>
      <c r="O9" s="86" t="n">
        <v>89</v>
      </c>
      <c r="P9" s="86" t="n">
        <v>42231</v>
      </c>
      <c r="Q9" s="86" t="n">
        <v>0</v>
      </c>
      <c r="R9" s="86" t="n">
        <v>0</v>
      </c>
      <c r="S9" s="86" t="n">
        <v>-18</v>
      </c>
      <c r="T9" s="86" t="n">
        <v>-18978</v>
      </c>
      <c r="U9" s="86" t="n">
        <v>818636</v>
      </c>
      <c r="V9" s="86" t="n">
        <v>162936794</v>
      </c>
      <c r="W9" s="87"/>
    </row>
    <row r="10" s="48" customFormat="true" ht="20.1" hidden="false" customHeight="true" outlineLevel="0" collapsed="false">
      <c r="A10" s="88" t="s">
        <v>89</v>
      </c>
      <c r="B10" s="89"/>
      <c r="C10" s="86" t="n">
        <v>6098</v>
      </c>
      <c r="D10" s="86" t="n">
        <v>2759907</v>
      </c>
      <c r="E10" s="86" t="n">
        <v>58</v>
      </c>
      <c r="F10" s="86" t="n">
        <v>9700</v>
      </c>
      <c r="G10" s="86" t="n">
        <v>15</v>
      </c>
      <c r="H10" s="86" t="n">
        <v>21359</v>
      </c>
      <c r="I10" s="86" t="n">
        <v>0</v>
      </c>
      <c r="J10" s="86" t="n">
        <v>0</v>
      </c>
      <c r="K10" s="86" t="n">
        <v>0</v>
      </c>
      <c r="L10" s="86" t="n">
        <v>0</v>
      </c>
      <c r="M10" s="86" t="n">
        <v>0</v>
      </c>
      <c r="N10" s="86" t="n">
        <v>0</v>
      </c>
      <c r="O10" s="86" t="n">
        <v>0</v>
      </c>
      <c r="P10" s="86" t="n">
        <v>0</v>
      </c>
      <c r="Q10" s="86" t="n">
        <v>3</v>
      </c>
      <c r="R10" s="86" t="n">
        <v>5642</v>
      </c>
      <c r="S10" s="86" t="n">
        <v>1</v>
      </c>
      <c r="T10" s="86" t="n">
        <v>200</v>
      </c>
      <c r="U10" s="86" t="n">
        <v>6145</v>
      </c>
      <c r="V10" s="86" t="n">
        <v>2754090</v>
      </c>
      <c r="W10" s="87"/>
    </row>
    <row r="11" s="48" customFormat="true" ht="20.1" hidden="false" customHeight="true" outlineLevel="0" collapsed="false">
      <c r="A11" s="90" t="s">
        <v>14</v>
      </c>
      <c r="B11" s="89"/>
      <c r="C11" s="86" t="n">
        <v>1850</v>
      </c>
      <c r="D11" s="86" t="n">
        <v>1202243</v>
      </c>
      <c r="E11" s="86" t="n">
        <v>2</v>
      </c>
      <c r="F11" s="86" t="n">
        <v>1200</v>
      </c>
      <c r="G11" s="86" t="n">
        <v>8</v>
      </c>
      <c r="H11" s="86" t="n">
        <v>1056</v>
      </c>
      <c r="I11" s="86" t="n">
        <v>1</v>
      </c>
      <c r="J11" s="86" t="n">
        <v>1100</v>
      </c>
      <c r="K11" s="86" t="n">
        <v>0</v>
      </c>
      <c r="L11" s="86" t="n">
        <v>0</v>
      </c>
      <c r="M11" s="86" t="n">
        <v>0</v>
      </c>
      <c r="N11" s="86" t="n">
        <v>0</v>
      </c>
      <c r="O11" s="86" t="n">
        <v>0</v>
      </c>
      <c r="P11" s="86" t="n">
        <v>0</v>
      </c>
      <c r="Q11" s="86" t="n">
        <v>0</v>
      </c>
      <c r="R11" s="86" t="n">
        <v>0</v>
      </c>
      <c r="S11" s="86" t="n">
        <v>0</v>
      </c>
      <c r="T11" s="86" t="n">
        <v>0</v>
      </c>
      <c r="U11" s="86" t="n">
        <v>1844</v>
      </c>
      <c r="V11" s="86" t="n">
        <v>1203487</v>
      </c>
      <c r="W11" s="87"/>
    </row>
    <row r="12" s="48" customFormat="true" ht="20.1" hidden="false" customHeight="true" outlineLevel="0" collapsed="false">
      <c r="A12" s="90" t="s">
        <v>15</v>
      </c>
      <c r="B12" s="89"/>
      <c r="C12" s="86" t="n">
        <v>46891</v>
      </c>
      <c r="D12" s="86" t="n">
        <v>13315146</v>
      </c>
      <c r="E12" s="86" t="n">
        <v>143</v>
      </c>
      <c r="F12" s="86" t="n">
        <v>25176</v>
      </c>
      <c r="G12" s="86" t="n">
        <v>89</v>
      </c>
      <c r="H12" s="86" t="n">
        <v>28177</v>
      </c>
      <c r="I12" s="86" t="n">
        <v>22</v>
      </c>
      <c r="J12" s="86" t="n">
        <v>51675</v>
      </c>
      <c r="K12" s="86" t="n">
        <v>0</v>
      </c>
      <c r="L12" s="86" t="n">
        <v>0</v>
      </c>
      <c r="M12" s="86" t="n">
        <v>3</v>
      </c>
      <c r="N12" s="86" t="n">
        <v>650</v>
      </c>
      <c r="O12" s="86" t="n">
        <v>3</v>
      </c>
      <c r="P12" s="86" t="n">
        <v>650</v>
      </c>
      <c r="Q12" s="86" t="n">
        <v>13</v>
      </c>
      <c r="R12" s="86" t="n">
        <v>3800</v>
      </c>
      <c r="S12" s="86" t="n">
        <v>-1</v>
      </c>
      <c r="T12" s="86" t="n">
        <v>170</v>
      </c>
      <c r="U12" s="86" t="n">
        <v>46957</v>
      </c>
      <c r="V12" s="86" t="n">
        <v>13367789</v>
      </c>
      <c r="W12" s="87"/>
    </row>
    <row r="13" s="71" customFormat="true" ht="20.1" hidden="false" customHeight="true" outlineLevel="0" collapsed="false">
      <c r="A13" s="90" t="s">
        <v>16</v>
      </c>
      <c r="B13" s="89"/>
      <c r="C13" s="86" t="n">
        <v>227</v>
      </c>
      <c r="D13" s="86" t="n">
        <v>133919</v>
      </c>
      <c r="E13" s="86" t="n">
        <v>4</v>
      </c>
      <c r="F13" s="86" t="n">
        <v>840</v>
      </c>
      <c r="G13" s="86" t="n">
        <v>0</v>
      </c>
      <c r="H13" s="86" t="n">
        <v>0</v>
      </c>
      <c r="I13" s="86" t="n">
        <v>1</v>
      </c>
      <c r="J13" s="86" t="n">
        <v>4800</v>
      </c>
      <c r="K13" s="86" t="n">
        <v>0</v>
      </c>
      <c r="L13" s="86" t="n">
        <v>0</v>
      </c>
      <c r="M13" s="86" t="n">
        <v>0</v>
      </c>
      <c r="N13" s="86" t="n">
        <v>0</v>
      </c>
      <c r="O13" s="86" t="n">
        <v>0</v>
      </c>
      <c r="P13" s="86" t="n">
        <v>0</v>
      </c>
      <c r="Q13" s="86" t="n">
        <v>0</v>
      </c>
      <c r="R13" s="86" t="n">
        <v>0</v>
      </c>
      <c r="S13" s="86" t="n">
        <v>0</v>
      </c>
      <c r="T13" s="86" t="n">
        <v>0</v>
      </c>
      <c r="U13" s="86" t="n">
        <v>231</v>
      </c>
      <c r="V13" s="86" t="n">
        <v>139559</v>
      </c>
      <c r="W13" s="87"/>
    </row>
    <row r="14" s="48" customFormat="true" ht="20.1" hidden="false" customHeight="true" outlineLevel="0" collapsed="false">
      <c r="A14" s="90" t="s">
        <v>17</v>
      </c>
      <c r="B14" s="89"/>
      <c r="C14" s="86" t="n">
        <v>3490</v>
      </c>
      <c r="D14" s="86" t="n">
        <v>1410181</v>
      </c>
      <c r="E14" s="86" t="n">
        <v>11</v>
      </c>
      <c r="F14" s="86" t="n">
        <v>1220</v>
      </c>
      <c r="G14" s="86" t="n">
        <v>10</v>
      </c>
      <c r="H14" s="86" t="n">
        <v>10190</v>
      </c>
      <c r="I14" s="86" t="n">
        <v>3</v>
      </c>
      <c r="J14" s="86" t="n">
        <v>6020</v>
      </c>
      <c r="K14" s="86" t="n">
        <v>0</v>
      </c>
      <c r="L14" s="86" t="n">
        <v>0</v>
      </c>
      <c r="M14" s="86" t="n">
        <v>1</v>
      </c>
      <c r="N14" s="86" t="n">
        <v>1000</v>
      </c>
      <c r="O14" s="86" t="n">
        <v>1</v>
      </c>
      <c r="P14" s="86" t="n">
        <v>1000</v>
      </c>
      <c r="Q14" s="86" t="n">
        <v>1</v>
      </c>
      <c r="R14" s="86" t="n">
        <v>-377</v>
      </c>
      <c r="S14" s="86" t="n">
        <v>1</v>
      </c>
      <c r="T14" s="86" t="n">
        <v>480</v>
      </c>
      <c r="U14" s="86" t="n">
        <v>3493</v>
      </c>
      <c r="V14" s="86" t="n">
        <v>1407334</v>
      </c>
      <c r="W14" s="87"/>
    </row>
    <row r="15" s="48" customFormat="true" ht="20.1" hidden="false" customHeight="true" outlineLevel="0" collapsed="false">
      <c r="A15" s="90" t="s">
        <v>18</v>
      </c>
      <c r="B15" s="89"/>
      <c r="C15" s="86" t="n">
        <v>69451</v>
      </c>
      <c r="D15" s="86" t="n">
        <v>33585176</v>
      </c>
      <c r="E15" s="86" t="n">
        <v>394</v>
      </c>
      <c r="F15" s="86" t="n">
        <v>115892</v>
      </c>
      <c r="G15" s="86" t="n">
        <v>214</v>
      </c>
      <c r="H15" s="86" t="n">
        <v>76133</v>
      </c>
      <c r="I15" s="86" t="n">
        <v>40</v>
      </c>
      <c r="J15" s="86" t="n">
        <v>58496</v>
      </c>
      <c r="K15" s="86" t="n">
        <v>2</v>
      </c>
      <c r="L15" s="86" t="n">
        <v>2550</v>
      </c>
      <c r="M15" s="86" t="n">
        <v>9</v>
      </c>
      <c r="N15" s="86" t="n">
        <v>3600</v>
      </c>
      <c r="O15" s="86" t="n">
        <v>10</v>
      </c>
      <c r="P15" s="86" t="n">
        <v>3900</v>
      </c>
      <c r="Q15" s="86" t="n">
        <v>-8</v>
      </c>
      <c r="R15" s="86" t="n">
        <v>-7487</v>
      </c>
      <c r="S15" s="86" t="n">
        <v>11</v>
      </c>
      <c r="T15" s="86" t="n">
        <v>-15461</v>
      </c>
      <c r="U15" s="86" t="n">
        <v>69633</v>
      </c>
      <c r="V15" s="86" t="n">
        <v>33657634</v>
      </c>
      <c r="W15" s="87"/>
    </row>
    <row r="16" s="48" customFormat="true" ht="20.1" hidden="false" customHeight="true" outlineLevel="0" collapsed="false">
      <c r="A16" s="90" t="s">
        <v>19</v>
      </c>
      <c r="B16" s="89"/>
      <c r="C16" s="86" t="n">
        <v>470241</v>
      </c>
      <c r="D16" s="86" t="n">
        <v>70748253</v>
      </c>
      <c r="E16" s="86" t="n">
        <v>1688</v>
      </c>
      <c r="F16" s="86" t="n">
        <v>238157</v>
      </c>
      <c r="G16" s="86" t="n">
        <v>1493</v>
      </c>
      <c r="H16" s="86" t="n">
        <v>269374</v>
      </c>
      <c r="I16" s="86" t="n">
        <v>94</v>
      </c>
      <c r="J16" s="86" t="n">
        <v>121197</v>
      </c>
      <c r="K16" s="86" t="n">
        <v>13</v>
      </c>
      <c r="L16" s="86" t="n">
        <v>13344</v>
      </c>
      <c r="M16" s="86" t="n">
        <v>48</v>
      </c>
      <c r="N16" s="86" t="n">
        <v>15616</v>
      </c>
      <c r="O16" s="86" t="n">
        <v>48</v>
      </c>
      <c r="P16" s="86" t="n">
        <v>15736</v>
      </c>
      <c r="Q16" s="86" t="n">
        <v>-21</v>
      </c>
      <c r="R16" s="86" t="n">
        <v>-10720</v>
      </c>
      <c r="S16" s="86" t="n">
        <v>-24</v>
      </c>
      <c r="T16" s="86" t="n">
        <v>-3722</v>
      </c>
      <c r="U16" s="86" t="n">
        <v>470391</v>
      </c>
      <c r="V16" s="86" t="n">
        <v>70810328</v>
      </c>
      <c r="W16" s="87"/>
    </row>
    <row r="17" s="48" customFormat="true" ht="20.1" hidden="false" customHeight="true" outlineLevel="0" collapsed="false">
      <c r="A17" s="90" t="s">
        <v>20</v>
      </c>
      <c r="B17" s="89"/>
      <c r="C17" s="86" t="n">
        <v>26784</v>
      </c>
      <c r="D17" s="86" t="n">
        <v>6098734</v>
      </c>
      <c r="E17" s="86" t="n">
        <v>10</v>
      </c>
      <c r="F17" s="86" t="n">
        <v>1473</v>
      </c>
      <c r="G17" s="86" t="n">
        <v>27</v>
      </c>
      <c r="H17" s="86" t="n">
        <v>1516</v>
      </c>
      <c r="I17" s="86" t="n">
        <v>0</v>
      </c>
      <c r="J17" s="86" t="n">
        <v>0</v>
      </c>
      <c r="K17" s="86" t="n">
        <v>0</v>
      </c>
      <c r="L17" s="86" t="n">
        <v>0</v>
      </c>
      <c r="M17" s="86" t="n">
        <v>1</v>
      </c>
      <c r="N17" s="86" t="n">
        <v>3000</v>
      </c>
      <c r="O17" s="86" t="n">
        <v>1</v>
      </c>
      <c r="P17" s="86" t="n">
        <v>3000</v>
      </c>
      <c r="Q17" s="86" t="n">
        <v>1</v>
      </c>
      <c r="R17" s="86" t="n">
        <v>200</v>
      </c>
      <c r="S17" s="86" t="n">
        <v>-5</v>
      </c>
      <c r="T17" s="86" t="n">
        <v>-128</v>
      </c>
      <c r="U17" s="86" t="n">
        <v>26763</v>
      </c>
      <c r="V17" s="86" t="n">
        <v>6098763</v>
      </c>
      <c r="W17" s="87"/>
    </row>
    <row r="18" s="48" customFormat="true" ht="20.1" hidden="false" customHeight="true" outlineLevel="0" collapsed="false">
      <c r="A18" s="90" t="s">
        <v>21</v>
      </c>
      <c r="B18" s="89"/>
      <c r="C18" s="86" t="n">
        <v>65941</v>
      </c>
      <c r="D18" s="86" t="n">
        <v>9932790</v>
      </c>
      <c r="E18" s="86" t="n">
        <v>901</v>
      </c>
      <c r="F18" s="86" t="n">
        <v>108289</v>
      </c>
      <c r="G18" s="86" t="n">
        <v>486</v>
      </c>
      <c r="H18" s="86" t="n">
        <v>65081</v>
      </c>
      <c r="I18" s="86" t="n">
        <v>13</v>
      </c>
      <c r="J18" s="86" t="n">
        <v>16974</v>
      </c>
      <c r="K18" s="86" t="n">
        <v>4</v>
      </c>
      <c r="L18" s="86" t="n">
        <v>1060</v>
      </c>
      <c r="M18" s="86" t="n">
        <v>6</v>
      </c>
      <c r="N18" s="86" t="n">
        <v>660</v>
      </c>
      <c r="O18" s="86" t="n">
        <v>7</v>
      </c>
      <c r="P18" s="86" t="n">
        <v>390</v>
      </c>
      <c r="Q18" s="86" t="n">
        <v>1</v>
      </c>
      <c r="R18" s="86" t="n">
        <v>3080</v>
      </c>
      <c r="S18" s="86" t="n">
        <v>-1</v>
      </c>
      <c r="T18" s="86" t="n">
        <v>-587</v>
      </c>
      <c r="U18" s="86" t="n">
        <v>66355</v>
      </c>
      <c r="V18" s="86" t="n">
        <v>9994675</v>
      </c>
      <c r="W18" s="87"/>
    </row>
    <row r="19" s="48" customFormat="true" ht="20.1" hidden="false" customHeight="true" outlineLevel="0" collapsed="false">
      <c r="A19" s="90" t="s">
        <v>22</v>
      </c>
      <c r="B19" s="89"/>
      <c r="C19" s="86" t="n">
        <v>5765</v>
      </c>
      <c r="D19" s="86" t="n">
        <v>1819783</v>
      </c>
      <c r="E19" s="86" t="n">
        <v>32</v>
      </c>
      <c r="F19" s="86" t="n">
        <v>5293</v>
      </c>
      <c r="G19" s="86" t="n">
        <v>32</v>
      </c>
      <c r="H19" s="86" t="n">
        <v>6148</v>
      </c>
      <c r="I19" s="86" t="n">
        <v>1</v>
      </c>
      <c r="J19" s="86" t="n">
        <v>130</v>
      </c>
      <c r="K19" s="86" t="n">
        <v>0</v>
      </c>
      <c r="L19" s="86" t="n">
        <v>0</v>
      </c>
      <c r="M19" s="86" t="n">
        <v>4</v>
      </c>
      <c r="N19" s="86" t="n">
        <v>525</v>
      </c>
      <c r="O19" s="86" t="n">
        <v>3</v>
      </c>
      <c r="P19" s="86" t="n">
        <v>325</v>
      </c>
      <c r="Q19" s="86" t="n">
        <v>1</v>
      </c>
      <c r="R19" s="86" t="n">
        <v>300</v>
      </c>
      <c r="S19" s="86" t="n">
        <v>1</v>
      </c>
      <c r="T19" s="86" t="n">
        <v>200</v>
      </c>
      <c r="U19" s="86" t="n">
        <v>5768</v>
      </c>
      <c r="V19" s="86" t="n">
        <v>1819757</v>
      </c>
      <c r="W19" s="87"/>
    </row>
    <row r="20" s="48" customFormat="true" ht="20.1" hidden="false" customHeight="true" outlineLevel="0" collapsed="false">
      <c r="A20" s="90" t="s">
        <v>23</v>
      </c>
      <c r="B20" s="89"/>
      <c r="C20" s="86" t="n">
        <v>2690</v>
      </c>
      <c r="D20" s="86" t="n">
        <v>4576795</v>
      </c>
      <c r="E20" s="86" t="n">
        <v>4</v>
      </c>
      <c r="F20" s="86" t="n">
        <v>800</v>
      </c>
      <c r="G20" s="86" t="n">
        <v>7</v>
      </c>
      <c r="H20" s="86" t="n">
        <v>1180</v>
      </c>
      <c r="I20" s="86" t="n">
        <v>1</v>
      </c>
      <c r="J20" s="86" t="n">
        <v>3100</v>
      </c>
      <c r="K20" s="86" t="n">
        <v>0</v>
      </c>
      <c r="L20" s="86" t="n">
        <v>0</v>
      </c>
      <c r="M20" s="86" t="n">
        <v>0</v>
      </c>
      <c r="N20" s="86" t="n">
        <v>0</v>
      </c>
      <c r="O20" s="86" t="n">
        <v>0</v>
      </c>
      <c r="P20" s="86" t="n">
        <v>0</v>
      </c>
      <c r="Q20" s="86" t="n">
        <v>-1</v>
      </c>
      <c r="R20" s="86" t="n">
        <v>1240</v>
      </c>
      <c r="S20" s="86" t="n">
        <v>1</v>
      </c>
      <c r="T20" s="86" t="n">
        <v>10</v>
      </c>
      <c r="U20" s="86" t="n">
        <v>2687</v>
      </c>
      <c r="V20" s="86" t="n">
        <v>4580765</v>
      </c>
      <c r="W20" s="87"/>
    </row>
    <row r="21" s="48" customFormat="true" ht="20.1" hidden="false" customHeight="true" outlineLevel="0" collapsed="false">
      <c r="A21" s="90" t="s">
        <v>24</v>
      </c>
      <c r="B21" s="89"/>
      <c r="C21" s="86" t="n">
        <v>3502</v>
      </c>
      <c r="D21" s="86" t="n">
        <v>934237</v>
      </c>
      <c r="E21" s="86" t="n">
        <v>29</v>
      </c>
      <c r="F21" s="86" t="n">
        <v>4040</v>
      </c>
      <c r="G21" s="86" t="n">
        <v>18</v>
      </c>
      <c r="H21" s="86" t="n">
        <v>4021</v>
      </c>
      <c r="I21" s="86" t="n">
        <v>2</v>
      </c>
      <c r="J21" s="86" t="n">
        <v>1270</v>
      </c>
      <c r="K21" s="86" t="n">
        <v>0</v>
      </c>
      <c r="L21" s="86" t="n">
        <v>0</v>
      </c>
      <c r="M21" s="86" t="n">
        <v>0</v>
      </c>
      <c r="N21" s="86" t="n">
        <v>0</v>
      </c>
      <c r="O21" s="86" t="n">
        <v>0</v>
      </c>
      <c r="P21" s="86" t="n">
        <v>0</v>
      </c>
      <c r="Q21" s="86" t="n">
        <v>0</v>
      </c>
      <c r="R21" s="86" t="n">
        <v>0</v>
      </c>
      <c r="S21" s="86" t="n">
        <v>-2</v>
      </c>
      <c r="T21" s="86" t="n">
        <v>-560</v>
      </c>
      <c r="U21" s="86" t="n">
        <v>3511</v>
      </c>
      <c r="V21" s="86" t="n">
        <v>934966</v>
      </c>
      <c r="W21" s="87"/>
    </row>
    <row r="22" s="48" customFormat="true" ht="20.1" hidden="false" customHeight="true" outlineLevel="0" collapsed="false">
      <c r="A22" s="90" t="s">
        <v>25</v>
      </c>
      <c r="B22" s="89"/>
      <c r="C22" s="86" t="n">
        <v>15666</v>
      </c>
      <c r="D22" s="86" t="n">
        <v>3390544</v>
      </c>
      <c r="E22" s="86" t="n">
        <v>84</v>
      </c>
      <c r="F22" s="86" t="n">
        <v>10712</v>
      </c>
      <c r="G22" s="86" t="n">
        <v>53</v>
      </c>
      <c r="H22" s="86" t="n">
        <v>9560</v>
      </c>
      <c r="I22" s="86" t="n">
        <v>5</v>
      </c>
      <c r="J22" s="86" t="n">
        <v>8277</v>
      </c>
      <c r="K22" s="86" t="n">
        <v>0</v>
      </c>
      <c r="L22" s="86" t="n">
        <v>0</v>
      </c>
      <c r="M22" s="86" t="n">
        <v>7</v>
      </c>
      <c r="N22" s="86" t="n">
        <v>1340</v>
      </c>
      <c r="O22" s="86" t="n">
        <v>7</v>
      </c>
      <c r="P22" s="86" t="n">
        <v>1170</v>
      </c>
      <c r="Q22" s="86" t="n">
        <v>2</v>
      </c>
      <c r="R22" s="86" t="n">
        <v>-442</v>
      </c>
      <c r="S22" s="86" t="n">
        <v>2</v>
      </c>
      <c r="T22" s="86" t="n">
        <v>300</v>
      </c>
      <c r="U22" s="86" t="n">
        <v>15701</v>
      </c>
      <c r="V22" s="86" t="n">
        <v>3400001</v>
      </c>
      <c r="W22" s="87"/>
    </row>
    <row r="23" s="48" customFormat="true" ht="20.1" hidden="false" customHeight="true" outlineLevel="0" collapsed="false">
      <c r="A23" s="90" t="s">
        <v>26</v>
      </c>
      <c r="B23" s="89"/>
      <c r="C23" s="86" t="n">
        <v>23488</v>
      </c>
      <c r="D23" s="86" t="n">
        <v>5871489</v>
      </c>
      <c r="E23" s="86" t="n">
        <v>185</v>
      </c>
      <c r="F23" s="86" t="n">
        <v>27294</v>
      </c>
      <c r="G23" s="86" t="n">
        <v>112</v>
      </c>
      <c r="H23" s="86" t="n">
        <v>22717</v>
      </c>
      <c r="I23" s="86" t="n">
        <v>5</v>
      </c>
      <c r="J23" s="86" t="n">
        <v>6720</v>
      </c>
      <c r="K23" s="86" t="n">
        <v>2</v>
      </c>
      <c r="L23" s="86" t="n">
        <v>75</v>
      </c>
      <c r="M23" s="86" t="n">
        <v>4</v>
      </c>
      <c r="N23" s="86" t="n">
        <v>15700</v>
      </c>
      <c r="O23" s="86" t="n">
        <v>2</v>
      </c>
      <c r="P23" s="86" t="n">
        <v>15200</v>
      </c>
      <c r="Q23" s="86" t="n">
        <v>2</v>
      </c>
      <c r="R23" s="86" t="n">
        <v>5068</v>
      </c>
      <c r="S23" s="86" t="n">
        <v>1</v>
      </c>
      <c r="T23" s="86" t="n">
        <v>430</v>
      </c>
      <c r="U23" s="86" t="n">
        <v>23566</v>
      </c>
      <c r="V23" s="86" t="n">
        <v>5888709</v>
      </c>
      <c r="W23" s="87"/>
    </row>
    <row r="24" s="93" customFormat="true" ht="26.1" hidden="false" customHeight="true" outlineLevel="0" collapsed="false">
      <c r="A24" s="91" t="s">
        <v>27</v>
      </c>
      <c r="B24" s="91"/>
      <c r="C24" s="92" t="n">
        <v>0</v>
      </c>
      <c r="D24" s="92" t="n">
        <v>0</v>
      </c>
      <c r="E24" s="92" t="n">
        <v>0</v>
      </c>
      <c r="F24" s="92" t="n">
        <v>0</v>
      </c>
      <c r="G24" s="92" t="n">
        <v>0</v>
      </c>
      <c r="H24" s="92" t="n">
        <v>0</v>
      </c>
      <c r="I24" s="92" t="n">
        <v>0</v>
      </c>
      <c r="J24" s="92" t="n">
        <v>0</v>
      </c>
      <c r="K24" s="92" t="n">
        <v>0</v>
      </c>
      <c r="L24" s="92" t="n">
        <v>0</v>
      </c>
      <c r="M24" s="92" t="n">
        <v>0</v>
      </c>
      <c r="N24" s="92" t="n">
        <v>0</v>
      </c>
      <c r="O24" s="92" t="n">
        <v>0</v>
      </c>
      <c r="P24" s="92" t="n">
        <v>0</v>
      </c>
      <c r="Q24" s="92" t="n">
        <v>0</v>
      </c>
      <c r="R24" s="92" t="n">
        <v>0</v>
      </c>
      <c r="S24" s="92" t="n">
        <v>0</v>
      </c>
      <c r="T24" s="92" t="n">
        <v>0</v>
      </c>
      <c r="U24" s="92" t="n">
        <v>0</v>
      </c>
      <c r="V24" s="92" t="n">
        <v>0</v>
      </c>
      <c r="W24" s="87"/>
    </row>
    <row r="25" s="48" customFormat="true" ht="20.1" hidden="false" customHeight="true" outlineLevel="0" collapsed="false">
      <c r="A25" s="90" t="s">
        <v>28</v>
      </c>
      <c r="B25" s="89"/>
      <c r="C25" s="86" t="n">
        <v>303</v>
      </c>
      <c r="D25" s="86" t="n">
        <v>61866</v>
      </c>
      <c r="E25" s="86" t="n">
        <v>10</v>
      </c>
      <c r="F25" s="86" t="n">
        <v>1820</v>
      </c>
      <c r="G25" s="86" t="n">
        <v>1</v>
      </c>
      <c r="H25" s="86" t="n">
        <v>240</v>
      </c>
      <c r="I25" s="86" t="n">
        <v>0</v>
      </c>
      <c r="J25" s="86" t="n">
        <v>0</v>
      </c>
      <c r="K25" s="86" t="n">
        <v>0</v>
      </c>
      <c r="L25" s="86" t="n">
        <v>0</v>
      </c>
      <c r="M25" s="86" t="n">
        <v>0</v>
      </c>
      <c r="N25" s="86" t="n">
        <v>0</v>
      </c>
      <c r="O25" s="86" t="n">
        <v>0</v>
      </c>
      <c r="P25" s="86" t="n">
        <v>0</v>
      </c>
      <c r="Q25" s="86" t="n">
        <v>0</v>
      </c>
      <c r="R25" s="86" t="n">
        <v>0</v>
      </c>
      <c r="S25" s="86" t="n">
        <v>0</v>
      </c>
      <c r="T25" s="86" t="n">
        <v>0</v>
      </c>
      <c r="U25" s="86" t="n">
        <v>312</v>
      </c>
      <c r="V25" s="86" t="n">
        <v>63446</v>
      </c>
      <c r="W25" s="87"/>
    </row>
    <row r="26" s="48" customFormat="true" ht="20.1" hidden="false" customHeight="true" outlineLevel="0" collapsed="false">
      <c r="A26" s="90" t="s">
        <v>29</v>
      </c>
      <c r="B26" s="89"/>
      <c r="C26" s="86" t="n">
        <v>1</v>
      </c>
      <c r="D26" s="86" t="n">
        <v>100</v>
      </c>
      <c r="E26" s="86" t="n">
        <v>0</v>
      </c>
      <c r="F26" s="86" t="n">
        <v>0</v>
      </c>
      <c r="G26" s="86" t="n">
        <v>0</v>
      </c>
      <c r="H26" s="86" t="n">
        <v>0</v>
      </c>
      <c r="I26" s="86" t="n">
        <v>0</v>
      </c>
      <c r="J26" s="86" t="n">
        <v>0</v>
      </c>
      <c r="K26" s="86" t="n">
        <v>0</v>
      </c>
      <c r="L26" s="86" t="n">
        <v>0</v>
      </c>
      <c r="M26" s="86" t="n">
        <v>0</v>
      </c>
      <c r="N26" s="86" t="n">
        <v>0</v>
      </c>
      <c r="O26" s="86" t="n">
        <v>0</v>
      </c>
      <c r="P26" s="86" t="n">
        <v>0</v>
      </c>
      <c r="Q26" s="86" t="n">
        <v>0</v>
      </c>
      <c r="R26" s="86" t="n">
        <v>0</v>
      </c>
      <c r="S26" s="86" t="n">
        <v>0</v>
      </c>
      <c r="T26" s="86" t="n">
        <v>0</v>
      </c>
      <c r="U26" s="86" t="n">
        <v>1</v>
      </c>
      <c r="V26" s="86" t="n">
        <v>100</v>
      </c>
      <c r="W26" s="87"/>
    </row>
    <row r="27" s="48" customFormat="true" ht="20.1" hidden="false" customHeight="true" outlineLevel="0" collapsed="false">
      <c r="A27" s="90" t="s">
        <v>30</v>
      </c>
      <c r="B27" s="89"/>
      <c r="C27" s="86" t="n">
        <v>17748</v>
      </c>
      <c r="D27" s="86" t="n">
        <v>2139535</v>
      </c>
      <c r="E27" s="86" t="n">
        <v>135</v>
      </c>
      <c r="F27" s="86" t="n">
        <v>13603</v>
      </c>
      <c r="G27" s="86" t="n">
        <v>89</v>
      </c>
      <c r="H27" s="86" t="n">
        <v>8161</v>
      </c>
      <c r="I27" s="86" t="n">
        <v>1</v>
      </c>
      <c r="J27" s="86" t="n">
        <v>227</v>
      </c>
      <c r="K27" s="86" t="n">
        <v>1</v>
      </c>
      <c r="L27" s="86" t="n">
        <v>90</v>
      </c>
      <c r="M27" s="86" t="n">
        <v>1</v>
      </c>
      <c r="N27" s="86" t="n">
        <v>200</v>
      </c>
      <c r="O27" s="86" t="n">
        <v>1</v>
      </c>
      <c r="P27" s="86" t="n">
        <v>200</v>
      </c>
      <c r="Q27" s="86" t="n">
        <v>5</v>
      </c>
      <c r="R27" s="86" t="n">
        <v>803</v>
      </c>
      <c r="S27" s="86" t="n">
        <v>-3</v>
      </c>
      <c r="T27" s="86" t="n">
        <v>-592</v>
      </c>
      <c r="U27" s="86" t="n">
        <v>17796</v>
      </c>
      <c r="V27" s="86" t="n">
        <v>2145324</v>
      </c>
      <c r="W27" s="87"/>
    </row>
    <row r="28" s="48" customFormat="true" ht="20.1" hidden="false" customHeight="true" outlineLevel="0" collapsed="false">
      <c r="A28" s="94" t="s">
        <v>31</v>
      </c>
      <c r="B28" s="95"/>
      <c r="C28" s="96" t="n">
        <v>57374</v>
      </c>
      <c r="D28" s="96" t="n">
        <v>4661902</v>
      </c>
      <c r="E28" s="96" t="n">
        <v>291</v>
      </c>
      <c r="F28" s="96" t="n">
        <v>29247</v>
      </c>
      <c r="G28" s="96" t="n">
        <v>183</v>
      </c>
      <c r="H28" s="96" t="n">
        <v>21302</v>
      </c>
      <c r="I28" s="96" t="n">
        <v>5</v>
      </c>
      <c r="J28" s="96" t="n">
        <v>1281</v>
      </c>
      <c r="K28" s="96" t="n">
        <v>2</v>
      </c>
      <c r="L28" s="96" t="n">
        <v>35</v>
      </c>
      <c r="M28" s="96" t="n">
        <v>5</v>
      </c>
      <c r="N28" s="96" t="n">
        <v>460</v>
      </c>
      <c r="O28" s="96" t="n">
        <v>6</v>
      </c>
      <c r="P28" s="96" t="n">
        <v>660</v>
      </c>
      <c r="Q28" s="96" t="n">
        <v>1</v>
      </c>
      <c r="R28" s="96" t="n">
        <v>-1107</v>
      </c>
      <c r="S28" s="96" t="n">
        <v>0</v>
      </c>
      <c r="T28" s="96" t="n">
        <v>281</v>
      </c>
      <c r="U28" s="96" t="n">
        <v>57482</v>
      </c>
      <c r="V28" s="96" t="n">
        <v>4670067</v>
      </c>
      <c r="W28" s="87"/>
    </row>
    <row r="29" customFormat="false" ht="20.1" hidden="false" customHeight="true" outlineLevel="0" collapsed="false">
      <c r="A29" s="40" t="s">
        <v>59</v>
      </c>
      <c r="B29" s="52"/>
      <c r="C29" s="52"/>
      <c r="D29" s="52"/>
      <c r="E29" s="41" t="s">
        <v>60</v>
      </c>
      <c r="F29" s="52"/>
      <c r="G29" s="52"/>
      <c r="H29" s="52"/>
      <c r="I29" s="41" t="s">
        <v>61</v>
      </c>
      <c r="J29" s="52"/>
      <c r="K29" s="52"/>
      <c r="L29" s="42" t="s">
        <v>62</v>
      </c>
      <c r="M29" s="71"/>
      <c r="N29" s="71"/>
      <c r="O29" s="71"/>
      <c r="P29" s="71"/>
      <c r="R29" s="71"/>
      <c r="S29" s="71"/>
      <c r="T29" s="71"/>
      <c r="U29" s="71"/>
      <c r="V29" s="72" t="s">
        <v>90</v>
      </c>
    </row>
    <row r="30" customFormat="false" ht="20.1" hidden="false" customHeight="true" outlineLevel="0" collapsed="false">
      <c r="A30" s="52"/>
      <c r="B30" s="52"/>
      <c r="C30" s="52"/>
      <c r="D30" s="52"/>
      <c r="E30" s="41"/>
      <c r="F30" s="52"/>
      <c r="G30" s="52"/>
      <c r="H30" s="52"/>
      <c r="I30" s="41" t="s">
        <v>64</v>
      </c>
      <c r="J30" s="52"/>
      <c r="K30" s="52"/>
      <c r="L30" s="52"/>
      <c r="M30" s="48"/>
      <c r="N30" s="48"/>
      <c r="O30" s="48"/>
      <c r="P30" s="48"/>
      <c r="Q30" s="48"/>
      <c r="R30" s="48"/>
      <c r="S30" s="48"/>
      <c r="T30" s="48"/>
      <c r="U30" s="48"/>
      <c r="V30" s="48"/>
    </row>
    <row r="31" customFormat="false" ht="20.1" hidden="false" customHeight="true" outlineLevel="0" collapsed="false">
      <c r="A31" s="52"/>
      <c r="B31" s="52"/>
      <c r="C31" s="52"/>
      <c r="D31" s="52"/>
      <c r="E31" s="41"/>
      <c r="F31" s="52"/>
      <c r="G31" s="52"/>
      <c r="H31" s="52"/>
      <c r="I31" s="41"/>
      <c r="J31" s="52"/>
      <c r="K31" s="52"/>
      <c r="L31" s="52"/>
      <c r="M31" s="48"/>
      <c r="N31" s="48"/>
      <c r="O31" s="48"/>
      <c r="P31" s="48"/>
      <c r="Q31" s="48"/>
      <c r="R31" s="48"/>
      <c r="S31" s="48"/>
      <c r="T31" s="48"/>
      <c r="U31" s="48"/>
      <c r="V31" s="48"/>
    </row>
    <row r="32" customFormat="false" ht="20.1" hidden="false" customHeight="true" outlineLevel="0" collapsed="false">
      <c r="A32" s="47" t="s">
        <v>66</v>
      </c>
      <c r="B32" s="48"/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8"/>
      <c r="O32" s="48"/>
      <c r="P32" s="48"/>
      <c r="Q32" s="48"/>
      <c r="R32" s="48"/>
      <c r="S32" s="48"/>
    </row>
    <row r="33" customFormat="false" ht="16.5" hidden="false" customHeight="false" outlineLevel="0" collapsed="false">
      <c r="A33" s="47" t="s">
        <v>67</v>
      </c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6.5" hidden="false" customHeight="false" outlineLevel="0" collapsed="false">
      <c r="A34" s="97" t="s">
        <v>91</v>
      </c>
      <c r="C34" s="98"/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8"/>
      <c r="Q34" s="98"/>
      <c r="R34" s="98"/>
      <c r="S34" s="98"/>
      <c r="T34" s="98"/>
      <c r="U34" s="98"/>
      <c r="V34" s="98"/>
    </row>
  </sheetData>
  <mergeCells count="14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25" colorId="64" zoomScale="100" zoomScaleNormal="100" zoomScalePageLayoutView="100" workbookViewId="0">
      <selection pane="topLeft" activeCell="A37" activeCellId="0" sqref="A37"/>
    </sheetView>
  </sheetViews>
  <sheetFormatPr defaultColWidth="8.99609375" defaultRowHeight="16.5" zeroHeight="false" outlineLevelRow="0" outlineLevelCol="0"/>
  <cols>
    <col collapsed="false" customWidth="true" hidden="false" outlineLevel="0" max="1" min="1" style="49" width="9.99"/>
    <col collapsed="false" customWidth="true" hidden="false" outlineLevel="0" max="2" min="2" style="50" width="2.62"/>
    <col collapsed="false" customWidth="true" hidden="false" outlineLevel="0" max="3" min="3" style="49" width="11.62"/>
    <col collapsed="false" customWidth="true" hidden="false" outlineLevel="0" max="4" min="4" style="49" width="14.99"/>
    <col collapsed="false" customWidth="true" hidden="false" outlineLevel="0" max="5" min="5" style="49" width="9.5"/>
    <col collapsed="false" customWidth="true" hidden="false" outlineLevel="0" max="6" min="6" style="49" width="10.74"/>
    <col collapsed="false" customWidth="true" hidden="false" outlineLevel="0" max="7" min="7" style="49" width="9.5"/>
    <col collapsed="false" customWidth="true" hidden="false" outlineLevel="0" max="8" min="8" style="49" width="11.62"/>
    <col collapsed="false" customWidth="true" hidden="false" outlineLevel="0" max="9" min="9" style="49" width="8.74"/>
    <col collapsed="false" customWidth="true" hidden="false" outlineLevel="0" max="10" min="10" style="49" width="10.74"/>
    <col collapsed="false" customWidth="true" hidden="false" outlineLevel="0" max="11" min="11" style="49" width="7.62"/>
    <col collapsed="false" customWidth="true" hidden="false" outlineLevel="0" max="12" min="12" style="49" width="10.49"/>
    <col collapsed="false" customWidth="true" hidden="false" outlineLevel="0" max="13" min="13" style="49" width="8.5"/>
    <col collapsed="false" customWidth="true" hidden="false" outlineLevel="0" max="14" min="14" style="49" width="10.49"/>
    <col collapsed="false" customWidth="true" hidden="false" outlineLevel="0" max="15" min="15" style="49" width="8.5"/>
    <col collapsed="false" customWidth="true" hidden="false" outlineLevel="0" max="16" min="16" style="49" width="10.49"/>
    <col collapsed="false" customWidth="true" hidden="false" outlineLevel="0" max="17" min="17" style="49" width="6.75"/>
    <col collapsed="false" customWidth="true" hidden="false" outlineLevel="0" max="18" min="18" style="49" width="8.87"/>
    <col collapsed="false" customWidth="true" hidden="false" outlineLevel="0" max="19" min="19" style="49" width="8.36"/>
    <col collapsed="false" customWidth="true" hidden="false" outlineLevel="0" max="20" min="20" style="49" width="11.24"/>
    <col collapsed="false" customWidth="true" hidden="false" outlineLevel="0" max="21" min="21" style="49" width="13.87"/>
    <col collapsed="false" customWidth="true" hidden="false" outlineLevel="0" max="22" min="22" style="49" width="14.36"/>
    <col collapsed="false" customWidth="false" hidden="false" outlineLevel="0" max="257" min="23" style="49" width="8.99"/>
  </cols>
  <sheetData>
    <row r="1" customFormat="false" ht="20.1" hidden="false" customHeight="true" outlineLevel="0" collapsed="false">
      <c r="A1" s="56" t="s">
        <v>0</v>
      </c>
      <c r="B1" s="57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U1" s="56" t="s">
        <v>70</v>
      </c>
      <c r="V1" s="59" t="s">
        <v>2</v>
      </c>
    </row>
    <row r="2" customFormat="false" ht="20.1" hidden="false" customHeight="true" outlineLevel="0" collapsed="false">
      <c r="A2" s="60" t="s">
        <v>71</v>
      </c>
      <c r="B2" s="61" t="s">
        <v>72</v>
      </c>
      <c r="C2" s="47"/>
      <c r="D2" s="47"/>
      <c r="E2" s="47"/>
      <c r="F2" s="47"/>
      <c r="G2" s="47"/>
      <c r="H2" s="47"/>
      <c r="I2" s="47"/>
      <c r="J2" s="47"/>
      <c r="K2" s="47"/>
      <c r="L2" s="47"/>
      <c r="M2" s="47"/>
      <c r="N2" s="47"/>
      <c r="O2" s="62"/>
      <c r="P2" s="63"/>
      <c r="Q2" s="62"/>
      <c r="R2" s="62"/>
      <c r="S2" s="63"/>
      <c r="T2" s="64"/>
      <c r="U2" s="60" t="s">
        <v>92</v>
      </c>
      <c r="V2" s="65" t="s">
        <v>93</v>
      </c>
    </row>
    <row r="3" s="67" customFormat="true" ht="18.75" hidden="false" customHeight="true" outlineLevel="0" collapsed="false">
      <c r="A3" s="66" t="s">
        <v>74</v>
      </c>
      <c r="B3" s="66"/>
      <c r="C3" s="66"/>
      <c r="D3" s="66"/>
      <c r="E3" s="66"/>
      <c r="F3" s="66"/>
      <c r="G3" s="66"/>
      <c r="H3" s="66"/>
      <c r="I3" s="66"/>
      <c r="J3" s="66"/>
      <c r="K3" s="66"/>
      <c r="L3" s="66"/>
      <c r="M3" s="66"/>
      <c r="N3" s="66"/>
      <c r="O3" s="66"/>
      <c r="P3" s="66"/>
      <c r="Q3" s="66"/>
      <c r="R3" s="66"/>
      <c r="S3" s="66"/>
      <c r="T3" s="66"/>
      <c r="U3" s="66"/>
      <c r="V3" s="66"/>
    </row>
    <row r="4" s="67" customFormat="true" ht="18.75" hidden="false" customHeight="true" outlineLevel="0" collapsed="false">
      <c r="A4" s="66"/>
      <c r="B4" s="66"/>
      <c r="C4" s="66"/>
      <c r="D4" s="66"/>
      <c r="E4" s="66"/>
      <c r="F4" s="66"/>
      <c r="G4" s="66"/>
      <c r="H4" s="66"/>
      <c r="I4" s="66"/>
      <c r="J4" s="66"/>
      <c r="K4" s="66"/>
      <c r="L4" s="66"/>
      <c r="M4" s="66"/>
      <c r="N4" s="66"/>
      <c r="O4" s="66"/>
      <c r="P4" s="66"/>
      <c r="Q4" s="66"/>
      <c r="R4" s="66"/>
      <c r="S4" s="66"/>
      <c r="T4" s="66"/>
      <c r="U4" s="66"/>
      <c r="V4" s="66"/>
    </row>
    <row r="5" s="73" customFormat="true" ht="18" hidden="false" customHeight="true" outlineLevel="0" collapsed="false">
      <c r="A5" s="68"/>
      <c r="B5" s="68"/>
      <c r="C5" s="68"/>
      <c r="D5" s="68"/>
      <c r="E5" s="68"/>
      <c r="F5" s="68"/>
      <c r="G5" s="69"/>
      <c r="H5" s="68"/>
      <c r="I5" s="50"/>
      <c r="J5" s="68"/>
      <c r="K5" s="70" t="str">
        <f aca="false">'2492-00-02'!K5</f>
        <v>   中華民國 104年9月</v>
      </c>
      <c r="L5" s="50"/>
      <c r="M5" s="50"/>
      <c r="N5" s="50"/>
      <c r="O5" s="68"/>
      <c r="P5" s="68"/>
      <c r="Q5" s="68"/>
      <c r="R5" s="68"/>
      <c r="S5" s="68"/>
      <c r="V5" s="72" t="s">
        <v>76</v>
      </c>
    </row>
    <row r="6" customFormat="false" ht="20.1" hidden="false" customHeight="true" outlineLevel="0" collapsed="false">
      <c r="A6" s="74"/>
      <c r="B6" s="75"/>
      <c r="C6" s="76" t="s">
        <v>77</v>
      </c>
      <c r="D6" s="76"/>
      <c r="E6" s="76" t="s">
        <v>78</v>
      </c>
      <c r="F6" s="76"/>
      <c r="G6" s="76"/>
      <c r="H6" s="76"/>
      <c r="I6" s="76"/>
      <c r="J6" s="76"/>
      <c r="K6" s="76"/>
      <c r="L6" s="76"/>
      <c r="M6" s="76"/>
      <c r="N6" s="76"/>
      <c r="O6" s="76"/>
      <c r="P6" s="76"/>
      <c r="Q6" s="76"/>
      <c r="R6" s="76"/>
      <c r="S6" s="76"/>
      <c r="T6" s="76"/>
      <c r="U6" s="77" t="s">
        <v>79</v>
      </c>
      <c r="V6" s="77"/>
    </row>
    <row r="7" customFormat="false" ht="20.1" hidden="false" customHeight="true" outlineLevel="0" collapsed="false">
      <c r="A7" s="78"/>
      <c r="B7" s="79"/>
      <c r="C7" s="76"/>
      <c r="D7" s="76"/>
      <c r="E7" s="80" t="s">
        <v>80</v>
      </c>
      <c r="F7" s="80"/>
      <c r="G7" s="80" t="s">
        <v>81</v>
      </c>
      <c r="H7" s="80"/>
      <c r="I7" s="80" t="s">
        <v>82</v>
      </c>
      <c r="J7" s="80"/>
      <c r="K7" s="80" t="s">
        <v>83</v>
      </c>
      <c r="L7" s="80"/>
      <c r="M7" s="80" t="s">
        <v>84</v>
      </c>
      <c r="N7" s="80"/>
      <c r="O7" s="80" t="s">
        <v>85</v>
      </c>
      <c r="P7" s="80"/>
      <c r="Q7" s="80" t="s">
        <v>86</v>
      </c>
      <c r="R7" s="80"/>
      <c r="S7" s="80" t="s">
        <v>87</v>
      </c>
      <c r="T7" s="80"/>
      <c r="U7" s="77"/>
      <c r="V7" s="77"/>
    </row>
    <row r="8" customFormat="false" ht="20.1" hidden="false" customHeight="true" outlineLevel="0" collapsed="false">
      <c r="A8" s="81"/>
      <c r="B8" s="82"/>
      <c r="C8" s="83" t="s">
        <v>32</v>
      </c>
      <c r="D8" s="83" t="s">
        <v>33</v>
      </c>
      <c r="E8" s="83" t="s">
        <v>32</v>
      </c>
      <c r="F8" s="83" t="s">
        <v>33</v>
      </c>
      <c r="G8" s="83" t="s">
        <v>32</v>
      </c>
      <c r="H8" s="83" t="s">
        <v>33</v>
      </c>
      <c r="I8" s="83" t="s">
        <v>32</v>
      </c>
      <c r="J8" s="83" t="s">
        <v>33</v>
      </c>
      <c r="K8" s="83" t="s">
        <v>32</v>
      </c>
      <c r="L8" s="83" t="s">
        <v>33</v>
      </c>
      <c r="M8" s="83" t="s">
        <v>32</v>
      </c>
      <c r="N8" s="83" t="s">
        <v>33</v>
      </c>
      <c r="O8" s="83" t="s">
        <v>32</v>
      </c>
      <c r="P8" s="83" t="s">
        <v>33</v>
      </c>
      <c r="Q8" s="83" t="s">
        <v>32</v>
      </c>
      <c r="R8" s="83" t="s">
        <v>33</v>
      </c>
      <c r="S8" s="83" t="s">
        <v>32</v>
      </c>
      <c r="T8" s="83" t="s">
        <v>33</v>
      </c>
      <c r="U8" s="83" t="s">
        <v>32</v>
      </c>
      <c r="V8" s="84" t="s">
        <v>33</v>
      </c>
    </row>
    <row r="9" s="48" customFormat="true" ht="20.1" hidden="false" customHeight="true" outlineLevel="0" collapsed="false">
      <c r="A9" s="33" t="s">
        <v>34</v>
      </c>
      <c r="B9" s="33"/>
      <c r="C9" s="99" t="n">
        <v>817510</v>
      </c>
      <c r="D9" s="99" t="n">
        <v>162642599</v>
      </c>
      <c r="E9" s="99" t="n">
        <v>3981</v>
      </c>
      <c r="F9" s="99" t="n">
        <v>594754</v>
      </c>
      <c r="G9" s="99" t="n">
        <v>2837</v>
      </c>
      <c r="H9" s="99" t="n">
        <v>546215</v>
      </c>
      <c r="I9" s="99" t="n">
        <v>194</v>
      </c>
      <c r="J9" s="99" t="n">
        <v>281268</v>
      </c>
      <c r="K9" s="99" t="n">
        <v>24</v>
      </c>
      <c r="L9" s="99" t="n">
        <v>17154</v>
      </c>
      <c r="M9" s="99" t="n">
        <v>89</v>
      </c>
      <c r="N9" s="99" t="n">
        <v>42751</v>
      </c>
      <c r="O9" s="99" t="n">
        <v>89</v>
      </c>
      <c r="P9" s="99" t="n">
        <v>42231</v>
      </c>
      <c r="Q9" s="99" t="n">
        <v>0</v>
      </c>
      <c r="R9" s="99" t="n">
        <v>0</v>
      </c>
      <c r="S9" s="99" t="n">
        <v>-18</v>
      </c>
      <c r="T9" s="99" t="n">
        <v>-18978</v>
      </c>
      <c r="U9" s="99" t="n">
        <v>818636</v>
      </c>
      <c r="V9" s="99" t="n">
        <v>162936794</v>
      </c>
      <c r="W9" s="87"/>
      <c r="X9" s="87"/>
    </row>
    <row r="10" s="48" customFormat="true" ht="20.1" hidden="false" customHeight="true" outlineLevel="0" collapsed="false">
      <c r="A10" s="36" t="s">
        <v>35</v>
      </c>
      <c r="B10" s="36"/>
      <c r="C10" s="99" t="n">
        <v>798579</v>
      </c>
      <c r="D10" s="99" t="n">
        <v>160633432</v>
      </c>
      <c r="E10" s="99" t="n">
        <v>3968</v>
      </c>
      <c r="F10" s="99" t="n">
        <v>593381</v>
      </c>
      <c r="G10" s="99" t="n">
        <v>2824</v>
      </c>
      <c r="H10" s="99" t="n">
        <v>544790</v>
      </c>
      <c r="I10" s="99" t="n">
        <v>193</v>
      </c>
      <c r="J10" s="99" t="n">
        <v>280318</v>
      </c>
      <c r="K10" s="99" t="n">
        <v>22</v>
      </c>
      <c r="L10" s="99" t="n">
        <v>17104</v>
      </c>
      <c r="M10" s="99" t="n">
        <v>89</v>
      </c>
      <c r="N10" s="99" t="n">
        <v>42751</v>
      </c>
      <c r="O10" s="99" t="n">
        <v>89</v>
      </c>
      <c r="P10" s="99" t="n">
        <v>42231</v>
      </c>
      <c r="Q10" s="99" t="n">
        <v>0</v>
      </c>
      <c r="R10" s="99" t="n">
        <v>0</v>
      </c>
      <c r="S10" s="99" t="n">
        <v>-18</v>
      </c>
      <c r="T10" s="99" t="n">
        <v>-18978</v>
      </c>
      <c r="U10" s="99" t="n">
        <v>799705</v>
      </c>
      <c r="V10" s="99" t="n">
        <v>160926779</v>
      </c>
      <c r="W10" s="87"/>
      <c r="X10" s="87"/>
    </row>
    <row r="11" s="48" customFormat="true" ht="20.1" hidden="false" customHeight="true" outlineLevel="0" collapsed="false">
      <c r="A11" s="36" t="s">
        <v>94</v>
      </c>
      <c r="B11" s="36"/>
      <c r="C11" s="99" t="n">
        <v>136857</v>
      </c>
      <c r="D11" s="99" t="n">
        <v>26392843</v>
      </c>
      <c r="E11" s="99" t="n">
        <v>560</v>
      </c>
      <c r="F11" s="99" t="n">
        <v>95467</v>
      </c>
      <c r="G11" s="99" t="n">
        <v>495</v>
      </c>
      <c r="H11" s="99" t="n">
        <v>93736</v>
      </c>
      <c r="I11" s="99" t="n">
        <v>18</v>
      </c>
      <c r="J11" s="99" t="n">
        <v>30330</v>
      </c>
      <c r="K11" s="99" t="n">
        <v>3</v>
      </c>
      <c r="L11" s="99" t="n">
        <v>910</v>
      </c>
      <c r="M11" s="99" t="n">
        <v>22</v>
      </c>
      <c r="N11" s="99" t="n">
        <v>4718</v>
      </c>
      <c r="O11" s="99" t="n">
        <v>23</v>
      </c>
      <c r="P11" s="99" t="n">
        <v>21920</v>
      </c>
      <c r="Q11" s="99" t="n">
        <v>0</v>
      </c>
      <c r="R11" s="99" t="n">
        <v>0</v>
      </c>
      <c r="S11" s="99" t="n">
        <v>-5</v>
      </c>
      <c r="T11" s="99" t="n">
        <v>-796</v>
      </c>
      <c r="U11" s="99" t="n">
        <v>136916</v>
      </c>
      <c r="V11" s="99" t="n">
        <v>26405997</v>
      </c>
      <c r="W11" s="87"/>
      <c r="X11" s="87"/>
    </row>
    <row r="12" s="48" customFormat="true" ht="20.1" hidden="false" customHeight="true" outlineLevel="0" collapsed="false">
      <c r="A12" s="36" t="s">
        <v>95</v>
      </c>
      <c r="B12" s="36"/>
      <c r="C12" s="99" t="n">
        <v>55838</v>
      </c>
      <c r="D12" s="99" t="n">
        <v>11862232</v>
      </c>
      <c r="E12" s="99" t="n">
        <v>393</v>
      </c>
      <c r="F12" s="99" t="n">
        <v>63168</v>
      </c>
      <c r="G12" s="99" t="n">
        <v>322</v>
      </c>
      <c r="H12" s="99" t="n">
        <v>66810</v>
      </c>
      <c r="I12" s="99" t="n">
        <v>9</v>
      </c>
      <c r="J12" s="99" t="n">
        <v>16652</v>
      </c>
      <c r="K12" s="99" t="n">
        <v>1</v>
      </c>
      <c r="L12" s="99" t="n">
        <v>4950</v>
      </c>
      <c r="M12" s="99" t="n">
        <v>16</v>
      </c>
      <c r="N12" s="99" t="n">
        <v>18680</v>
      </c>
      <c r="O12" s="99" t="n">
        <v>24</v>
      </c>
      <c r="P12" s="99" t="n">
        <v>5098</v>
      </c>
      <c r="Q12" s="99" t="n">
        <v>0</v>
      </c>
      <c r="R12" s="99" t="n">
        <v>0</v>
      </c>
      <c r="S12" s="99" t="n">
        <v>0</v>
      </c>
      <c r="T12" s="99" t="n">
        <v>2908</v>
      </c>
      <c r="U12" s="99" t="n">
        <v>55901</v>
      </c>
      <c r="V12" s="99" t="n">
        <v>11886782</v>
      </c>
      <c r="W12" s="87"/>
      <c r="X12" s="87"/>
    </row>
    <row r="13" s="48" customFormat="true" ht="20.1" hidden="false" customHeight="true" outlineLevel="0" collapsed="false">
      <c r="A13" s="37" t="s">
        <v>38</v>
      </c>
      <c r="B13" s="37"/>
      <c r="C13" s="99" t="n">
        <v>48670</v>
      </c>
      <c r="D13" s="99" t="n">
        <v>12387538</v>
      </c>
      <c r="E13" s="99" t="n">
        <v>416</v>
      </c>
      <c r="F13" s="99" t="n">
        <v>59750</v>
      </c>
      <c r="G13" s="99" t="n">
        <v>223</v>
      </c>
      <c r="H13" s="99" t="n">
        <v>37822</v>
      </c>
      <c r="I13" s="99" t="n">
        <v>8</v>
      </c>
      <c r="J13" s="99" t="n">
        <v>10139</v>
      </c>
      <c r="K13" s="99" t="n">
        <v>2</v>
      </c>
      <c r="L13" s="99" t="n">
        <v>190</v>
      </c>
      <c r="M13" s="99" t="n">
        <v>12</v>
      </c>
      <c r="N13" s="99" t="n">
        <v>1840</v>
      </c>
      <c r="O13" s="99" t="n">
        <v>10</v>
      </c>
      <c r="P13" s="99" t="n">
        <v>4520</v>
      </c>
      <c r="Q13" s="99" t="n">
        <v>0</v>
      </c>
      <c r="R13" s="99" t="n">
        <v>0</v>
      </c>
      <c r="S13" s="99" t="n">
        <v>1</v>
      </c>
      <c r="T13" s="99" t="n">
        <v>-952</v>
      </c>
      <c r="U13" s="99" t="n">
        <v>48866</v>
      </c>
      <c r="V13" s="99" t="n">
        <v>12415783</v>
      </c>
      <c r="W13" s="87"/>
      <c r="X13" s="87"/>
    </row>
    <row r="14" s="48" customFormat="true" ht="20.1" hidden="false" customHeight="true" outlineLevel="0" collapsed="false">
      <c r="A14" s="37" t="s">
        <v>39</v>
      </c>
      <c r="B14" s="37"/>
      <c r="C14" s="99" t="n">
        <v>103274</v>
      </c>
      <c r="D14" s="99" t="n">
        <v>18386549</v>
      </c>
      <c r="E14" s="99" t="n">
        <v>456</v>
      </c>
      <c r="F14" s="99" t="n">
        <v>72362</v>
      </c>
      <c r="G14" s="99" t="n">
        <v>266</v>
      </c>
      <c r="H14" s="99" t="n">
        <v>51515</v>
      </c>
      <c r="I14" s="99" t="n">
        <v>23</v>
      </c>
      <c r="J14" s="99" t="n">
        <v>48070</v>
      </c>
      <c r="K14" s="99" t="n">
        <v>1</v>
      </c>
      <c r="L14" s="99" t="n">
        <v>50</v>
      </c>
      <c r="M14" s="99" t="n">
        <v>4</v>
      </c>
      <c r="N14" s="99" t="n">
        <v>4200</v>
      </c>
      <c r="O14" s="99" t="n">
        <v>7</v>
      </c>
      <c r="P14" s="99" t="n">
        <v>3780</v>
      </c>
      <c r="Q14" s="99" t="n">
        <v>0</v>
      </c>
      <c r="R14" s="99" t="n">
        <v>0</v>
      </c>
      <c r="S14" s="99" t="n">
        <v>0</v>
      </c>
      <c r="T14" s="99" t="n">
        <v>0</v>
      </c>
      <c r="U14" s="99" t="n">
        <v>103461</v>
      </c>
      <c r="V14" s="99" t="n">
        <v>18455836</v>
      </c>
      <c r="W14" s="87"/>
      <c r="X14" s="87"/>
    </row>
    <row r="15" s="71" customFormat="true" ht="20.1" hidden="false" customHeight="true" outlineLevel="0" collapsed="false">
      <c r="A15" s="37" t="s">
        <v>40</v>
      </c>
      <c r="B15" s="37"/>
      <c r="C15" s="99" t="n">
        <v>60144</v>
      </c>
      <c r="D15" s="99" t="n">
        <v>11736785</v>
      </c>
      <c r="E15" s="99" t="n">
        <v>354</v>
      </c>
      <c r="F15" s="99" t="n">
        <v>42720</v>
      </c>
      <c r="G15" s="99" t="n">
        <v>239</v>
      </c>
      <c r="H15" s="99" t="n">
        <v>40097</v>
      </c>
      <c r="I15" s="99" t="n">
        <v>25</v>
      </c>
      <c r="J15" s="99" t="n">
        <v>53007</v>
      </c>
      <c r="K15" s="99" t="n">
        <v>4</v>
      </c>
      <c r="L15" s="99" t="n">
        <v>2590</v>
      </c>
      <c r="M15" s="99" t="n">
        <v>3</v>
      </c>
      <c r="N15" s="99" t="n">
        <v>443</v>
      </c>
      <c r="O15" s="99" t="n">
        <v>2</v>
      </c>
      <c r="P15" s="99" t="n">
        <v>100</v>
      </c>
      <c r="Q15" s="99" t="n">
        <v>0</v>
      </c>
      <c r="R15" s="99" t="n">
        <v>0</v>
      </c>
      <c r="S15" s="99" t="n">
        <v>-10</v>
      </c>
      <c r="T15" s="99" t="n">
        <v>-614</v>
      </c>
      <c r="U15" s="99" t="n">
        <v>60250</v>
      </c>
      <c r="V15" s="99" t="n">
        <v>11789553</v>
      </c>
      <c r="W15" s="87"/>
      <c r="X15" s="87"/>
    </row>
    <row r="16" s="48" customFormat="true" ht="20.1" hidden="false" customHeight="true" outlineLevel="0" collapsed="false">
      <c r="A16" s="37" t="s">
        <v>96</v>
      </c>
      <c r="B16" s="37"/>
      <c r="C16" s="99" t="n">
        <v>110896</v>
      </c>
      <c r="D16" s="99" t="n">
        <v>24299816</v>
      </c>
      <c r="E16" s="99" t="n">
        <v>427</v>
      </c>
      <c r="F16" s="99" t="n">
        <v>73838</v>
      </c>
      <c r="G16" s="99" t="n">
        <v>378</v>
      </c>
      <c r="H16" s="99" t="n">
        <v>68710</v>
      </c>
      <c r="I16" s="99" t="n">
        <v>24</v>
      </c>
      <c r="J16" s="99" t="n">
        <v>16765</v>
      </c>
      <c r="K16" s="99" t="n">
        <v>3</v>
      </c>
      <c r="L16" s="99" t="n">
        <v>540</v>
      </c>
      <c r="M16" s="99" t="n">
        <v>7</v>
      </c>
      <c r="N16" s="99" t="n">
        <v>2695</v>
      </c>
      <c r="O16" s="99" t="n">
        <v>6</v>
      </c>
      <c r="P16" s="99" t="n">
        <v>2538</v>
      </c>
      <c r="Q16" s="99" t="n">
        <v>0</v>
      </c>
      <c r="R16" s="99" t="n">
        <v>0</v>
      </c>
      <c r="S16" s="99" t="n">
        <v>-5</v>
      </c>
      <c r="T16" s="99" t="n">
        <v>-20308</v>
      </c>
      <c r="U16" s="99" t="n">
        <v>110941</v>
      </c>
      <c r="V16" s="99" t="n">
        <v>24301019</v>
      </c>
      <c r="W16" s="87"/>
      <c r="X16" s="87"/>
    </row>
    <row r="17" s="48" customFormat="true" ht="20.1" hidden="false" customHeight="true" outlineLevel="0" collapsed="false">
      <c r="A17" s="37" t="s">
        <v>42</v>
      </c>
      <c r="B17" s="37"/>
      <c r="C17" s="99" t="n">
        <v>23135</v>
      </c>
      <c r="D17" s="99" t="n">
        <v>4690081</v>
      </c>
      <c r="E17" s="99" t="n">
        <v>113</v>
      </c>
      <c r="F17" s="99" t="n">
        <v>18488</v>
      </c>
      <c r="G17" s="99" t="n">
        <v>52</v>
      </c>
      <c r="H17" s="99" t="n">
        <v>11263</v>
      </c>
      <c r="I17" s="99" t="n">
        <v>4</v>
      </c>
      <c r="J17" s="99" t="n">
        <v>4700</v>
      </c>
      <c r="K17" s="99" t="n">
        <v>0</v>
      </c>
      <c r="L17" s="99" t="n">
        <v>0</v>
      </c>
      <c r="M17" s="99" t="n">
        <v>2</v>
      </c>
      <c r="N17" s="99" t="n">
        <v>530</v>
      </c>
      <c r="O17" s="99" t="n">
        <v>0</v>
      </c>
      <c r="P17" s="99" t="n">
        <v>0</v>
      </c>
      <c r="Q17" s="99" t="n">
        <v>0</v>
      </c>
      <c r="R17" s="99" t="n">
        <v>0</v>
      </c>
      <c r="S17" s="99" t="n">
        <v>0</v>
      </c>
      <c r="T17" s="99" t="n">
        <v>223</v>
      </c>
      <c r="U17" s="99" t="n">
        <v>23198</v>
      </c>
      <c r="V17" s="99" t="n">
        <v>4702759</v>
      </c>
      <c r="W17" s="87"/>
      <c r="X17" s="87"/>
    </row>
    <row r="18" s="48" customFormat="true" ht="20.1" hidden="false" customHeight="true" outlineLevel="0" collapsed="false">
      <c r="A18" s="37" t="s">
        <v>43</v>
      </c>
      <c r="B18" s="37"/>
      <c r="C18" s="99" t="n">
        <v>15513</v>
      </c>
      <c r="D18" s="99" t="n">
        <v>2902371</v>
      </c>
      <c r="E18" s="99" t="n">
        <v>116</v>
      </c>
      <c r="F18" s="99" t="n">
        <v>11055</v>
      </c>
      <c r="G18" s="99" t="n">
        <v>68</v>
      </c>
      <c r="H18" s="99" t="n">
        <v>13514</v>
      </c>
      <c r="I18" s="99" t="n">
        <v>8</v>
      </c>
      <c r="J18" s="99" t="n">
        <v>2660</v>
      </c>
      <c r="K18" s="99" t="n">
        <v>0</v>
      </c>
      <c r="L18" s="99" t="n">
        <v>0</v>
      </c>
      <c r="M18" s="99" t="n">
        <v>2</v>
      </c>
      <c r="N18" s="99" t="n">
        <v>220</v>
      </c>
      <c r="O18" s="99" t="n">
        <v>3</v>
      </c>
      <c r="P18" s="99" t="n">
        <v>300</v>
      </c>
      <c r="Q18" s="99" t="n">
        <v>0</v>
      </c>
      <c r="R18" s="99" t="n">
        <v>0</v>
      </c>
      <c r="S18" s="99" t="n">
        <v>1</v>
      </c>
      <c r="T18" s="99" t="n">
        <v>450</v>
      </c>
      <c r="U18" s="99" t="n">
        <v>15561</v>
      </c>
      <c r="V18" s="99" t="n">
        <v>2902942</v>
      </c>
      <c r="W18" s="87"/>
      <c r="X18" s="87"/>
    </row>
    <row r="19" s="48" customFormat="true" ht="20.1" hidden="false" customHeight="true" outlineLevel="0" collapsed="false">
      <c r="A19" s="37" t="s">
        <v>44</v>
      </c>
      <c r="B19" s="37"/>
      <c r="C19" s="99" t="n">
        <v>31812</v>
      </c>
      <c r="D19" s="99" t="n">
        <v>4305741</v>
      </c>
      <c r="E19" s="99" t="n">
        <v>106</v>
      </c>
      <c r="F19" s="99" t="n">
        <v>18468</v>
      </c>
      <c r="G19" s="99" t="n">
        <v>88</v>
      </c>
      <c r="H19" s="99" t="n">
        <v>9693</v>
      </c>
      <c r="I19" s="99" t="n">
        <v>3</v>
      </c>
      <c r="J19" s="99" t="n">
        <v>2447</v>
      </c>
      <c r="K19" s="99" t="n">
        <v>1</v>
      </c>
      <c r="L19" s="99" t="n">
        <v>2099</v>
      </c>
      <c r="M19" s="99" t="n">
        <v>1</v>
      </c>
      <c r="N19" s="99" t="n">
        <v>200</v>
      </c>
      <c r="O19" s="99" t="n">
        <v>0</v>
      </c>
      <c r="P19" s="99" t="n">
        <v>0</v>
      </c>
      <c r="Q19" s="99" t="n">
        <v>0</v>
      </c>
      <c r="R19" s="99" t="n">
        <v>0</v>
      </c>
      <c r="S19" s="99" t="n">
        <v>0</v>
      </c>
      <c r="T19" s="99" t="n">
        <v>7</v>
      </c>
      <c r="U19" s="99" t="n">
        <v>31831</v>
      </c>
      <c r="V19" s="99" t="n">
        <v>4315071</v>
      </c>
      <c r="W19" s="87"/>
      <c r="X19" s="87"/>
    </row>
    <row r="20" s="48" customFormat="true" ht="20.1" hidden="false" customHeight="true" outlineLevel="0" collapsed="false">
      <c r="A20" s="37" t="s">
        <v>45</v>
      </c>
      <c r="B20" s="37"/>
      <c r="C20" s="99" t="n">
        <v>34548</v>
      </c>
      <c r="D20" s="99" t="n">
        <v>7379973</v>
      </c>
      <c r="E20" s="99" t="n">
        <v>168</v>
      </c>
      <c r="F20" s="99" t="n">
        <v>24893</v>
      </c>
      <c r="G20" s="99" t="n">
        <v>116</v>
      </c>
      <c r="H20" s="99" t="n">
        <v>14393</v>
      </c>
      <c r="I20" s="99" t="n">
        <v>26</v>
      </c>
      <c r="J20" s="99" t="n">
        <v>36387</v>
      </c>
      <c r="K20" s="99" t="n">
        <v>0</v>
      </c>
      <c r="L20" s="99" t="n">
        <v>0</v>
      </c>
      <c r="M20" s="99" t="n">
        <v>2</v>
      </c>
      <c r="N20" s="99" t="n">
        <v>150</v>
      </c>
      <c r="O20" s="99" t="n">
        <v>1</v>
      </c>
      <c r="P20" s="99" t="n">
        <v>200</v>
      </c>
      <c r="Q20" s="99" t="n">
        <v>0</v>
      </c>
      <c r="R20" s="99" t="n">
        <v>0</v>
      </c>
      <c r="S20" s="99" t="n">
        <v>0</v>
      </c>
      <c r="T20" s="99" t="n">
        <v>4</v>
      </c>
      <c r="U20" s="99" t="n">
        <v>34601</v>
      </c>
      <c r="V20" s="99" t="n">
        <v>7426813</v>
      </c>
      <c r="W20" s="87"/>
      <c r="X20" s="87"/>
    </row>
    <row r="21" s="48" customFormat="true" ht="20.1" hidden="false" customHeight="true" outlineLevel="0" collapsed="false">
      <c r="A21" s="37" t="s">
        <v>46</v>
      </c>
      <c r="B21" s="37"/>
      <c r="C21" s="99" t="n">
        <v>27718</v>
      </c>
      <c r="D21" s="99" t="n">
        <v>5474160</v>
      </c>
      <c r="E21" s="99" t="n">
        <v>69</v>
      </c>
      <c r="F21" s="99" t="n">
        <v>8266</v>
      </c>
      <c r="G21" s="99" t="n">
        <v>36</v>
      </c>
      <c r="H21" s="99" t="n">
        <v>4870</v>
      </c>
      <c r="I21" s="99" t="n">
        <v>8</v>
      </c>
      <c r="J21" s="99" t="n">
        <v>14097</v>
      </c>
      <c r="K21" s="99" t="n">
        <v>0</v>
      </c>
      <c r="L21" s="99" t="n">
        <v>0</v>
      </c>
      <c r="M21" s="99" t="n">
        <v>2</v>
      </c>
      <c r="N21" s="99" t="n">
        <v>400</v>
      </c>
      <c r="O21" s="99" t="n">
        <v>0</v>
      </c>
      <c r="P21" s="99" t="n">
        <v>0</v>
      </c>
      <c r="Q21" s="99" t="n">
        <v>0</v>
      </c>
      <c r="R21" s="99" t="n">
        <v>0</v>
      </c>
      <c r="S21" s="99" t="n">
        <v>1</v>
      </c>
      <c r="T21" s="99" t="n">
        <v>200</v>
      </c>
      <c r="U21" s="99" t="n">
        <v>27754</v>
      </c>
      <c r="V21" s="99" t="n">
        <v>5492253</v>
      </c>
      <c r="W21" s="87"/>
      <c r="X21" s="87"/>
    </row>
    <row r="22" s="48" customFormat="true" ht="20.1" hidden="false" customHeight="true" outlineLevel="0" collapsed="false">
      <c r="A22" s="37" t="s">
        <v>47</v>
      </c>
      <c r="B22" s="37"/>
      <c r="C22" s="99" t="n">
        <v>21801</v>
      </c>
      <c r="D22" s="99" t="n">
        <v>6050812</v>
      </c>
      <c r="E22" s="99" t="n">
        <v>101</v>
      </c>
      <c r="F22" s="99" t="n">
        <v>17607</v>
      </c>
      <c r="G22" s="99" t="n">
        <v>166</v>
      </c>
      <c r="H22" s="99" t="n">
        <v>37413</v>
      </c>
      <c r="I22" s="99" t="n">
        <v>4</v>
      </c>
      <c r="J22" s="99" t="n">
        <v>6901</v>
      </c>
      <c r="K22" s="99" t="n">
        <v>1</v>
      </c>
      <c r="L22" s="99" t="n">
        <v>2450</v>
      </c>
      <c r="M22" s="99" t="n">
        <v>3</v>
      </c>
      <c r="N22" s="99" t="n">
        <v>1445</v>
      </c>
      <c r="O22" s="99" t="n">
        <v>1</v>
      </c>
      <c r="P22" s="99" t="n">
        <v>200</v>
      </c>
      <c r="Q22" s="99" t="n">
        <v>0</v>
      </c>
      <c r="R22" s="99" t="n">
        <v>0</v>
      </c>
      <c r="S22" s="99" t="n">
        <v>0</v>
      </c>
      <c r="T22" s="99" t="n">
        <v>0</v>
      </c>
      <c r="U22" s="99" t="n">
        <v>21738</v>
      </c>
      <c r="V22" s="99" t="n">
        <v>6036702</v>
      </c>
      <c r="W22" s="87"/>
      <c r="X22" s="87"/>
    </row>
    <row r="23" s="48" customFormat="true" ht="20.1" hidden="false" customHeight="true" outlineLevel="0" collapsed="false">
      <c r="A23" s="37" t="s">
        <v>48</v>
      </c>
      <c r="B23" s="37"/>
      <c r="C23" s="99" t="n">
        <v>16946</v>
      </c>
      <c r="D23" s="99" t="n">
        <v>3012283</v>
      </c>
      <c r="E23" s="99" t="n">
        <v>73</v>
      </c>
      <c r="F23" s="99" t="n">
        <v>8602</v>
      </c>
      <c r="G23" s="99" t="n">
        <v>25</v>
      </c>
      <c r="H23" s="99" t="n">
        <v>5310</v>
      </c>
      <c r="I23" s="99" t="n">
        <v>4</v>
      </c>
      <c r="J23" s="99" t="n">
        <v>6698</v>
      </c>
      <c r="K23" s="99" t="n">
        <v>0</v>
      </c>
      <c r="L23" s="99" t="n">
        <v>0</v>
      </c>
      <c r="M23" s="99" t="n">
        <v>2</v>
      </c>
      <c r="N23" s="99" t="n">
        <v>3200</v>
      </c>
      <c r="O23" s="99" t="n">
        <v>3</v>
      </c>
      <c r="P23" s="99" t="n">
        <v>310</v>
      </c>
      <c r="Q23" s="99" t="n">
        <v>0</v>
      </c>
      <c r="R23" s="99" t="n">
        <v>0</v>
      </c>
      <c r="S23" s="99" t="n">
        <v>0</v>
      </c>
      <c r="T23" s="99" t="n">
        <v>0</v>
      </c>
      <c r="U23" s="99" t="n">
        <v>16993</v>
      </c>
      <c r="V23" s="99" t="n">
        <v>3025163</v>
      </c>
      <c r="W23" s="87"/>
      <c r="X23" s="87"/>
    </row>
    <row r="24" s="48" customFormat="true" ht="20.1" hidden="false" customHeight="true" outlineLevel="0" collapsed="false">
      <c r="A24" s="37" t="s">
        <v>49</v>
      </c>
      <c r="B24" s="37"/>
      <c r="C24" s="99" t="n">
        <v>28167</v>
      </c>
      <c r="D24" s="99" t="n">
        <v>5320268</v>
      </c>
      <c r="E24" s="99" t="n">
        <v>119</v>
      </c>
      <c r="F24" s="99" t="n">
        <v>16882</v>
      </c>
      <c r="G24" s="99" t="n">
        <v>88</v>
      </c>
      <c r="H24" s="99" t="n">
        <v>11798</v>
      </c>
      <c r="I24" s="99" t="n">
        <v>5</v>
      </c>
      <c r="J24" s="99" t="n">
        <v>11897</v>
      </c>
      <c r="K24" s="99" t="n">
        <v>0</v>
      </c>
      <c r="L24" s="99" t="n">
        <v>0</v>
      </c>
      <c r="M24" s="99" t="n">
        <v>3</v>
      </c>
      <c r="N24" s="99" t="n">
        <v>150</v>
      </c>
      <c r="O24" s="99" t="n">
        <v>2</v>
      </c>
      <c r="P24" s="99" t="n">
        <v>2200</v>
      </c>
      <c r="Q24" s="99" t="n">
        <v>0</v>
      </c>
      <c r="R24" s="99" t="n">
        <v>0</v>
      </c>
      <c r="S24" s="99" t="n">
        <v>0</v>
      </c>
      <c r="T24" s="99" t="n">
        <v>0</v>
      </c>
      <c r="U24" s="99" t="n">
        <v>28199</v>
      </c>
      <c r="V24" s="99" t="n">
        <v>5335199</v>
      </c>
      <c r="W24" s="87"/>
      <c r="X24" s="87"/>
    </row>
    <row r="25" s="48" customFormat="true" ht="20.1" hidden="false" customHeight="true" outlineLevel="0" collapsed="false">
      <c r="A25" s="37" t="s">
        <v>50</v>
      </c>
      <c r="B25" s="37"/>
      <c r="C25" s="99" t="n">
        <v>17617</v>
      </c>
      <c r="D25" s="99" t="n">
        <v>2285469</v>
      </c>
      <c r="E25" s="99" t="n">
        <v>76</v>
      </c>
      <c r="F25" s="99" t="n">
        <v>10376</v>
      </c>
      <c r="G25" s="99" t="n">
        <v>34</v>
      </c>
      <c r="H25" s="99" t="n">
        <v>3696</v>
      </c>
      <c r="I25" s="99" t="n">
        <v>8</v>
      </c>
      <c r="J25" s="99" t="n">
        <v>1304</v>
      </c>
      <c r="K25" s="99" t="n">
        <v>2</v>
      </c>
      <c r="L25" s="99" t="n">
        <v>2005</v>
      </c>
      <c r="M25" s="99" t="n">
        <v>0</v>
      </c>
      <c r="N25" s="99" t="n">
        <v>0</v>
      </c>
      <c r="O25" s="99" t="n">
        <v>0</v>
      </c>
      <c r="P25" s="99" t="n">
        <v>0</v>
      </c>
      <c r="Q25" s="99" t="n">
        <v>0</v>
      </c>
      <c r="R25" s="99" t="n">
        <v>0</v>
      </c>
      <c r="S25" s="99" t="n">
        <v>0</v>
      </c>
      <c r="T25" s="99" t="n">
        <v>0</v>
      </c>
      <c r="U25" s="99" t="n">
        <v>17659</v>
      </c>
      <c r="V25" s="99" t="n">
        <v>2291448</v>
      </c>
      <c r="W25" s="87"/>
      <c r="X25" s="87"/>
    </row>
    <row r="26" s="48" customFormat="true" ht="20.1" hidden="false" customHeight="true" outlineLevel="0" collapsed="false">
      <c r="A26" s="37" t="s">
        <v>51</v>
      </c>
      <c r="B26" s="37"/>
      <c r="C26" s="99" t="n">
        <v>18110</v>
      </c>
      <c r="D26" s="99" t="n">
        <v>4737708</v>
      </c>
      <c r="E26" s="99" t="n">
        <v>84</v>
      </c>
      <c r="F26" s="99" t="n">
        <v>13150</v>
      </c>
      <c r="G26" s="99" t="n">
        <v>54</v>
      </c>
      <c r="H26" s="99" t="n">
        <v>15767</v>
      </c>
      <c r="I26" s="99" t="n">
        <v>3</v>
      </c>
      <c r="J26" s="99" t="n">
        <v>7850</v>
      </c>
      <c r="K26" s="99" t="n">
        <v>0</v>
      </c>
      <c r="L26" s="99" t="n">
        <v>0</v>
      </c>
      <c r="M26" s="99" t="n">
        <v>2</v>
      </c>
      <c r="N26" s="99" t="n">
        <v>280</v>
      </c>
      <c r="O26" s="99" t="n">
        <v>1</v>
      </c>
      <c r="P26" s="99" t="n">
        <v>5</v>
      </c>
      <c r="Q26" s="99" t="n">
        <v>0</v>
      </c>
      <c r="R26" s="99" t="n">
        <v>0</v>
      </c>
      <c r="S26" s="99" t="n">
        <v>0</v>
      </c>
      <c r="T26" s="99" t="n">
        <v>0</v>
      </c>
      <c r="U26" s="99" t="n">
        <v>18141</v>
      </c>
      <c r="V26" s="99" t="n">
        <v>4743216</v>
      </c>
      <c r="W26" s="87"/>
      <c r="X26" s="87"/>
    </row>
    <row r="27" s="48" customFormat="true" ht="20.1" hidden="false" customHeight="true" outlineLevel="0" collapsed="false">
      <c r="A27" s="37" t="s">
        <v>52</v>
      </c>
      <c r="B27" s="37"/>
      <c r="C27" s="99" t="n">
        <v>5853</v>
      </c>
      <c r="D27" s="99" t="n">
        <v>893596</v>
      </c>
      <c r="E27" s="99" t="n">
        <v>26</v>
      </c>
      <c r="F27" s="99" t="n">
        <v>3676</v>
      </c>
      <c r="G27" s="99" t="n">
        <v>13</v>
      </c>
      <c r="H27" s="99" t="n">
        <v>3296</v>
      </c>
      <c r="I27" s="99" t="n">
        <v>3</v>
      </c>
      <c r="J27" s="99" t="n">
        <v>3220</v>
      </c>
      <c r="K27" s="99" t="n">
        <v>1</v>
      </c>
      <c r="L27" s="99" t="n">
        <v>800</v>
      </c>
      <c r="M27" s="99" t="n">
        <v>0</v>
      </c>
      <c r="N27" s="99" t="n">
        <v>0</v>
      </c>
      <c r="O27" s="99" t="n">
        <v>0</v>
      </c>
      <c r="P27" s="99" t="n">
        <v>0</v>
      </c>
      <c r="Q27" s="99" t="n">
        <v>0</v>
      </c>
      <c r="R27" s="99" t="n">
        <v>0</v>
      </c>
      <c r="S27" s="99" t="n">
        <v>0</v>
      </c>
      <c r="T27" s="99" t="n">
        <v>0</v>
      </c>
      <c r="U27" s="99" t="n">
        <v>5866</v>
      </c>
      <c r="V27" s="99" t="n">
        <v>896396</v>
      </c>
      <c r="W27" s="87"/>
      <c r="X27" s="87"/>
    </row>
    <row r="28" s="48" customFormat="true" ht="20.1" hidden="false" customHeight="true" outlineLevel="0" collapsed="false">
      <c r="A28" s="37" t="s">
        <v>53</v>
      </c>
      <c r="B28" s="37"/>
      <c r="C28" s="99" t="n">
        <v>11444</v>
      </c>
      <c r="D28" s="99" t="n">
        <v>2645099</v>
      </c>
      <c r="E28" s="99" t="n">
        <v>86</v>
      </c>
      <c r="F28" s="99" t="n">
        <v>10601</v>
      </c>
      <c r="G28" s="99" t="n">
        <v>56</v>
      </c>
      <c r="H28" s="99" t="n">
        <v>22150</v>
      </c>
      <c r="I28" s="99" t="n">
        <v>1</v>
      </c>
      <c r="J28" s="99" t="n">
        <v>2450</v>
      </c>
      <c r="K28" s="99" t="n">
        <v>1</v>
      </c>
      <c r="L28" s="99" t="n">
        <v>150</v>
      </c>
      <c r="M28" s="99" t="n">
        <v>2</v>
      </c>
      <c r="N28" s="99" t="n">
        <v>3200</v>
      </c>
      <c r="O28" s="99" t="n">
        <v>1</v>
      </c>
      <c r="P28" s="99" t="n">
        <v>200</v>
      </c>
      <c r="Q28" s="99" t="n">
        <v>0</v>
      </c>
      <c r="R28" s="99" t="n">
        <v>0</v>
      </c>
      <c r="S28" s="99" t="n">
        <v>0</v>
      </c>
      <c r="T28" s="99" t="n">
        <v>0</v>
      </c>
      <c r="U28" s="99" t="n">
        <v>11475</v>
      </c>
      <c r="V28" s="99" t="n">
        <v>2638850</v>
      </c>
      <c r="W28" s="87"/>
      <c r="X28" s="87"/>
    </row>
    <row r="29" s="48" customFormat="true" ht="20.1" hidden="false" customHeight="true" outlineLevel="0" collapsed="false">
      <c r="A29" s="37" t="s">
        <v>54</v>
      </c>
      <c r="B29" s="37"/>
      <c r="C29" s="99" t="n">
        <v>18239</v>
      </c>
      <c r="D29" s="99" t="n">
        <v>3092732</v>
      </c>
      <c r="E29" s="99" t="n">
        <v>147</v>
      </c>
      <c r="F29" s="99" t="n">
        <v>17404</v>
      </c>
      <c r="G29" s="99" t="n">
        <v>70</v>
      </c>
      <c r="H29" s="99" t="n">
        <v>24123</v>
      </c>
      <c r="I29" s="99" t="n">
        <v>6</v>
      </c>
      <c r="J29" s="99" t="n">
        <v>3049</v>
      </c>
      <c r="K29" s="99" t="n">
        <v>1</v>
      </c>
      <c r="L29" s="99" t="n">
        <v>190</v>
      </c>
      <c r="M29" s="99" t="n">
        <v>1</v>
      </c>
      <c r="N29" s="99" t="n">
        <v>90</v>
      </c>
      <c r="O29" s="99" t="n">
        <v>4</v>
      </c>
      <c r="P29" s="99" t="n">
        <v>660</v>
      </c>
      <c r="Q29" s="99" t="n">
        <v>0</v>
      </c>
      <c r="R29" s="99" t="n">
        <v>0</v>
      </c>
      <c r="S29" s="99" t="n">
        <v>-1</v>
      </c>
      <c r="T29" s="99" t="n">
        <v>-100</v>
      </c>
      <c r="U29" s="99" t="n">
        <v>18312</v>
      </c>
      <c r="V29" s="99" t="n">
        <v>3088202</v>
      </c>
      <c r="W29" s="87"/>
      <c r="X29" s="87"/>
    </row>
    <row r="30" s="48" customFormat="true" ht="20.1" hidden="false" customHeight="true" outlineLevel="0" collapsed="false">
      <c r="A30" s="37" t="s">
        <v>55</v>
      </c>
      <c r="B30" s="37"/>
      <c r="C30" s="99" t="n">
        <v>11997</v>
      </c>
      <c r="D30" s="99" t="n">
        <v>2777376</v>
      </c>
      <c r="E30" s="99" t="n">
        <v>78</v>
      </c>
      <c r="F30" s="99" t="n">
        <v>6611</v>
      </c>
      <c r="G30" s="99" t="n">
        <v>35</v>
      </c>
      <c r="H30" s="99" t="n">
        <v>8814</v>
      </c>
      <c r="I30" s="99" t="n">
        <v>3</v>
      </c>
      <c r="J30" s="99" t="n">
        <v>1694</v>
      </c>
      <c r="K30" s="99" t="n">
        <v>1</v>
      </c>
      <c r="L30" s="99" t="n">
        <v>180</v>
      </c>
      <c r="M30" s="99" t="n">
        <v>3</v>
      </c>
      <c r="N30" s="99" t="n">
        <v>310</v>
      </c>
      <c r="O30" s="99" t="n">
        <v>1</v>
      </c>
      <c r="P30" s="99" t="n">
        <v>200</v>
      </c>
      <c r="Q30" s="99" t="n">
        <v>0</v>
      </c>
      <c r="R30" s="99" t="n">
        <v>0</v>
      </c>
      <c r="S30" s="99" t="n">
        <v>0</v>
      </c>
      <c r="T30" s="99" t="n">
        <v>0</v>
      </c>
      <c r="U30" s="99" t="n">
        <v>12042</v>
      </c>
      <c r="V30" s="99" t="n">
        <v>2776797</v>
      </c>
      <c r="W30" s="87"/>
      <c r="X30" s="87"/>
    </row>
    <row r="31" s="48" customFormat="true" ht="20.1" hidden="false" customHeight="true" outlineLevel="0" collapsed="false">
      <c r="A31" s="37" t="s">
        <v>56</v>
      </c>
      <c r="B31" s="37"/>
      <c r="C31" s="99" t="n">
        <v>18931</v>
      </c>
      <c r="D31" s="99" t="n">
        <v>2009167</v>
      </c>
      <c r="E31" s="99" t="n">
        <v>13</v>
      </c>
      <c r="F31" s="99" t="n">
        <v>1373</v>
      </c>
      <c r="G31" s="99" t="n">
        <v>13</v>
      </c>
      <c r="H31" s="99" t="n">
        <v>1425</v>
      </c>
      <c r="I31" s="99" t="n">
        <v>1</v>
      </c>
      <c r="J31" s="99" t="n">
        <v>950</v>
      </c>
      <c r="K31" s="99" t="n">
        <v>2</v>
      </c>
      <c r="L31" s="99" t="n">
        <v>50</v>
      </c>
      <c r="M31" s="99" t="n">
        <v>0</v>
      </c>
      <c r="N31" s="99" t="n">
        <v>0</v>
      </c>
      <c r="O31" s="99" t="n">
        <v>0</v>
      </c>
      <c r="P31" s="99" t="n">
        <v>0</v>
      </c>
      <c r="Q31" s="99" t="n">
        <v>0</v>
      </c>
      <c r="R31" s="99" t="n">
        <v>0</v>
      </c>
      <c r="S31" s="99" t="n">
        <v>0</v>
      </c>
      <c r="T31" s="99" t="n">
        <v>0</v>
      </c>
      <c r="U31" s="99" t="n">
        <v>18931</v>
      </c>
      <c r="V31" s="99" t="n">
        <v>2010015</v>
      </c>
      <c r="W31" s="87"/>
      <c r="X31" s="87"/>
    </row>
    <row r="32" s="48" customFormat="true" ht="20.1" hidden="false" customHeight="true" outlineLevel="0" collapsed="false">
      <c r="A32" s="37" t="s">
        <v>57</v>
      </c>
      <c r="B32" s="37"/>
      <c r="C32" s="99" t="n">
        <v>18099</v>
      </c>
      <c r="D32" s="99" t="n">
        <v>1690055</v>
      </c>
      <c r="E32" s="99" t="n">
        <v>12</v>
      </c>
      <c r="F32" s="99" t="n">
        <v>1273</v>
      </c>
      <c r="G32" s="99" t="n">
        <v>12</v>
      </c>
      <c r="H32" s="99" t="n">
        <v>1375</v>
      </c>
      <c r="I32" s="99" t="n">
        <v>0</v>
      </c>
      <c r="J32" s="99" t="n">
        <v>0</v>
      </c>
      <c r="K32" s="99" t="n">
        <v>2</v>
      </c>
      <c r="L32" s="99" t="n">
        <v>50</v>
      </c>
      <c r="M32" s="99" t="n">
        <v>0</v>
      </c>
      <c r="N32" s="99" t="n">
        <v>0</v>
      </c>
      <c r="O32" s="99" t="n">
        <v>0</v>
      </c>
      <c r="P32" s="99" t="n">
        <v>0</v>
      </c>
      <c r="Q32" s="99" t="n">
        <v>0</v>
      </c>
      <c r="R32" s="99" t="n">
        <v>0</v>
      </c>
      <c r="S32" s="99" t="n">
        <v>0</v>
      </c>
      <c r="T32" s="99" t="n">
        <v>0</v>
      </c>
      <c r="U32" s="99" t="n">
        <v>18099</v>
      </c>
      <c r="V32" s="99" t="n">
        <v>1689903</v>
      </c>
      <c r="W32" s="87"/>
      <c r="X32" s="87"/>
    </row>
    <row r="33" s="48" customFormat="true" ht="20.1" hidden="false" customHeight="true" outlineLevel="0" collapsed="false">
      <c r="A33" s="100" t="s">
        <v>58</v>
      </c>
      <c r="B33" s="100"/>
      <c r="C33" s="101" t="n">
        <v>832</v>
      </c>
      <c r="D33" s="101" t="n">
        <v>319112</v>
      </c>
      <c r="E33" s="101" t="n">
        <v>1</v>
      </c>
      <c r="F33" s="101" t="n">
        <v>100</v>
      </c>
      <c r="G33" s="101" t="n">
        <v>1</v>
      </c>
      <c r="H33" s="101" t="n">
        <v>50</v>
      </c>
      <c r="I33" s="101" t="n">
        <v>1</v>
      </c>
      <c r="J33" s="101" t="n">
        <v>950</v>
      </c>
      <c r="K33" s="101" t="n">
        <v>0</v>
      </c>
      <c r="L33" s="101" t="n">
        <v>0</v>
      </c>
      <c r="M33" s="101" t="n">
        <v>0</v>
      </c>
      <c r="N33" s="101" t="n">
        <v>0</v>
      </c>
      <c r="O33" s="101" t="n">
        <v>0</v>
      </c>
      <c r="P33" s="101" t="n">
        <v>0</v>
      </c>
      <c r="Q33" s="101" t="n">
        <v>0</v>
      </c>
      <c r="R33" s="101" t="n">
        <v>0</v>
      </c>
      <c r="S33" s="101" t="n">
        <v>0</v>
      </c>
      <c r="T33" s="101" t="n">
        <v>0</v>
      </c>
      <c r="U33" s="101" t="n">
        <v>832</v>
      </c>
      <c r="V33" s="101" t="n">
        <v>320112</v>
      </c>
      <c r="W33" s="87"/>
      <c r="X33" s="87"/>
    </row>
    <row r="34" customFormat="false" ht="20.1" hidden="false" customHeight="true" outlineLevel="0" collapsed="false">
      <c r="A34" s="40" t="s">
        <v>59</v>
      </c>
      <c r="B34" s="52"/>
      <c r="C34" s="52"/>
      <c r="D34" s="52"/>
      <c r="E34" s="41" t="s">
        <v>60</v>
      </c>
      <c r="F34" s="52"/>
      <c r="G34" s="52"/>
      <c r="H34" s="52"/>
      <c r="I34" s="41" t="s">
        <v>61</v>
      </c>
      <c r="J34" s="52"/>
      <c r="K34" s="52"/>
      <c r="L34" s="42" t="s">
        <v>62</v>
      </c>
      <c r="M34" s="71"/>
      <c r="N34" s="71"/>
      <c r="O34" s="71"/>
      <c r="P34" s="71"/>
      <c r="R34" s="71"/>
      <c r="S34" s="71"/>
      <c r="T34" s="71"/>
      <c r="U34" s="71"/>
      <c r="V34" s="72" t="s">
        <v>97</v>
      </c>
    </row>
    <row r="35" customFormat="false" ht="20.1" hidden="false" customHeight="true" outlineLevel="0" collapsed="false">
      <c r="A35" s="52"/>
      <c r="B35" s="52"/>
      <c r="C35" s="52"/>
      <c r="D35" s="52"/>
      <c r="E35" s="41"/>
      <c r="F35" s="52"/>
      <c r="G35" s="52"/>
      <c r="H35" s="52"/>
      <c r="I35" s="41" t="s">
        <v>64</v>
      </c>
      <c r="J35" s="52"/>
      <c r="K35" s="52"/>
      <c r="L35" s="52"/>
      <c r="M35" s="48"/>
      <c r="N35" s="48"/>
      <c r="O35" s="48"/>
      <c r="P35" s="48"/>
      <c r="Q35" s="48"/>
      <c r="R35" s="48"/>
      <c r="S35" s="48"/>
      <c r="T35" s="48"/>
      <c r="U35" s="48"/>
      <c r="V35" s="48"/>
    </row>
    <row r="36" customFormat="false" ht="20.1" hidden="false" customHeight="true" outlineLevel="0" collapsed="false">
      <c r="A36" s="52"/>
      <c r="B36" s="52"/>
      <c r="C36" s="52"/>
      <c r="D36" s="52"/>
      <c r="E36" s="41"/>
      <c r="F36" s="52"/>
      <c r="G36" s="52"/>
      <c r="H36" s="52"/>
      <c r="I36" s="41"/>
      <c r="J36" s="52"/>
      <c r="K36" s="52"/>
      <c r="L36" s="52"/>
      <c r="M36" s="48"/>
      <c r="N36" s="48"/>
      <c r="O36" s="48"/>
      <c r="P36" s="48"/>
      <c r="Q36" s="48"/>
      <c r="R36" s="48"/>
      <c r="S36" s="48"/>
      <c r="T36" s="48"/>
      <c r="U36" s="48"/>
      <c r="V36" s="48"/>
    </row>
    <row r="37" customFormat="false" ht="20.1" hidden="false" customHeight="true" outlineLevel="0" collapsed="false">
      <c r="A37" s="47" t="s">
        <v>66</v>
      </c>
      <c r="B37" s="48"/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6.5" hidden="false" customHeight="false" outlineLevel="0" collapsed="false">
      <c r="A38" s="47" t="s">
        <v>98</v>
      </c>
      <c r="B38" s="71"/>
      <c r="C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6.5" hidden="false" customHeight="false" outlineLevel="0" collapsed="false">
      <c r="B39" s="71" t="s">
        <v>99</v>
      </c>
      <c r="C39" s="87"/>
      <c r="D39" s="98"/>
      <c r="E39" s="98"/>
      <c r="F39" s="98"/>
      <c r="G39" s="98"/>
      <c r="H39" s="98"/>
      <c r="I39" s="98"/>
      <c r="J39" s="98"/>
      <c r="K39" s="98"/>
      <c r="L39" s="98"/>
      <c r="M39" s="98"/>
      <c r="N39" s="98"/>
      <c r="O39" s="98"/>
      <c r="P39" s="98"/>
      <c r="Q39" s="98"/>
      <c r="R39" s="98"/>
      <c r="S39" s="98"/>
      <c r="T39" s="98"/>
      <c r="U39" s="98"/>
      <c r="V39" s="98"/>
    </row>
    <row r="40" customFormat="false" ht="16.5" hidden="false" customHeight="false" outlineLevel="0" collapsed="false">
      <c r="B40" s="71" t="s">
        <v>100</v>
      </c>
      <c r="C40" s="48"/>
    </row>
    <row r="41" customFormat="false" ht="16.5" hidden="false" customHeight="false" outlineLevel="0" collapsed="false">
      <c r="B41" s="102" t="s">
        <v>101</v>
      </c>
      <c r="C41" s="48"/>
    </row>
  </sheetData>
  <mergeCells count="37">
    <mergeCell ref="A3:V4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D47" activeCellId="0" sqref="D4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3.12"/>
    <col collapsed="false" customWidth="true" hidden="false" outlineLevel="0" max="4" min="4" style="1" width="15.6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false" hidden="false" outlineLevel="0" max="23" min="23" style="1" width="9.99"/>
    <col collapsed="false" customWidth="true" hidden="false" outlineLevel="0" max="24" min="24" style="1" width="2.62"/>
    <col collapsed="false" customWidth="true" hidden="false" outlineLevel="0" max="25" min="25" style="1" width="13.12"/>
    <col collapsed="false" customWidth="true" hidden="false" outlineLevel="0" max="26" min="26" style="1" width="15.6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45" min="45" style="1" width="9.99"/>
    <col collapsed="false" customWidth="true" hidden="false" outlineLevel="0" max="46" min="46" style="1" width="13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103" t="s">
        <v>0</v>
      </c>
      <c r="B1" s="47"/>
      <c r="C1" s="104"/>
      <c r="D1" s="47"/>
      <c r="M1" s="3"/>
      <c r="N1" s="3"/>
      <c r="Q1" s="105"/>
      <c r="R1" s="105"/>
      <c r="S1" s="105"/>
      <c r="T1" s="2" t="s">
        <v>1</v>
      </c>
      <c r="U1" s="2" t="s">
        <v>102</v>
      </c>
      <c r="V1" s="2"/>
      <c r="W1" s="103" t="s">
        <v>0</v>
      </c>
      <c r="X1" s="47"/>
      <c r="AJ1" s="3"/>
      <c r="AO1" s="105"/>
      <c r="AP1" s="2" t="s">
        <v>1</v>
      </c>
      <c r="AQ1" s="4" t="s">
        <v>102</v>
      </c>
      <c r="AR1" s="4"/>
    </row>
    <row r="2" customFormat="false" ht="16.5" hidden="false" customHeight="true" outlineLevel="0" collapsed="false">
      <c r="A2" s="106" t="s">
        <v>103</v>
      </c>
      <c r="B2" s="107" t="s">
        <v>104</v>
      </c>
      <c r="C2" s="108"/>
      <c r="D2" s="109"/>
      <c r="E2" s="5"/>
      <c r="F2" s="5"/>
      <c r="G2" s="5"/>
      <c r="H2" s="5"/>
      <c r="I2" s="5"/>
      <c r="J2" s="110"/>
      <c r="K2" s="6"/>
      <c r="L2" s="6"/>
      <c r="M2" s="6"/>
      <c r="N2" s="6"/>
      <c r="O2" s="10"/>
      <c r="P2" s="110"/>
      <c r="Q2" s="111"/>
      <c r="R2" s="111"/>
      <c r="S2" s="111"/>
      <c r="T2" s="2" t="s">
        <v>5</v>
      </c>
      <c r="U2" s="7" t="s">
        <v>105</v>
      </c>
      <c r="V2" s="7"/>
      <c r="W2" s="106" t="s">
        <v>103</v>
      </c>
      <c r="X2" s="107" t="s">
        <v>104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10"/>
      <c r="AO2" s="112"/>
      <c r="AP2" s="2" t="s">
        <v>5</v>
      </c>
      <c r="AQ2" s="113" t="s">
        <v>105</v>
      </c>
      <c r="AR2" s="113"/>
    </row>
    <row r="3" s="12" customFormat="true" ht="19.5" hidden="false" customHeight="true" outlineLevel="0" collapsed="false">
      <c r="A3" s="11" t="s">
        <v>10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7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1" customFormat="true" ht="20.1" hidden="false" customHeight="true" outlineLevel="0" collapsed="false">
      <c r="A5" s="14"/>
      <c r="B5" s="14"/>
      <c r="C5" s="14"/>
      <c r="D5" s="14"/>
      <c r="E5" s="14"/>
      <c r="F5" s="14"/>
      <c r="G5" s="114" t="str">
        <f aca="false">'2492-00-02'!K5</f>
        <v>   中華民國 104年9月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15"/>
      <c r="S5" s="115"/>
      <c r="T5" s="115"/>
      <c r="V5" s="19" t="s">
        <v>10</v>
      </c>
      <c r="W5" s="14"/>
      <c r="X5" s="14"/>
      <c r="Y5" s="16"/>
      <c r="Z5" s="16"/>
      <c r="AA5" s="16"/>
      <c r="AB5" s="16"/>
      <c r="AC5" s="116" t="str">
        <f aca="false">'2492-00-02'!K5</f>
        <v>   中華民國 104年9月</v>
      </c>
      <c r="AD5" s="116"/>
      <c r="AE5" s="116"/>
      <c r="AF5" s="116"/>
      <c r="AG5" s="116"/>
      <c r="AH5" s="116"/>
      <c r="AI5" s="116"/>
      <c r="AJ5" s="116"/>
      <c r="AK5" s="116"/>
      <c r="AL5" s="116"/>
      <c r="AM5" s="116"/>
      <c r="AN5" s="116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3" t="s">
        <v>12</v>
      </c>
      <c r="D6" s="23"/>
      <c r="E6" s="2" t="s">
        <v>89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8" t="s">
        <v>108</v>
      </c>
      <c r="N6" s="118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9" t="s">
        <v>109</v>
      </c>
      <c r="AF6" s="119"/>
      <c r="AG6" s="2" t="s">
        <v>110</v>
      </c>
      <c r="AH6" s="2"/>
      <c r="AI6" s="119" t="s">
        <v>111</v>
      </c>
      <c r="AJ6" s="119"/>
      <c r="AK6" s="23" t="s">
        <v>28</v>
      </c>
      <c r="AL6" s="23"/>
      <c r="AM6" s="119" t="s">
        <v>112</v>
      </c>
      <c r="AN6" s="119"/>
      <c r="AO6" s="119" t="s">
        <v>113</v>
      </c>
      <c r="AP6" s="119"/>
      <c r="AQ6" s="119" t="s">
        <v>31</v>
      </c>
      <c r="AR6" s="119"/>
    </row>
    <row r="7" customFormat="false" ht="16.5" hidden="false" customHeight="true" outlineLevel="0" collapsed="false">
      <c r="A7" s="117"/>
      <c r="B7" s="117"/>
      <c r="C7" s="23"/>
      <c r="D7" s="23"/>
      <c r="E7" s="2"/>
      <c r="F7" s="2"/>
      <c r="G7" s="23"/>
      <c r="H7" s="23"/>
      <c r="I7" s="23"/>
      <c r="J7" s="23"/>
      <c r="K7" s="2"/>
      <c r="L7" s="2"/>
      <c r="M7" s="120" t="s">
        <v>114</v>
      </c>
      <c r="N7" s="120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21" t="s">
        <v>115</v>
      </c>
      <c r="AF7" s="121"/>
      <c r="AG7" s="2"/>
      <c r="AH7" s="2"/>
      <c r="AI7" s="121" t="s">
        <v>116</v>
      </c>
      <c r="AJ7" s="121"/>
      <c r="AK7" s="23"/>
      <c r="AL7" s="23"/>
      <c r="AM7" s="121" t="s">
        <v>117</v>
      </c>
      <c r="AN7" s="121"/>
      <c r="AO7" s="122" t="s">
        <v>118</v>
      </c>
      <c r="AP7" s="122"/>
      <c r="AQ7" s="119"/>
      <c r="AR7" s="119"/>
      <c r="AS7" s="3"/>
      <c r="AT7" s="3"/>
      <c r="AU7" s="3"/>
      <c r="AV7" s="3"/>
      <c r="AW7" s="3"/>
    </row>
    <row r="8" customFormat="false" ht="15.7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2"/>
      <c r="X8" s="22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2" t="s">
        <v>32</v>
      </c>
      <c r="AP8" s="125" t="s">
        <v>33</v>
      </c>
      <c r="AQ8" s="2" t="s">
        <v>32</v>
      </c>
      <c r="AR8" s="24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3981</v>
      </c>
      <c r="D9" s="34" t="n">
        <v>594754</v>
      </c>
      <c r="E9" s="34" t="n">
        <v>58</v>
      </c>
      <c r="F9" s="34" t="n">
        <v>9700</v>
      </c>
      <c r="G9" s="34" t="n">
        <v>2</v>
      </c>
      <c r="H9" s="34" t="n">
        <v>1200</v>
      </c>
      <c r="I9" s="34" t="n">
        <v>143</v>
      </c>
      <c r="J9" s="34" t="n">
        <v>25176</v>
      </c>
      <c r="K9" s="34" t="n">
        <v>4</v>
      </c>
      <c r="L9" s="34" t="n">
        <v>840</v>
      </c>
      <c r="M9" s="34" t="n">
        <v>11</v>
      </c>
      <c r="N9" s="34" t="n">
        <v>1220</v>
      </c>
      <c r="O9" s="34" t="n">
        <v>394</v>
      </c>
      <c r="P9" s="34" t="n">
        <v>115892</v>
      </c>
      <c r="Q9" s="34" t="n">
        <v>1688</v>
      </c>
      <c r="R9" s="34" t="n">
        <v>238157</v>
      </c>
      <c r="S9" s="34" t="n">
        <v>10</v>
      </c>
      <c r="T9" s="34" t="n">
        <v>1473</v>
      </c>
      <c r="U9" s="34" t="n">
        <v>901</v>
      </c>
      <c r="V9" s="34" t="n">
        <v>108289</v>
      </c>
      <c r="W9" s="33" t="s">
        <v>34</v>
      </c>
      <c r="X9" s="33"/>
      <c r="Y9" s="34" t="n">
        <v>32</v>
      </c>
      <c r="Z9" s="34" t="n">
        <v>5293</v>
      </c>
      <c r="AA9" s="34" t="n">
        <v>4</v>
      </c>
      <c r="AB9" s="34" t="n">
        <v>800</v>
      </c>
      <c r="AC9" s="34" t="n">
        <v>29</v>
      </c>
      <c r="AD9" s="34" t="n">
        <v>4040</v>
      </c>
      <c r="AE9" s="34" t="n">
        <v>84</v>
      </c>
      <c r="AF9" s="34" t="n">
        <v>10712</v>
      </c>
      <c r="AG9" s="34" t="n">
        <v>185</v>
      </c>
      <c r="AH9" s="34" t="n">
        <v>27294</v>
      </c>
      <c r="AI9" s="34" t="n">
        <v>0</v>
      </c>
      <c r="AJ9" s="34" t="n">
        <v>0</v>
      </c>
      <c r="AK9" s="34" t="n">
        <v>10</v>
      </c>
      <c r="AL9" s="34" t="n">
        <v>1820</v>
      </c>
      <c r="AM9" s="34" t="n">
        <v>0</v>
      </c>
      <c r="AN9" s="34" t="n">
        <v>0</v>
      </c>
      <c r="AO9" s="34" t="n">
        <v>135</v>
      </c>
      <c r="AP9" s="34" t="n">
        <v>13603</v>
      </c>
      <c r="AQ9" s="34" t="n">
        <v>291</v>
      </c>
      <c r="AR9" s="126" t="n">
        <v>29247</v>
      </c>
      <c r="AS9" s="127"/>
      <c r="AT9" s="127"/>
      <c r="AU9" s="127"/>
      <c r="AV9" s="127"/>
      <c r="AW9" s="127"/>
      <c r="AX9" s="127"/>
      <c r="AY9" s="127"/>
      <c r="AZ9" s="127"/>
      <c r="BA9" s="127"/>
      <c r="BB9" s="127"/>
      <c r="BC9" s="127"/>
      <c r="BD9" s="127"/>
      <c r="BE9" s="127"/>
      <c r="BF9" s="127"/>
      <c r="BG9" s="127"/>
      <c r="BH9" s="127"/>
    </row>
    <row r="10" customFormat="false" ht="24" hidden="false" customHeight="true" outlineLevel="0" collapsed="false">
      <c r="A10" s="36" t="s">
        <v>35</v>
      </c>
      <c r="B10" s="36"/>
      <c r="C10" s="34" t="n">
        <v>3968</v>
      </c>
      <c r="D10" s="34" t="n">
        <v>593381</v>
      </c>
      <c r="E10" s="34" t="n">
        <v>58</v>
      </c>
      <c r="F10" s="34" t="n">
        <v>9700</v>
      </c>
      <c r="G10" s="34" t="n">
        <v>2</v>
      </c>
      <c r="H10" s="34" t="n">
        <v>1200</v>
      </c>
      <c r="I10" s="34" t="n">
        <v>143</v>
      </c>
      <c r="J10" s="34" t="n">
        <v>25176</v>
      </c>
      <c r="K10" s="34" t="n">
        <v>4</v>
      </c>
      <c r="L10" s="34" t="n">
        <v>840</v>
      </c>
      <c r="M10" s="34" t="n">
        <v>11</v>
      </c>
      <c r="N10" s="34" t="n">
        <v>1220</v>
      </c>
      <c r="O10" s="34" t="n">
        <v>393</v>
      </c>
      <c r="P10" s="34" t="n">
        <v>115692</v>
      </c>
      <c r="Q10" s="34" t="n">
        <v>1685</v>
      </c>
      <c r="R10" s="34" t="n">
        <v>238027</v>
      </c>
      <c r="S10" s="34" t="n">
        <v>10</v>
      </c>
      <c r="T10" s="34" t="n">
        <v>1473</v>
      </c>
      <c r="U10" s="34" t="n">
        <v>895</v>
      </c>
      <c r="V10" s="34" t="n">
        <v>107546</v>
      </c>
      <c r="W10" s="36" t="s">
        <v>35</v>
      </c>
      <c r="X10" s="36"/>
      <c r="Y10" s="34" t="n">
        <v>32</v>
      </c>
      <c r="Z10" s="34" t="n">
        <v>5293</v>
      </c>
      <c r="AA10" s="34" t="n">
        <v>4</v>
      </c>
      <c r="AB10" s="34" t="n">
        <v>800</v>
      </c>
      <c r="AC10" s="34" t="n">
        <v>29</v>
      </c>
      <c r="AD10" s="34" t="n">
        <v>4040</v>
      </c>
      <c r="AE10" s="34" t="n">
        <v>83</v>
      </c>
      <c r="AF10" s="34" t="n">
        <v>10642</v>
      </c>
      <c r="AG10" s="34" t="n">
        <v>185</v>
      </c>
      <c r="AH10" s="34" t="n">
        <v>27294</v>
      </c>
      <c r="AI10" s="34" t="n">
        <v>0</v>
      </c>
      <c r="AJ10" s="34" t="n">
        <v>0</v>
      </c>
      <c r="AK10" s="34" t="n">
        <v>10</v>
      </c>
      <c r="AL10" s="34" t="n">
        <v>1820</v>
      </c>
      <c r="AM10" s="34" t="n">
        <v>0</v>
      </c>
      <c r="AN10" s="34" t="n">
        <v>0</v>
      </c>
      <c r="AO10" s="34" t="n">
        <v>134</v>
      </c>
      <c r="AP10" s="34" t="n">
        <v>13403</v>
      </c>
      <c r="AQ10" s="34" t="n">
        <v>290</v>
      </c>
      <c r="AR10" s="126" t="n">
        <v>29217</v>
      </c>
      <c r="AS10" s="127"/>
      <c r="AT10" s="127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</row>
    <row r="11" customFormat="false" ht="24" hidden="false" customHeight="true" outlineLevel="0" collapsed="false">
      <c r="A11" s="37" t="s">
        <v>36</v>
      </c>
      <c r="B11" s="37"/>
      <c r="C11" s="34" t="n">
        <v>560</v>
      </c>
      <c r="D11" s="34" t="n">
        <v>95467</v>
      </c>
      <c r="E11" s="34" t="n">
        <v>5</v>
      </c>
      <c r="F11" s="34" t="n">
        <v>740</v>
      </c>
      <c r="G11" s="34" t="n">
        <v>0</v>
      </c>
      <c r="H11" s="34" t="n">
        <v>0</v>
      </c>
      <c r="I11" s="34" t="n">
        <v>18</v>
      </c>
      <c r="J11" s="34" t="n">
        <v>4955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68</v>
      </c>
      <c r="P11" s="34" t="n">
        <v>16689</v>
      </c>
      <c r="Q11" s="34" t="n">
        <v>251</v>
      </c>
      <c r="R11" s="34" t="n">
        <v>38689</v>
      </c>
      <c r="S11" s="34" t="n">
        <v>0</v>
      </c>
      <c r="T11" s="34" t="n">
        <v>0</v>
      </c>
      <c r="U11" s="34" t="n">
        <v>117</v>
      </c>
      <c r="V11" s="34" t="n">
        <v>18869</v>
      </c>
      <c r="W11" s="36" t="s">
        <v>94</v>
      </c>
      <c r="X11" s="36"/>
      <c r="Y11" s="34" t="n">
        <v>10</v>
      </c>
      <c r="Z11" s="34" t="n">
        <v>2550</v>
      </c>
      <c r="AA11" s="34" t="n">
        <v>1</v>
      </c>
      <c r="AB11" s="34" t="n">
        <v>200</v>
      </c>
      <c r="AC11" s="34" t="n">
        <v>2</v>
      </c>
      <c r="AD11" s="34" t="n">
        <v>400</v>
      </c>
      <c r="AE11" s="34" t="n">
        <v>13</v>
      </c>
      <c r="AF11" s="34" t="n">
        <v>2160</v>
      </c>
      <c r="AG11" s="34" t="n">
        <v>18</v>
      </c>
      <c r="AH11" s="34" t="n">
        <v>280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24</v>
      </c>
      <c r="AP11" s="34" t="n">
        <v>2995</v>
      </c>
      <c r="AQ11" s="34" t="n">
        <v>33</v>
      </c>
      <c r="AR11" s="126" t="n">
        <v>4420</v>
      </c>
      <c r="AS11" s="127"/>
      <c r="AT11" s="127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</row>
    <row r="12" customFormat="false" ht="24" hidden="false" customHeight="true" outlineLevel="0" collapsed="false">
      <c r="A12" s="36" t="s">
        <v>95</v>
      </c>
      <c r="B12" s="36"/>
      <c r="C12" s="34" t="n">
        <v>393</v>
      </c>
      <c r="D12" s="34" t="n">
        <v>63168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3948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6</v>
      </c>
      <c r="P12" s="34" t="n">
        <v>3110</v>
      </c>
      <c r="Q12" s="34" t="n">
        <v>169</v>
      </c>
      <c r="R12" s="34" t="n">
        <v>26902</v>
      </c>
      <c r="S12" s="34" t="n">
        <v>1</v>
      </c>
      <c r="T12" s="34" t="n">
        <v>200</v>
      </c>
      <c r="U12" s="34" t="n">
        <v>95</v>
      </c>
      <c r="V12" s="34" t="n">
        <v>15168</v>
      </c>
      <c r="W12" s="36" t="s">
        <v>95</v>
      </c>
      <c r="X12" s="36"/>
      <c r="Y12" s="34" t="n">
        <v>2</v>
      </c>
      <c r="Z12" s="34" t="n">
        <v>210</v>
      </c>
      <c r="AA12" s="34" t="n">
        <v>1</v>
      </c>
      <c r="AB12" s="34" t="n">
        <v>200</v>
      </c>
      <c r="AC12" s="34" t="n">
        <v>2</v>
      </c>
      <c r="AD12" s="34" t="n">
        <v>300</v>
      </c>
      <c r="AE12" s="34" t="n">
        <v>10</v>
      </c>
      <c r="AF12" s="34" t="n">
        <v>1460</v>
      </c>
      <c r="AG12" s="34" t="n">
        <v>13</v>
      </c>
      <c r="AH12" s="34" t="n">
        <v>1709</v>
      </c>
      <c r="AI12" s="34" t="n">
        <v>0</v>
      </c>
      <c r="AJ12" s="34" t="n">
        <v>0</v>
      </c>
      <c r="AK12" s="34" t="n">
        <v>1</v>
      </c>
      <c r="AL12" s="34" t="n">
        <v>200</v>
      </c>
      <c r="AM12" s="34" t="n">
        <v>0</v>
      </c>
      <c r="AN12" s="34" t="n">
        <v>0</v>
      </c>
      <c r="AO12" s="34" t="n">
        <v>28</v>
      </c>
      <c r="AP12" s="34" t="n">
        <v>3446</v>
      </c>
      <c r="AQ12" s="34" t="n">
        <v>45</v>
      </c>
      <c r="AR12" s="126" t="n">
        <v>6115</v>
      </c>
      <c r="AS12" s="127"/>
      <c r="AT12" s="127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</row>
    <row r="13" customFormat="false" ht="24" hidden="false" customHeight="true" outlineLevel="0" collapsed="false">
      <c r="A13" s="37" t="s">
        <v>38</v>
      </c>
      <c r="B13" s="37"/>
      <c r="C13" s="34" t="n">
        <v>416</v>
      </c>
      <c r="D13" s="34" t="n">
        <v>59750</v>
      </c>
      <c r="E13" s="34" t="n">
        <v>6</v>
      </c>
      <c r="F13" s="34" t="n">
        <v>990</v>
      </c>
      <c r="G13" s="34" t="n">
        <v>0</v>
      </c>
      <c r="H13" s="34" t="n">
        <v>0</v>
      </c>
      <c r="I13" s="34" t="n">
        <v>6</v>
      </c>
      <c r="J13" s="34" t="n">
        <v>1138</v>
      </c>
      <c r="K13" s="34" t="n">
        <v>0</v>
      </c>
      <c r="L13" s="34" t="n">
        <v>0</v>
      </c>
      <c r="M13" s="34" t="n">
        <v>2</v>
      </c>
      <c r="N13" s="34" t="n">
        <v>260</v>
      </c>
      <c r="O13" s="34" t="n">
        <v>42</v>
      </c>
      <c r="P13" s="34" t="n">
        <v>12404</v>
      </c>
      <c r="Q13" s="34" t="n">
        <v>187</v>
      </c>
      <c r="R13" s="34" t="n">
        <v>26178</v>
      </c>
      <c r="S13" s="34" t="n">
        <v>0</v>
      </c>
      <c r="T13" s="34" t="n">
        <v>0</v>
      </c>
      <c r="U13" s="34" t="n">
        <v>102</v>
      </c>
      <c r="V13" s="34" t="n">
        <v>10001</v>
      </c>
      <c r="W13" s="37" t="s">
        <v>38</v>
      </c>
      <c r="X13" s="37"/>
      <c r="Y13" s="34" t="n">
        <v>5</v>
      </c>
      <c r="Z13" s="34" t="n">
        <v>557</v>
      </c>
      <c r="AA13" s="34" t="n">
        <v>1</v>
      </c>
      <c r="AB13" s="34" t="n">
        <v>200</v>
      </c>
      <c r="AC13" s="34" t="n">
        <v>4</v>
      </c>
      <c r="AD13" s="34" t="n">
        <v>740</v>
      </c>
      <c r="AE13" s="34" t="n">
        <v>6</v>
      </c>
      <c r="AF13" s="34" t="n">
        <v>683</v>
      </c>
      <c r="AG13" s="34" t="n">
        <v>22</v>
      </c>
      <c r="AH13" s="34" t="n">
        <v>3059</v>
      </c>
      <c r="AI13" s="34" t="n">
        <v>0</v>
      </c>
      <c r="AJ13" s="34" t="n">
        <v>0</v>
      </c>
      <c r="AK13" s="34" t="n">
        <v>2</v>
      </c>
      <c r="AL13" s="34" t="n">
        <v>400</v>
      </c>
      <c r="AM13" s="34" t="n">
        <v>0</v>
      </c>
      <c r="AN13" s="34" t="n">
        <v>0</v>
      </c>
      <c r="AO13" s="34" t="n">
        <v>7</v>
      </c>
      <c r="AP13" s="34" t="n">
        <v>610</v>
      </c>
      <c r="AQ13" s="34" t="n">
        <v>24</v>
      </c>
      <c r="AR13" s="126" t="n">
        <v>2530</v>
      </c>
      <c r="AS13" s="127"/>
      <c r="AT13" s="127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</row>
    <row r="14" customFormat="false" ht="24" hidden="false" customHeight="true" outlineLevel="0" collapsed="false">
      <c r="A14" s="37" t="s">
        <v>39</v>
      </c>
      <c r="B14" s="37"/>
      <c r="C14" s="34" t="n">
        <v>456</v>
      </c>
      <c r="D14" s="34" t="n">
        <v>72362</v>
      </c>
      <c r="E14" s="34" t="n">
        <v>10</v>
      </c>
      <c r="F14" s="34" t="n">
        <v>965</v>
      </c>
      <c r="G14" s="34" t="n">
        <v>0</v>
      </c>
      <c r="H14" s="34" t="n">
        <v>0</v>
      </c>
      <c r="I14" s="34" t="n">
        <v>28</v>
      </c>
      <c r="J14" s="34" t="n">
        <v>5681</v>
      </c>
      <c r="K14" s="34" t="n">
        <v>0</v>
      </c>
      <c r="L14" s="34" t="n">
        <v>0</v>
      </c>
      <c r="M14" s="34" t="n">
        <v>1</v>
      </c>
      <c r="N14" s="34" t="n">
        <v>50</v>
      </c>
      <c r="O14" s="34" t="n">
        <v>40</v>
      </c>
      <c r="P14" s="34" t="n">
        <v>8005</v>
      </c>
      <c r="Q14" s="34" t="n">
        <v>197</v>
      </c>
      <c r="R14" s="34" t="n">
        <v>31838</v>
      </c>
      <c r="S14" s="34" t="n">
        <v>1</v>
      </c>
      <c r="T14" s="34" t="n">
        <v>180</v>
      </c>
      <c r="U14" s="34" t="n">
        <v>87</v>
      </c>
      <c r="V14" s="34" t="n">
        <v>13713</v>
      </c>
      <c r="W14" s="37" t="s">
        <v>39</v>
      </c>
      <c r="X14" s="37"/>
      <c r="Y14" s="34" t="n">
        <v>6</v>
      </c>
      <c r="Z14" s="34" t="n">
        <v>1100</v>
      </c>
      <c r="AA14" s="34" t="n">
        <v>0</v>
      </c>
      <c r="AB14" s="34" t="n">
        <v>0</v>
      </c>
      <c r="AC14" s="34" t="n">
        <v>3</v>
      </c>
      <c r="AD14" s="34" t="n">
        <v>600</v>
      </c>
      <c r="AE14" s="34" t="n">
        <v>13</v>
      </c>
      <c r="AF14" s="34" t="n">
        <v>1710</v>
      </c>
      <c r="AG14" s="34" t="n">
        <v>17</v>
      </c>
      <c r="AH14" s="34" t="n">
        <v>2556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17</v>
      </c>
      <c r="AP14" s="34" t="n">
        <v>2121</v>
      </c>
      <c r="AQ14" s="34" t="n">
        <v>36</v>
      </c>
      <c r="AR14" s="126" t="n">
        <v>3843</v>
      </c>
      <c r="AS14" s="127"/>
      <c r="AT14" s="127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</row>
    <row r="15" customFormat="false" ht="24" hidden="false" customHeight="true" outlineLevel="0" collapsed="false">
      <c r="A15" s="37" t="s">
        <v>40</v>
      </c>
      <c r="B15" s="37"/>
      <c r="C15" s="34" t="n">
        <v>354</v>
      </c>
      <c r="D15" s="34" t="n">
        <v>42720</v>
      </c>
      <c r="E15" s="34" t="n">
        <v>4</v>
      </c>
      <c r="F15" s="34" t="n">
        <v>415</v>
      </c>
      <c r="G15" s="34" t="n">
        <v>0</v>
      </c>
      <c r="H15" s="34" t="n">
        <v>0</v>
      </c>
      <c r="I15" s="34" t="n">
        <v>18</v>
      </c>
      <c r="J15" s="34" t="n">
        <v>2357</v>
      </c>
      <c r="K15" s="34" t="n">
        <v>0</v>
      </c>
      <c r="L15" s="34" t="n">
        <v>0</v>
      </c>
      <c r="M15" s="34" t="n">
        <v>1</v>
      </c>
      <c r="N15" s="34" t="n">
        <v>200</v>
      </c>
      <c r="O15" s="34" t="n">
        <v>37</v>
      </c>
      <c r="P15" s="34" t="n">
        <v>5401</v>
      </c>
      <c r="Q15" s="34" t="n">
        <v>141</v>
      </c>
      <c r="R15" s="34" t="n">
        <v>17403</v>
      </c>
      <c r="S15" s="34" t="n">
        <v>1</v>
      </c>
      <c r="T15" s="34" t="n">
        <v>100</v>
      </c>
      <c r="U15" s="34" t="n">
        <v>90</v>
      </c>
      <c r="V15" s="34" t="n">
        <v>9946</v>
      </c>
      <c r="W15" s="37" t="s">
        <v>40</v>
      </c>
      <c r="X15" s="37"/>
      <c r="Y15" s="34" t="n">
        <v>1</v>
      </c>
      <c r="Z15" s="34" t="n">
        <v>240</v>
      </c>
      <c r="AA15" s="34" t="n">
        <v>1</v>
      </c>
      <c r="AB15" s="34" t="n">
        <v>200</v>
      </c>
      <c r="AC15" s="34" t="n">
        <v>3</v>
      </c>
      <c r="AD15" s="34" t="n">
        <v>300</v>
      </c>
      <c r="AE15" s="34" t="n">
        <v>7</v>
      </c>
      <c r="AF15" s="34" t="n">
        <v>950</v>
      </c>
      <c r="AG15" s="34" t="n">
        <v>16</v>
      </c>
      <c r="AH15" s="34" t="n">
        <v>1752</v>
      </c>
      <c r="AI15" s="34" t="n">
        <v>0</v>
      </c>
      <c r="AJ15" s="34" t="n">
        <v>0</v>
      </c>
      <c r="AK15" s="34" t="n">
        <v>1</v>
      </c>
      <c r="AL15" s="34" t="n">
        <v>200</v>
      </c>
      <c r="AM15" s="34" t="n">
        <v>0</v>
      </c>
      <c r="AN15" s="34" t="n">
        <v>0</v>
      </c>
      <c r="AO15" s="34" t="n">
        <v>6</v>
      </c>
      <c r="AP15" s="34" t="n">
        <v>413</v>
      </c>
      <c r="AQ15" s="34" t="n">
        <v>27</v>
      </c>
      <c r="AR15" s="126" t="n">
        <v>2843</v>
      </c>
      <c r="AS15" s="127"/>
      <c r="AT15" s="127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</row>
    <row r="16" customFormat="false" ht="24" hidden="false" customHeight="true" outlineLevel="0" collapsed="false">
      <c r="A16" s="37" t="s">
        <v>96</v>
      </c>
      <c r="B16" s="37"/>
      <c r="C16" s="34" t="n">
        <v>427</v>
      </c>
      <c r="D16" s="34" t="n">
        <v>73838</v>
      </c>
      <c r="E16" s="34" t="n">
        <v>3</v>
      </c>
      <c r="F16" s="34" t="n">
        <v>600</v>
      </c>
      <c r="G16" s="34" t="n">
        <v>0</v>
      </c>
      <c r="H16" s="34" t="n">
        <v>0</v>
      </c>
      <c r="I16" s="34" t="n">
        <v>14</v>
      </c>
      <c r="J16" s="34" t="n">
        <v>1792</v>
      </c>
      <c r="K16" s="34" t="n">
        <v>0</v>
      </c>
      <c r="L16" s="34" t="n">
        <v>0</v>
      </c>
      <c r="M16" s="34" t="n">
        <v>3</v>
      </c>
      <c r="N16" s="34" t="n">
        <v>400</v>
      </c>
      <c r="O16" s="34" t="n">
        <v>47</v>
      </c>
      <c r="P16" s="34" t="n">
        <v>29171</v>
      </c>
      <c r="Q16" s="34" t="n">
        <v>186</v>
      </c>
      <c r="R16" s="34" t="n">
        <v>23280</v>
      </c>
      <c r="S16" s="34" t="n">
        <v>2</v>
      </c>
      <c r="T16" s="34" t="n">
        <v>253</v>
      </c>
      <c r="U16" s="34" t="n">
        <v>86</v>
      </c>
      <c r="V16" s="34" t="n">
        <v>10094</v>
      </c>
      <c r="W16" s="37" t="s">
        <v>96</v>
      </c>
      <c r="X16" s="37"/>
      <c r="Y16" s="34" t="n">
        <v>2</v>
      </c>
      <c r="Z16" s="34" t="n">
        <v>110</v>
      </c>
      <c r="AA16" s="34" t="n">
        <v>0</v>
      </c>
      <c r="AB16" s="34" t="n">
        <v>0</v>
      </c>
      <c r="AC16" s="34" t="n">
        <v>2</v>
      </c>
      <c r="AD16" s="34" t="n">
        <v>20</v>
      </c>
      <c r="AE16" s="34" t="n">
        <v>14</v>
      </c>
      <c r="AF16" s="34" t="n">
        <v>1457</v>
      </c>
      <c r="AG16" s="34" t="n">
        <v>26</v>
      </c>
      <c r="AH16" s="34" t="n">
        <v>4194</v>
      </c>
      <c r="AI16" s="34" t="n">
        <v>0</v>
      </c>
      <c r="AJ16" s="34" t="n">
        <v>0</v>
      </c>
      <c r="AK16" s="34" t="n">
        <v>1</v>
      </c>
      <c r="AL16" s="34" t="n">
        <v>10</v>
      </c>
      <c r="AM16" s="34" t="n">
        <v>0</v>
      </c>
      <c r="AN16" s="34" t="n">
        <v>0</v>
      </c>
      <c r="AO16" s="34" t="n">
        <v>7</v>
      </c>
      <c r="AP16" s="34" t="n">
        <v>293</v>
      </c>
      <c r="AQ16" s="34" t="n">
        <v>34</v>
      </c>
      <c r="AR16" s="126" t="n">
        <v>2165</v>
      </c>
      <c r="AS16" s="127"/>
      <c r="AT16" s="127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</row>
    <row r="17" customFormat="false" ht="24" hidden="false" customHeight="true" outlineLevel="0" collapsed="false">
      <c r="A17" s="37" t="s">
        <v>42</v>
      </c>
      <c r="B17" s="37"/>
      <c r="C17" s="34" t="n">
        <v>113</v>
      </c>
      <c r="D17" s="34" t="n">
        <v>18488</v>
      </c>
      <c r="E17" s="34" t="n">
        <v>2</v>
      </c>
      <c r="F17" s="34" t="n">
        <v>250</v>
      </c>
      <c r="G17" s="34" t="n">
        <v>1</v>
      </c>
      <c r="H17" s="34" t="n">
        <v>200</v>
      </c>
      <c r="I17" s="34" t="n">
        <v>4</v>
      </c>
      <c r="J17" s="34" t="n">
        <v>650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20</v>
      </c>
      <c r="P17" s="34" t="n">
        <v>4418</v>
      </c>
      <c r="Q17" s="34" t="n">
        <v>43</v>
      </c>
      <c r="R17" s="34" t="n">
        <v>7330</v>
      </c>
      <c r="S17" s="34" t="n">
        <v>1</v>
      </c>
      <c r="T17" s="34" t="n">
        <v>100</v>
      </c>
      <c r="U17" s="34" t="n">
        <v>21</v>
      </c>
      <c r="V17" s="34" t="n">
        <v>2650</v>
      </c>
      <c r="W17" s="37" t="s">
        <v>42</v>
      </c>
      <c r="X17" s="37"/>
      <c r="Y17" s="34" t="n">
        <v>2</v>
      </c>
      <c r="Z17" s="34" t="n">
        <v>120</v>
      </c>
      <c r="AA17" s="34" t="n">
        <v>0</v>
      </c>
      <c r="AB17" s="34" t="n">
        <v>0</v>
      </c>
      <c r="AC17" s="34" t="n">
        <v>3</v>
      </c>
      <c r="AD17" s="34" t="n">
        <v>500</v>
      </c>
      <c r="AE17" s="34" t="n">
        <v>2</v>
      </c>
      <c r="AF17" s="34" t="n">
        <v>400</v>
      </c>
      <c r="AG17" s="34" t="n">
        <v>5</v>
      </c>
      <c r="AH17" s="34" t="n">
        <v>83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460</v>
      </c>
      <c r="AQ17" s="34" t="n">
        <v>5</v>
      </c>
      <c r="AR17" s="126" t="n">
        <v>580</v>
      </c>
      <c r="AS17" s="127"/>
      <c r="AT17" s="127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</row>
    <row r="18" customFormat="false" ht="24" hidden="false" customHeight="true" outlineLevel="0" collapsed="false">
      <c r="A18" s="37" t="s">
        <v>43</v>
      </c>
      <c r="B18" s="37"/>
      <c r="C18" s="34" t="n">
        <v>116</v>
      </c>
      <c r="D18" s="34" t="n">
        <v>11055</v>
      </c>
      <c r="E18" s="34" t="n">
        <v>3</v>
      </c>
      <c r="F18" s="34" t="n">
        <v>340</v>
      </c>
      <c r="G18" s="34" t="n">
        <v>0</v>
      </c>
      <c r="H18" s="34" t="n">
        <v>0</v>
      </c>
      <c r="I18" s="34" t="n">
        <v>3</v>
      </c>
      <c r="J18" s="34" t="n">
        <v>405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10</v>
      </c>
      <c r="P18" s="34" t="n">
        <v>1940</v>
      </c>
      <c r="Q18" s="34" t="n">
        <v>51</v>
      </c>
      <c r="R18" s="34" t="n">
        <v>4110</v>
      </c>
      <c r="S18" s="34" t="n">
        <v>1</v>
      </c>
      <c r="T18" s="34" t="n">
        <v>100</v>
      </c>
      <c r="U18" s="34" t="n">
        <v>27</v>
      </c>
      <c r="V18" s="34" t="n">
        <v>2356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1</v>
      </c>
      <c r="AD18" s="34" t="n">
        <v>80</v>
      </c>
      <c r="AE18" s="34" t="n">
        <v>3</v>
      </c>
      <c r="AF18" s="34" t="n">
        <v>480</v>
      </c>
      <c r="AG18" s="34" t="n">
        <v>5</v>
      </c>
      <c r="AH18" s="34" t="n">
        <v>33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2</v>
      </c>
      <c r="AP18" s="34" t="n">
        <v>116</v>
      </c>
      <c r="AQ18" s="34" t="n">
        <v>10</v>
      </c>
      <c r="AR18" s="126" t="n">
        <v>798</v>
      </c>
      <c r="AS18" s="127"/>
      <c r="AT18" s="127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</row>
    <row r="19" customFormat="false" ht="24" hidden="false" customHeight="true" outlineLevel="0" collapsed="false">
      <c r="A19" s="37" t="s">
        <v>44</v>
      </c>
      <c r="B19" s="37"/>
      <c r="C19" s="34" t="n">
        <v>106</v>
      </c>
      <c r="D19" s="34" t="n">
        <v>18468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4</v>
      </c>
      <c r="J19" s="34" t="n">
        <v>3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3</v>
      </c>
      <c r="P19" s="34" t="n">
        <v>9538</v>
      </c>
      <c r="Q19" s="34" t="n">
        <v>42</v>
      </c>
      <c r="R19" s="34" t="n">
        <v>5254</v>
      </c>
      <c r="S19" s="34" t="n">
        <v>0</v>
      </c>
      <c r="T19" s="34" t="n">
        <v>0</v>
      </c>
      <c r="U19" s="34" t="n">
        <v>24</v>
      </c>
      <c r="V19" s="34" t="n">
        <v>1565</v>
      </c>
      <c r="W19" s="37" t="s">
        <v>44</v>
      </c>
      <c r="X19" s="37"/>
      <c r="Y19" s="34" t="n">
        <v>0</v>
      </c>
      <c r="Z19" s="34" t="n">
        <v>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7</v>
      </c>
      <c r="AH19" s="34" t="n">
        <v>55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7</v>
      </c>
      <c r="AP19" s="34" t="n">
        <v>478</v>
      </c>
      <c r="AQ19" s="34" t="n">
        <v>8</v>
      </c>
      <c r="AR19" s="126" t="n">
        <v>540</v>
      </c>
      <c r="AS19" s="127"/>
      <c r="AT19" s="127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</row>
    <row r="20" customFormat="false" ht="24" hidden="false" customHeight="true" outlineLevel="0" collapsed="false">
      <c r="A20" s="37" t="s">
        <v>45</v>
      </c>
      <c r="B20" s="37"/>
      <c r="C20" s="34" t="n">
        <v>168</v>
      </c>
      <c r="D20" s="34" t="n">
        <v>24893</v>
      </c>
      <c r="E20" s="34" t="n">
        <v>1</v>
      </c>
      <c r="F20" s="34" t="n">
        <v>200</v>
      </c>
      <c r="G20" s="34" t="n">
        <v>0</v>
      </c>
      <c r="H20" s="34" t="n">
        <v>0</v>
      </c>
      <c r="I20" s="34" t="n">
        <v>16</v>
      </c>
      <c r="J20" s="34" t="n">
        <v>1785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25</v>
      </c>
      <c r="P20" s="34" t="n">
        <v>6948</v>
      </c>
      <c r="Q20" s="34" t="n">
        <v>81</v>
      </c>
      <c r="R20" s="34" t="n">
        <v>11161</v>
      </c>
      <c r="S20" s="34" t="n">
        <v>1</v>
      </c>
      <c r="T20" s="34" t="n">
        <v>200</v>
      </c>
      <c r="U20" s="34" t="n">
        <v>16</v>
      </c>
      <c r="V20" s="34" t="n">
        <v>1683</v>
      </c>
      <c r="W20" s="37" t="s">
        <v>45</v>
      </c>
      <c r="X20" s="37"/>
      <c r="Y20" s="34" t="n">
        <v>3</v>
      </c>
      <c r="Z20" s="34" t="n">
        <v>403</v>
      </c>
      <c r="AA20" s="34" t="n">
        <v>0</v>
      </c>
      <c r="AB20" s="34" t="n">
        <v>0</v>
      </c>
      <c r="AC20" s="34" t="n">
        <v>0</v>
      </c>
      <c r="AD20" s="34" t="n">
        <v>0</v>
      </c>
      <c r="AE20" s="34" t="n">
        <v>1</v>
      </c>
      <c r="AF20" s="34" t="n">
        <v>100</v>
      </c>
      <c r="AG20" s="34" t="n">
        <v>12</v>
      </c>
      <c r="AH20" s="34" t="n">
        <v>1473</v>
      </c>
      <c r="AI20" s="34" t="n">
        <v>0</v>
      </c>
      <c r="AJ20" s="34" t="n">
        <v>0</v>
      </c>
      <c r="AK20" s="34" t="n">
        <v>2</v>
      </c>
      <c r="AL20" s="34" t="n">
        <v>350</v>
      </c>
      <c r="AM20" s="34" t="n">
        <v>0</v>
      </c>
      <c r="AN20" s="34" t="n">
        <v>0</v>
      </c>
      <c r="AO20" s="34" t="n">
        <v>2</v>
      </c>
      <c r="AP20" s="34" t="n">
        <v>110</v>
      </c>
      <c r="AQ20" s="34" t="n">
        <v>8</v>
      </c>
      <c r="AR20" s="126" t="n">
        <v>480</v>
      </c>
      <c r="AS20" s="127"/>
      <c r="AT20" s="127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</row>
    <row r="21" customFormat="false" ht="24" hidden="false" customHeight="true" outlineLevel="0" collapsed="false">
      <c r="A21" s="37" t="s">
        <v>46</v>
      </c>
      <c r="B21" s="37"/>
      <c r="C21" s="34" t="n">
        <v>69</v>
      </c>
      <c r="D21" s="34" t="n">
        <v>8266</v>
      </c>
      <c r="E21" s="34" t="n">
        <v>3</v>
      </c>
      <c r="F21" s="34" t="n">
        <v>235</v>
      </c>
      <c r="G21" s="34" t="n">
        <v>0</v>
      </c>
      <c r="H21" s="34" t="n">
        <v>0</v>
      </c>
      <c r="I21" s="34" t="n">
        <v>5</v>
      </c>
      <c r="J21" s="34" t="n">
        <v>61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2</v>
      </c>
      <c r="P21" s="34" t="n">
        <v>300</v>
      </c>
      <c r="Q21" s="34" t="n">
        <v>36</v>
      </c>
      <c r="R21" s="34" t="n">
        <v>4897</v>
      </c>
      <c r="S21" s="34" t="n">
        <v>0</v>
      </c>
      <c r="T21" s="34" t="n">
        <v>0</v>
      </c>
      <c r="U21" s="34" t="n">
        <v>14</v>
      </c>
      <c r="V21" s="34" t="n">
        <v>1405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1</v>
      </c>
      <c r="AF21" s="34" t="n">
        <v>3</v>
      </c>
      <c r="AG21" s="34" t="n">
        <v>4</v>
      </c>
      <c r="AH21" s="34" t="n">
        <v>503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3</v>
      </c>
      <c r="AP21" s="34" t="n">
        <v>113</v>
      </c>
      <c r="AQ21" s="34" t="n">
        <v>1</v>
      </c>
      <c r="AR21" s="126" t="n">
        <v>200</v>
      </c>
      <c r="AS21" s="127"/>
      <c r="AT21" s="127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</row>
    <row r="22" customFormat="false" ht="24" hidden="false" customHeight="true" outlineLevel="0" collapsed="false">
      <c r="A22" s="37" t="s">
        <v>47</v>
      </c>
      <c r="B22" s="37"/>
      <c r="C22" s="34" t="n">
        <v>101</v>
      </c>
      <c r="D22" s="34" t="n">
        <v>17607</v>
      </c>
      <c r="E22" s="34" t="n">
        <v>5</v>
      </c>
      <c r="F22" s="34" t="n">
        <v>810</v>
      </c>
      <c r="G22" s="34" t="n">
        <v>0</v>
      </c>
      <c r="H22" s="34" t="n">
        <v>0</v>
      </c>
      <c r="I22" s="34" t="n">
        <v>1</v>
      </c>
      <c r="J22" s="34" t="n">
        <v>100</v>
      </c>
      <c r="K22" s="34" t="n">
        <v>2</v>
      </c>
      <c r="L22" s="34" t="n">
        <v>400</v>
      </c>
      <c r="M22" s="34" t="n">
        <v>2</v>
      </c>
      <c r="N22" s="34" t="n">
        <v>60</v>
      </c>
      <c r="O22" s="34" t="n">
        <v>13</v>
      </c>
      <c r="P22" s="34" t="n">
        <v>3240</v>
      </c>
      <c r="Q22" s="34" t="n">
        <v>54</v>
      </c>
      <c r="R22" s="34" t="n">
        <v>10473</v>
      </c>
      <c r="S22" s="34" t="n">
        <v>0</v>
      </c>
      <c r="T22" s="34" t="n">
        <v>0</v>
      </c>
      <c r="U22" s="34" t="n">
        <v>13</v>
      </c>
      <c r="V22" s="34" t="n">
        <v>155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240</v>
      </c>
      <c r="AE22" s="34" t="n">
        <v>0</v>
      </c>
      <c r="AF22" s="34" t="n">
        <v>0</v>
      </c>
      <c r="AG22" s="34" t="n">
        <v>5</v>
      </c>
      <c r="AH22" s="34" t="n">
        <v>435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1</v>
      </c>
      <c r="AP22" s="34" t="n">
        <v>180</v>
      </c>
      <c r="AQ22" s="34" t="n">
        <v>4</v>
      </c>
      <c r="AR22" s="126" t="n">
        <v>119</v>
      </c>
      <c r="AS22" s="127"/>
      <c r="AT22" s="127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</row>
    <row r="23" customFormat="false" ht="24" hidden="false" customHeight="true" outlineLevel="0" collapsed="false">
      <c r="A23" s="37" t="s">
        <v>48</v>
      </c>
      <c r="B23" s="37"/>
      <c r="C23" s="34" t="n">
        <v>73</v>
      </c>
      <c r="D23" s="34" t="n">
        <v>8602</v>
      </c>
      <c r="E23" s="34" t="n">
        <v>2</v>
      </c>
      <c r="F23" s="34" t="n">
        <v>33</v>
      </c>
      <c r="G23" s="34" t="n">
        <v>0</v>
      </c>
      <c r="H23" s="34" t="n">
        <v>0</v>
      </c>
      <c r="I23" s="34" t="n">
        <v>4</v>
      </c>
      <c r="J23" s="34" t="n">
        <v>113</v>
      </c>
      <c r="K23" s="34" t="n">
        <v>0</v>
      </c>
      <c r="L23" s="34" t="n">
        <v>0</v>
      </c>
      <c r="M23" s="34" t="n">
        <v>1</v>
      </c>
      <c r="N23" s="34" t="n">
        <v>50</v>
      </c>
      <c r="O23" s="34" t="n">
        <v>11</v>
      </c>
      <c r="P23" s="34" t="n">
        <v>2223</v>
      </c>
      <c r="Q23" s="34" t="n">
        <v>25</v>
      </c>
      <c r="R23" s="34" t="n">
        <v>3725</v>
      </c>
      <c r="S23" s="34" t="n">
        <v>1</v>
      </c>
      <c r="T23" s="34" t="n">
        <v>100</v>
      </c>
      <c r="U23" s="34" t="n">
        <v>11</v>
      </c>
      <c r="V23" s="34" t="n">
        <v>1044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1</v>
      </c>
      <c r="AF23" s="34" t="n">
        <v>200</v>
      </c>
      <c r="AG23" s="34" t="n">
        <v>5</v>
      </c>
      <c r="AH23" s="34" t="n">
        <v>606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7</v>
      </c>
      <c r="AP23" s="34" t="n">
        <v>80</v>
      </c>
      <c r="AQ23" s="34" t="n">
        <v>5</v>
      </c>
      <c r="AR23" s="126" t="n">
        <v>428</v>
      </c>
      <c r="AS23" s="127"/>
      <c r="AT23" s="127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</row>
    <row r="24" customFormat="false" ht="24" hidden="false" customHeight="true" outlineLevel="0" collapsed="false">
      <c r="A24" s="37" t="s">
        <v>49</v>
      </c>
      <c r="B24" s="37"/>
      <c r="C24" s="34" t="n">
        <v>119</v>
      </c>
      <c r="D24" s="34" t="n">
        <v>16882</v>
      </c>
      <c r="E24" s="34" t="n">
        <v>3</v>
      </c>
      <c r="F24" s="34" t="n">
        <v>540</v>
      </c>
      <c r="G24" s="34" t="n">
        <v>1</v>
      </c>
      <c r="H24" s="34" t="n">
        <v>1000</v>
      </c>
      <c r="I24" s="34" t="n">
        <v>1</v>
      </c>
      <c r="J24" s="34" t="n">
        <v>20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19</v>
      </c>
      <c r="P24" s="34" t="n">
        <v>4627</v>
      </c>
      <c r="Q24" s="34" t="n">
        <v>57</v>
      </c>
      <c r="R24" s="34" t="n">
        <v>6499</v>
      </c>
      <c r="S24" s="34" t="n">
        <v>0</v>
      </c>
      <c r="T24" s="34" t="n">
        <v>0</v>
      </c>
      <c r="U24" s="34" t="n">
        <v>14</v>
      </c>
      <c r="V24" s="34" t="n">
        <v>1214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100</v>
      </c>
      <c r="AE24" s="34" t="n">
        <v>2</v>
      </c>
      <c r="AF24" s="34" t="n">
        <v>251</v>
      </c>
      <c r="AG24" s="34" t="n">
        <v>13</v>
      </c>
      <c r="AH24" s="34" t="n">
        <v>1381</v>
      </c>
      <c r="AI24" s="34" t="n">
        <v>0</v>
      </c>
      <c r="AJ24" s="34" t="n">
        <v>0</v>
      </c>
      <c r="AK24" s="34" t="n">
        <v>1</v>
      </c>
      <c r="AL24" s="34" t="n">
        <v>220</v>
      </c>
      <c r="AM24" s="34" t="n">
        <v>0</v>
      </c>
      <c r="AN24" s="34" t="n">
        <v>0</v>
      </c>
      <c r="AO24" s="34" t="n">
        <v>1</v>
      </c>
      <c r="AP24" s="34" t="n">
        <v>200</v>
      </c>
      <c r="AQ24" s="34" t="n">
        <v>6</v>
      </c>
      <c r="AR24" s="126" t="n">
        <v>650</v>
      </c>
      <c r="AS24" s="127"/>
      <c r="AT24" s="127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</row>
    <row r="25" customFormat="false" ht="24" hidden="false" customHeight="true" outlineLevel="0" collapsed="false">
      <c r="A25" s="37" t="s">
        <v>50</v>
      </c>
      <c r="B25" s="37"/>
      <c r="C25" s="34" t="n">
        <v>76</v>
      </c>
      <c r="D25" s="34" t="n">
        <v>10376</v>
      </c>
      <c r="E25" s="34" t="n">
        <v>7</v>
      </c>
      <c r="F25" s="34" t="n">
        <v>2834</v>
      </c>
      <c r="G25" s="34" t="n">
        <v>0</v>
      </c>
      <c r="H25" s="34" t="n">
        <v>0</v>
      </c>
      <c r="I25" s="34" t="n">
        <v>4</v>
      </c>
      <c r="J25" s="34" t="n">
        <v>524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2040</v>
      </c>
      <c r="Q25" s="34" t="n">
        <v>21</v>
      </c>
      <c r="R25" s="34" t="n">
        <v>1554</v>
      </c>
      <c r="S25" s="34" t="n">
        <v>1</v>
      </c>
      <c r="T25" s="34" t="n">
        <v>240</v>
      </c>
      <c r="U25" s="34" t="n">
        <v>26</v>
      </c>
      <c r="V25" s="34" t="n">
        <v>2325</v>
      </c>
      <c r="W25" s="37" t="s">
        <v>50</v>
      </c>
      <c r="X25" s="37"/>
      <c r="Y25" s="34" t="n">
        <v>1</v>
      </c>
      <c r="Z25" s="34" t="n">
        <v>3</v>
      </c>
      <c r="AA25" s="34" t="n">
        <v>0</v>
      </c>
      <c r="AB25" s="34" t="n">
        <v>0</v>
      </c>
      <c r="AC25" s="34" t="n">
        <v>2</v>
      </c>
      <c r="AD25" s="34" t="n">
        <v>100</v>
      </c>
      <c r="AE25" s="34" t="n">
        <v>1</v>
      </c>
      <c r="AF25" s="34" t="n">
        <v>10</v>
      </c>
      <c r="AG25" s="34" t="n">
        <v>3</v>
      </c>
      <c r="AH25" s="34" t="n">
        <v>253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4</v>
      </c>
      <c r="AR25" s="126" t="n">
        <v>493</v>
      </c>
      <c r="AS25" s="127"/>
      <c r="AT25" s="127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</row>
    <row r="26" customFormat="false" ht="24" hidden="false" customHeight="true" outlineLevel="0" collapsed="false">
      <c r="A26" s="37" t="s">
        <v>51</v>
      </c>
      <c r="B26" s="37"/>
      <c r="C26" s="34" t="n">
        <v>84</v>
      </c>
      <c r="D26" s="34" t="n">
        <v>13150</v>
      </c>
      <c r="E26" s="34" t="n">
        <v>3</v>
      </c>
      <c r="F26" s="34" t="n">
        <v>548</v>
      </c>
      <c r="G26" s="34" t="n">
        <v>0</v>
      </c>
      <c r="H26" s="34" t="n">
        <v>0</v>
      </c>
      <c r="I26" s="34" t="n">
        <v>2</v>
      </c>
      <c r="J26" s="34" t="n">
        <v>35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1</v>
      </c>
      <c r="P26" s="34" t="n">
        <v>3400</v>
      </c>
      <c r="Q26" s="34" t="n">
        <v>41</v>
      </c>
      <c r="R26" s="34" t="n">
        <v>4983</v>
      </c>
      <c r="S26" s="34" t="n">
        <v>0</v>
      </c>
      <c r="T26" s="34" t="n">
        <v>0</v>
      </c>
      <c r="U26" s="34" t="n">
        <v>16</v>
      </c>
      <c r="V26" s="34" t="n">
        <v>1143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1</v>
      </c>
      <c r="AD26" s="34" t="n">
        <v>30</v>
      </c>
      <c r="AE26" s="34" t="n">
        <v>1</v>
      </c>
      <c r="AF26" s="34" t="n">
        <v>10</v>
      </c>
      <c r="AG26" s="34" t="n">
        <v>4</v>
      </c>
      <c r="AH26" s="34" t="n">
        <v>2500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248</v>
      </c>
      <c r="AQ26" s="34" t="n">
        <v>4</v>
      </c>
      <c r="AR26" s="126" t="n">
        <v>253</v>
      </c>
      <c r="AS26" s="127"/>
      <c r="AT26" s="127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</row>
    <row r="27" customFormat="false" ht="24" hidden="false" customHeight="true" outlineLevel="0" collapsed="false">
      <c r="A27" s="37" t="s">
        <v>52</v>
      </c>
      <c r="B27" s="37"/>
      <c r="C27" s="34" t="n">
        <v>26</v>
      </c>
      <c r="D27" s="34" t="n">
        <v>367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0</v>
      </c>
      <c r="J27" s="34" t="n">
        <v>0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6</v>
      </c>
      <c r="R27" s="34" t="n">
        <v>600</v>
      </c>
      <c r="S27" s="34" t="n">
        <v>0</v>
      </c>
      <c r="T27" s="34" t="n">
        <v>0</v>
      </c>
      <c r="U27" s="34" t="n">
        <v>4</v>
      </c>
      <c r="V27" s="34" t="n">
        <v>24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00</v>
      </c>
      <c r="AE27" s="34" t="n">
        <v>1</v>
      </c>
      <c r="AF27" s="34" t="n">
        <v>200</v>
      </c>
      <c r="AG27" s="34" t="n">
        <v>1</v>
      </c>
      <c r="AH27" s="34" t="n">
        <v>100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9</v>
      </c>
      <c r="AP27" s="34" t="n">
        <v>823</v>
      </c>
      <c r="AQ27" s="34" t="n">
        <v>1</v>
      </c>
      <c r="AR27" s="126" t="n">
        <v>10</v>
      </c>
      <c r="AS27" s="127"/>
      <c r="AT27" s="127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</row>
    <row r="28" customFormat="false" ht="24" hidden="false" customHeight="true" outlineLevel="0" collapsed="false">
      <c r="A28" s="37" t="s">
        <v>53</v>
      </c>
      <c r="B28" s="37"/>
      <c r="C28" s="34" t="n">
        <v>86</v>
      </c>
      <c r="D28" s="34" t="n">
        <v>10601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1</v>
      </c>
      <c r="L28" s="34" t="n">
        <v>240</v>
      </c>
      <c r="M28" s="34" t="n">
        <v>0</v>
      </c>
      <c r="N28" s="34" t="n">
        <v>0</v>
      </c>
      <c r="O28" s="34" t="n">
        <v>4</v>
      </c>
      <c r="P28" s="34" t="n">
        <v>840</v>
      </c>
      <c r="Q28" s="34" t="n">
        <v>44</v>
      </c>
      <c r="R28" s="34" t="n">
        <v>5528</v>
      </c>
      <c r="S28" s="34" t="n">
        <v>0</v>
      </c>
      <c r="T28" s="34" t="n">
        <v>0</v>
      </c>
      <c r="U28" s="34" t="n">
        <v>24</v>
      </c>
      <c r="V28" s="34" t="n">
        <v>2680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1</v>
      </c>
      <c r="AD28" s="34" t="n">
        <v>30</v>
      </c>
      <c r="AE28" s="34" t="n">
        <v>0</v>
      </c>
      <c r="AF28" s="34" t="n">
        <v>0</v>
      </c>
      <c r="AG28" s="34" t="n">
        <v>5</v>
      </c>
      <c r="AH28" s="34" t="n">
        <v>72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0</v>
      </c>
      <c r="AP28" s="34" t="n">
        <v>0</v>
      </c>
      <c r="AQ28" s="34" t="n">
        <v>7</v>
      </c>
      <c r="AR28" s="126" t="n">
        <v>563</v>
      </c>
      <c r="AS28" s="127"/>
      <c r="AT28" s="127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</row>
    <row r="29" customFormat="false" ht="24" hidden="false" customHeight="true" outlineLevel="0" collapsed="false">
      <c r="A29" s="37" t="s">
        <v>54</v>
      </c>
      <c r="B29" s="37"/>
      <c r="C29" s="34" t="n">
        <v>147</v>
      </c>
      <c r="D29" s="34" t="n">
        <v>17404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3</v>
      </c>
      <c r="J29" s="34" t="n">
        <v>320</v>
      </c>
      <c r="K29" s="34" t="n">
        <v>1</v>
      </c>
      <c r="L29" s="34" t="n">
        <v>200</v>
      </c>
      <c r="M29" s="34" t="n">
        <v>0</v>
      </c>
      <c r="N29" s="34" t="n">
        <v>0</v>
      </c>
      <c r="O29" s="34" t="n">
        <v>5</v>
      </c>
      <c r="P29" s="34" t="n">
        <v>948</v>
      </c>
      <c r="Q29" s="34" t="n">
        <v>38</v>
      </c>
      <c r="R29" s="34" t="n">
        <v>6145</v>
      </c>
      <c r="S29" s="34" t="n">
        <v>0</v>
      </c>
      <c r="T29" s="34" t="n">
        <v>0</v>
      </c>
      <c r="U29" s="34" t="n">
        <v>70</v>
      </c>
      <c r="V29" s="34" t="n">
        <v>6556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0</v>
      </c>
      <c r="AD29" s="34" t="n">
        <v>0</v>
      </c>
      <c r="AE29" s="34" t="n">
        <v>4</v>
      </c>
      <c r="AF29" s="34" t="n">
        <v>320</v>
      </c>
      <c r="AG29" s="34" t="n">
        <v>2</v>
      </c>
      <c r="AH29" s="34" t="n">
        <v>430</v>
      </c>
      <c r="AI29" s="34" t="n">
        <v>0</v>
      </c>
      <c r="AJ29" s="34" t="n">
        <v>0</v>
      </c>
      <c r="AK29" s="34" t="n">
        <v>2</v>
      </c>
      <c r="AL29" s="34" t="n">
        <v>440</v>
      </c>
      <c r="AM29" s="34" t="n">
        <v>0</v>
      </c>
      <c r="AN29" s="34" t="n">
        <v>0</v>
      </c>
      <c r="AO29" s="34" t="n">
        <v>7</v>
      </c>
      <c r="AP29" s="34" t="n">
        <v>715</v>
      </c>
      <c r="AQ29" s="34" t="n">
        <v>15</v>
      </c>
      <c r="AR29" s="126" t="n">
        <v>1330</v>
      </c>
      <c r="AS29" s="127"/>
      <c r="AT29" s="127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</row>
    <row r="30" customFormat="false" ht="24" hidden="false" customHeight="true" outlineLevel="0" collapsed="false">
      <c r="A30" s="37" t="s">
        <v>55</v>
      </c>
      <c r="B30" s="37"/>
      <c r="C30" s="34" t="n">
        <v>78</v>
      </c>
      <c r="D30" s="34" t="n">
        <v>6611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223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3</v>
      </c>
      <c r="P30" s="34" t="n">
        <v>250</v>
      </c>
      <c r="Q30" s="34" t="n">
        <v>15</v>
      </c>
      <c r="R30" s="34" t="n">
        <v>1479</v>
      </c>
      <c r="S30" s="34" t="n">
        <v>0</v>
      </c>
      <c r="T30" s="34" t="n">
        <v>0</v>
      </c>
      <c r="U30" s="34" t="n">
        <v>38</v>
      </c>
      <c r="V30" s="34" t="n">
        <v>334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3</v>
      </c>
      <c r="AF30" s="34" t="n">
        <v>248</v>
      </c>
      <c r="AG30" s="34" t="n">
        <v>2</v>
      </c>
      <c r="AH30" s="34" t="n">
        <v>21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3</v>
      </c>
      <c r="AQ30" s="34" t="n">
        <v>13</v>
      </c>
      <c r="AR30" s="126" t="n">
        <v>857</v>
      </c>
      <c r="AS30" s="127"/>
      <c r="AT30" s="127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373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200</v>
      </c>
      <c r="Q31" s="34" t="n">
        <v>3</v>
      </c>
      <c r="R31" s="34" t="n">
        <v>130</v>
      </c>
      <c r="S31" s="34" t="n">
        <v>0</v>
      </c>
      <c r="T31" s="34" t="n">
        <v>0</v>
      </c>
      <c r="U31" s="34" t="n">
        <v>6</v>
      </c>
      <c r="V31" s="34" t="n">
        <v>743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70</v>
      </c>
      <c r="AG31" s="34" t="n">
        <v>0</v>
      </c>
      <c r="AH31" s="34" t="n">
        <v>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1</v>
      </c>
      <c r="AP31" s="34" t="n">
        <v>200</v>
      </c>
      <c r="AQ31" s="34" t="n">
        <v>1</v>
      </c>
      <c r="AR31" s="126" t="n">
        <v>30</v>
      </c>
      <c r="AS31" s="127"/>
      <c r="AT31" s="127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1273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200</v>
      </c>
      <c r="Q32" s="34" t="n">
        <v>3</v>
      </c>
      <c r="R32" s="34" t="n">
        <v>130</v>
      </c>
      <c r="S32" s="34" t="n">
        <v>0</v>
      </c>
      <c r="T32" s="34" t="n">
        <v>0</v>
      </c>
      <c r="U32" s="34" t="n">
        <v>5</v>
      </c>
      <c r="V32" s="34" t="n">
        <v>643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70</v>
      </c>
      <c r="AG32" s="34" t="n">
        <v>0</v>
      </c>
      <c r="AH32" s="34" t="n">
        <v>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1</v>
      </c>
      <c r="AP32" s="34" t="n">
        <v>200</v>
      </c>
      <c r="AQ32" s="34" t="n">
        <v>1</v>
      </c>
      <c r="AR32" s="126" t="n">
        <v>30</v>
      </c>
      <c r="AS32" s="127"/>
      <c r="AT32" s="127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39" t="n">
        <v>10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0</v>
      </c>
      <c r="J33" s="39" t="n">
        <v>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1</v>
      </c>
      <c r="V33" s="39" t="n">
        <v>10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128" t="n">
        <v>0</v>
      </c>
      <c r="AS33" s="127"/>
      <c r="AT33" s="127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O34" s="43"/>
      <c r="AP34" s="43"/>
      <c r="AQ34" s="43"/>
      <c r="AR34" s="43" t="s">
        <v>63</v>
      </c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O35" s="46"/>
      <c r="AP35" s="46"/>
      <c r="AQ35" s="46"/>
      <c r="AR35" s="45" t="s">
        <v>65</v>
      </c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</row>
    <row r="36" s="52" customFormat="true" ht="15.75" hidden="false" customHeight="false" outlineLevel="0" collapsed="false">
      <c r="F36" s="41"/>
      <c r="J36" s="41"/>
      <c r="AB36" s="41"/>
      <c r="AF36" s="41"/>
      <c r="AN36" s="45"/>
      <c r="AO36" s="46"/>
      <c r="AP36" s="46"/>
      <c r="AQ36" s="46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</row>
    <row r="37" s="130" customFormat="true" ht="16.5" hidden="false" customHeight="false" outlineLevel="0" collapsed="false">
      <c r="A37" s="47" t="s">
        <v>66</v>
      </c>
      <c r="B37" s="129"/>
      <c r="C37" s="129"/>
      <c r="D37" s="129"/>
      <c r="E37" s="129"/>
      <c r="F37" s="129"/>
      <c r="G37" s="129"/>
      <c r="H37" s="129"/>
      <c r="I37" s="129"/>
      <c r="J37" s="129"/>
      <c r="K37" s="129"/>
      <c r="L37" s="129"/>
      <c r="M37" s="129"/>
      <c r="N37" s="129"/>
      <c r="O37" s="129"/>
      <c r="P37" s="129"/>
      <c r="Q37" s="129"/>
      <c r="R37" s="129"/>
      <c r="S37" s="129"/>
      <c r="T37" s="129"/>
      <c r="U37" s="129"/>
      <c r="V37" s="129"/>
      <c r="W37" s="129"/>
      <c r="X37" s="129"/>
      <c r="Y37" s="129"/>
      <c r="Z37" s="129"/>
      <c r="AA37" s="129"/>
      <c r="AB37" s="129"/>
      <c r="AC37" s="129"/>
      <c r="AD37" s="129"/>
      <c r="AE37" s="129"/>
      <c r="AF37" s="129"/>
      <c r="AG37" s="129"/>
      <c r="AH37" s="129"/>
      <c r="AI37" s="129"/>
      <c r="AJ37" s="129"/>
      <c r="AK37" s="129"/>
      <c r="AL37" s="129"/>
      <c r="AM37" s="129"/>
      <c r="AN37" s="129"/>
      <c r="AO37" s="129"/>
      <c r="AP37" s="129"/>
    </row>
    <row r="38" s="130" customFormat="true" ht="16.5" hidden="false" customHeight="false" outlineLevel="0" collapsed="false">
      <c r="A38" s="131" t="s">
        <v>67</v>
      </c>
      <c r="B38" s="131"/>
      <c r="C38" s="129"/>
      <c r="D38" s="129"/>
      <c r="E38" s="129"/>
      <c r="F38" s="129"/>
      <c r="G38" s="129"/>
      <c r="H38" s="129"/>
      <c r="I38" s="129"/>
      <c r="J38" s="129"/>
      <c r="K38" s="129"/>
      <c r="L38" s="129"/>
      <c r="M38" s="129"/>
      <c r="N38" s="129"/>
      <c r="O38" s="129"/>
      <c r="P38" s="129"/>
      <c r="Q38" s="129"/>
      <c r="R38" s="129"/>
      <c r="S38" s="129"/>
      <c r="T38" s="129"/>
      <c r="U38" s="129"/>
      <c r="V38" s="129"/>
      <c r="W38" s="129"/>
      <c r="X38" s="129"/>
      <c r="Y38" s="129"/>
      <c r="Z38" s="129"/>
      <c r="AA38" s="129"/>
      <c r="AB38" s="129"/>
      <c r="AC38" s="129"/>
      <c r="AD38" s="129"/>
      <c r="AE38" s="129"/>
      <c r="AF38" s="129"/>
      <c r="AG38" s="129"/>
      <c r="AH38" s="129"/>
      <c r="AI38" s="129"/>
      <c r="AJ38" s="129"/>
      <c r="AK38" s="129"/>
      <c r="AL38" s="129"/>
      <c r="AM38" s="129"/>
      <c r="AN38" s="129"/>
      <c r="AO38" s="129"/>
      <c r="AP38" s="129"/>
    </row>
    <row r="39" s="130" customFormat="true" ht="16.5" hidden="false" customHeight="false" outlineLevel="0" collapsed="false">
      <c r="A39" s="132" t="s">
        <v>119</v>
      </c>
      <c r="C39" s="129"/>
      <c r="D39" s="129"/>
      <c r="E39" s="129"/>
      <c r="F39" s="129"/>
      <c r="G39" s="129"/>
      <c r="H39" s="129"/>
      <c r="I39" s="129"/>
      <c r="J39" s="129"/>
      <c r="K39" s="129"/>
      <c r="L39" s="129"/>
      <c r="M39" s="129"/>
      <c r="N39" s="129"/>
      <c r="O39" s="129"/>
      <c r="P39" s="129"/>
      <c r="Q39" s="129"/>
      <c r="R39" s="129"/>
      <c r="S39" s="129"/>
      <c r="T39" s="129"/>
      <c r="U39" s="129"/>
      <c r="V39" s="129"/>
      <c r="W39" s="129"/>
      <c r="X39" s="129"/>
      <c r="Y39" s="129"/>
      <c r="Z39" s="129"/>
      <c r="AA39" s="129"/>
      <c r="AB39" s="129"/>
      <c r="AC39" s="129"/>
      <c r="AD39" s="129"/>
      <c r="AE39" s="129"/>
      <c r="AF39" s="129"/>
      <c r="AG39" s="129"/>
      <c r="AH39" s="129"/>
      <c r="AI39" s="129"/>
      <c r="AJ39" s="129"/>
      <c r="AK39" s="129"/>
      <c r="AL39" s="129"/>
      <c r="AM39" s="129"/>
      <c r="AN39" s="129"/>
      <c r="AO39" s="129"/>
      <c r="AP39" s="129"/>
    </row>
    <row r="40" customFormat="false" ht="15.75" hidden="false" customHeight="false" outlineLevel="0" collapsed="false">
      <c r="B40" s="53" t="s">
        <v>69</v>
      </c>
      <c r="C40" s="54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false" showOutlineSymbols="true" defaultGridColor="true" view="pageBreakPreview" topLeftCell="A28" colorId="64" zoomScale="100" zoomScaleNormal="100" zoomScalePageLayoutView="100" workbookViewId="0">
      <selection pane="topLeft" activeCell="AB51" activeCellId="0" sqref="AB51"/>
    </sheetView>
  </sheetViews>
  <sheetFormatPr defaultColWidth="9.99609375" defaultRowHeight="15.75" zeroHeight="false" outlineLevelRow="0" outlineLevelCol="0"/>
  <cols>
    <col collapsed="false" customWidth="true" hidden="false" outlineLevel="0" max="1" min="1" style="1" width="9.87"/>
    <col collapsed="false" customWidth="true" hidden="false" outlineLevel="0" max="2" min="2" style="1" width="4.87"/>
    <col collapsed="false" customWidth="true" hidden="false" outlineLevel="0" max="3" min="3" style="1" width="13.62"/>
    <col collapsed="false" customWidth="true" hidden="false" outlineLevel="0" max="4" min="4" style="1" width="16.12"/>
    <col collapsed="false" customWidth="true" hidden="false" outlineLevel="0" max="5" min="5" style="1" width="10.12"/>
    <col collapsed="false" customWidth="true" hidden="false" outlineLevel="0" max="6" min="6" style="1" width="11.62"/>
    <col collapsed="false" customWidth="true" hidden="false" outlineLevel="0" max="7" min="7" style="1" width="10.12"/>
    <col collapsed="false" customWidth="true" hidden="false" outlineLevel="0" max="8" min="8" style="1" width="11.62"/>
    <col collapsed="false" customWidth="true" hidden="false" outlineLevel="0" max="9" min="9" style="1" width="10.12"/>
    <col collapsed="false" customWidth="true" hidden="false" outlineLevel="0" max="10" min="10" style="1" width="11.62"/>
    <col collapsed="false" customWidth="true" hidden="false" outlineLevel="0" max="11" min="11" style="1" width="10.12"/>
    <col collapsed="false" customWidth="true" hidden="false" outlineLevel="0" max="12" min="12" style="1" width="11.62"/>
    <col collapsed="false" customWidth="true" hidden="false" outlineLevel="0" max="13" min="13" style="1" width="10.12"/>
    <col collapsed="false" customWidth="true" hidden="false" outlineLevel="0" max="14" min="14" style="1" width="11.62"/>
    <col collapsed="false" customWidth="true" hidden="false" outlineLevel="0" max="15" min="15" style="1" width="10.12"/>
    <col collapsed="false" customWidth="true" hidden="false" outlineLevel="0" max="16" min="16" style="1" width="11.62"/>
    <col collapsed="false" customWidth="true" hidden="false" outlineLevel="0" max="17" min="17" style="1" width="10.12"/>
    <col collapsed="false" customWidth="true" hidden="false" outlineLevel="0" max="18" min="18" style="1" width="11.62"/>
    <col collapsed="false" customWidth="true" hidden="false" outlineLevel="0" max="19" min="19" style="1" width="10.12"/>
    <col collapsed="false" customWidth="true" hidden="false" outlineLevel="0" max="20" min="20" style="1" width="11.62"/>
    <col collapsed="false" customWidth="true" hidden="false" outlineLevel="0" max="21" min="21" style="1" width="10.12"/>
    <col collapsed="false" customWidth="true" hidden="false" outlineLevel="0" max="22" min="22" style="1" width="11.62"/>
    <col collapsed="false" customWidth="true" hidden="false" outlineLevel="0" max="23" min="23" style="1" width="9.87"/>
    <col collapsed="false" customWidth="true" hidden="false" outlineLevel="0" max="24" min="24" style="1" width="4.87"/>
    <col collapsed="false" customWidth="true" hidden="false" outlineLevel="0" max="25" min="25" style="1" width="13.62"/>
    <col collapsed="false" customWidth="true" hidden="false" outlineLevel="0" max="26" min="26" style="1" width="16.12"/>
    <col collapsed="false" customWidth="true" hidden="false" outlineLevel="0" max="27" min="27" style="1" width="10.12"/>
    <col collapsed="false" customWidth="true" hidden="false" outlineLevel="0" max="28" min="28" style="1" width="11.62"/>
    <col collapsed="false" customWidth="true" hidden="false" outlineLevel="0" max="29" min="29" style="1" width="10.12"/>
    <col collapsed="false" customWidth="true" hidden="false" outlineLevel="0" max="30" min="30" style="1" width="11.62"/>
    <col collapsed="false" customWidth="true" hidden="false" outlineLevel="0" max="31" min="31" style="1" width="10.12"/>
    <col collapsed="false" customWidth="true" hidden="false" outlineLevel="0" max="32" min="32" style="1" width="11.62"/>
    <col collapsed="false" customWidth="true" hidden="false" outlineLevel="0" max="33" min="33" style="1" width="10.12"/>
    <col collapsed="false" customWidth="true" hidden="false" outlineLevel="0" max="34" min="34" style="1" width="11.62"/>
    <col collapsed="false" customWidth="true" hidden="false" outlineLevel="0" max="35" min="35" style="1" width="10.12"/>
    <col collapsed="false" customWidth="true" hidden="false" outlineLevel="0" max="36" min="36" style="1" width="11.62"/>
    <col collapsed="false" customWidth="true" hidden="false" outlineLevel="0" max="37" min="37" style="1" width="10.12"/>
    <col collapsed="false" customWidth="true" hidden="false" outlineLevel="0" max="38" min="38" style="1" width="11.62"/>
    <col collapsed="false" customWidth="true" hidden="false" outlineLevel="0" max="39" min="39" style="1" width="10.12"/>
    <col collapsed="false" customWidth="true" hidden="false" outlineLevel="0" max="40" min="40" style="1" width="11.62"/>
    <col collapsed="false" customWidth="true" hidden="false" outlineLevel="0" max="41" min="41" style="1" width="10.12"/>
    <col collapsed="false" customWidth="true" hidden="false" outlineLevel="0" max="42" min="42" style="1" width="11.62"/>
    <col collapsed="false" customWidth="true" hidden="false" outlineLevel="0" max="43" min="43" style="1" width="10.12"/>
    <col collapsed="false" customWidth="true" hidden="false" outlineLevel="0" max="44" min="44" style="1" width="11.62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133" t="s">
        <v>0</v>
      </c>
      <c r="B1" s="47"/>
      <c r="C1" s="104"/>
      <c r="D1" s="47"/>
      <c r="M1" s="3"/>
      <c r="N1" s="3"/>
      <c r="O1" s="3"/>
      <c r="P1" s="3"/>
      <c r="Q1" s="3"/>
      <c r="R1" s="3"/>
      <c r="T1" s="2" t="s">
        <v>1</v>
      </c>
      <c r="U1" s="2" t="s">
        <v>102</v>
      </c>
      <c r="V1" s="2"/>
      <c r="W1" s="13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102</v>
      </c>
      <c r="AR1" s="4"/>
    </row>
    <row r="2" customFormat="false" ht="16.5" hidden="false" customHeight="true" outlineLevel="0" collapsed="false">
      <c r="A2" s="106" t="s">
        <v>103</v>
      </c>
      <c r="B2" s="107" t="s">
        <v>104</v>
      </c>
      <c r="C2" s="134"/>
      <c r="D2" s="135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20</v>
      </c>
      <c r="V2" s="7"/>
      <c r="W2" s="106" t="s">
        <v>103</v>
      </c>
      <c r="X2" s="107" t="s">
        <v>104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20</v>
      </c>
      <c r="AR2" s="9"/>
    </row>
    <row r="3" s="12" customFormat="true" ht="19.5" hidden="false" customHeight="true" outlineLevel="0" collapsed="false">
      <c r="A3" s="11" t="s">
        <v>121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22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1" customFormat="true" ht="20.1" hidden="false" customHeight="true" outlineLevel="0" collapsed="false">
      <c r="A5" s="14"/>
      <c r="B5" s="14"/>
      <c r="C5" s="14"/>
      <c r="D5" s="14"/>
      <c r="E5" s="14"/>
      <c r="F5" s="14"/>
      <c r="G5" s="114" t="str">
        <f aca="false">'2492-00-02'!K5</f>
        <v>   中華民國 104年9月</v>
      </c>
      <c r="H5" s="114"/>
      <c r="I5" s="114"/>
      <c r="J5" s="114"/>
      <c r="K5" s="114"/>
      <c r="L5" s="114"/>
      <c r="M5" s="114"/>
      <c r="N5" s="114"/>
      <c r="O5" s="114"/>
      <c r="P5" s="114"/>
      <c r="Q5" s="114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16" t="str">
        <f aca="false">'2492-00-02'!K5</f>
        <v>   中華民國 104年9月</v>
      </c>
      <c r="AD5" s="116"/>
      <c r="AE5" s="116"/>
      <c r="AF5" s="116"/>
      <c r="AG5" s="116"/>
      <c r="AH5" s="116"/>
      <c r="AI5" s="116"/>
      <c r="AJ5" s="116"/>
      <c r="AK5" s="136"/>
      <c r="AL5" s="136"/>
      <c r="AM5" s="136"/>
      <c r="AN5" s="136"/>
      <c r="AO5" s="136"/>
      <c r="AP5" s="136"/>
      <c r="AQ5" s="14"/>
      <c r="AR5" s="19" t="s">
        <v>10</v>
      </c>
    </row>
    <row r="6" customFormat="false" ht="16.5" hidden="false" customHeight="true" outlineLevel="0" collapsed="false">
      <c r="A6" s="117" t="s">
        <v>11</v>
      </c>
      <c r="B6" s="117"/>
      <c r="C6" s="23" t="s">
        <v>12</v>
      </c>
      <c r="D6" s="23"/>
      <c r="E6" s="2" t="s">
        <v>89</v>
      </c>
      <c r="F6" s="2"/>
      <c r="G6" s="23" t="s">
        <v>14</v>
      </c>
      <c r="H6" s="23"/>
      <c r="I6" s="23" t="s">
        <v>15</v>
      </c>
      <c r="J6" s="23"/>
      <c r="K6" s="2" t="s">
        <v>16</v>
      </c>
      <c r="L6" s="2"/>
      <c r="M6" s="118" t="s">
        <v>108</v>
      </c>
      <c r="N6" s="118"/>
      <c r="O6" s="2" t="s">
        <v>18</v>
      </c>
      <c r="P6" s="2"/>
      <c r="Q6" s="23" t="s">
        <v>19</v>
      </c>
      <c r="R6" s="23"/>
      <c r="S6" s="23" t="s">
        <v>20</v>
      </c>
      <c r="T6" s="23"/>
      <c r="U6" s="23" t="s">
        <v>21</v>
      </c>
      <c r="V6" s="23"/>
      <c r="W6" s="22" t="s">
        <v>11</v>
      </c>
      <c r="X6" s="22"/>
      <c r="Y6" s="23" t="s">
        <v>22</v>
      </c>
      <c r="Z6" s="23"/>
      <c r="AA6" s="23" t="s">
        <v>23</v>
      </c>
      <c r="AB6" s="23"/>
      <c r="AC6" s="23" t="s">
        <v>24</v>
      </c>
      <c r="AD6" s="23"/>
      <c r="AE6" s="119" t="s">
        <v>109</v>
      </c>
      <c r="AF6" s="119"/>
      <c r="AG6" s="2" t="s">
        <v>110</v>
      </c>
      <c r="AH6" s="2"/>
      <c r="AI6" s="119" t="s">
        <v>111</v>
      </c>
      <c r="AJ6" s="119"/>
      <c r="AK6" s="23" t="s">
        <v>28</v>
      </c>
      <c r="AL6" s="23"/>
      <c r="AM6" s="119" t="s">
        <v>112</v>
      </c>
      <c r="AN6" s="119"/>
      <c r="AO6" s="119" t="s">
        <v>113</v>
      </c>
      <c r="AP6" s="119"/>
      <c r="AQ6" s="23" t="s">
        <v>31</v>
      </c>
      <c r="AR6" s="23"/>
    </row>
    <row r="7" customFormat="false" ht="16.5" hidden="false" customHeight="true" outlineLevel="0" collapsed="false">
      <c r="A7" s="117"/>
      <c r="B7" s="117"/>
      <c r="C7" s="23"/>
      <c r="D7" s="23"/>
      <c r="E7" s="2"/>
      <c r="F7" s="2"/>
      <c r="G7" s="23"/>
      <c r="H7" s="23"/>
      <c r="I7" s="23"/>
      <c r="J7" s="23"/>
      <c r="K7" s="2"/>
      <c r="L7" s="2"/>
      <c r="M7" s="120" t="s">
        <v>114</v>
      </c>
      <c r="N7" s="120"/>
      <c r="O7" s="2"/>
      <c r="P7" s="2"/>
      <c r="Q7" s="23"/>
      <c r="R7" s="23"/>
      <c r="S7" s="23"/>
      <c r="T7" s="23"/>
      <c r="U7" s="23"/>
      <c r="V7" s="23"/>
      <c r="W7" s="22"/>
      <c r="X7" s="22"/>
      <c r="Y7" s="23"/>
      <c r="Z7" s="23"/>
      <c r="AA7" s="23"/>
      <c r="AB7" s="23"/>
      <c r="AC7" s="23"/>
      <c r="AD7" s="23"/>
      <c r="AE7" s="121" t="s">
        <v>115</v>
      </c>
      <c r="AF7" s="121"/>
      <c r="AG7" s="2"/>
      <c r="AH7" s="2"/>
      <c r="AI7" s="121" t="s">
        <v>116</v>
      </c>
      <c r="AJ7" s="121"/>
      <c r="AK7" s="23"/>
      <c r="AL7" s="23"/>
      <c r="AM7" s="121" t="s">
        <v>117</v>
      </c>
      <c r="AN7" s="121"/>
      <c r="AO7" s="137" t="s">
        <v>118</v>
      </c>
      <c r="AP7" s="137"/>
      <c r="AQ7" s="23"/>
      <c r="AR7" s="23"/>
    </row>
    <row r="8" customFormat="false" ht="22.5" hidden="false" customHeight="true" outlineLevel="0" collapsed="false">
      <c r="A8" s="117"/>
      <c r="B8" s="117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23" t="s">
        <v>33</v>
      </c>
      <c r="O8" s="2" t="s">
        <v>32</v>
      </c>
      <c r="P8" s="123" t="s">
        <v>33</v>
      </c>
      <c r="Q8" s="2" t="s">
        <v>32</v>
      </c>
      <c r="R8" s="124" t="s">
        <v>33</v>
      </c>
      <c r="S8" s="2" t="s">
        <v>32</v>
      </c>
      <c r="T8" s="2" t="s">
        <v>33</v>
      </c>
      <c r="U8" s="2" t="s">
        <v>32</v>
      </c>
      <c r="V8" s="138" t="s">
        <v>33</v>
      </c>
      <c r="W8" s="22"/>
      <c r="X8" s="22"/>
      <c r="Y8" s="2" t="s">
        <v>32</v>
      </c>
      <c r="Z8" s="124" t="s">
        <v>33</v>
      </c>
      <c r="AA8" s="2" t="s">
        <v>32</v>
      </c>
      <c r="AB8" s="124" t="s">
        <v>33</v>
      </c>
      <c r="AC8" s="2" t="s">
        <v>32</v>
      </c>
      <c r="AD8" s="124" t="s">
        <v>33</v>
      </c>
      <c r="AE8" s="2" t="s">
        <v>32</v>
      </c>
      <c r="AF8" s="124" t="s">
        <v>33</v>
      </c>
      <c r="AG8" s="2" t="s">
        <v>32</v>
      </c>
      <c r="AH8" s="124" t="s">
        <v>33</v>
      </c>
      <c r="AI8" s="2" t="s">
        <v>32</v>
      </c>
      <c r="AJ8" s="124" t="s">
        <v>33</v>
      </c>
      <c r="AK8" s="120" t="s">
        <v>32</v>
      </c>
      <c r="AL8" s="124" t="s">
        <v>33</v>
      </c>
      <c r="AM8" s="120" t="s">
        <v>32</v>
      </c>
      <c r="AN8" s="2" t="s">
        <v>33</v>
      </c>
      <c r="AO8" s="120" t="s">
        <v>32</v>
      </c>
      <c r="AP8" s="124" t="s">
        <v>33</v>
      </c>
      <c r="AQ8" s="120" t="s">
        <v>32</v>
      </c>
      <c r="AR8" s="138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2837</v>
      </c>
      <c r="D9" s="34" t="n">
        <v>546215</v>
      </c>
      <c r="E9" s="34" t="n">
        <v>15</v>
      </c>
      <c r="F9" s="34" t="n">
        <v>21359</v>
      </c>
      <c r="G9" s="34" t="n">
        <v>8</v>
      </c>
      <c r="H9" s="34" t="n">
        <v>1056</v>
      </c>
      <c r="I9" s="34" t="n">
        <v>89</v>
      </c>
      <c r="J9" s="34" t="n">
        <v>28177</v>
      </c>
      <c r="K9" s="34" t="n">
        <v>0</v>
      </c>
      <c r="L9" s="34" t="n">
        <v>0</v>
      </c>
      <c r="M9" s="34" t="n">
        <v>10</v>
      </c>
      <c r="N9" s="34" t="n">
        <v>10190</v>
      </c>
      <c r="O9" s="34" t="n">
        <v>214</v>
      </c>
      <c r="P9" s="34" t="n">
        <v>76133</v>
      </c>
      <c r="Q9" s="34" t="n">
        <v>1493</v>
      </c>
      <c r="R9" s="34" t="n">
        <v>269374</v>
      </c>
      <c r="S9" s="34" t="n">
        <v>27</v>
      </c>
      <c r="T9" s="34" t="n">
        <v>1516</v>
      </c>
      <c r="U9" s="34" t="n">
        <v>486</v>
      </c>
      <c r="V9" s="34" t="n">
        <v>65081</v>
      </c>
      <c r="W9" s="33" t="s">
        <v>34</v>
      </c>
      <c r="X9" s="33"/>
      <c r="Y9" s="34" t="n">
        <v>32</v>
      </c>
      <c r="Z9" s="34" t="n">
        <v>6148</v>
      </c>
      <c r="AA9" s="34" t="n">
        <v>7</v>
      </c>
      <c r="AB9" s="34" t="n">
        <v>1180</v>
      </c>
      <c r="AC9" s="34" t="n">
        <v>18</v>
      </c>
      <c r="AD9" s="34" t="n">
        <v>4021</v>
      </c>
      <c r="AE9" s="34" t="n">
        <v>53</v>
      </c>
      <c r="AF9" s="34" t="n">
        <v>9560</v>
      </c>
      <c r="AG9" s="34" t="n">
        <v>112</v>
      </c>
      <c r="AH9" s="34" t="n">
        <v>22717</v>
      </c>
      <c r="AI9" s="34" t="n">
        <v>0</v>
      </c>
      <c r="AJ9" s="34" t="n">
        <v>0</v>
      </c>
      <c r="AK9" s="34" t="n">
        <v>1</v>
      </c>
      <c r="AL9" s="34" t="n">
        <v>240</v>
      </c>
      <c r="AM9" s="34" t="n">
        <v>0</v>
      </c>
      <c r="AN9" s="34" t="n">
        <v>0</v>
      </c>
      <c r="AO9" s="34" t="n">
        <v>89</v>
      </c>
      <c r="AP9" s="34" t="n">
        <v>8161</v>
      </c>
      <c r="AQ9" s="34" t="n">
        <v>183</v>
      </c>
      <c r="AR9" s="34" t="n">
        <v>21302</v>
      </c>
    </row>
    <row r="10" customFormat="false" ht="24" hidden="false" customHeight="true" outlineLevel="0" collapsed="false">
      <c r="A10" s="36" t="s">
        <v>35</v>
      </c>
      <c r="B10" s="36"/>
      <c r="C10" s="34" t="n">
        <v>2824</v>
      </c>
      <c r="D10" s="34" t="n">
        <v>544790</v>
      </c>
      <c r="E10" s="34" t="n">
        <v>15</v>
      </c>
      <c r="F10" s="34" t="n">
        <v>21359</v>
      </c>
      <c r="G10" s="34" t="n">
        <v>8</v>
      </c>
      <c r="H10" s="34" t="n">
        <v>1056</v>
      </c>
      <c r="I10" s="34" t="n">
        <v>88</v>
      </c>
      <c r="J10" s="34" t="n">
        <v>28127</v>
      </c>
      <c r="K10" s="34" t="n">
        <v>0</v>
      </c>
      <c r="L10" s="34" t="n">
        <v>0</v>
      </c>
      <c r="M10" s="34" t="n">
        <v>10</v>
      </c>
      <c r="N10" s="34" t="n">
        <v>10190</v>
      </c>
      <c r="O10" s="34" t="n">
        <v>214</v>
      </c>
      <c r="P10" s="34" t="n">
        <v>76133</v>
      </c>
      <c r="Q10" s="34" t="n">
        <v>1486</v>
      </c>
      <c r="R10" s="34" t="n">
        <v>269224</v>
      </c>
      <c r="S10" s="34" t="n">
        <v>27</v>
      </c>
      <c r="T10" s="34" t="n">
        <v>1516</v>
      </c>
      <c r="U10" s="34" t="n">
        <v>484</v>
      </c>
      <c r="V10" s="34" t="n">
        <v>64876</v>
      </c>
      <c r="W10" s="36" t="s">
        <v>35</v>
      </c>
      <c r="X10" s="36"/>
      <c r="Y10" s="34" t="n">
        <v>32</v>
      </c>
      <c r="Z10" s="34" t="n">
        <v>6148</v>
      </c>
      <c r="AA10" s="34" t="n">
        <v>7</v>
      </c>
      <c r="AB10" s="34" t="n">
        <v>1180</v>
      </c>
      <c r="AC10" s="34" t="n">
        <v>18</v>
      </c>
      <c r="AD10" s="34" t="n">
        <v>4021</v>
      </c>
      <c r="AE10" s="34" t="n">
        <v>53</v>
      </c>
      <c r="AF10" s="34" t="n">
        <v>9560</v>
      </c>
      <c r="AG10" s="34" t="n">
        <v>111</v>
      </c>
      <c r="AH10" s="34" t="n">
        <v>21717</v>
      </c>
      <c r="AI10" s="34" t="n">
        <v>0</v>
      </c>
      <c r="AJ10" s="34" t="n">
        <v>0</v>
      </c>
      <c r="AK10" s="34" t="n">
        <v>1</v>
      </c>
      <c r="AL10" s="34" t="n">
        <v>240</v>
      </c>
      <c r="AM10" s="34" t="n">
        <v>0</v>
      </c>
      <c r="AN10" s="34" t="n">
        <v>0</v>
      </c>
      <c r="AO10" s="34" t="n">
        <v>89</v>
      </c>
      <c r="AP10" s="34" t="n">
        <v>8161</v>
      </c>
      <c r="AQ10" s="34" t="n">
        <v>181</v>
      </c>
      <c r="AR10" s="34" t="n">
        <v>21282</v>
      </c>
    </row>
    <row r="11" customFormat="false" ht="24" hidden="false" customHeight="true" outlineLevel="0" collapsed="false">
      <c r="A11" s="36" t="s">
        <v>94</v>
      </c>
      <c r="B11" s="36"/>
      <c r="C11" s="34" t="n">
        <v>495</v>
      </c>
      <c r="D11" s="34" t="n">
        <v>93736</v>
      </c>
      <c r="E11" s="34" t="n">
        <v>1</v>
      </c>
      <c r="F11" s="34" t="n">
        <v>200</v>
      </c>
      <c r="G11" s="34" t="n">
        <v>0</v>
      </c>
      <c r="H11" s="34" t="n">
        <v>0</v>
      </c>
      <c r="I11" s="34" t="n">
        <v>8</v>
      </c>
      <c r="J11" s="34" t="n">
        <v>4185</v>
      </c>
      <c r="K11" s="34" t="n">
        <v>0</v>
      </c>
      <c r="L11" s="34" t="n">
        <v>0</v>
      </c>
      <c r="M11" s="34" t="n">
        <v>1</v>
      </c>
      <c r="N11" s="34" t="n">
        <v>2000</v>
      </c>
      <c r="O11" s="34" t="n">
        <v>44</v>
      </c>
      <c r="P11" s="34" t="n">
        <v>11298</v>
      </c>
      <c r="Q11" s="34" t="n">
        <v>268</v>
      </c>
      <c r="R11" s="34" t="n">
        <v>49013</v>
      </c>
      <c r="S11" s="34" t="n">
        <v>13</v>
      </c>
      <c r="T11" s="34" t="n">
        <v>465</v>
      </c>
      <c r="U11" s="34" t="n">
        <v>74</v>
      </c>
      <c r="V11" s="34" t="n">
        <v>10750</v>
      </c>
      <c r="W11" s="36" t="s">
        <v>94</v>
      </c>
      <c r="X11" s="36"/>
      <c r="Y11" s="34" t="n">
        <v>9</v>
      </c>
      <c r="Z11" s="34" t="n">
        <v>1640</v>
      </c>
      <c r="AA11" s="34" t="n">
        <v>1</v>
      </c>
      <c r="AB11" s="34" t="n">
        <v>200</v>
      </c>
      <c r="AC11" s="34" t="n">
        <v>2</v>
      </c>
      <c r="AD11" s="34" t="n">
        <v>430</v>
      </c>
      <c r="AE11" s="34" t="n">
        <v>9</v>
      </c>
      <c r="AF11" s="34" t="n">
        <v>1483</v>
      </c>
      <c r="AG11" s="34" t="n">
        <v>21</v>
      </c>
      <c r="AH11" s="34" t="n">
        <v>3610</v>
      </c>
      <c r="AI11" s="34" t="n">
        <v>0</v>
      </c>
      <c r="AJ11" s="34" t="n">
        <v>0</v>
      </c>
      <c r="AK11" s="34" t="n">
        <v>0</v>
      </c>
      <c r="AL11" s="34" t="n">
        <v>0</v>
      </c>
      <c r="AM11" s="34" t="n">
        <v>0</v>
      </c>
      <c r="AN11" s="34" t="n">
        <v>0</v>
      </c>
      <c r="AO11" s="34" t="n">
        <v>14</v>
      </c>
      <c r="AP11" s="34" t="n">
        <v>2260</v>
      </c>
      <c r="AQ11" s="34" t="n">
        <v>30</v>
      </c>
      <c r="AR11" s="34" t="n">
        <v>6202</v>
      </c>
    </row>
    <row r="12" customFormat="false" ht="24" hidden="false" customHeight="true" outlineLevel="0" collapsed="false">
      <c r="A12" s="36" t="s">
        <v>95</v>
      </c>
      <c r="B12" s="36"/>
      <c r="C12" s="34" t="n">
        <v>322</v>
      </c>
      <c r="D12" s="34" t="n">
        <v>66810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2</v>
      </c>
      <c r="J12" s="34" t="n">
        <v>200</v>
      </c>
      <c r="K12" s="34" t="n">
        <v>0</v>
      </c>
      <c r="L12" s="34" t="n">
        <v>0</v>
      </c>
      <c r="M12" s="34" t="n">
        <v>1</v>
      </c>
      <c r="N12" s="34" t="n">
        <v>200</v>
      </c>
      <c r="O12" s="34" t="n">
        <v>11</v>
      </c>
      <c r="P12" s="34" t="n">
        <v>4000</v>
      </c>
      <c r="Q12" s="34" t="n">
        <v>167</v>
      </c>
      <c r="R12" s="34" t="n">
        <v>35940</v>
      </c>
      <c r="S12" s="34" t="n">
        <v>2</v>
      </c>
      <c r="T12" s="34" t="n">
        <v>350</v>
      </c>
      <c r="U12" s="34" t="n">
        <v>80</v>
      </c>
      <c r="V12" s="34" t="n">
        <v>14256</v>
      </c>
      <c r="W12" s="36" t="s">
        <v>95</v>
      </c>
      <c r="X12" s="36"/>
      <c r="Y12" s="34" t="n">
        <v>4</v>
      </c>
      <c r="Z12" s="34" t="n">
        <v>1600</v>
      </c>
      <c r="AA12" s="34" t="n">
        <v>2</v>
      </c>
      <c r="AB12" s="34" t="n">
        <v>230</v>
      </c>
      <c r="AC12" s="34" t="n">
        <v>0</v>
      </c>
      <c r="AD12" s="34" t="n">
        <v>0</v>
      </c>
      <c r="AE12" s="34" t="n">
        <v>4</v>
      </c>
      <c r="AF12" s="34" t="n">
        <v>830</v>
      </c>
      <c r="AG12" s="34" t="n">
        <v>12</v>
      </c>
      <c r="AH12" s="34" t="n">
        <v>2378</v>
      </c>
      <c r="AI12" s="34" t="n">
        <v>0</v>
      </c>
      <c r="AJ12" s="34" t="n">
        <v>0</v>
      </c>
      <c r="AK12" s="34" t="n">
        <v>1</v>
      </c>
      <c r="AL12" s="34" t="n">
        <v>240</v>
      </c>
      <c r="AM12" s="34" t="n">
        <v>0</v>
      </c>
      <c r="AN12" s="34" t="n">
        <v>0</v>
      </c>
      <c r="AO12" s="34" t="n">
        <v>12</v>
      </c>
      <c r="AP12" s="34" t="n">
        <v>1616</v>
      </c>
      <c r="AQ12" s="34" t="n">
        <v>24</v>
      </c>
      <c r="AR12" s="34" t="n">
        <v>4970</v>
      </c>
    </row>
    <row r="13" customFormat="false" ht="24" hidden="false" customHeight="true" outlineLevel="0" collapsed="false">
      <c r="A13" s="37" t="s">
        <v>123</v>
      </c>
      <c r="B13" s="37"/>
      <c r="C13" s="34" t="n">
        <v>223</v>
      </c>
      <c r="D13" s="34" t="n">
        <v>37822</v>
      </c>
      <c r="E13" s="34" t="n">
        <v>1</v>
      </c>
      <c r="F13" s="34" t="n">
        <v>100</v>
      </c>
      <c r="G13" s="34" t="n">
        <v>1</v>
      </c>
      <c r="H13" s="34" t="n">
        <v>100</v>
      </c>
      <c r="I13" s="34" t="n">
        <v>5</v>
      </c>
      <c r="J13" s="34" t="n">
        <v>119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15</v>
      </c>
      <c r="P13" s="34" t="n">
        <v>4390</v>
      </c>
      <c r="Q13" s="34" t="n">
        <v>114</v>
      </c>
      <c r="R13" s="34" t="n">
        <v>18311</v>
      </c>
      <c r="S13" s="34" t="n">
        <v>0</v>
      </c>
      <c r="T13" s="34" t="n">
        <v>0</v>
      </c>
      <c r="U13" s="34" t="n">
        <v>46</v>
      </c>
      <c r="V13" s="34" t="n">
        <v>5320</v>
      </c>
      <c r="W13" s="37" t="s">
        <v>38</v>
      </c>
      <c r="X13" s="37"/>
      <c r="Y13" s="34" t="n">
        <v>2</v>
      </c>
      <c r="Z13" s="34" t="n">
        <v>230</v>
      </c>
      <c r="AA13" s="34" t="n">
        <v>3</v>
      </c>
      <c r="AB13" s="34" t="n">
        <v>550</v>
      </c>
      <c r="AC13" s="34" t="n">
        <v>3</v>
      </c>
      <c r="AD13" s="34" t="n">
        <v>1350</v>
      </c>
      <c r="AE13" s="34" t="n">
        <v>7</v>
      </c>
      <c r="AF13" s="34" t="n">
        <v>3733</v>
      </c>
      <c r="AG13" s="34" t="n">
        <v>4</v>
      </c>
      <c r="AH13" s="34" t="n">
        <v>630</v>
      </c>
      <c r="AI13" s="34" t="n">
        <v>0</v>
      </c>
      <c r="AJ13" s="34" t="n">
        <v>0</v>
      </c>
      <c r="AK13" s="34" t="n">
        <v>0</v>
      </c>
      <c r="AL13" s="34" t="n">
        <v>0</v>
      </c>
      <c r="AM13" s="34" t="n">
        <v>0</v>
      </c>
      <c r="AN13" s="34" t="n">
        <v>0</v>
      </c>
      <c r="AO13" s="34" t="n">
        <v>8</v>
      </c>
      <c r="AP13" s="34" t="n">
        <v>532</v>
      </c>
      <c r="AQ13" s="34" t="n">
        <v>14</v>
      </c>
      <c r="AR13" s="34" t="n">
        <v>1386</v>
      </c>
    </row>
    <row r="14" customFormat="false" ht="24" hidden="false" customHeight="true" outlineLevel="0" collapsed="false">
      <c r="A14" s="37" t="s">
        <v>39</v>
      </c>
      <c r="B14" s="37"/>
      <c r="C14" s="34" t="n">
        <v>266</v>
      </c>
      <c r="D14" s="34" t="n">
        <v>51515</v>
      </c>
      <c r="E14" s="34" t="n">
        <v>1</v>
      </c>
      <c r="F14" s="34" t="n">
        <v>60</v>
      </c>
      <c r="G14" s="34" t="n">
        <v>1</v>
      </c>
      <c r="H14" s="34" t="n">
        <v>8</v>
      </c>
      <c r="I14" s="34" t="n">
        <v>20</v>
      </c>
      <c r="J14" s="34" t="n">
        <v>4558</v>
      </c>
      <c r="K14" s="34" t="n">
        <v>0</v>
      </c>
      <c r="L14" s="34" t="n">
        <v>0</v>
      </c>
      <c r="M14" s="34" t="n">
        <v>0</v>
      </c>
      <c r="N14" s="34" t="n">
        <v>0</v>
      </c>
      <c r="O14" s="34" t="n">
        <v>15</v>
      </c>
      <c r="P14" s="34" t="n">
        <v>2931</v>
      </c>
      <c r="Q14" s="34" t="n">
        <v>143</v>
      </c>
      <c r="R14" s="34" t="n">
        <v>31651</v>
      </c>
      <c r="S14" s="34" t="n">
        <v>0</v>
      </c>
      <c r="T14" s="34" t="n">
        <v>0</v>
      </c>
      <c r="U14" s="34" t="n">
        <v>46</v>
      </c>
      <c r="V14" s="34" t="n">
        <v>5321</v>
      </c>
      <c r="W14" s="37" t="s">
        <v>39</v>
      </c>
      <c r="X14" s="37"/>
      <c r="Y14" s="34" t="n">
        <v>1</v>
      </c>
      <c r="Z14" s="34" t="n">
        <v>240</v>
      </c>
      <c r="AA14" s="34" t="n">
        <v>0</v>
      </c>
      <c r="AB14" s="34" t="n">
        <v>0</v>
      </c>
      <c r="AC14" s="34" t="n">
        <v>1</v>
      </c>
      <c r="AD14" s="34" t="n">
        <v>200</v>
      </c>
      <c r="AE14" s="34" t="n">
        <v>6</v>
      </c>
      <c r="AF14" s="34" t="n">
        <v>898</v>
      </c>
      <c r="AG14" s="34" t="n">
        <v>12</v>
      </c>
      <c r="AH14" s="34" t="n">
        <v>2860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2</v>
      </c>
      <c r="AP14" s="34" t="n">
        <v>400</v>
      </c>
      <c r="AQ14" s="34" t="n">
        <v>18</v>
      </c>
      <c r="AR14" s="34" t="n">
        <v>2388</v>
      </c>
    </row>
    <row r="15" customFormat="false" ht="24" hidden="false" customHeight="true" outlineLevel="0" collapsed="false">
      <c r="A15" s="37" t="s">
        <v>40</v>
      </c>
      <c r="B15" s="37"/>
      <c r="C15" s="34" t="n">
        <v>239</v>
      </c>
      <c r="D15" s="34" t="n">
        <v>40097</v>
      </c>
      <c r="E15" s="34" t="n">
        <v>0</v>
      </c>
      <c r="F15" s="34" t="n">
        <v>0</v>
      </c>
      <c r="G15" s="34" t="n">
        <v>0</v>
      </c>
      <c r="H15" s="34" t="n">
        <v>0</v>
      </c>
      <c r="I15" s="34" t="n">
        <v>6</v>
      </c>
      <c r="J15" s="34" t="n">
        <v>2318</v>
      </c>
      <c r="K15" s="34" t="n">
        <v>0</v>
      </c>
      <c r="L15" s="34" t="n">
        <v>0</v>
      </c>
      <c r="M15" s="34" t="n">
        <v>1</v>
      </c>
      <c r="N15" s="34" t="n">
        <v>1000</v>
      </c>
      <c r="O15" s="34" t="n">
        <v>14</v>
      </c>
      <c r="P15" s="34" t="n">
        <v>5164</v>
      </c>
      <c r="Q15" s="34" t="n">
        <v>109</v>
      </c>
      <c r="R15" s="34" t="n">
        <v>17633</v>
      </c>
      <c r="S15" s="34" t="n">
        <v>1</v>
      </c>
      <c r="T15" s="34" t="n">
        <v>100</v>
      </c>
      <c r="U15" s="34" t="n">
        <v>59</v>
      </c>
      <c r="V15" s="34" t="n">
        <v>7770</v>
      </c>
      <c r="W15" s="37" t="s">
        <v>40</v>
      </c>
      <c r="X15" s="37"/>
      <c r="Y15" s="34" t="n">
        <v>2</v>
      </c>
      <c r="Z15" s="34" t="n">
        <v>800</v>
      </c>
      <c r="AA15" s="34" t="n">
        <v>0</v>
      </c>
      <c r="AB15" s="34" t="n">
        <v>0</v>
      </c>
      <c r="AC15" s="34" t="n">
        <v>2</v>
      </c>
      <c r="AD15" s="34" t="n">
        <v>363</v>
      </c>
      <c r="AE15" s="34" t="n">
        <v>10</v>
      </c>
      <c r="AF15" s="34" t="n">
        <v>775</v>
      </c>
      <c r="AG15" s="34" t="n">
        <v>11</v>
      </c>
      <c r="AH15" s="34" t="n">
        <v>1899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595</v>
      </c>
      <c r="AQ15" s="34" t="n">
        <v>19</v>
      </c>
      <c r="AR15" s="34" t="n">
        <v>1681</v>
      </c>
    </row>
    <row r="16" customFormat="false" ht="24" hidden="false" customHeight="true" outlineLevel="0" collapsed="false">
      <c r="A16" s="37" t="s">
        <v>96</v>
      </c>
      <c r="B16" s="37"/>
      <c r="C16" s="34" t="n">
        <v>378</v>
      </c>
      <c r="D16" s="34" t="n">
        <v>68710</v>
      </c>
      <c r="E16" s="34" t="n">
        <v>2</v>
      </c>
      <c r="F16" s="34" t="n">
        <v>300</v>
      </c>
      <c r="G16" s="34" t="n">
        <v>0</v>
      </c>
      <c r="H16" s="34" t="n">
        <v>0</v>
      </c>
      <c r="I16" s="34" t="n">
        <v>7</v>
      </c>
      <c r="J16" s="34" t="n">
        <v>1181</v>
      </c>
      <c r="K16" s="34" t="n">
        <v>0</v>
      </c>
      <c r="L16" s="34" t="n">
        <v>0</v>
      </c>
      <c r="M16" s="34" t="n">
        <v>3</v>
      </c>
      <c r="N16" s="34" t="n">
        <v>1280</v>
      </c>
      <c r="O16" s="34" t="n">
        <v>37</v>
      </c>
      <c r="P16" s="34" t="n">
        <v>20301</v>
      </c>
      <c r="Q16" s="34" t="n">
        <v>196</v>
      </c>
      <c r="R16" s="34" t="n">
        <v>35699</v>
      </c>
      <c r="S16" s="34" t="n">
        <v>2</v>
      </c>
      <c r="T16" s="34" t="n">
        <v>60</v>
      </c>
      <c r="U16" s="34" t="n">
        <v>59</v>
      </c>
      <c r="V16" s="34" t="n">
        <v>3998</v>
      </c>
      <c r="W16" s="37" t="s">
        <v>96</v>
      </c>
      <c r="X16" s="37"/>
      <c r="Y16" s="34" t="n">
        <v>2</v>
      </c>
      <c r="Z16" s="34" t="n">
        <v>98</v>
      </c>
      <c r="AA16" s="34" t="n">
        <v>0</v>
      </c>
      <c r="AB16" s="34" t="n">
        <v>0</v>
      </c>
      <c r="AC16" s="34" t="n">
        <v>5</v>
      </c>
      <c r="AD16" s="34" t="n">
        <v>998</v>
      </c>
      <c r="AE16" s="34" t="n">
        <v>4</v>
      </c>
      <c r="AF16" s="34" t="n">
        <v>388</v>
      </c>
      <c r="AG16" s="34" t="n">
        <v>15</v>
      </c>
      <c r="AH16" s="34" t="n">
        <v>2432</v>
      </c>
      <c r="AI16" s="34" t="n">
        <v>0</v>
      </c>
      <c r="AJ16" s="34" t="n">
        <v>0</v>
      </c>
      <c r="AK16" s="34" t="n">
        <v>0</v>
      </c>
      <c r="AL16" s="34" t="n">
        <v>0</v>
      </c>
      <c r="AM16" s="34" t="n">
        <v>0</v>
      </c>
      <c r="AN16" s="34" t="n">
        <v>0</v>
      </c>
      <c r="AO16" s="34" t="n">
        <v>17</v>
      </c>
      <c r="AP16" s="34" t="n">
        <v>628</v>
      </c>
      <c r="AQ16" s="34" t="n">
        <v>29</v>
      </c>
      <c r="AR16" s="34" t="n">
        <v>1348</v>
      </c>
    </row>
    <row r="17" customFormat="false" ht="24" hidden="false" customHeight="true" outlineLevel="0" collapsed="false">
      <c r="A17" s="37" t="s">
        <v>42</v>
      </c>
      <c r="B17" s="37"/>
      <c r="C17" s="34" t="n">
        <v>52</v>
      </c>
      <c r="D17" s="34" t="n">
        <v>11263</v>
      </c>
      <c r="E17" s="34" t="n">
        <v>0</v>
      </c>
      <c r="F17" s="34" t="n">
        <v>0</v>
      </c>
      <c r="G17" s="34" t="n">
        <v>1</v>
      </c>
      <c r="H17" s="34" t="n">
        <v>200</v>
      </c>
      <c r="I17" s="34" t="n">
        <v>2</v>
      </c>
      <c r="J17" s="34" t="n">
        <v>185</v>
      </c>
      <c r="K17" s="34" t="n">
        <v>0</v>
      </c>
      <c r="L17" s="34" t="n">
        <v>0</v>
      </c>
      <c r="M17" s="34" t="n">
        <v>0</v>
      </c>
      <c r="N17" s="34" t="n">
        <v>0</v>
      </c>
      <c r="O17" s="34" t="n">
        <v>7</v>
      </c>
      <c r="P17" s="34" t="n">
        <v>1458</v>
      </c>
      <c r="Q17" s="34" t="n">
        <v>24</v>
      </c>
      <c r="R17" s="34" t="n">
        <v>7596</v>
      </c>
      <c r="S17" s="34" t="n">
        <v>0</v>
      </c>
      <c r="T17" s="34" t="n">
        <v>0</v>
      </c>
      <c r="U17" s="34" t="n">
        <v>9</v>
      </c>
      <c r="V17" s="34" t="n">
        <v>1238</v>
      </c>
      <c r="W17" s="37" t="s">
        <v>42</v>
      </c>
      <c r="X17" s="37"/>
      <c r="Y17" s="34" t="n">
        <v>0</v>
      </c>
      <c r="Z17" s="34" t="n">
        <v>0</v>
      </c>
      <c r="AA17" s="34" t="n">
        <v>0</v>
      </c>
      <c r="AB17" s="34" t="n">
        <v>0</v>
      </c>
      <c r="AC17" s="34" t="n">
        <v>0</v>
      </c>
      <c r="AD17" s="34" t="n">
        <v>0</v>
      </c>
      <c r="AE17" s="34" t="n">
        <v>0</v>
      </c>
      <c r="AF17" s="34" t="n">
        <v>0</v>
      </c>
      <c r="AG17" s="34" t="n">
        <v>2</v>
      </c>
      <c r="AH17" s="34" t="n">
        <v>11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3</v>
      </c>
      <c r="AP17" s="34" t="n">
        <v>260</v>
      </c>
      <c r="AQ17" s="34" t="n">
        <v>4</v>
      </c>
      <c r="AR17" s="34" t="n">
        <v>216</v>
      </c>
    </row>
    <row r="18" customFormat="false" ht="24" hidden="false" customHeight="true" outlineLevel="0" collapsed="false">
      <c r="A18" s="37" t="s">
        <v>43</v>
      </c>
      <c r="B18" s="37"/>
      <c r="C18" s="34" t="n">
        <v>68</v>
      </c>
      <c r="D18" s="34" t="n">
        <v>13514</v>
      </c>
      <c r="E18" s="34" t="n">
        <v>0</v>
      </c>
      <c r="F18" s="34" t="n">
        <v>0</v>
      </c>
      <c r="G18" s="34" t="n">
        <v>0</v>
      </c>
      <c r="H18" s="34" t="n">
        <v>0</v>
      </c>
      <c r="I18" s="34" t="n">
        <v>3</v>
      </c>
      <c r="J18" s="34" t="n">
        <v>420</v>
      </c>
      <c r="K18" s="34" t="n">
        <v>0</v>
      </c>
      <c r="L18" s="34" t="n">
        <v>0</v>
      </c>
      <c r="M18" s="34" t="n">
        <v>1</v>
      </c>
      <c r="N18" s="34" t="n">
        <v>5060</v>
      </c>
      <c r="O18" s="34" t="n">
        <v>6</v>
      </c>
      <c r="P18" s="34" t="n">
        <v>598</v>
      </c>
      <c r="Q18" s="34" t="n">
        <v>30</v>
      </c>
      <c r="R18" s="34" t="n">
        <v>3642</v>
      </c>
      <c r="S18" s="34" t="n">
        <v>0</v>
      </c>
      <c r="T18" s="34" t="n">
        <v>0</v>
      </c>
      <c r="U18" s="34" t="n">
        <v>17</v>
      </c>
      <c r="V18" s="34" t="n">
        <v>1588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2</v>
      </c>
      <c r="AF18" s="34" t="n">
        <v>440</v>
      </c>
      <c r="AG18" s="34" t="n">
        <v>4</v>
      </c>
      <c r="AH18" s="34" t="n">
        <v>1403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260</v>
      </c>
      <c r="AQ18" s="34" t="n">
        <v>2</v>
      </c>
      <c r="AR18" s="34" t="n">
        <v>103</v>
      </c>
    </row>
    <row r="19" customFormat="false" ht="24" hidden="false" customHeight="true" outlineLevel="0" collapsed="false">
      <c r="A19" s="37" t="s">
        <v>44</v>
      </c>
      <c r="B19" s="37"/>
      <c r="C19" s="34" t="n">
        <v>88</v>
      </c>
      <c r="D19" s="34" t="n">
        <v>9693</v>
      </c>
      <c r="E19" s="34" t="n">
        <v>0</v>
      </c>
      <c r="F19" s="34" t="n">
        <v>0</v>
      </c>
      <c r="G19" s="34" t="n">
        <v>2</v>
      </c>
      <c r="H19" s="34" t="n">
        <v>300</v>
      </c>
      <c r="I19" s="34" t="n">
        <v>5</v>
      </c>
      <c r="J19" s="34" t="n">
        <v>440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10</v>
      </c>
      <c r="P19" s="34" t="n">
        <v>5450</v>
      </c>
      <c r="Q19" s="34" t="n">
        <v>46</v>
      </c>
      <c r="R19" s="34" t="n">
        <v>2375</v>
      </c>
      <c r="S19" s="34" t="n">
        <v>0</v>
      </c>
      <c r="T19" s="34" t="n">
        <v>0</v>
      </c>
      <c r="U19" s="34" t="n">
        <v>8</v>
      </c>
      <c r="V19" s="34" t="n">
        <v>328</v>
      </c>
      <c r="W19" s="37" t="s">
        <v>44</v>
      </c>
      <c r="X19" s="37"/>
      <c r="Y19" s="34" t="n">
        <v>1</v>
      </c>
      <c r="Z19" s="34" t="n">
        <v>5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0</v>
      </c>
      <c r="AF19" s="34" t="n">
        <v>0</v>
      </c>
      <c r="AG19" s="34" t="n">
        <v>4</v>
      </c>
      <c r="AH19" s="34" t="n">
        <v>285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3</v>
      </c>
      <c r="AP19" s="34" t="n">
        <v>403</v>
      </c>
      <c r="AQ19" s="34" t="n">
        <v>9</v>
      </c>
      <c r="AR19" s="34" t="n">
        <v>107</v>
      </c>
    </row>
    <row r="20" customFormat="false" ht="24" hidden="false" customHeight="true" outlineLevel="0" collapsed="false">
      <c r="A20" s="37" t="s">
        <v>45</v>
      </c>
      <c r="B20" s="37"/>
      <c r="C20" s="34" t="n">
        <v>116</v>
      </c>
      <c r="D20" s="34" t="n">
        <v>14393</v>
      </c>
      <c r="E20" s="34" t="n">
        <v>0</v>
      </c>
      <c r="F20" s="34" t="n">
        <v>0</v>
      </c>
      <c r="G20" s="34" t="n">
        <v>0</v>
      </c>
      <c r="H20" s="34" t="n">
        <v>0</v>
      </c>
      <c r="I20" s="34" t="n">
        <v>6</v>
      </c>
      <c r="J20" s="34" t="n">
        <v>3755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5</v>
      </c>
      <c r="P20" s="34" t="n">
        <v>1420</v>
      </c>
      <c r="Q20" s="34" t="n">
        <v>83</v>
      </c>
      <c r="R20" s="34" t="n">
        <v>7404</v>
      </c>
      <c r="S20" s="34" t="n">
        <v>0</v>
      </c>
      <c r="T20" s="34" t="n">
        <v>0</v>
      </c>
      <c r="U20" s="34" t="n">
        <v>10</v>
      </c>
      <c r="V20" s="34" t="n">
        <v>823</v>
      </c>
      <c r="W20" s="37" t="s">
        <v>45</v>
      </c>
      <c r="X20" s="37"/>
      <c r="Y20" s="34" t="n">
        <v>1</v>
      </c>
      <c r="Z20" s="34" t="n">
        <v>100</v>
      </c>
      <c r="AA20" s="34" t="n">
        <v>0</v>
      </c>
      <c r="AB20" s="34" t="n">
        <v>0</v>
      </c>
      <c r="AC20" s="34" t="n">
        <v>1</v>
      </c>
      <c r="AD20" s="34" t="n">
        <v>230</v>
      </c>
      <c r="AE20" s="34" t="n">
        <v>3</v>
      </c>
      <c r="AF20" s="34" t="n">
        <v>205</v>
      </c>
      <c r="AG20" s="34" t="n">
        <v>1</v>
      </c>
      <c r="AH20" s="34" t="n">
        <v>248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4</v>
      </c>
      <c r="AP20" s="34" t="n">
        <v>200</v>
      </c>
      <c r="AQ20" s="34" t="n">
        <v>2</v>
      </c>
      <c r="AR20" s="34" t="n">
        <v>8</v>
      </c>
    </row>
    <row r="21" customFormat="false" ht="24" hidden="false" customHeight="true" outlineLevel="0" collapsed="false">
      <c r="A21" s="37" t="s">
        <v>46</v>
      </c>
      <c r="B21" s="37"/>
      <c r="C21" s="34" t="n">
        <v>36</v>
      </c>
      <c r="D21" s="34" t="n">
        <v>4870</v>
      </c>
      <c r="E21" s="34" t="n">
        <v>0</v>
      </c>
      <c r="F21" s="34" t="n">
        <v>0</v>
      </c>
      <c r="G21" s="34" t="n">
        <v>2</v>
      </c>
      <c r="H21" s="34" t="n">
        <v>208</v>
      </c>
      <c r="I21" s="34" t="n">
        <v>4</v>
      </c>
      <c r="J21" s="34" t="n">
        <v>668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1</v>
      </c>
      <c r="P21" s="34" t="n">
        <v>100</v>
      </c>
      <c r="Q21" s="34" t="n">
        <v>19</v>
      </c>
      <c r="R21" s="34" t="n">
        <v>3372</v>
      </c>
      <c r="S21" s="34" t="n">
        <v>1</v>
      </c>
      <c r="T21" s="34" t="n">
        <v>30</v>
      </c>
      <c r="U21" s="34" t="n">
        <v>4</v>
      </c>
      <c r="V21" s="34" t="n">
        <v>136</v>
      </c>
      <c r="W21" s="37" t="s">
        <v>46</v>
      </c>
      <c r="X21" s="37"/>
      <c r="Y21" s="34" t="n">
        <v>0</v>
      </c>
      <c r="Z21" s="34" t="n">
        <v>0</v>
      </c>
      <c r="AA21" s="34" t="n">
        <v>0</v>
      </c>
      <c r="AB21" s="34" t="n">
        <v>0</v>
      </c>
      <c r="AC21" s="34" t="n">
        <v>1</v>
      </c>
      <c r="AD21" s="34" t="n">
        <v>50</v>
      </c>
      <c r="AE21" s="34" t="n">
        <v>1</v>
      </c>
      <c r="AF21" s="34" t="n">
        <v>100</v>
      </c>
      <c r="AG21" s="34" t="n">
        <v>0</v>
      </c>
      <c r="AH21" s="34" t="n">
        <v>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2</v>
      </c>
      <c r="AR21" s="34" t="n">
        <v>203</v>
      </c>
    </row>
    <row r="22" customFormat="false" ht="24" hidden="false" customHeight="true" outlineLevel="0" collapsed="false">
      <c r="A22" s="37" t="s">
        <v>47</v>
      </c>
      <c r="B22" s="37"/>
      <c r="C22" s="34" t="n">
        <v>166</v>
      </c>
      <c r="D22" s="34" t="n">
        <v>37413</v>
      </c>
      <c r="E22" s="34" t="n">
        <v>3</v>
      </c>
      <c r="F22" s="34" t="n">
        <v>2400</v>
      </c>
      <c r="G22" s="34" t="n">
        <v>0</v>
      </c>
      <c r="H22" s="34" t="n">
        <v>0</v>
      </c>
      <c r="I22" s="34" t="n">
        <v>9</v>
      </c>
      <c r="J22" s="34" t="n">
        <v>7031</v>
      </c>
      <c r="K22" s="34" t="n">
        <v>0</v>
      </c>
      <c r="L22" s="34" t="n">
        <v>0</v>
      </c>
      <c r="M22" s="34" t="n">
        <v>2</v>
      </c>
      <c r="N22" s="34" t="n">
        <v>450</v>
      </c>
      <c r="O22" s="34" t="n">
        <v>17</v>
      </c>
      <c r="P22" s="34" t="n">
        <v>7200</v>
      </c>
      <c r="Q22" s="34" t="n">
        <v>100</v>
      </c>
      <c r="R22" s="34" t="n">
        <v>15968</v>
      </c>
      <c r="S22" s="34" t="n">
        <v>4</v>
      </c>
      <c r="T22" s="34" t="n">
        <v>141</v>
      </c>
      <c r="U22" s="34" t="n">
        <v>4</v>
      </c>
      <c r="V22" s="34" t="n">
        <v>306</v>
      </c>
      <c r="W22" s="37" t="s">
        <v>47</v>
      </c>
      <c r="X22" s="37"/>
      <c r="Y22" s="34" t="n">
        <v>3</v>
      </c>
      <c r="Z22" s="34" t="n">
        <v>490</v>
      </c>
      <c r="AA22" s="34" t="n">
        <v>0</v>
      </c>
      <c r="AB22" s="34" t="n">
        <v>0</v>
      </c>
      <c r="AC22" s="34" t="n">
        <v>0</v>
      </c>
      <c r="AD22" s="34" t="n">
        <v>0</v>
      </c>
      <c r="AE22" s="34" t="n">
        <v>0</v>
      </c>
      <c r="AF22" s="34" t="n">
        <v>0</v>
      </c>
      <c r="AG22" s="34" t="n">
        <v>11</v>
      </c>
      <c r="AH22" s="34" t="n">
        <v>2498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5</v>
      </c>
      <c r="AP22" s="34" t="n">
        <v>264</v>
      </c>
      <c r="AQ22" s="34" t="n">
        <v>8</v>
      </c>
      <c r="AR22" s="34" t="n">
        <v>665</v>
      </c>
    </row>
    <row r="23" customFormat="false" ht="24" hidden="false" customHeight="true" outlineLevel="0" collapsed="false">
      <c r="A23" s="37" t="s">
        <v>48</v>
      </c>
      <c r="B23" s="37"/>
      <c r="C23" s="34" t="n">
        <v>25</v>
      </c>
      <c r="D23" s="34" t="n">
        <v>5310</v>
      </c>
      <c r="E23" s="34" t="n">
        <v>1</v>
      </c>
      <c r="F23" s="34" t="n">
        <v>10</v>
      </c>
      <c r="G23" s="34" t="n">
        <v>0</v>
      </c>
      <c r="H23" s="34" t="n">
        <v>0</v>
      </c>
      <c r="I23" s="34" t="n">
        <v>2</v>
      </c>
      <c r="J23" s="34" t="n">
        <v>201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3</v>
      </c>
      <c r="P23" s="34" t="n">
        <v>2300</v>
      </c>
      <c r="Q23" s="34" t="n">
        <v>12</v>
      </c>
      <c r="R23" s="34" t="n">
        <v>2330</v>
      </c>
      <c r="S23" s="34" t="n">
        <v>0</v>
      </c>
      <c r="T23" s="34" t="n">
        <v>0</v>
      </c>
      <c r="U23" s="34" t="n">
        <v>2</v>
      </c>
      <c r="V23" s="34" t="n">
        <v>300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1</v>
      </c>
      <c r="AH23" s="34" t="n">
        <v>15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3</v>
      </c>
      <c r="AP23" s="34" t="n">
        <v>16</v>
      </c>
      <c r="AQ23" s="34" t="n">
        <v>1</v>
      </c>
      <c r="AR23" s="34" t="n">
        <v>3</v>
      </c>
    </row>
    <row r="24" customFormat="false" ht="24" hidden="false" customHeight="true" outlineLevel="0" collapsed="false">
      <c r="A24" s="37" t="s">
        <v>49</v>
      </c>
      <c r="B24" s="37"/>
      <c r="C24" s="34" t="n">
        <v>88</v>
      </c>
      <c r="D24" s="34" t="n">
        <v>11798</v>
      </c>
      <c r="E24" s="34" t="n">
        <v>1</v>
      </c>
      <c r="F24" s="34" t="n">
        <v>10</v>
      </c>
      <c r="G24" s="34" t="n">
        <v>0</v>
      </c>
      <c r="H24" s="34" t="n">
        <v>0</v>
      </c>
      <c r="I24" s="34" t="n">
        <v>3</v>
      </c>
      <c r="J24" s="34" t="n">
        <v>212</v>
      </c>
      <c r="K24" s="34" t="n">
        <v>0</v>
      </c>
      <c r="L24" s="34" t="n">
        <v>0</v>
      </c>
      <c r="M24" s="34" t="n">
        <v>1</v>
      </c>
      <c r="N24" s="34" t="n">
        <v>200</v>
      </c>
      <c r="O24" s="34" t="n">
        <v>4</v>
      </c>
      <c r="P24" s="34" t="n">
        <v>1400</v>
      </c>
      <c r="Q24" s="34" t="n">
        <v>61</v>
      </c>
      <c r="R24" s="34" t="n">
        <v>7226</v>
      </c>
      <c r="S24" s="34" t="n">
        <v>1</v>
      </c>
      <c r="T24" s="34" t="n">
        <v>100</v>
      </c>
      <c r="U24" s="34" t="n">
        <v>6</v>
      </c>
      <c r="V24" s="34" t="n">
        <v>771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50</v>
      </c>
      <c r="AE24" s="34" t="n">
        <v>3</v>
      </c>
      <c r="AF24" s="34" t="n">
        <v>235</v>
      </c>
      <c r="AG24" s="34" t="n">
        <v>2</v>
      </c>
      <c r="AH24" s="34" t="n">
        <v>203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0</v>
      </c>
      <c r="AP24" s="34" t="n">
        <v>0</v>
      </c>
      <c r="AQ24" s="34" t="n">
        <v>5</v>
      </c>
      <c r="AR24" s="34" t="n">
        <v>1391</v>
      </c>
    </row>
    <row r="25" customFormat="false" ht="24" hidden="false" customHeight="true" outlineLevel="0" collapsed="false">
      <c r="A25" s="37" t="s">
        <v>50</v>
      </c>
      <c r="B25" s="37"/>
      <c r="C25" s="34" t="n">
        <v>34</v>
      </c>
      <c r="D25" s="34" t="n">
        <v>3696</v>
      </c>
      <c r="E25" s="34" t="n">
        <v>1</v>
      </c>
      <c r="F25" s="34" t="n">
        <v>249</v>
      </c>
      <c r="G25" s="34" t="n">
        <v>1</v>
      </c>
      <c r="H25" s="34" t="n">
        <v>240</v>
      </c>
      <c r="I25" s="34" t="n">
        <v>1</v>
      </c>
      <c r="J25" s="34" t="n">
        <v>3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3</v>
      </c>
      <c r="P25" s="34" t="n">
        <v>270</v>
      </c>
      <c r="Q25" s="34" t="n">
        <v>17</v>
      </c>
      <c r="R25" s="34" t="n">
        <v>1063</v>
      </c>
      <c r="S25" s="34" t="n">
        <v>0</v>
      </c>
      <c r="T25" s="34" t="n">
        <v>0</v>
      </c>
      <c r="U25" s="34" t="n">
        <v>6</v>
      </c>
      <c r="V25" s="34" t="n">
        <v>131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1</v>
      </c>
      <c r="AF25" s="34" t="n">
        <v>3</v>
      </c>
      <c r="AG25" s="34" t="n">
        <v>3</v>
      </c>
      <c r="AH25" s="34" t="n">
        <v>50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0</v>
      </c>
      <c r="AP25" s="34" t="n">
        <v>0</v>
      </c>
      <c r="AQ25" s="34" t="n">
        <v>1</v>
      </c>
      <c r="AR25" s="34" t="n">
        <v>50</v>
      </c>
    </row>
    <row r="26" customFormat="false" ht="24" hidden="false" customHeight="true" outlineLevel="0" collapsed="false">
      <c r="A26" s="37" t="s">
        <v>51</v>
      </c>
      <c r="B26" s="37"/>
      <c r="C26" s="34" t="n">
        <v>54</v>
      </c>
      <c r="D26" s="34" t="n">
        <v>15767</v>
      </c>
      <c r="E26" s="34" t="n">
        <v>1</v>
      </c>
      <c r="F26" s="34" t="n">
        <v>3000</v>
      </c>
      <c r="G26" s="34" t="n">
        <v>0</v>
      </c>
      <c r="H26" s="34" t="n">
        <v>0</v>
      </c>
      <c r="I26" s="34" t="n">
        <v>1</v>
      </c>
      <c r="J26" s="34" t="n">
        <v>100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4728</v>
      </c>
      <c r="Q26" s="34" t="n">
        <v>26</v>
      </c>
      <c r="R26" s="34" t="n">
        <v>3633</v>
      </c>
      <c r="S26" s="34" t="n">
        <v>2</v>
      </c>
      <c r="T26" s="34" t="n">
        <v>70</v>
      </c>
      <c r="U26" s="34" t="n">
        <v>6</v>
      </c>
      <c r="V26" s="34" t="n">
        <v>651</v>
      </c>
      <c r="W26" s="37" t="s">
        <v>51</v>
      </c>
      <c r="X26" s="37"/>
      <c r="Y26" s="34" t="n">
        <v>1</v>
      </c>
      <c r="Z26" s="34" t="n">
        <v>50</v>
      </c>
      <c r="AA26" s="34" t="n">
        <v>0</v>
      </c>
      <c r="AB26" s="34" t="n">
        <v>0</v>
      </c>
      <c r="AC26" s="34" t="n">
        <v>1</v>
      </c>
      <c r="AD26" s="34" t="n">
        <v>150</v>
      </c>
      <c r="AE26" s="34" t="n">
        <v>1</v>
      </c>
      <c r="AF26" s="34" t="n">
        <v>30</v>
      </c>
      <c r="AG26" s="34" t="n">
        <v>3</v>
      </c>
      <c r="AH26" s="34" t="n">
        <v>2205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1</v>
      </c>
      <c r="AP26" s="34" t="n">
        <v>200</v>
      </c>
      <c r="AQ26" s="34" t="n">
        <v>1</v>
      </c>
      <c r="AR26" s="34" t="n">
        <v>50</v>
      </c>
    </row>
    <row r="27" customFormat="false" ht="24" hidden="false" customHeight="true" outlineLevel="0" collapsed="false">
      <c r="A27" s="37" t="s">
        <v>52</v>
      </c>
      <c r="B27" s="37"/>
      <c r="C27" s="34" t="n">
        <v>13</v>
      </c>
      <c r="D27" s="34" t="n">
        <v>3296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3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500</v>
      </c>
      <c r="Q27" s="34" t="n">
        <v>3</v>
      </c>
      <c r="R27" s="34" t="n">
        <v>2408</v>
      </c>
      <c r="S27" s="34" t="n">
        <v>0</v>
      </c>
      <c r="T27" s="34" t="n">
        <v>0</v>
      </c>
      <c r="U27" s="34" t="n">
        <v>7</v>
      </c>
      <c r="V27" s="34" t="n">
        <v>353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0</v>
      </c>
      <c r="AD27" s="34" t="n">
        <v>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56</v>
      </c>
      <c r="D28" s="34" t="n">
        <v>22150</v>
      </c>
      <c r="E28" s="34" t="n">
        <v>2</v>
      </c>
      <c r="F28" s="34" t="n">
        <v>1500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4</v>
      </c>
      <c r="P28" s="34" t="n">
        <v>880</v>
      </c>
      <c r="Q28" s="34" t="n">
        <v>26</v>
      </c>
      <c r="R28" s="34" t="n">
        <v>3804</v>
      </c>
      <c r="S28" s="34" t="n">
        <v>0</v>
      </c>
      <c r="T28" s="34" t="n">
        <v>0</v>
      </c>
      <c r="U28" s="34" t="n">
        <v>12</v>
      </c>
      <c r="V28" s="34" t="n">
        <v>1200</v>
      </c>
      <c r="W28" s="37" t="s">
        <v>53</v>
      </c>
      <c r="X28" s="37"/>
      <c r="Y28" s="34" t="n">
        <v>4</v>
      </c>
      <c r="Z28" s="34" t="n">
        <v>595</v>
      </c>
      <c r="AA28" s="34" t="n">
        <v>1</v>
      </c>
      <c r="AB28" s="34" t="n">
        <v>20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3</v>
      </c>
      <c r="AH28" s="34" t="n">
        <v>253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5</v>
      </c>
      <c r="AQ28" s="34" t="n">
        <v>3</v>
      </c>
      <c r="AR28" s="34" t="n">
        <v>213</v>
      </c>
    </row>
    <row r="29" customFormat="false" ht="24" hidden="false" customHeight="true" outlineLevel="0" collapsed="false">
      <c r="A29" s="37" t="s">
        <v>54</v>
      </c>
      <c r="B29" s="37"/>
      <c r="C29" s="34" t="n">
        <v>70</v>
      </c>
      <c r="D29" s="34" t="n">
        <v>24123</v>
      </c>
      <c r="E29" s="34" t="n">
        <v>1</v>
      </c>
      <c r="F29" s="34" t="n">
        <v>30</v>
      </c>
      <c r="G29" s="34" t="n">
        <v>0</v>
      </c>
      <c r="H29" s="34" t="n">
        <v>0</v>
      </c>
      <c r="I29" s="34" t="n">
        <v>1</v>
      </c>
      <c r="J29" s="34" t="n">
        <v>45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5</v>
      </c>
      <c r="P29" s="34" t="n">
        <v>545</v>
      </c>
      <c r="Q29" s="34" t="n">
        <v>29</v>
      </c>
      <c r="R29" s="34" t="n">
        <v>19133</v>
      </c>
      <c r="S29" s="34" t="n">
        <v>1</v>
      </c>
      <c r="T29" s="34" t="n">
        <v>200</v>
      </c>
      <c r="U29" s="34" t="n">
        <v>16</v>
      </c>
      <c r="V29" s="34" t="n">
        <v>2538</v>
      </c>
      <c r="W29" s="37" t="s">
        <v>54</v>
      </c>
      <c r="X29" s="37"/>
      <c r="Y29" s="34" t="n">
        <v>2</v>
      </c>
      <c r="Z29" s="34" t="n">
        <v>30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2</v>
      </c>
      <c r="AF29" s="34" t="n">
        <v>440</v>
      </c>
      <c r="AG29" s="34" t="n">
        <v>2</v>
      </c>
      <c r="AH29" s="34" t="n">
        <v>53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6</v>
      </c>
      <c r="AP29" s="34" t="n">
        <v>510</v>
      </c>
      <c r="AQ29" s="34" t="n">
        <v>4</v>
      </c>
      <c r="AR29" s="34" t="n">
        <v>129</v>
      </c>
    </row>
    <row r="30" customFormat="false" ht="24" hidden="false" customHeight="true" outlineLevel="0" collapsed="false">
      <c r="A30" s="37" t="s">
        <v>55</v>
      </c>
      <c r="B30" s="37"/>
      <c r="C30" s="34" t="n">
        <v>35</v>
      </c>
      <c r="D30" s="34" t="n">
        <v>8814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50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2</v>
      </c>
      <c r="P30" s="34" t="n">
        <v>1200</v>
      </c>
      <c r="Q30" s="34" t="n">
        <v>13</v>
      </c>
      <c r="R30" s="34" t="n">
        <v>1023</v>
      </c>
      <c r="S30" s="34" t="n">
        <v>0</v>
      </c>
      <c r="T30" s="34" t="n">
        <v>0</v>
      </c>
      <c r="U30" s="34" t="n">
        <v>13</v>
      </c>
      <c r="V30" s="34" t="n">
        <v>5911</v>
      </c>
      <c r="W30" s="37" t="s">
        <v>55</v>
      </c>
      <c r="X30" s="37"/>
      <c r="Y30" s="34" t="n">
        <v>0</v>
      </c>
      <c r="Z30" s="34" t="n">
        <v>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0</v>
      </c>
      <c r="AF30" s="34" t="n">
        <v>0</v>
      </c>
      <c r="AG30" s="34" t="n">
        <v>0</v>
      </c>
      <c r="AH30" s="34" t="n">
        <v>0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1</v>
      </c>
      <c r="AP30" s="34" t="n">
        <v>10</v>
      </c>
      <c r="AQ30" s="34" t="n">
        <v>5</v>
      </c>
      <c r="AR30" s="34" t="n">
        <v>170</v>
      </c>
    </row>
    <row r="31" customFormat="false" ht="24" hidden="false" customHeight="true" outlineLevel="0" collapsed="false">
      <c r="A31" s="37" t="s">
        <v>56</v>
      </c>
      <c r="B31" s="37"/>
      <c r="C31" s="34" t="n">
        <v>13</v>
      </c>
      <c r="D31" s="34" t="n">
        <v>1425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1</v>
      </c>
      <c r="J31" s="34" t="n">
        <v>5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0</v>
      </c>
      <c r="P31" s="34" t="n">
        <v>0</v>
      </c>
      <c r="Q31" s="34" t="n">
        <v>7</v>
      </c>
      <c r="R31" s="34" t="n">
        <v>150</v>
      </c>
      <c r="S31" s="34" t="n">
        <v>0</v>
      </c>
      <c r="T31" s="34" t="n">
        <v>0</v>
      </c>
      <c r="U31" s="34" t="n">
        <v>2</v>
      </c>
      <c r="V31" s="34" t="n">
        <v>205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10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2</v>
      </c>
      <c r="AR31" s="34" t="n">
        <v>20</v>
      </c>
    </row>
    <row r="32" customFormat="false" ht="24" hidden="false" customHeight="true" outlineLevel="0" collapsed="false">
      <c r="A32" s="37" t="s">
        <v>57</v>
      </c>
      <c r="B32" s="37"/>
      <c r="C32" s="34" t="n">
        <v>12</v>
      </c>
      <c r="D32" s="34" t="n">
        <v>1375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0</v>
      </c>
      <c r="P32" s="34" t="n">
        <v>0</v>
      </c>
      <c r="Q32" s="34" t="n">
        <v>7</v>
      </c>
      <c r="R32" s="34" t="n">
        <v>150</v>
      </c>
      <c r="S32" s="34" t="n">
        <v>0</v>
      </c>
      <c r="T32" s="34" t="n">
        <v>0</v>
      </c>
      <c r="U32" s="34" t="n">
        <v>2</v>
      </c>
      <c r="V32" s="34" t="n">
        <v>205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10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2</v>
      </c>
      <c r="AR32" s="34" t="n">
        <v>2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39" t="n">
        <v>50</v>
      </c>
      <c r="E33" s="39" t="n">
        <v>0</v>
      </c>
      <c r="F33" s="39" t="n">
        <v>0</v>
      </c>
      <c r="G33" s="39" t="n">
        <v>0</v>
      </c>
      <c r="H33" s="39" t="n">
        <v>0</v>
      </c>
      <c r="I33" s="39" t="n">
        <v>1</v>
      </c>
      <c r="J33" s="39" t="n">
        <v>50</v>
      </c>
      <c r="K33" s="39" t="n">
        <v>0</v>
      </c>
      <c r="L33" s="39" t="n">
        <v>0</v>
      </c>
      <c r="M33" s="39" t="n">
        <v>0</v>
      </c>
      <c r="N33" s="39" t="n">
        <v>0</v>
      </c>
      <c r="O33" s="39" t="n">
        <v>0</v>
      </c>
      <c r="P33" s="39" t="n">
        <v>0</v>
      </c>
      <c r="Q33" s="39" t="n">
        <v>0</v>
      </c>
      <c r="R33" s="39" t="n">
        <v>0</v>
      </c>
      <c r="S33" s="39" t="n">
        <v>0</v>
      </c>
      <c r="T33" s="39" t="n">
        <v>0</v>
      </c>
      <c r="U33" s="39" t="n">
        <v>0</v>
      </c>
      <c r="V33" s="39" t="n">
        <v>0</v>
      </c>
      <c r="W33" s="38" t="s">
        <v>58</v>
      </c>
      <c r="X33" s="38"/>
      <c r="Y33" s="39" t="n">
        <v>0</v>
      </c>
      <c r="Z33" s="39" t="n">
        <v>0</v>
      </c>
      <c r="AA33" s="39" t="n">
        <v>0</v>
      </c>
      <c r="AB33" s="39" t="n">
        <v>0</v>
      </c>
      <c r="AC33" s="39" t="n">
        <v>0</v>
      </c>
      <c r="AD33" s="39" t="n">
        <v>0</v>
      </c>
      <c r="AE33" s="39" t="n">
        <v>0</v>
      </c>
      <c r="AF33" s="39" t="n">
        <v>0</v>
      </c>
      <c r="AG33" s="39" t="n">
        <v>0</v>
      </c>
      <c r="AH33" s="39" t="n">
        <v>0</v>
      </c>
      <c r="AI33" s="39" t="n">
        <v>0</v>
      </c>
      <c r="AJ33" s="39" t="n">
        <v>0</v>
      </c>
      <c r="AK33" s="39" t="n">
        <v>0</v>
      </c>
      <c r="AL33" s="39" t="n">
        <v>0</v>
      </c>
      <c r="AM33" s="39" t="n">
        <v>0</v>
      </c>
      <c r="AN33" s="39" t="n">
        <v>0</v>
      </c>
      <c r="AO33" s="39" t="n">
        <v>0</v>
      </c>
      <c r="AP33" s="39" t="n">
        <v>0</v>
      </c>
      <c r="AQ33" s="39" t="n">
        <v>0</v>
      </c>
      <c r="AR33" s="39" t="n">
        <v>0</v>
      </c>
    </row>
    <row r="34" s="52" customFormat="true" ht="20.25" hidden="false" customHeight="true" outlineLevel="0" collapsed="false">
      <c r="A34" s="40" t="s">
        <v>59</v>
      </c>
      <c r="F34" s="41" t="s">
        <v>60</v>
      </c>
      <c r="J34" s="41" t="s">
        <v>61</v>
      </c>
      <c r="O34" s="42" t="s">
        <v>62</v>
      </c>
      <c r="V34" s="43" t="s">
        <v>63</v>
      </c>
      <c r="W34" s="40" t="s">
        <v>59</v>
      </c>
      <c r="AB34" s="42" t="s">
        <v>60</v>
      </c>
      <c r="AF34" s="41" t="s">
        <v>61</v>
      </c>
      <c r="AK34" s="42" t="s">
        <v>62</v>
      </c>
      <c r="AR34" s="43" t="s">
        <v>63</v>
      </c>
    </row>
    <row r="35" s="52" customFormat="true" ht="20.1" hidden="false" customHeight="true" outlineLevel="0" collapsed="false">
      <c r="F35" s="41"/>
      <c r="J35" s="41" t="s">
        <v>64</v>
      </c>
      <c r="V35" s="45" t="s">
        <v>65</v>
      </c>
      <c r="AB35" s="41"/>
      <c r="AF35" s="41" t="s">
        <v>64</v>
      </c>
      <c r="AR35" s="45" t="s">
        <v>65</v>
      </c>
    </row>
    <row r="36" s="52" customFormat="true" ht="15.75" hidden="false" customHeight="false" outlineLevel="0" collapsed="false">
      <c r="F36" s="41"/>
      <c r="J36" s="41"/>
      <c r="V36" s="45"/>
      <c r="AB36" s="41"/>
      <c r="AF36" s="41"/>
    </row>
    <row r="37" s="129" customFormat="true" ht="20.1" hidden="false" customHeight="true" outlineLevel="0" collapsed="false">
      <c r="A37" s="47" t="s">
        <v>66</v>
      </c>
    </row>
    <row r="38" s="129" customFormat="true" ht="20.1" hidden="false" customHeight="true" outlineLevel="0" collapsed="false">
      <c r="A38" s="131" t="s">
        <v>67</v>
      </c>
      <c r="B38" s="132"/>
    </row>
    <row r="39" s="129" customFormat="true" ht="15.75" hidden="false" customHeight="false" outlineLevel="0" collapsed="false">
      <c r="A39" s="132"/>
      <c r="B39" s="129" t="s">
        <v>68</v>
      </c>
    </row>
    <row r="40" customFormat="false" ht="15.75" hidden="false" customHeight="false" outlineLevel="0" collapsed="false">
      <c r="B40" s="53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3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5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34" activeCellId="0" sqref="B34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39" width="9.75"/>
    <col collapsed="false" customWidth="true" hidden="false" outlineLevel="0" max="2" min="2" style="139" width="19.74"/>
    <col collapsed="false" customWidth="true" hidden="false" outlineLevel="0" max="3" min="3" style="139" width="8.5"/>
    <col collapsed="false" customWidth="true" hidden="false" outlineLevel="0" max="4" min="4" style="139" width="12.24"/>
    <col collapsed="false" customWidth="true" hidden="false" outlineLevel="0" max="5" min="5" style="139" width="8.5"/>
    <col collapsed="false" customWidth="true" hidden="false" outlineLevel="0" max="6" min="6" style="139" width="10.12"/>
    <col collapsed="false" customWidth="true" hidden="false" outlineLevel="0" max="7" min="7" style="139" width="8.5"/>
    <col collapsed="false" customWidth="true" hidden="false" outlineLevel="0" max="8" min="8" style="139" width="10.12"/>
    <col collapsed="false" customWidth="true" hidden="false" outlineLevel="0" max="9" min="9" style="139" width="7.12"/>
    <col collapsed="false" customWidth="true" hidden="false" outlineLevel="0" max="10" min="10" style="139" width="10.12"/>
    <col collapsed="false" customWidth="true" hidden="false" outlineLevel="0" max="11" min="11" style="139" width="9.62"/>
    <col collapsed="false" customWidth="true" hidden="false" outlineLevel="0" max="12" min="12" style="139" width="11.24"/>
    <col collapsed="false" customWidth="true" hidden="false" outlineLevel="0" max="13" min="13" style="139" width="7.12"/>
    <col collapsed="false" customWidth="true" hidden="false" outlineLevel="0" max="14" min="14" style="139" width="10.12"/>
    <col collapsed="false" customWidth="true" hidden="false" outlineLevel="0" max="15" min="15" style="139" width="7.12"/>
    <col collapsed="false" customWidth="true" hidden="false" outlineLevel="0" max="16" min="16" style="139" width="11.24"/>
    <col collapsed="false" customWidth="true" hidden="false" outlineLevel="0" max="17" min="17" style="139" width="7.12"/>
    <col collapsed="false" customWidth="true" hidden="false" outlineLevel="0" max="18" min="18" style="139" width="11.24"/>
    <col collapsed="false" customWidth="true" hidden="false" outlineLevel="0" max="19" min="19" style="139" width="7.12"/>
    <col collapsed="false" customWidth="true" hidden="false" outlineLevel="0" max="20" min="20" style="139" width="11.24"/>
    <col collapsed="false" customWidth="true" hidden="false" outlineLevel="0" max="21" min="21" style="139" width="7.12"/>
    <col collapsed="false" customWidth="true" hidden="false" outlineLevel="0" max="22" min="22" style="139" width="10.12"/>
    <col collapsed="false" customWidth="false" hidden="false" outlineLevel="0" max="257" min="23" style="139" width="8.99"/>
  </cols>
  <sheetData>
    <row r="1" customFormat="false" ht="16.5" hidden="false" customHeight="true" outlineLevel="0" collapsed="false">
      <c r="A1" s="140" t="s">
        <v>0</v>
      </c>
      <c r="D1" s="141"/>
      <c r="E1" s="141"/>
      <c r="F1" s="141"/>
      <c r="G1" s="141"/>
      <c r="H1" s="141"/>
      <c r="S1" s="140" t="s">
        <v>1</v>
      </c>
      <c r="T1" s="140"/>
      <c r="U1" s="140" t="s">
        <v>102</v>
      </c>
      <c r="V1" s="140"/>
    </row>
    <row r="2" customFormat="false" ht="16.5" hidden="false" customHeight="true" outlineLevel="0" collapsed="false">
      <c r="A2" s="142" t="s">
        <v>3</v>
      </c>
      <c r="B2" s="143" t="s">
        <v>124</v>
      </c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P2" s="144"/>
      <c r="Q2" s="144"/>
      <c r="R2" s="144"/>
      <c r="S2" s="140" t="s">
        <v>5</v>
      </c>
      <c r="T2" s="140"/>
      <c r="U2" s="145" t="s">
        <v>125</v>
      </c>
      <c r="V2" s="145"/>
    </row>
    <row r="3" s="147" customFormat="true" ht="20.1" hidden="false" customHeight="true" outlineLevel="0" collapsed="false">
      <c r="A3" s="146" t="s">
        <v>126</v>
      </c>
      <c r="B3" s="146"/>
      <c r="C3" s="146"/>
      <c r="D3" s="146"/>
      <c r="E3" s="146"/>
      <c r="F3" s="146"/>
      <c r="G3" s="146"/>
      <c r="H3" s="146"/>
      <c r="I3" s="146"/>
      <c r="J3" s="146"/>
      <c r="K3" s="146"/>
      <c r="L3" s="146"/>
      <c r="M3" s="146"/>
      <c r="N3" s="146"/>
      <c r="O3" s="146"/>
      <c r="P3" s="146"/>
      <c r="Q3" s="146"/>
      <c r="R3" s="146"/>
      <c r="S3" s="146"/>
      <c r="T3" s="146"/>
      <c r="U3" s="146"/>
      <c r="V3" s="146"/>
    </row>
    <row r="4" customFormat="false" ht="20.1" hidden="false" customHeight="true" outlineLevel="0" collapsed="false">
      <c r="A4" s="146"/>
      <c r="B4" s="146"/>
      <c r="C4" s="146"/>
      <c r="D4" s="146"/>
      <c r="E4" s="146"/>
      <c r="F4" s="146"/>
      <c r="G4" s="146"/>
      <c r="H4" s="146"/>
      <c r="I4" s="146"/>
      <c r="J4" s="146"/>
      <c r="K4" s="146"/>
      <c r="L4" s="146"/>
      <c r="M4" s="146"/>
      <c r="N4" s="146"/>
      <c r="O4" s="146"/>
      <c r="P4" s="146"/>
      <c r="Q4" s="146"/>
      <c r="R4" s="146"/>
      <c r="S4" s="146"/>
      <c r="T4" s="146"/>
      <c r="U4" s="146"/>
      <c r="V4" s="146"/>
    </row>
    <row r="5" s="148" customFormat="true" ht="20.1" hidden="false" customHeight="true" outlineLevel="0" collapsed="false">
      <c r="E5" s="149" t="str">
        <f aca="false">CONCATENATE('2492-00-02'!K5,"底")</f>
        <v>   中華民國 104年9月底</v>
      </c>
      <c r="F5" s="149"/>
      <c r="G5" s="149"/>
      <c r="H5" s="149"/>
      <c r="I5" s="149"/>
      <c r="J5" s="149"/>
      <c r="K5" s="149"/>
      <c r="L5" s="149"/>
      <c r="M5" s="149"/>
      <c r="N5" s="149"/>
      <c r="O5" s="149"/>
      <c r="P5" s="149"/>
      <c r="Q5" s="149"/>
      <c r="S5" s="150" t="s">
        <v>10</v>
      </c>
      <c r="T5" s="150"/>
      <c r="U5" s="150"/>
      <c r="V5" s="150"/>
    </row>
    <row r="6" s="155" customFormat="true" ht="13.9" hidden="false" customHeight="true" outlineLevel="0" collapsed="false">
      <c r="A6" s="151" t="s">
        <v>127</v>
      </c>
      <c r="B6" s="151"/>
      <c r="C6" s="140" t="s">
        <v>128</v>
      </c>
      <c r="D6" s="140"/>
      <c r="E6" s="152" t="s">
        <v>129</v>
      </c>
      <c r="F6" s="152"/>
      <c r="G6" s="153" t="s">
        <v>130</v>
      </c>
      <c r="H6" s="153"/>
      <c r="I6" s="153" t="s">
        <v>131</v>
      </c>
      <c r="J6" s="153"/>
      <c r="K6" s="153" t="s">
        <v>132</v>
      </c>
      <c r="L6" s="153"/>
      <c r="M6" s="153" t="s">
        <v>133</v>
      </c>
      <c r="N6" s="153"/>
      <c r="O6" s="153" t="s">
        <v>134</v>
      </c>
      <c r="P6" s="153"/>
      <c r="Q6" s="153" t="s">
        <v>135</v>
      </c>
      <c r="R6" s="153"/>
      <c r="S6" s="153" t="s">
        <v>136</v>
      </c>
      <c r="T6" s="153"/>
      <c r="U6" s="154" t="s">
        <v>137</v>
      </c>
      <c r="V6" s="154"/>
    </row>
    <row r="7" s="155" customFormat="true" ht="14.25" hidden="false" customHeight="true" outlineLevel="0" collapsed="false">
      <c r="A7" s="151"/>
      <c r="B7" s="151"/>
      <c r="C7" s="140"/>
      <c r="D7" s="140"/>
      <c r="E7" s="152"/>
      <c r="F7" s="152"/>
      <c r="G7" s="142" t="s">
        <v>138</v>
      </c>
      <c r="H7" s="142"/>
      <c r="I7" s="142" t="s">
        <v>139</v>
      </c>
      <c r="J7" s="142"/>
      <c r="K7" s="142" t="s">
        <v>140</v>
      </c>
      <c r="L7" s="142"/>
      <c r="M7" s="142" t="s">
        <v>141</v>
      </c>
      <c r="N7" s="142"/>
      <c r="O7" s="142" t="s">
        <v>142</v>
      </c>
      <c r="P7" s="142"/>
      <c r="Q7" s="142" t="s">
        <v>143</v>
      </c>
      <c r="R7" s="142"/>
      <c r="S7" s="142" t="s">
        <v>144</v>
      </c>
      <c r="T7" s="142"/>
      <c r="U7" s="154"/>
      <c r="V7" s="154"/>
    </row>
    <row r="8" s="155" customFormat="true" ht="17.25" hidden="false" customHeight="true" outlineLevel="0" collapsed="false">
      <c r="A8" s="151"/>
      <c r="B8" s="151"/>
      <c r="C8" s="156" t="s">
        <v>32</v>
      </c>
      <c r="D8" s="157" t="s">
        <v>33</v>
      </c>
      <c r="E8" s="158" t="s">
        <v>32</v>
      </c>
      <c r="F8" s="158" t="s">
        <v>33</v>
      </c>
      <c r="G8" s="158" t="s">
        <v>32</v>
      </c>
      <c r="H8" s="158" t="s">
        <v>33</v>
      </c>
      <c r="I8" s="158" t="s">
        <v>32</v>
      </c>
      <c r="J8" s="158" t="s">
        <v>33</v>
      </c>
      <c r="K8" s="158" t="s">
        <v>32</v>
      </c>
      <c r="L8" s="158" t="s">
        <v>33</v>
      </c>
      <c r="M8" s="158" t="s">
        <v>32</v>
      </c>
      <c r="N8" s="158" t="s">
        <v>33</v>
      </c>
      <c r="O8" s="158" t="s">
        <v>32</v>
      </c>
      <c r="P8" s="158" t="s">
        <v>33</v>
      </c>
      <c r="Q8" s="158" t="s">
        <v>32</v>
      </c>
      <c r="R8" s="158" t="s">
        <v>33</v>
      </c>
      <c r="S8" s="158" t="s">
        <v>32</v>
      </c>
      <c r="T8" s="158" t="s">
        <v>33</v>
      </c>
      <c r="U8" s="158" t="s">
        <v>32</v>
      </c>
      <c r="V8" s="159" t="s">
        <v>33</v>
      </c>
    </row>
    <row r="9" s="155" customFormat="true" ht="18" hidden="false" customHeight="true" outlineLevel="0" collapsed="false">
      <c r="A9" s="160" t="s">
        <v>145</v>
      </c>
      <c r="B9" s="160"/>
      <c r="C9" s="161" t="n">
        <v>818636</v>
      </c>
      <c r="D9" s="162" t="n">
        <v>162936794</v>
      </c>
      <c r="E9" s="161" t="n">
        <v>214840</v>
      </c>
      <c r="F9" s="162" t="n">
        <v>863174</v>
      </c>
      <c r="G9" s="161" t="n">
        <v>193323</v>
      </c>
      <c r="H9" s="162" t="n">
        <v>4615748</v>
      </c>
      <c r="I9" s="161" t="n">
        <v>70741</v>
      </c>
      <c r="J9" s="162" t="n">
        <v>4012839</v>
      </c>
      <c r="K9" s="161" t="n">
        <v>289163</v>
      </c>
      <c r="L9" s="162" t="n">
        <v>55577023</v>
      </c>
      <c r="M9" s="161" t="n">
        <v>12629</v>
      </c>
      <c r="N9" s="162" t="n">
        <v>7737478</v>
      </c>
      <c r="O9" s="161" t="n">
        <v>32957</v>
      </c>
      <c r="P9" s="162" t="n">
        <v>50823091</v>
      </c>
      <c r="Q9" s="161" t="n">
        <v>3983</v>
      </c>
      <c r="R9" s="162" t="n">
        <v>21732227</v>
      </c>
      <c r="S9" s="161" t="n">
        <v>978</v>
      </c>
      <c r="T9" s="162" t="n">
        <v>12751664</v>
      </c>
      <c r="U9" s="161" t="n">
        <v>22</v>
      </c>
      <c r="V9" s="162" t="n">
        <v>4823551</v>
      </c>
    </row>
    <row r="10" s="155" customFormat="true" ht="18" hidden="false" customHeight="true" outlineLevel="0" collapsed="false">
      <c r="A10" s="163" t="s">
        <v>146</v>
      </c>
      <c r="B10" s="164"/>
      <c r="C10" s="161" t="n">
        <v>6145</v>
      </c>
      <c r="D10" s="162" t="n">
        <v>2754090</v>
      </c>
      <c r="E10" s="161" t="n">
        <v>992</v>
      </c>
      <c r="F10" s="162" t="n">
        <v>3899</v>
      </c>
      <c r="G10" s="161" t="n">
        <v>759</v>
      </c>
      <c r="H10" s="162" t="n">
        <v>16554</v>
      </c>
      <c r="I10" s="161" t="n">
        <v>529</v>
      </c>
      <c r="J10" s="162" t="n">
        <v>30025</v>
      </c>
      <c r="K10" s="161" t="n">
        <v>3072</v>
      </c>
      <c r="L10" s="162" t="n">
        <v>580576</v>
      </c>
      <c r="M10" s="161" t="n">
        <v>148</v>
      </c>
      <c r="N10" s="162" t="n">
        <v>87593</v>
      </c>
      <c r="O10" s="161" t="n">
        <v>493</v>
      </c>
      <c r="P10" s="162" t="n">
        <v>906710</v>
      </c>
      <c r="Q10" s="161" t="n">
        <v>118</v>
      </c>
      <c r="R10" s="162" t="n">
        <v>656463</v>
      </c>
      <c r="S10" s="161" t="n">
        <v>33</v>
      </c>
      <c r="T10" s="162" t="n">
        <v>402270</v>
      </c>
      <c r="U10" s="161" t="n">
        <v>1</v>
      </c>
      <c r="V10" s="162" t="n">
        <v>70000</v>
      </c>
    </row>
    <row r="11" s="155" customFormat="true" ht="18" hidden="false" customHeight="true" outlineLevel="0" collapsed="false">
      <c r="A11" s="165" t="s">
        <v>147</v>
      </c>
      <c r="B11" s="164"/>
      <c r="C11" s="161" t="n">
        <v>1844</v>
      </c>
      <c r="D11" s="162" t="n">
        <v>1203487</v>
      </c>
      <c r="E11" s="161" t="n">
        <v>165</v>
      </c>
      <c r="F11" s="162" t="n">
        <v>860</v>
      </c>
      <c r="G11" s="161" t="n">
        <v>347</v>
      </c>
      <c r="H11" s="162" t="n">
        <v>9621</v>
      </c>
      <c r="I11" s="161" t="n">
        <v>111</v>
      </c>
      <c r="J11" s="162" t="n">
        <v>6750</v>
      </c>
      <c r="K11" s="161" t="n">
        <v>848</v>
      </c>
      <c r="L11" s="162" t="n">
        <v>178893</v>
      </c>
      <c r="M11" s="161" t="n">
        <v>72</v>
      </c>
      <c r="N11" s="162" t="n">
        <v>43620</v>
      </c>
      <c r="O11" s="161" t="n">
        <v>229</v>
      </c>
      <c r="P11" s="162" t="n">
        <v>389544</v>
      </c>
      <c r="Q11" s="161" t="n">
        <v>47</v>
      </c>
      <c r="R11" s="162" t="n">
        <v>251990</v>
      </c>
      <c r="S11" s="161" t="n">
        <v>25</v>
      </c>
      <c r="T11" s="162" t="n">
        <v>322210</v>
      </c>
      <c r="U11" s="161" t="n">
        <v>0</v>
      </c>
      <c r="V11" s="162" t="n">
        <v>0</v>
      </c>
    </row>
    <row r="12" s="155" customFormat="true" ht="18" hidden="false" customHeight="true" outlineLevel="0" collapsed="false">
      <c r="A12" s="165" t="s">
        <v>148</v>
      </c>
      <c r="B12" s="164"/>
      <c r="C12" s="161" t="n">
        <v>46957</v>
      </c>
      <c r="D12" s="162" t="n">
        <v>13367789</v>
      </c>
      <c r="E12" s="161" t="n">
        <v>12875</v>
      </c>
      <c r="F12" s="162" t="n">
        <v>53603</v>
      </c>
      <c r="G12" s="161" t="n">
        <v>14344</v>
      </c>
      <c r="H12" s="162" t="n">
        <v>363304</v>
      </c>
      <c r="I12" s="161" t="n">
        <v>2902</v>
      </c>
      <c r="J12" s="162" t="n">
        <v>173700</v>
      </c>
      <c r="K12" s="161" t="n">
        <v>12651</v>
      </c>
      <c r="L12" s="162" t="n">
        <v>2486782</v>
      </c>
      <c r="M12" s="161" t="n">
        <v>1398</v>
      </c>
      <c r="N12" s="162" t="n">
        <v>757063</v>
      </c>
      <c r="O12" s="161" t="n">
        <v>2145</v>
      </c>
      <c r="P12" s="162" t="n">
        <v>3408648</v>
      </c>
      <c r="Q12" s="161" t="n">
        <v>511</v>
      </c>
      <c r="R12" s="162" t="n">
        <v>2764671</v>
      </c>
      <c r="S12" s="161" t="n">
        <v>126</v>
      </c>
      <c r="T12" s="162" t="n">
        <v>1618019</v>
      </c>
      <c r="U12" s="161" t="n">
        <v>5</v>
      </c>
      <c r="V12" s="162" t="n">
        <v>1742000</v>
      </c>
    </row>
    <row r="13" s="155" customFormat="true" ht="18" hidden="false" customHeight="true" outlineLevel="0" collapsed="false">
      <c r="A13" s="165" t="s">
        <v>149</v>
      </c>
      <c r="B13" s="164"/>
      <c r="C13" s="161" t="n">
        <v>231</v>
      </c>
      <c r="D13" s="162" t="n">
        <v>139559</v>
      </c>
      <c r="E13" s="161" t="n">
        <v>10</v>
      </c>
      <c r="F13" s="162" t="n">
        <v>34</v>
      </c>
      <c r="G13" s="161" t="n">
        <v>12</v>
      </c>
      <c r="H13" s="162" t="n">
        <v>255</v>
      </c>
      <c r="I13" s="161" t="n">
        <v>5</v>
      </c>
      <c r="J13" s="162" t="n">
        <v>270</v>
      </c>
      <c r="K13" s="161" t="n">
        <v>167</v>
      </c>
      <c r="L13" s="162" t="n">
        <v>31205</v>
      </c>
      <c r="M13" s="161" t="n">
        <v>13</v>
      </c>
      <c r="N13" s="162" t="n">
        <v>7095</v>
      </c>
      <c r="O13" s="161" t="n">
        <v>18</v>
      </c>
      <c r="P13" s="162" t="n">
        <v>33511</v>
      </c>
      <c r="Q13" s="161" t="n">
        <v>1</v>
      </c>
      <c r="R13" s="162" t="n">
        <v>5000</v>
      </c>
      <c r="S13" s="161" t="n">
        <v>5</v>
      </c>
      <c r="T13" s="162" t="n">
        <v>62190</v>
      </c>
      <c r="U13" s="161" t="n">
        <v>0</v>
      </c>
      <c r="V13" s="162" t="n">
        <v>0</v>
      </c>
    </row>
    <row r="14" s="155" customFormat="true" ht="18" hidden="false" customHeight="true" outlineLevel="0" collapsed="false">
      <c r="A14" s="165" t="s">
        <v>150</v>
      </c>
      <c r="B14" s="164"/>
      <c r="C14" s="161" t="n">
        <v>3493</v>
      </c>
      <c r="D14" s="162" t="n">
        <v>1407334</v>
      </c>
      <c r="E14" s="161" t="n">
        <v>339</v>
      </c>
      <c r="F14" s="162" t="n">
        <v>1449</v>
      </c>
      <c r="G14" s="161" t="n">
        <v>526</v>
      </c>
      <c r="H14" s="162" t="n">
        <v>12141</v>
      </c>
      <c r="I14" s="161" t="n">
        <v>327</v>
      </c>
      <c r="J14" s="162" t="n">
        <v>18417</v>
      </c>
      <c r="K14" s="161" t="n">
        <v>1868</v>
      </c>
      <c r="L14" s="162" t="n">
        <v>384899</v>
      </c>
      <c r="M14" s="161" t="n">
        <v>52</v>
      </c>
      <c r="N14" s="162" t="n">
        <v>29000</v>
      </c>
      <c r="O14" s="161" t="n">
        <v>300</v>
      </c>
      <c r="P14" s="162" t="n">
        <v>461373</v>
      </c>
      <c r="Q14" s="161" t="n">
        <v>70</v>
      </c>
      <c r="R14" s="162" t="n">
        <v>362055</v>
      </c>
      <c r="S14" s="161" t="n">
        <v>11</v>
      </c>
      <c r="T14" s="162" t="n">
        <v>138000</v>
      </c>
      <c r="U14" s="161" t="n">
        <v>0</v>
      </c>
      <c r="V14" s="162" t="n">
        <v>0</v>
      </c>
    </row>
    <row r="15" s="155" customFormat="true" ht="18" hidden="false" customHeight="true" outlineLevel="0" collapsed="false">
      <c r="A15" s="165" t="s">
        <v>151</v>
      </c>
      <c r="B15" s="164"/>
      <c r="C15" s="161" t="n">
        <v>69633</v>
      </c>
      <c r="D15" s="162" t="n">
        <v>33657634</v>
      </c>
      <c r="E15" s="161" t="n">
        <v>2468</v>
      </c>
      <c r="F15" s="162" t="n">
        <v>11761</v>
      </c>
      <c r="G15" s="161" t="n">
        <v>5992</v>
      </c>
      <c r="H15" s="162" t="n">
        <v>165295</v>
      </c>
      <c r="I15" s="161" t="n">
        <v>3619</v>
      </c>
      <c r="J15" s="162" t="n">
        <v>205924</v>
      </c>
      <c r="K15" s="161" t="n">
        <v>43544</v>
      </c>
      <c r="L15" s="162" t="n">
        <v>9129413</v>
      </c>
      <c r="M15" s="161" t="n">
        <v>4289</v>
      </c>
      <c r="N15" s="162" t="n">
        <v>3064658</v>
      </c>
      <c r="O15" s="161" t="n">
        <v>8707</v>
      </c>
      <c r="P15" s="162" t="n">
        <v>13473374</v>
      </c>
      <c r="Q15" s="161" t="n">
        <v>784</v>
      </c>
      <c r="R15" s="162" t="n">
        <v>4388974</v>
      </c>
      <c r="S15" s="161" t="n">
        <v>224</v>
      </c>
      <c r="T15" s="162" t="n">
        <v>2851434</v>
      </c>
      <c r="U15" s="161" t="n">
        <v>6</v>
      </c>
      <c r="V15" s="162" t="n">
        <v>366800</v>
      </c>
    </row>
    <row r="16" s="155" customFormat="true" ht="18" hidden="false" customHeight="true" outlineLevel="0" collapsed="false">
      <c r="A16" s="165" t="s">
        <v>152</v>
      </c>
      <c r="B16" s="164"/>
      <c r="C16" s="161" t="n">
        <v>470391</v>
      </c>
      <c r="D16" s="162" t="n">
        <v>70810328</v>
      </c>
      <c r="E16" s="161" t="n">
        <v>146572</v>
      </c>
      <c r="F16" s="162" t="n">
        <v>598270</v>
      </c>
      <c r="G16" s="161" t="n">
        <v>111803</v>
      </c>
      <c r="H16" s="162" t="n">
        <v>2567046</v>
      </c>
      <c r="I16" s="161" t="n">
        <v>39626</v>
      </c>
      <c r="J16" s="162" t="n">
        <v>2254056</v>
      </c>
      <c r="K16" s="161" t="n">
        <v>151957</v>
      </c>
      <c r="L16" s="162" t="n">
        <v>29107651</v>
      </c>
      <c r="M16" s="161" t="n">
        <v>4762</v>
      </c>
      <c r="N16" s="162" t="n">
        <v>2648973</v>
      </c>
      <c r="O16" s="161" t="n">
        <v>13704</v>
      </c>
      <c r="P16" s="162" t="n">
        <v>20834329</v>
      </c>
      <c r="Q16" s="161" t="n">
        <v>1682</v>
      </c>
      <c r="R16" s="162" t="n">
        <v>9090125</v>
      </c>
      <c r="S16" s="161" t="n">
        <v>283</v>
      </c>
      <c r="T16" s="162" t="n">
        <v>3598480</v>
      </c>
      <c r="U16" s="161" t="n">
        <v>2</v>
      </c>
      <c r="V16" s="162" t="n">
        <v>111400</v>
      </c>
    </row>
    <row r="17" s="155" customFormat="true" ht="18" hidden="false" customHeight="true" outlineLevel="0" collapsed="false">
      <c r="A17" s="165" t="s">
        <v>153</v>
      </c>
      <c r="B17" s="164"/>
      <c r="C17" s="161" t="n">
        <v>26763</v>
      </c>
      <c r="D17" s="162" t="n">
        <v>6098763</v>
      </c>
      <c r="E17" s="161" t="n">
        <v>755</v>
      </c>
      <c r="F17" s="162" t="n">
        <v>3123</v>
      </c>
      <c r="G17" s="161" t="n">
        <v>22777</v>
      </c>
      <c r="H17" s="162" t="n">
        <v>688141</v>
      </c>
      <c r="I17" s="161" t="n">
        <v>451</v>
      </c>
      <c r="J17" s="162" t="n">
        <v>26639</v>
      </c>
      <c r="K17" s="161" t="n">
        <v>1366</v>
      </c>
      <c r="L17" s="162" t="n">
        <v>269891</v>
      </c>
      <c r="M17" s="161" t="n">
        <v>234</v>
      </c>
      <c r="N17" s="162" t="n">
        <v>143885</v>
      </c>
      <c r="O17" s="161" t="n">
        <v>781</v>
      </c>
      <c r="P17" s="162" t="n">
        <v>1484868</v>
      </c>
      <c r="Q17" s="161" t="n">
        <v>249</v>
      </c>
      <c r="R17" s="162" t="n">
        <v>1398089</v>
      </c>
      <c r="S17" s="161" t="n">
        <v>149</v>
      </c>
      <c r="T17" s="162" t="n">
        <v>2014126</v>
      </c>
      <c r="U17" s="161" t="n">
        <v>1</v>
      </c>
      <c r="V17" s="162" t="n">
        <v>70000</v>
      </c>
    </row>
    <row r="18" s="155" customFormat="true" ht="18" hidden="false" customHeight="true" outlineLevel="0" collapsed="false">
      <c r="A18" s="165" t="s">
        <v>154</v>
      </c>
      <c r="B18" s="164"/>
      <c r="C18" s="161" t="n">
        <v>66355</v>
      </c>
      <c r="D18" s="162" t="n">
        <v>9994675</v>
      </c>
      <c r="E18" s="161" t="n">
        <v>13806</v>
      </c>
      <c r="F18" s="162" t="n">
        <v>56435</v>
      </c>
      <c r="G18" s="161" t="n">
        <v>13059</v>
      </c>
      <c r="H18" s="162" t="n">
        <v>266684</v>
      </c>
      <c r="I18" s="161" t="n">
        <v>9960</v>
      </c>
      <c r="J18" s="162" t="n">
        <v>558916</v>
      </c>
      <c r="K18" s="161" t="n">
        <v>27613</v>
      </c>
      <c r="L18" s="162" t="n">
        <v>4730102</v>
      </c>
      <c r="M18" s="161" t="n">
        <v>346</v>
      </c>
      <c r="N18" s="162" t="n">
        <v>208118</v>
      </c>
      <c r="O18" s="161" t="n">
        <v>1422</v>
      </c>
      <c r="P18" s="162" t="n">
        <v>2088825</v>
      </c>
      <c r="Q18" s="161" t="n">
        <v>104</v>
      </c>
      <c r="R18" s="162" t="n">
        <v>566956</v>
      </c>
      <c r="S18" s="161" t="n">
        <v>43</v>
      </c>
      <c r="T18" s="162" t="n">
        <v>620288</v>
      </c>
      <c r="U18" s="161" t="n">
        <v>2</v>
      </c>
      <c r="V18" s="162" t="n">
        <v>898351</v>
      </c>
    </row>
    <row r="19" s="155" customFormat="true" ht="18" hidden="false" customHeight="true" outlineLevel="0" collapsed="false">
      <c r="A19" s="165" t="s">
        <v>155</v>
      </c>
      <c r="B19" s="164"/>
      <c r="C19" s="161" t="n">
        <v>5768</v>
      </c>
      <c r="D19" s="162" t="n">
        <v>1819757</v>
      </c>
      <c r="E19" s="161" t="n">
        <v>444</v>
      </c>
      <c r="F19" s="162" t="n">
        <v>1883</v>
      </c>
      <c r="G19" s="161" t="n">
        <v>776</v>
      </c>
      <c r="H19" s="162" t="n">
        <v>15782</v>
      </c>
      <c r="I19" s="161" t="n">
        <v>494</v>
      </c>
      <c r="J19" s="162" t="n">
        <v>27920</v>
      </c>
      <c r="K19" s="161" t="n">
        <v>3491</v>
      </c>
      <c r="L19" s="162" t="n">
        <v>841267</v>
      </c>
      <c r="M19" s="161" t="n">
        <v>195</v>
      </c>
      <c r="N19" s="162" t="n">
        <v>103732</v>
      </c>
      <c r="O19" s="161" t="n">
        <v>316</v>
      </c>
      <c r="P19" s="162" t="n">
        <v>507691</v>
      </c>
      <c r="Q19" s="161" t="n">
        <v>51</v>
      </c>
      <c r="R19" s="162" t="n">
        <v>275983</v>
      </c>
      <c r="S19" s="161" t="n">
        <v>1</v>
      </c>
      <c r="T19" s="162" t="n">
        <v>45500</v>
      </c>
      <c r="U19" s="161" t="n">
        <v>0</v>
      </c>
      <c r="V19" s="162" t="n">
        <v>0</v>
      </c>
    </row>
    <row r="20" s="155" customFormat="true" ht="18" hidden="false" customHeight="true" outlineLevel="0" collapsed="false">
      <c r="A20" s="165" t="s">
        <v>156</v>
      </c>
      <c r="B20" s="164"/>
      <c r="C20" s="161" t="n">
        <v>2687</v>
      </c>
      <c r="D20" s="162" t="n">
        <v>4580765</v>
      </c>
      <c r="E20" s="161" t="n">
        <v>37</v>
      </c>
      <c r="F20" s="162" t="n">
        <v>141</v>
      </c>
      <c r="G20" s="161" t="n">
        <v>143</v>
      </c>
      <c r="H20" s="162" t="n">
        <v>3876</v>
      </c>
      <c r="I20" s="161" t="n">
        <v>44</v>
      </c>
      <c r="J20" s="162" t="n">
        <v>2479</v>
      </c>
      <c r="K20" s="161" t="n">
        <v>380</v>
      </c>
      <c r="L20" s="162" t="n">
        <v>75523</v>
      </c>
      <c r="M20" s="161" t="n">
        <v>31</v>
      </c>
      <c r="N20" s="162" t="n">
        <v>24589</v>
      </c>
      <c r="O20" s="161" t="n">
        <v>2035</v>
      </c>
      <c r="P20" s="162" t="n">
        <v>3061312</v>
      </c>
      <c r="Q20" s="161" t="n">
        <v>11</v>
      </c>
      <c r="R20" s="162" t="n">
        <v>64325</v>
      </c>
      <c r="S20" s="161" t="n">
        <v>4</v>
      </c>
      <c r="T20" s="162" t="n">
        <v>48520</v>
      </c>
      <c r="U20" s="161" t="n">
        <v>2</v>
      </c>
      <c r="V20" s="162" t="n">
        <v>1300000</v>
      </c>
    </row>
    <row r="21" s="155" customFormat="true" ht="18" hidden="false" customHeight="true" outlineLevel="0" collapsed="false">
      <c r="A21" s="165" t="s">
        <v>157</v>
      </c>
      <c r="B21" s="164"/>
      <c r="C21" s="161" t="n">
        <v>3511</v>
      </c>
      <c r="D21" s="162" t="n">
        <v>934966</v>
      </c>
      <c r="E21" s="161" t="n">
        <v>226</v>
      </c>
      <c r="F21" s="162" t="n">
        <v>1023</v>
      </c>
      <c r="G21" s="161" t="n">
        <v>483</v>
      </c>
      <c r="H21" s="162" t="n">
        <v>10986</v>
      </c>
      <c r="I21" s="161" t="n">
        <v>310</v>
      </c>
      <c r="J21" s="162" t="n">
        <v>17541</v>
      </c>
      <c r="K21" s="161" t="n">
        <v>2267</v>
      </c>
      <c r="L21" s="162" t="n">
        <v>447479</v>
      </c>
      <c r="M21" s="161" t="n">
        <v>66</v>
      </c>
      <c r="N21" s="162" t="n">
        <v>36630</v>
      </c>
      <c r="O21" s="161" t="n">
        <v>130</v>
      </c>
      <c r="P21" s="162" t="n">
        <v>193166</v>
      </c>
      <c r="Q21" s="161" t="n">
        <v>22</v>
      </c>
      <c r="R21" s="162" t="n">
        <v>125640</v>
      </c>
      <c r="S21" s="161" t="n">
        <v>7</v>
      </c>
      <c r="T21" s="162" t="n">
        <v>102500</v>
      </c>
      <c r="U21" s="161" t="n">
        <v>0</v>
      </c>
      <c r="V21" s="162" t="n">
        <v>0</v>
      </c>
    </row>
    <row r="22" s="155" customFormat="true" ht="18" hidden="false" customHeight="true" outlineLevel="0" collapsed="false">
      <c r="A22" s="165" t="s">
        <v>158</v>
      </c>
      <c r="B22" s="164"/>
      <c r="C22" s="161" t="n">
        <v>15701</v>
      </c>
      <c r="D22" s="162" t="n">
        <v>3400001</v>
      </c>
      <c r="E22" s="161" t="n">
        <v>2898</v>
      </c>
      <c r="F22" s="162" t="n">
        <v>11533</v>
      </c>
      <c r="G22" s="161" t="n">
        <v>2577</v>
      </c>
      <c r="H22" s="162" t="n">
        <v>58883</v>
      </c>
      <c r="I22" s="161" t="n">
        <v>1490</v>
      </c>
      <c r="J22" s="162" t="n">
        <v>82834</v>
      </c>
      <c r="K22" s="161" t="n">
        <v>7689</v>
      </c>
      <c r="L22" s="162" t="n">
        <v>1493303</v>
      </c>
      <c r="M22" s="161" t="n">
        <v>209</v>
      </c>
      <c r="N22" s="162" t="n">
        <v>120828</v>
      </c>
      <c r="O22" s="161" t="n">
        <v>768</v>
      </c>
      <c r="P22" s="162" t="n">
        <v>1142689</v>
      </c>
      <c r="Q22" s="161" t="n">
        <v>60</v>
      </c>
      <c r="R22" s="162" t="n">
        <v>317281</v>
      </c>
      <c r="S22" s="161" t="n">
        <v>10</v>
      </c>
      <c r="T22" s="162" t="n">
        <v>172650</v>
      </c>
      <c r="U22" s="161" t="n">
        <v>0</v>
      </c>
      <c r="V22" s="162" t="n">
        <v>0</v>
      </c>
    </row>
    <row r="23" s="155" customFormat="true" ht="18" hidden="false" customHeight="true" outlineLevel="0" collapsed="false">
      <c r="A23" s="165" t="s">
        <v>159</v>
      </c>
      <c r="B23" s="164"/>
      <c r="C23" s="161" t="n">
        <v>23566</v>
      </c>
      <c r="D23" s="162" t="n">
        <v>5888709</v>
      </c>
      <c r="E23" s="161" t="n">
        <v>3258</v>
      </c>
      <c r="F23" s="162" t="n">
        <v>13452</v>
      </c>
      <c r="G23" s="161" t="n">
        <v>6019</v>
      </c>
      <c r="H23" s="162" t="n">
        <v>155269</v>
      </c>
      <c r="I23" s="161" t="n">
        <v>2221</v>
      </c>
      <c r="J23" s="162" t="n">
        <v>123541</v>
      </c>
      <c r="K23" s="161" t="n">
        <v>10469</v>
      </c>
      <c r="L23" s="162" t="n">
        <v>2097048</v>
      </c>
      <c r="M23" s="161" t="n">
        <v>358</v>
      </c>
      <c r="N23" s="162" t="n">
        <v>208769</v>
      </c>
      <c r="O23" s="161" t="n">
        <v>990</v>
      </c>
      <c r="P23" s="162" t="n">
        <v>1535444</v>
      </c>
      <c r="Q23" s="161" t="n">
        <v>207</v>
      </c>
      <c r="R23" s="162" t="n">
        <v>1105872</v>
      </c>
      <c r="S23" s="161" t="n">
        <v>43</v>
      </c>
      <c r="T23" s="162" t="n">
        <v>599313</v>
      </c>
      <c r="U23" s="161" t="n">
        <v>1</v>
      </c>
      <c r="V23" s="162" t="n">
        <v>50000</v>
      </c>
    </row>
    <row r="24" s="155" customFormat="true" ht="18" hidden="false" customHeight="true" outlineLevel="0" collapsed="false">
      <c r="A24" s="165" t="s">
        <v>160</v>
      </c>
      <c r="B24" s="166"/>
      <c r="C24" s="161" t="n">
        <v>0</v>
      </c>
      <c r="D24" s="162" t="n">
        <v>0</v>
      </c>
      <c r="E24" s="161" t="n">
        <v>0</v>
      </c>
      <c r="F24" s="162" t="n">
        <v>0</v>
      </c>
      <c r="G24" s="161" t="n">
        <v>0</v>
      </c>
      <c r="H24" s="162" t="n">
        <v>0</v>
      </c>
      <c r="I24" s="161" t="n">
        <v>0</v>
      </c>
      <c r="J24" s="162" t="n">
        <v>0</v>
      </c>
      <c r="K24" s="161" t="n">
        <v>0</v>
      </c>
      <c r="L24" s="162" t="n">
        <v>0</v>
      </c>
      <c r="M24" s="161" t="n">
        <v>0</v>
      </c>
      <c r="N24" s="162" t="n">
        <v>0</v>
      </c>
      <c r="O24" s="161" t="n">
        <v>0</v>
      </c>
      <c r="P24" s="162" t="n">
        <v>0</v>
      </c>
      <c r="Q24" s="161" t="n">
        <v>0</v>
      </c>
      <c r="R24" s="162" t="n">
        <v>0</v>
      </c>
      <c r="S24" s="161" t="n">
        <v>0</v>
      </c>
      <c r="T24" s="162" t="n">
        <v>0</v>
      </c>
      <c r="U24" s="161" t="n">
        <v>0</v>
      </c>
      <c r="V24" s="162" t="n">
        <v>0</v>
      </c>
    </row>
    <row r="25" s="155" customFormat="true" ht="18" hidden="false" customHeight="true" outlineLevel="0" collapsed="false">
      <c r="A25" s="165" t="s">
        <v>161</v>
      </c>
      <c r="B25" s="164"/>
      <c r="C25" s="161" t="n">
        <v>312</v>
      </c>
      <c r="D25" s="162" t="n">
        <v>63446</v>
      </c>
      <c r="E25" s="161" t="n">
        <v>24</v>
      </c>
      <c r="F25" s="162" t="n">
        <v>90</v>
      </c>
      <c r="G25" s="161" t="n">
        <v>39</v>
      </c>
      <c r="H25" s="162" t="n">
        <v>724</v>
      </c>
      <c r="I25" s="161" t="n">
        <v>35</v>
      </c>
      <c r="J25" s="162" t="n">
        <v>1938</v>
      </c>
      <c r="K25" s="161" t="n">
        <v>203</v>
      </c>
      <c r="L25" s="162" t="n">
        <v>40415</v>
      </c>
      <c r="M25" s="161" t="n">
        <v>2</v>
      </c>
      <c r="N25" s="162" t="n">
        <v>1280</v>
      </c>
      <c r="O25" s="161" t="n">
        <v>7</v>
      </c>
      <c r="P25" s="162" t="n">
        <v>9000</v>
      </c>
      <c r="Q25" s="161" t="n">
        <v>2</v>
      </c>
      <c r="R25" s="162" t="n">
        <v>10000</v>
      </c>
      <c r="S25" s="161" t="n">
        <v>0</v>
      </c>
      <c r="T25" s="162" t="n">
        <v>0</v>
      </c>
      <c r="U25" s="161" t="n">
        <v>0</v>
      </c>
      <c r="V25" s="162" t="n">
        <v>0</v>
      </c>
    </row>
    <row r="26" s="155" customFormat="true" ht="18" hidden="false" customHeight="true" outlineLevel="0" collapsed="false">
      <c r="A26" s="165" t="s">
        <v>162</v>
      </c>
      <c r="B26" s="164"/>
      <c r="C26" s="161" t="n">
        <v>1</v>
      </c>
      <c r="D26" s="162" t="n">
        <v>100</v>
      </c>
      <c r="E26" s="161" t="n">
        <v>0</v>
      </c>
      <c r="F26" s="162" t="n">
        <v>0</v>
      </c>
      <c r="G26" s="161" t="n">
        <v>0</v>
      </c>
      <c r="H26" s="162" t="n">
        <v>0</v>
      </c>
      <c r="I26" s="161" t="n">
        <v>0</v>
      </c>
      <c r="J26" s="162" t="n">
        <v>0</v>
      </c>
      <c r="K26" s="161" t="n">
        <v>1</v>
      </c>
      <c r="L26" s="162" t="n">
        <v>100</v>
      </c>
      <c r="M26" s="161" t="n">
        <v>0</v>
      </c>
      <c r="N26" s="162" t="n">
        <v>0</v>
      </c>
      <c r="O26" s="161" t="n">
        <v>0</v>
      </c>
      <c r="P26" s="162" t="n">
        <v>0</v>
      </c>
      <c r="Q26" s="161" t="n">
        <v>0</v>
      </c>
      <c r="R26" s="162" t="n">
        <v>0</v>
      </c>
      <c r="S26" s="161" t="n">
        <v>0</v>
      </c>
      <c r="T26" s="162" t="n">
        <v>0</v>
      </c>
      <c r="U26" s="161" t="n">
        <v>0</v>
      </c>
      <c r="V26" s="162" t="n">
        <v>0</v>
      </c>
    </row>
    <row r="27" s="155" customFormat="true" ht="18" hidden="false" customHeight="true" outlineLevel="0" collapsed="false">
      <c r="A27" s="165" t="s">
        <v>163</v>
      </c>
      <c r="B27" s="164"/>
      <c r="C27" s="161" t="n">
        <v>17796</v>
      </c>
      <c r="D27" s="162" t="n">
        <v>2145324</v>
      </c>
      <c r="E27" s="161" t="n">
        <v>3552</v>
      </c>
      <c r="F27" s="162" t="n">
        <v>13165</v>
      </c>
      <c r="G27" s="161" t="n">
        <v>3074</v>
      </c>
      <c r="H27" s="162" t="n">
        <v>57841</v>
      </c>
      <c r="I27" s="161" t="n">
        <v>3335</v>
      </c>
      <c r="J27" s="162" t="n">
        <v>184786</v>
      </c>
      <c r="K27" s="161" t="n">
        <v>7459</v>
      </c>
      <c r="L27" s="162" t="n">
        <v>1232353</v>
      </c>
      <c r="M27" s="161" t="n">
        <v>207</v>
      </c>
      <c r="N27" s="162" t="n">
        <v>108254</v>
      </c>
      <c r="O27" s="161" t="n">
        <v>137</v>
      </c>
      <c r="P27" s="162" t="n">
        <v>239075</v>
      </c>
      <c r="Q27" s="161" t="n">
        <v>27</v>
      </c>
      <c r="R27" s="162" t="n">
        <v>142850</v>
      </c>
      <c r="S27" s="161" t="n">
        <v>4</v>
      </c>
      <c r="T27" s="162" t="n">
        <v>42000</v>
      </c>
      <c r="U27" s="161" t="n">
        <v>1</v>
      </c>
      <c r="V27" s="162" t="n">
        <v>125000</v>
      </c>
    </row>
    <row r="28" s="155" customFormat="true" ht="18" hidden="false" customHeight="true" outlineLevel="0" collapsed="false">
      <c r="A28" s="167" t="s">
        <v>164</v>
      </c>
      <c r="B28" s="168"/>
      <c r="C28" s="161" t="n">
        <v>57482</v>
      </c>
      <c r="D28" s="162" t="n">
        <v>4670067</v>
      </c>
      <c r="E28" s="161" t="n">
        <v>26419</v>
      </c>
      <c r="F28" s="162" t="n">
        <v>92453</v>
      </c>
      <c r="G28" s="161" t="n">
        <v>10593</v>
      </c>
      <c r="H28" s="162" t="n">
        <v>223347</v>
      </c>
      <c r="I28" s="161" t="n">
        <v>5282</v>
      </c>
      <c r="J28" s="162" t="n">
        <v>297103</v>
      </c>
      <c r="K28" s="161" t="n">
        <v>14118</v>
      </c>
      <c r="L28" s="162" t="n">
        <v>2450125</v>
      </c>
      <c r="M28" s="161" t="n">
        <v>247</v>
      </c>
      <c r="N28" s="162" t="n">
        <v>143389</v>
      </c>
      <c r="O28" s="161" t="n">
        <v>775</v>
      </c>
      <c r="P28" s="162" t="n">
        <v>1053530</v>
      </c>
      <c r="Q28" s="161" t="n">
        <v>37</v>
      </c>
      <c r="R28" s="162" t="n">
        <v>205954</v>
      </c>
      <c r="S28" s="161" t="n">
        <v>10</v>
      </c>
      <c r="T28" s="162" t="n">
        <v>114165</v>
      </c>
      <c r="U28" s="161" t="n">
        <v>1</v>
      </c>
      <c r="V28" s="162" t="n">
        <v>90000</v>
      </c>
    </row>
    <row r="29" s="172" customFormat="true" ht="16.5" hidden="false" customHeight="true" outlineLevel="0" collapsed="false">
      <c r="A29" s="169" t="s">
        <v>59</v>
      </c>
      <c r="B29" s="169"/>
      <c r="C29" s="169"/>
      <c r="D29" s="170" t="s">
        <v>60</v>
      </c>
      <c r="E29" s="169"/>
      <c r="F29" s="169"/>
      <c r="G29" s="169"/>
      <c r="H29" s="169"/>
      <c r="I29" s="170" t="s">
        <v>61</v>
      </c>
      <c r="J29" s="169"/>
      <c r="K29" s="169"/>
      <c r="L29" s="170"/>
      <c r="M29" s="170"/>
      <c r="N29" s="169"/>
      <c r="O29" s="169" t="s">
        <v>62</v>
      </c>
      <c r="P29" s="169"/>
      <c r="Q29" s="170"/>
      <c r="R29" s="169"/>
      <c r="S29" s="169"/>
      <c r="T29" s="169"/>
      <c r="U29" s="169"/>
      <c r="V29" s="171"/>
    </row>
    <row r="30" s="172" customFormat="true" ht="16.5" hidden="false" customHeight="true" outlineLevel="0" collapsed="false">
      <c r="I30" s="173" t="s">
        <v>64</v>
      </c>
      <c r="V30" s="174"/>
    </row>
    <row r="31" s="172" customFormat="true" ht="16.5" hidden="false" customHeight="true" outlineLevel="0" collapsed="false">
      <c r="V31" s="174"/>
    </row>
    <row r="32" s="172" customFormat="true" ht="15.75" hidden="false" customHeight="false" outlineLevel="0" collapsed="false">
      <c r="A32" s="47" t="s">
        <v>66</v>
      </c>
      <c r="B32" s="175"/>
      <c r="C32" s="175"/>
      <c r="D32" s="175"/>
      <c r="E32" s="175"/>
      <c r="F32" s="175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  <c r="V32" s="175"/>
    </row>
    <row r="33" s="179" customFormat="true" ht="15.75" hidden="false" customHeight="false" outlineLevel="0" collapsed="false">
      <c r="A33" s="176" t="s">
        <v>165</v>
      </c>
      <c r="B33" s="177"/>
      <c r="C33" s="177"/>
      <c r="D33" s="177"/>
      <c r="E33" s="177"/>
      <c r="F33" s="177"/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</row>
    <row r="34" s="180" customFormat="true" ht="16.5" hidden="false" customHeight="false" outlineLevel="0" collapsed="false">
      <c r="B34" s="180" t="s">
        <v>166</v>
      </c>
    </row>
    <row r="35" customFormat="false" ht="16.5" hidden="false" customHeight="false" outlineLevel="0" collapsed="false"/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acer</cp:lastModifiedBy>
  <cp:lastPrinted>2015-10-23T13:26:39Z</cp:lastPrinted>
  <dcterms:modified xsi:type="dcterms:W3CDTF">2019-03-18T11:29:15Z</dcterms:modified>
  <cp:revision>0</cp:revision>
  <dc:subject/>
  <dc:title/>
</cp:coreProperties>
</file>