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2" sheetId="1" state="visible" r:id="rId2"/>
    <sheet name="11401" sheetId="2" state="visible" r:id="rId3"/>
    <sheet name="113累計" sheetId="3" state="visible" r:id="rId4"/>
    <sheet name="11312" sheetId="4" state="visible" r:id="rId5"/>
    <sheet name="11311" sheetId="5" state="visible" r:id="rId6"/>
    <sheet name="11310" sheetId="6" state="visible" r:id="rId7"/>
    <sheet name="11309" sheetId="7" state="visible" r:id="rId8"/>
    <sheet name="11308" sheetId="8" state="visible" r:id="rId9"/>
    <sheet name="11307" sheetId="9" state="visible" r:id="rId10"/>
    <sheet name="11306" sheetId="10" state="visible" r:id="rId11"/>
    <sheet name="11305" sheetId="11" state="visible" r:id="rId12"/>
    <sheet name="11304" sheetId="12" state="visible" r:id="rId13"/>
    <sheet name="11303" sheetId="13" state="visible" r:id="rId14"/>
    <sheet name="11302" sheetId="14" state="visible" r:id="rId15"/>
    <sheet name="11301" sheetId="15" state="visible" r:id="rId16"/>
    <sheet name="112累計" sheetId="16" state="visible" r:id="rId17"/>
    <sheet name="11212" sheetId="17" state="visible" r:id="rId18"/>
    <sheet name="11211" sheetId="18" state="visible" r:id="rId19"/>
    <sheet name="11210" sheetId="19" state="visible" r:id="rId20"/>
    <sheet name="11209" sheetId="20" state="visible" r:id="rId21"/>
    <sheet name="11208" sheetId="21" state="visible" r:id="rId22"/>
    <sheet name="11207" sheetId="22" state="visible" r:id="rId23"/>
    <sheet name="11206" sheetId="23" state="visible" r:id="rId24"/>
    <sheet name="11205" sheetId="24" state="visible" r:id="rId25"/>
    <sheet name="11204" sheetId="25" state="visible" r:id="rId26"/>
    <sheet name="11203" sheetId="26" state="visible" r:id="rId27"/>
    <sheet name="11202" sheetId="27" state="visible" r:id="rId28"/>
    <sheet name="11201" sheetId="28" state="visible" r:id="rId29"/>
    <sheet name="111累計" sheetId="29" state="visible" r:id="rId30"/>
    <sheet name="11112" sheetId="30" state="visible" r:id="rId31"/>
    <sheet name="11111" sheetId="31" state="visible" r:id="rId32"/>
    <sheet name="11110" sheetId="32" state="visible" r:id="rId33"/>
    <sheet name="11109" sheetId="33" state="visible" r:id="rId34"/>
    <sheet name="11108" sheetId="34" state="visible" r:id="rId35"/>
    <sheet name="11107" sheetId="35" state="visible" r:id="rId36"/>
    <sheet name="11106" sheetId="36" state="visible" r:id="rId37"/>
    <sheet name="11105" sheetId="37" state="visible" r:id="rId38"/>
    <sheet name="11104" sheetId="38" state="visible" r:id="rId39"/>
    <sheet name="11103" sheetId="39" state="visible" r:id="rId40"/>
    <sheet name="11102" sheetId="40" state="visible" r:id="rId41"/>
    <sheet name="11101" sheetId="41" state="visible" r:id="rId42"/>
    <sheet name="110累計" sheetId="42" state="visible" r:id="rId43"/>
    <sheet name="11012" sheetId="43" state="visible" r:id="rId44"/>
    <sheet name="11011" sheetId="44" state="visible" r:id="rId45"/>
    <sheet name="11010" sheetId="45" state="visible" r:id="rId46"/>
    <sheet name="11009" sheetId="46" state="visible" r:id="rId47"/>
    <sheet name="11008" sheetId="47" state="visible" r:id="rId48"/>
    <sheet name="11007" sheetId="48" state="visible" r:id="rId49"/>
    <sheet name="11006" sheetId="49" state="visible" r:id="rId50"/>
    <sheet name="11005" sheetId="50" state="visible" r:id="rId51"/>
    <sheet name="11004" sheetId="51" state="visible" r:id="rId52"/>
    <sheet name="11003" sheetId="52" state="visible" r:id="rId53"/>
    <sheet name="11002" sheetId="53" state="visible" r:id="rId54"/>
    <sheet name="11001" sheetId="54" state="visible" r:id="rId55"/>
    <sheet name="109累計" sheetId="55" state="visible" r:id="rId56"/>
    <sheet name="10912" sheetId="56" state="visible" r:id="rId57"/>
    <sheet name="10911" sheetId="57" state="visible" r:id="rId58"/>
    <sheet name="10910" sheetId="58" state="visible" r:id="rId59"/>
    <sheet name="10909" sheetId="59" state="visible" r:id="rId60"/>
    <sheet name="10908" sheetId="60" state="visible" r:id="rId61"/>
    <sheet name="10907" sheetId="61" state="visible" r:id="rId62"/>
    <sheet name="10906" sheetId="62" state="visible" r:id="rId63"/>
    <sheet name="10905" sheetId="63" state="visible" r:id="rId64"/>
    <sheet name="10904" sheetId="64" state="visible" r:id="rId65"/>
    <sheet name="10903" sheetId="65" state="visible" r:id="rId66"/>
    <sheet name="10902" sheetId="66" state="visible" r:id="rId67"/>
    <sheet name="10901" sheetId="67" state="visible" r:id="rId68"/>
    <sheet name="108累計" sheetId="68" state="visible" r:id="rId69"/>
    <sheet name="10812" sheetId="69" state="visible" r:id="rId70"/>
    <sheet name="10811" sheetId="70" state="visible" r:id="rId71"/>
    <sheet name="10810" sheetId="71" state="visible" r:id="rId72"/>
    <sheet name="10809" sheetId="72" state="visible" r:id="rId73"/>
    <sheet name="10808" sheetId="73" state="visible" r:id="rId74"/>
    <sheet name="10807" sheetId="74" state="visible" r:id="rId75"/>
    <sheet name="10806" sheetId="75" state="visible" r:id="rId76"/>
    <sheet name="10805" sheetId="76" state="visible" r:id="rId77"/>
    <sheet name="10804" sheetId="77" state="visible" r:id="rId78"/>
    <sheet name="10803" sheetId="78" state="visible" r:id="rId79"/>
    <sheet name="10802" sheetId="79" state="visible" r:id="rId80"/>
    <sheet name="10801" sheetId="80" state="visible" r:id="rId81"/>
    <sheet name="107累計" sheetId="81" state="visible" r:id="rId82"/>
    <sheet name="10712" sheetId="82" state="visible" r:id="rId83"/>
    <sheet name="10711" sheetId="83" state="visible" r:id="rId84"/>
    <sheet name="10710" sheetId="84" state="visible" r:id="rId85"/>
    <sheet name="10709" sheetId="85" state="visible" r:id="rId86"/>
    <sheet name="10708" sheetId="86" state="visible" r:id="rId87"/>
    <sheet name="10707" sheetId="87" state="visible" r:id="rId88"/>
    <sheet name="10706" sheetId="88" state="visible" r:id="rId89"/>
    <sheet name="10705" sheetId="89" state="visible" r:id="rId90"/>
    <sheet name="10704" sheetId="90" state="visible" r:id="rId91"/>
    <sheet name="10703" sheetId="91" state="visible" r:id="rId92"/>
    <sheet name="10702" sheetId="92" state="visible" r:id="rId93"/>
    <sheet name="10701" sheetId="93" state="visible" r:id="rId94"/>
    <sheet name="106累計" sheetId="94" state="visible" r:id="rId95"/>
    <sheet name="10612" sheetId="95" state="visible" r:id="rId96"/>
    <sheet name="10611" sheetId="96" state="visible" r:id="rId97"/>
    <sheet name="10610" sheetId="97" state="visible" r:id="rId98"/>
    <sheet name="10609" sheetId="98" state="visible" r:id="rId99"/>
    <sheet name="10608" sheetId="99" state="visible" r:id="rId100"/>
    <sheet name="10607" sheetId="100" state="visible" r:id="rId101"/>
    <sheet name="10606" sheetId="101" state="visible" r:id="rId102"/>
    <sheet name="10605" sheetId="102" state="visible" r:id="rId103"/>
    <sheet name="10604" sheetId="103" state="visible" r:id="rId104"/>
    <sheet name="10603" sheetId="104" state="visible" r:id="rId105"/>
    <sheet name="10602" sheetId="105" state="visible" r:id="rId106"/>
    <sheet name="10601" sheetId="106" state="visible" r:id="rId107"/>
    <sheet name="105累計" sheetId="107" state="visible" r:id="rId108"/>
    <sheet name="10512" sheetId="108" state="visible" r:id="rId109"/>
    <sheet name="10511" sheetId="109" state="visible" r:id="rId110"/>
    <sheet name="10510" sheetId="110" state="visible" r:id="rId111"/>
    <sheet name="10509" sheetId="111" state="visible" r:id="rId112"/>
    <sheet name="10508" sheetId="112" state="visible" r:id="rId113"/>
    <sheet name="10507" sheetId="113" state="visible" r:id="rId114"/>
    <sheet name="10506" sheetId="114" state="visible" r:id="rId115"/>
    <sheet name="10505" sheetId="115" state="visible" r:id="rId116"/>
    <sheet name="10504" sheetId="116" state="visible" r:id="rId117"/>
    <sheet name="10503" sheetId="117" state="visible" r:id="rId118"/>
    <sheet name="10502" sheetId="118" state="visible" r:id="rId119"/>
    <sheet name="10501" sheetId="119" state="visible" r:id="rId120"/>
    <sheet name="104累計" sheetId="120" state="visible" r:id="rId121"/>
    <sheet name="10412" sheetId="121" state="visible" r:id="rId122"/>
    <sheet name="10411" sheetId="122" state="visible" r:id="rId123"/>
    <sheet name="10410" sheetId="123" state="visible" r:id="rId124"/>
    <sheet name="10409" sheetId="124" state="visible" r:id="rId125"/>
    <sheet name="10408" sheetId="125" state="visible" r:id="rId126"/>
    <sheet name="10407" sheetId="126" state="visible" r:id="rId127"/>
    <sheet name="10406" sheetId="127" state="visible" r:id="rId128"/>
    <sheet name="10405" sheetId="128" state="visible" r:id="rId129"/>
    <sheet name="10404" sheetId="129" state="visible" r:id="rId130"/>
    <sheet name="10403" sheetId="130" state="visible" r:id="rId131"/>
    <sheet name="10402" sheetId="131" state="visible" r:id="rId132"/>
    <sheet name="10401" sheetId="132" state="visible" r:id="rId133"/>
    <sheet name="103累計" sheetId="133" state="visible" r:id="rId134"/>
    <sheet name="10312" sheetId="134" state="visible" r:id="rId135"/>
    <sheet name="10311" sheetId="135" state="visible" r:id="rId136"/>
    <sheet name="10310" sheetId="136" state="visible" r:id="rId137"/>
    <sheet name="10309" sheetId="137" state="visible" r:id="rId138"/>
    <sheet name="10308" sheetId="138" state="visible" r:id="rId139"/>
    <sheet name="10307" sheetId="139" state="visible" r:id="rId140"/>
    <sheet name="10306" sheetId="140" state="visible" r:id="rId141"/>
    <sheet name="10305" sheetId="141" state="visible" r:id="rId142"/>
    <sheet name="10304" sheetId="142" state="visible" r:id="rId143"/>
    <sheet name="10303" sheetId="143" state="visible" r:id="rId144"/>
    <sheet name="10302" sheetId="144" state="visible" r:id="rId145"/>
    <sheet name="10301" sheetId="145" state="visible" r:id="rId146"/>
    <sheet name="0000-26-04" sheetId="146" state="visible" r:id="rId147"/>
  </sheets>
  <externalReferences>
    <externalReference r:id="rId14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192">
  <si>
    <r>
      <rPr>
        <sz val="20"/>
        <color rgb="FF000000"/>
        <rFont val="Noto Sans"/>
        <family val="2"/>
      </rPr>
      <t xml:space="preserve">經濟部標準檢驗局義務監視員反映案件類別統計
</t>
    </r>
    <r>
      <rPr>
        <sz val="20"/>
        <color rgb="FF000000"/>
        <rFont val="Times New Roman"/>
        <family val="1"/>
      </rPr>
      <t xml:space="preserve">The Table of Obligatory Persons Reflect Cases to BSMI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Feb. 2025</t>
    </r>
  </si>
  <si>
    <r>
      <rPr>
        <sz val="12"/>
        <color rgb="FF000000"/>
        <rFont val="Noto Sans"/>
        <family val="2"/>
      </rPr>
      <t xml:space="preserve">分  局  別
</t>
    </r>
    <r>
      <rPr>
        <sz val="12"/>
        <color rgb="FF000000"/>
        <rFont val="Times New Roman"/>
        <family val="1"/>
      </rPr>
      <t xml:space="preserve">Branch Category</t>
    </r>
  </si>
  <si>
    <r>
      <rPr>
        <sz val="12"/>
        <color rgb="FF000000"/>
        <rFont val="Noto Sans"/>
        <family val="2"/>
      </rPr>
      <t xml:space="preserve">總   計
</t>
    </r>
    <r>
      <rPr>
        <sz val="12"/>
        <color rgb="FF000000"/>
        <rFont val="Times New Roman"/>
        <family val="1"/>
      </rPr>
      <t xml:space="preserve">Total</t>
    </r>
  </si>
  <si>
    <r>
      <rPr>
        <sz val="12"/>
        <color rgb="FF000000"/>
        <rFont val="Noto Sans"/>
        <family val="2"/>
      </rPr>
      <t xml:space="preserve">臺北總局
</t>
    </r>
    <r>
      <rPr>
        <sz val="12"/>
        <color rgb="FF000000"/>
        <rFont val="Times New Roman"/>
        <family val="1"/>
      </rPr>
      <t xml:space="preserve">Headquarters of BSMI</t>
    </r>
  </si>
  <si>
    <r>
      <rPr>
        <sz val="12"/>
        <color rgb="FF000000"/>
        <rFont val="Noto Sans"/>
        <family val="2"/>
      </rPr>
      <t xml:space="preserve">基隆分局
 </t>
    </r>
    <r>
      <rPr>
        <sz val="12"/>
        <color rgb="FF000000"/>
        <rFont val="Times New Roman"/>
        <family val="1"/>
      </rPr>
      <t xml:space="preserve">Keelung  Branch</t>
    </r>
  </si>
  <si>
    <r>
      <rPr>
        <sz val="12"/>
        <color rgb="FF000000"/>
        <rFont val="Noto Sans"/>
        <family val="2"/>
      </rPr>
      <t xml:space="preserve">新竹分局
</t>
    </r>
    <r>
      <rPr>
        <sz val="12"/>
        <color rgb="FF000000"/>
        <rFont val="Times New Roman"/>
        <family val="1"/>
      </rPr>
      <t xml:space="preserve">Hsinchu  Branch</t>
    </r>
  </si>
  <si>
    <r>
      <rPr>
        <sz val="12"/>
        <color rgb="FF000000"/>
        <rFont val="Noto Sans"/>
        <family val="2"/>
      </rPr>
      <t xml:space="preserve">臺中分局
 </t>
    </r>
    <r>
      <rPr>
        <sz val="12"/>
        <color rgb="FF000000"/>
        <rFont val="Times New Roman"/>
        <family val="1"/>
      </rPr>
      <t xml:space="preserve">Taichung  Branch</t>
    </r>
  </si>
  <si>
    <r>
      <rPr>
        <sz val="12"/>
        <color rgb="FF000000"/>
        <rFont val="Noto Sans"/>
        <family val="2"/>
      </rPr>
      <t xml:space="preserve">臺南分局
</t>
    </r>
    <r>
      <rPr>
        <sz val="12"/>
        <color rgb="FF000000"/>
        <rFont val="Times New Roman"/>
        <family val="1"/>
      </rPr>
      <t xml:space="preserve">Tainan   Branch</t>
    </r>
  </si>
  <si>
    <r>
      <rPr>
        <sz val="12"/>
        <color rgb="FF000000"/>
        <rFont val="Noto Sans"/>
        <family val="2"/>
      </rPr>
      <t xml:space="preserve">高雄分局
 </t>
    </r>
    <r>
      <rPr>
        <sz val="12"/>
        <color rgb="FF000000"/>
        <rFont val="Times New Roman"/>
        <family val="1"/>
      </rPr>
      <t xml:space="preserve">Kaohsiung  Branch</t>
    </r>
  </si>
  <si>
    <r>
      <rPr>
        <sz val="12"/>
        <color rgb="FF000000"/>
        <rFont val="Noto Sans"/>
        <family val="2"/>
      </rPr>
      <t xml:space="preserve">花蓮分局
</t>
    </r>
    <r>
      <rPr>
        <sz val="12"/>
        <color rgb="FF000000"/>
        <rFont val="Times New Roman"/>
        <family val="1"/>
      </rPr>
      <t xml:space="preserve">Hualien  Branch</t>
    </r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Percentage(%)</t>
    </r>
  </si>
  <si>
    <r>
      <rPr>
        <sz val="12"/>
        <color rgb="FF000000"/>
        <rFont val="Noto Sans"/>
        <family val="2"/>
      </rPr>
      <t xml:space="preserve">義務監視員反映案件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Times New Roman"/>
        <family val="1"/>
      </rPr>
      <t xml:space="preserve">)
Obligatory Persons Reflect Cases(Case)</t>
    </r>
  </si>
  <si>
    <r>
      <rPr>
        <sz val="12"/>
        <color rgb="FF000000"/>
        <rFont val="Noto Sans"/>
        <family val="2"/>
      </rPr>
      <t xml:space="preserve">應施檢驗商品
</t>
    </r>
    <r>
      <rPr>
        <sz val="12"/>
        <color rgb="FF000000"/>
        <rFont val="Times New Roman"/>
        <family val="1"/>
      </rPr>
      <t xml:space="preserve">Regulatory Product Inspection</t>
    </r>
  </si>
  <si>
    <r>
      <rPr>
        <sz val="12"/>
        <color rgb="FF000000"/>
        <rFont val="Noto Sans"/>
        <family val="2"/>
      </rPr>
      <t xml:space="preserve">度量衡案件
</t>
    </r>
    <r>
      <rPr>
        <sz val="12"/>
        <color rgb="FF000000"/>
        <rFont val="Times New Roman"/>
        <family val="1"/>
      </rPr>
      <t xml:space="preserve">Metrology</t>
    </r>
  </si>
  <si>
    <r>
      <rPr>
        <sz val="12"/>
        <color rgb="FF000000"/>
        <rFont val="Noto Sans"/>
        <family val="2"/>
      </rPr>
      <t xml:space="preserve">正字標記案件
</t>
    </r>
    <r>
      <rPr>
        <sz val="12"/>
        <color rgb="FF000000"/>
        <rFont val="Times New Roman"/>
        <family val="1"/>
      </rPr>
      <t xml:space="preserve">CNS Mark</t>
    </r>
  </si>
  <si>
    <r>
      <rPr>
        <sz val="12"/>
        <color rgb="FF000000"/>
        <rFont val="Noto Sans"/>
        <family val="2"/>
      </rPr>
      <t xml:space="preserve">商品標示案件
</t>
    </r>
    <r>
      <rPr>
        <sz val="12"/>
        <color rgb="FF000000"/>
        <rFont val="Times New Roman"/>
        <family val="1"/>
      </rPr>
      <t xml:space="preserve">Commodity Labeling</t>
    </r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Times New Roman"/>
        <family val="1"/>
      </rPr>
      <t xml:space="preserve">Others</t>
    </r>
  </si>
  <si>
    <r>
      <rPr>
        <sz val="12"/>
        <color rgb="FF000000"/>
        <rFont val="Noto Sans"/>
        <family val="2"/>
      </rPr>
      <t xml:space="preserve">義務監視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)
Obligatory Persons(Person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Times New Roman"/>
        <family val="1"/>
      </rPr>
      <t xml:space="preserve">Male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Times New Roman"/>
        <family val="1"/>
      </rPr>
      <t xml:space="preserve">Female</t>
    </r>
  </si>
  <si>
    <r>
      <rPr>
        <sz val="12"/>
        <color rgb="FF000000"/>
        <rFont val="Noto Sans"/>
        <family val="2"/>
      </rPr>
      <t xml:space="preserve">資料來源：本局綜合企劃組。
</t>
    </r>
    <r>
      <rPr>
        <sz val="12"/>
        <color rgb="FF000000"/>
        <rFont val="Times New Roman"/>
        <family val="1"/>
      </rPr>
      <t xml:space="preserve">Data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The Integrated Planning Division of BSMI.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an. 202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13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Dec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Nov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Oct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Sep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ug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l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n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y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pr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r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Feb. 2024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an. 202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12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Dec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Nov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Oct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Sep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ug. 2023</t>
    </r>
  </si>
  <si>
    <r>
      <rPr>
        <sz val="12"/>
        <color rgb="FF000000"/>
        <rFont val="Noto Sans"/>
        <family val="2"/>
      </rPr>
      <t xml:space="preserve">資料來源：本局第五組。
</t>
    </r>
    <r>
      <rPr>
        <sz val="12"/>
        <color rgb="FF000000"/>
        <rFont val="Times New Roman"/>
        <family val="1"/>
      </rPr>
      <t xml:space="preserve">Data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The Fifth Division of BSMI.</t>
    </r>
  </si>
  <si>
    <r>
      <rPr>
        <sz val="11"/>
        <color rgb="FF000000"/>
        <rFont val="Noto Sans"/>
        <family val="2"/>
      </rPr>
      <t xml:space="preserve">附註：差異原因為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之後恢復二級警戒。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l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n. 2023</t>
    </r>
  </si>
  <si>
    <r>
      <rPr>
        <sz val="12"/>
        <color rgb="FF000000"/>
        <rFont val="Noto Sans"/>
        <family val="2"/>
      </rPr>
      <t xml:space="preserve">附註：因疫情因素實施三級警戒，經確認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義務監視員無反映案件。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y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pr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r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Feb. 2023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an. 2023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11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Dec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Nov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Oct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Sep. 2022</t>
    </r>
  </si>
  <si>
    <t xml:space="preserve">附註：差異原因為本局奉派參與監督振新券分裝作業所致。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ug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l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un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y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Apr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Mar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Feb. 2022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標楷體"/>
        <family val="4"/>
        <charset val="136"/>
      </rPr>
      <t xml:space="preserve">Jan. 2022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y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21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21</t>
    </r>
  </si>
  <si>
    <r>
      <rPr>
        <sz val="20"/>
        <color rgb="FF000000"/>
        <rFont val="Noto Sans"/>
        <family val="2"/>
      </rPr>
      <t xml:space="preserve">經濟部標準檢驗局義務監視員反映案件類別統計
</t>
    </r>
    <r>
      <rPr>
        <sz val="20"/>
        <color rgb="FF000000"/>
        <rFont val="標楷體"/>
        <family val="4"/>
        <charset val="136"/>
      </rPr>
      <t xml:space="preserve">The Table of Obligatory Persons Reflect Cases to BSMI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1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Jan. 2021</t>
    </r>
  </si>
  <si>
    <r>
      <rPr>
        <sz val="12"/>
        <color rgb="FF000000"/>
        <rFont val="Noto Sans"/>
        <family val="2"/>
      </rPr>
      <t xml:space="preserve">分  局  別
</t>
    </r>
    <r>
      <rPr>
        <sz val="12"/>
        <color rgb="FF000000"/>
        <rFont val="標楷體"/>
        <family val="4"/>
        <charset val="136"/>
      </rPr>
      <t xml:space="preserve">Branch Category</t>
    </r>
  </si>
  <si>
    <r>
      <rPr>
        <sz val="12"/>
        <color rgb="FF000000"/>
        <rFont val="Noto Sans"/>
        <family val="2"/>
      </rPr>
      <t xml:space="preserve">總   計
</t>
    </r>
    <r>
      <rPr>
        <sz val="12"/>
        <color rgb="FF000000"/>
        <rFont val="標楷體"/>
        <family val="4"/>
        <charset val="136"/>
      </rPr>
      <t xml:space="preserve">Total</t>
    </r>
  </si>
  <si>
    <r>
      <rPr>
        <sz val="12"/>
        <color rgb="FF000000"/>
        <rFont val="Noto Sans"/>
        <family val="2"/>
      </rPr>
      <t xml:space="preserve">臺北總局
</t>
    </r>
    <r>
      <rPr>
        <sz val="12"/>
        <color rgb="FF000000"/>
        <rFont val="標楷體"/>
        <family val="4"/>
        <charset val="136"/>
      </rPr>
      <t xml:space="preserve">Headquarters of BSMI</t>
    </r>
  </si>
  <si>
    <r>
      <rPr>
        <sz val="12"/>
        <color rgb="FF000000"/>
        <rFont val="Noto Sans"/>
        <family val="2"/>
      </rPr>
      <t xml:space="preserve">基隆分局
 </t>
    </r>
    <r>
      <rPr>
        <sz val="12"/>
        <color rgb="FF000000"/>
        <rFont val="標楷體"/>
        <family val="4"/>
        <charset val="136"/>
      </rPr>
      <t xml:space="preserve">Keelung  Branch</t>
    </r>
  </si>
  <si>
    <r>
      <rPr>
        <sz val="12"/>
        <color rgb="FF000000"/>
        <rFont val="Noto Sans"/>
        <family val="2"/>
      </rPr>
      <t xml:space="preserve">新竹分局
</t>
    </r>
    <r>
      <rPr>
        <sz val="12"/>
        <color rgb="FF000000"/>
        <rFont val="標楷體"/>
        <family val="4"/>
        <charset val="136"/>
      </rPr>
      <t xml:space="preserve">Hsinchu  Branch</t>
    </r>
  </si>
  <si>
    <r>
      <rPr>
        <sz val="12"/>
        <color rgb="FF000000"/>
        <rFont val="Noto Sans"/>
        <family val="2"/>
      </rPr>
      <t xml:space="preserve">臺中分局
 </t>
    </r>
    <r>
      <rPr>
        <sz val="12"/>
        <color rgb="FF000000"/>
        <rFont val="標楷體"/>
        <family val="4"/>
        <charset val="136"/>
      </rPr>
      <t xml:space="preserve">Taichung  Branch</t>
    </r>
  </si>
  <si>
    <r>
      <rPr>
        <sz val="12"/>
        <color rgb="FF000000"/>
        <rFont val="Noto Sans"/>
        <family val="2"/>
      </rPr>
      <t xml:space="preserve">臺南分局
</t>
    </r>
    <r>
      <rPr>
        <sz val="12"/>
        <color rgb="FF000000"/>
        <rFont val="標楷體"/>
        <family val="4"/>
        <charset val="136"/>
      </rPr>
      <t xml:space="preserve">Tainan   Branch</t>
    </r>
  </si>
  <si>
    <r>
      <rPr>
        <sz val="12"/>
        <color rgb="FF000000"/>
        <rFont val="Noto Sans"/>
        <family val="2"/>
      </rPr>
      <t xml:space="preserve">高雄分局
 </t>
    </r>
    <r>
      <rPr>
        <sz val="12"/>
        <color rgb="FF000000"/>
        <rFont val="標楷體"/>
        <family val="4"/>
        <charset val="136"/>
      </rPr>
      <t xml:space="preserve">Kaohsiung  Branch</t>
    </r>
  </si>
  <si>
    <r>
      <rPr>
        <sz val="12"/>
        <color rgb="FF000000"/>
        <rFont val="Noto Sans"/>
        <family val="2"/>
      </rPr>
      <t xml:space="preserve">花蓮分局
</t>
    </r>
    <r>
      <rPr>
        <sz val="12"/>
        <color rgb="FF000000"/>
        <rFont val="標楷體"/>
        <family val="4"/>
        <charset val="136"/>
      </rPr>
      <t xml:space="preserve">Hualien  Branch</t>
    </r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標楷體"/>
        <family val="4"/>
        <charset val="136"/>
      </rPr>
      <t xml:space="preserve">)
Percentage(%)</t>
    </r>
  </si>
  <si>
    <r>
      <rPr>
        <sz val="12"/>
        <color rgb="FF000000"/>
        <rFont val="Noto Sans"/>
        <family val="2"/>
      </rPr>
      <t xml:space="preserve">義務監視員反映案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)
Obligatory Persons Reflect Cases(Case)</t>
    </r>
  </si>
  <si>
    <r>
      <rPr>
        <sz val="12"/>
        <color rgb="FF000000"/>
        <rFont val="Noto Sans"/>
        <family val="2"/>
      </rPr>
      <t xml:space="preserve">應施檢驗商品
</t>
    </r>
    <r>
      <rPr>
        <sz val="12"/>
        <color rgb="FF000000"/>
        <rFont val="標楷體"/>
        <family val="4"/>
        <charset val="136"/>
      </rPr>
      <t xml:space="preserve">Regulatory Product Inspection</t>
    </r>
  </si>
  <si>
    <r>
      <rPr>
        <sz val="12"/>
        <color rgb="FF000000"/>
        <rFont val="Noto Sans"/>
        <family val="2"/>
      </rPr>
      <t xml:space="preserve">度量衡案件
</t>
    </r>
    <r>
      <rPr>
        <sz val="12"/>
        <color rgb="FF000000"/>
        <rFont val="標楷體"/>
        <family val="4"/>
        <charset val="136"/>
      </rPr>
      <t xml:space="preserve">Metrology</t>
    </r>
  </si>
  <si>
    <r>
      <rPr>
        <sz val="12"/>
        <color rgb="FF000000"/>
        <rFont val="Noto Sans"/>
        <family val="2"/>
      </rPr>
      <t xml:space="preserve">正字標記案件
</t>
    </r>
    <r>
      <rPr>
        <sz val="12"/>
        <color rgb="FF000000"/>
        <rFont val="標楷體"/>
        <family val="4"/>
        <charset val="136"/>
      </rPr>
      <t xml:space="preserve">CNS Mark</t>
    </r>
  </si>
  <si>
    <r>
      <rPr>
        <sz val="12"/>
        <color rgb="FF000000"/>
        <rFont val="Noto Sans"/>
        <family val="2"/>
      </rPr>
      <t xml:space="preserve">商品標示案件
</t>
    </r>
    <r>
      <rPr>
        <sz val="12"/>
        <color rgb="FF000000"/>
        <rFont val="標楷體"/>
        <family val="4"/>
        <charset val="136"/>
      </rPr>
      <t xml:space="preserve">Commodity Labeling</t>
    </r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4"/>
        <charset val="136"/>
      </rPr>
      <t xml:space="preserve">Others</t>
    </r>
  </si>
  <si>
    <r>
      <rPr>
        <sz val="12"/>
        <color rgb="FF000000"/>
        <rFont val="Noto Sans"/>
        <family val="2"/>
      </rPr>
      <t xml:space="preserve">義務監視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
Obligatory Persons(Person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4"/>
        <charset val="136"/>
      </rPr>
      <t xml:space="preserve">Male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4"/>
        <charset val="136"/>
      </rPr>
      <t xml:space="preserve">Female</t>
    </r>
  </si>
  <si>
    <r>
      <rPr>
        <sz val="12"/>
        <color rgb="FF000000"/>
        <rFont val="Noto Sans"/>
        <family val="2"/>
      </rPr>
      <t xml:space="preserve">資料來源：本局第五組。
</t>
    </r>
    <r>
      <rPr>
        <sz val="12"/>
        <color rgb="FF000000"/>
        <rFont val="標楷體"/>
        <family val="4"/>
        <charset val="136"/>
      </rPr>
      <t xml:space="preserve">Data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The Fifth Division of BSMI.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Dec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Nov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Oct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Sep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Aug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July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Jun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May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Apr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Mar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Feb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Jan. 202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  <charset val="136"/>
      </rPr>
      <t xml:space="preserve">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Dec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Nov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Oct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Sep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Aug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y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Mar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Feb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0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Jan. 2019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8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y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7</t>
    </r>
  </si>
  <si>
    <t xml:space="preserve">®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6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7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y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5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6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y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5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Dec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Nov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Oct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Sep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ug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n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y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Apr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Mar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Feb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an. 2014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Times New Roman"/>
        <family val="1"/>
      </rPr>
      <t xml:space="preserve">10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Times New Roman"/>
        <family val="1"/>
      </rPr>
      <t xml:space="preserve">July 20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\ #,##0.00\ ;\-#,##0.00\ ;&quot; -&quot;00\ ;\ @\ "/>
  </numFmts>
  <fonts count="16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3" xfId="20"/>
    <cellStyle name="一般_月格式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externalLink" Target="externalLinks/externalLink1.xml"/><Relationship Id="rId1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M/temp/&#26412;&#23616;&#32681;&#21209;&#30435;&#35222;&#21729;&#21453;&#26144;&#26696;&#20214;&#39006;&#21029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累計"/>
      <sheetName val="11012"/>
      <sheetName val="11011"/>
      <sheetName val="11010"/>
      <sheetName val="11009"/>
      <sheetName val="11008"/>
      <sheetName val="11007"/>
      <sheetName val="11006"/>
      <sheetName val="11005"/>
      <sheetName val="11004"/>
      <sheetName val="11003"/>
      <sheetName val="11002"/>
      <sheetName val="11001"/>
      <sheetName val="109累計"/>
      <sheetName val="10912"/>
      <sheetName val="10911"/>
      <sheetName val="10910"/>
      <sheetName val="10909"/>
      <sheetName val="10908"/>
      <sheetName val="10907"/>
      <sheetName val="10906"/>
      <sheetName val="10905"/>
      <sheetName val="10904"/>
      <sheetName val="10903"/>
      <sheetName val="10902"/>
      <sheetName val="10901"/>
      <sheetName val="108累計"/>
      <sheetName val="10812"/>
      <sheetName val="10811"/>
      <sheetName val="10810"/>
      <sheetName val="10809"/>
      <sheetName val="10808"/>
      <sheetName val="10807"/>
      <sheetName val="10806"/>
      <sheetName val="10805"/>
      <sheetName val="10804"/>
      <sheetName val="10803"/>
      <sheetName val="10802"/>
      <sheetName val="10801"/>
      <sheetName val="107累計"/>
      <sheetName val="10712"/>
      <sheetName val="10711"/>
      <sheetName val="10710"/>
      <sheetName val="10709"/>
      <sheetName val="10708"/>
      <sheetName val="10707"/>
      <sheetName val="10706"/>
      <sheetName val="10705"/>
      <sheetName val="10704"/>
      <sheetName val="10703"/>
      <sheetName val="10702"/>
      <sheetName val="10701"/>
      <sheetName val="106累計"/>
      <sheetName val="10612"/>
      <sheetName val="10611"/>
      <sheetName val="10610"/>
      <sheetName val="10609"/>
      <sheetName val="10608"/>
      <sheetName val="10607"/>
      <sheetName val="10606"/>
      <sheetName val="10605"/>
      <sheetName val="10604"/>
      <sheetName val="10603"/>
      <sheetName val="10602"/>
      <sheetName val="10601"/>
      <sheetName val="0000-26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5">
          <cell r="D5">
            <v>502</v>
          </cell>
        </row>
        <row r="5">
          <cell r="G5">
            <v>2</v>
          </cell>
        </row>
        <row r="5">
          <cell r="J5">
            <v>0</v>
          </cell>
        </row>
        <row r="5">
          <cell r="M5">
            <v>68</v>
          </cell>
        </row>
        <row r="5">
          <cell r="P5">
            <v>201</v>
          </cell>
        </row>
        <row r="5">
          <cell r="S5">
            <v>4</v>
          </cell>
        </row>
        <row r="5">
          <cell r="V5">
            <v>209</v>
          </cell>
        </row>
        <row r="5">
          <cell r="Y5">
            <v>18</v>
          </cell>
        </row>
        <row r="6">
          <cell r="D6">
            <v>114</v>
          </cell>
        </row>
        <row r="6">
          <cell r="G6">
            <v>2</v>
          </cell>
        </row>
        <row r="6">
          <cell r="J6">
            <v>0</v>
          </cell>
        </row>
        <row r="6">
          <cell r="M6">
            <v>19</v>
          </cell>
        </row>
        <row r="6">
          <cell r="P6">
            <v>69</v>
          </cell>
        </row>
        <row r="6">
          <cell r="S6">
            <v>2</v>
          </cell>
        </row>
        <row r="6">
          <cell r="V6">
            <v>5</v>
          </cell>
        </row>
        <row r="6">
          <cell r="Y6">
            <v>17</v>
          </cell>
        </row>
        <row r="7">
          <cell r="D7">
            <v>11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11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21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10</v>
          </cell>
        </row>
        <row r="8">
          <cell r="S8">
            <v>0</v>
          </cell>
        </row>
        <row r="8">
          <cell r="V8">
            <v>11</v>
          </cell>
        </row>
        <row r="8">
          <cell r="Y8">
            <v>0</v>
          </cell>
        </row>
        <row r="9">
          <cell r="D9">
            <v>354</v>
          </cell>
        </row>
        <row r="9">
          <cell r="G9">
            <v>0</v>
          </cell>
        </row>
        <row r="9">
          <cell r="J9">
            <v>0</v>
          </cell>
        </row>
        <row r="9">
          <cell r="M9">
            <v>49</v>
          </cell>
        </row>
        <row r="9">
          <cell r="P9">
            <v>111</v>
          </cell>
        </row>
        <row r="9">
          <cell r="S9">
            <v>0</v>
          </cell>
        </row>
        <row r="9">
          <cell r="V9">
            <v>193</v>
          </cell>
        </row>
        <row r="9">
          <cell r="Y9">
            <v>1</v>
          </cell>
        </row>
        <row r="10">
          <cell r="D10">
            <v>2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2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41">
        <row r="5">
          <cell r="D5">
            <v>120</v>
          </cell>
        </row>
        <row r="5">
          <cell r="G5">
            <v>6</v>
          </cell>
        </row>
        <row r="5">
          <cell r="J5">
            <v>14</v>
          </cell>
        </row>
        <row r="5">
          <cell r="M5">
            <v>54</v>
          </cell>
        </row>
        <row r="5">
          <cell r="P5">
            <v>30</v>
          </cell>
        </row>
        <row r="5">
          <cell r="S5">
            <v>4</v>
          </cell>
        </row>
        <row r="5">
          <cell r="V5">
            <v>3</v>
          </cell>
        </row>
        <row r="5">
          <cell r="Y5">
            <v>9</v>
          </cell>
        </row>
        <row r="6">
          <cell r="D6">
            <v>107</v>
          </cell>
        </row>
        <row r="6">
          <cell r="G6">
            <v>5</v>
          </cell>
        </row>
        <row r="6">
          <cell r="J6">
            <v>2</v>
          </cell>
        </row>
        <row r="6">
          <cell r="M6">
            <v>54</v>
          </cell>
        </row>
        <row r="6">
          <cell r="P6">
            <v>30</v>
          </cell>
        </row>
        <row r="6">
          <cell r="S6">
            <v>4</v>
          </cell>
        </row>
        <row r="6">
          <cell r="V6">
            <v>3</v>
          </cell>
        </row>
        <row r="6">
          <cell r="Y6">
            <v>9</v>
          </cell>
        </row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3</v>
          </cell>
        </row>
        <row r="9">
          <cell r="G9">
            <v>1</v>
          </cell>
        </row>
        <row r="9">
          <cell r="J9">
            <v>12</v>
          </cell>
        </row>
        <row r="9">
          <cell r="M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Y9">
            <v>0</v>
          </cell>
        </row>
        <row r="10">
          <cell r="D10">
            <v>0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42">
        <row r="5">
          <cell r="D5">
            <v>222</v>
          </cell>
        </row>
        <row r="5">
          <cell r="G5">
            <v>0</v>
          </cell>
        </row>
        <row r="5">
          <cell r="J5">
            <v>25</v>
          </cell>
        </row>
        <row r="5">
          <cell r="M5">
            <v>55</v>
          </cell>
        </row>
        <row r="5">
          <cell r="P5">
            <v>3</v>
          </cell>
        </row>
        <row r="5">
          <cell r="S5">
            <v>36</v>
          </cell>
        </row>
        <row r="5">
          <cell r="V5">
            <v>83</v>
          </cell>
        </row>
        <row r="5">
          <cell r="Y5">
            <v>20</v>
          </cell>
        </row>
        <row r="6">
          <cell r="D6">
            <v>190</v>
          </cell>
        </row>
        <row r="6">
          <cell r="G6">
            <v>0</v>
          </cell>
        </row>
        <row r="6">
          <cell r="J6">
            <v>25</v>
          </cell>
        </row>
        <row r="6">
          <cell r="M6">
            <v>55</v>
          </cell>
        </row>
        <row r="6">
          <cell r="P6">
            <v>3</v>
          </cell>
        </row>
        <row r="6">
          <cell r="S6">
            <v>35</v>
          </cell>
        </row>
        <row r="6">
          <cell r="V6">
            <v>52</v>
          </cell>
        </row>
        <row r="6">
          <cell r="Y6">
            <v>20</v>
          </cell>
        </row>
        <row r="7">
          <cell r="D7">
            <v>7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7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24</v>
          </cell>
        </row>
        <row r="9">
          <cell r="G9">
            <v>0</v>
          </cell>
        </row>
        <row r="9">
          <cell r="J9">
            <v>0</v>
          </cell>
        </row>
        <row r="9">
          <cell r="M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24</v>
          </cell>
        </row>
        <row r="9">
          <cell r="Y9">
            <v>0</v>
          </cell>
        </row>
        <row r="10">
          <cell r="D10">
            <v>1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1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43">
        <row r="5">
          <cell r="D5">
            <v>292</v>
          </cell>
        </row>
        <row r="5">
          <cell r="G5">
            <v>33</v>
          </cell>
        </row>
        <row r="5">
          <cell r="J5">
            <v>37</v>
          </cell>
        </row>
        <row r="5">
          <cell r="M5">
            <v>47</v>
          </cell>
        </row>
        <row r="5">
          <cell r="P5">
            <v>21</v>
          </cell>
        </row>
        <row r="5">
          <cell r="S5">
            <v>60</v>
          </cell>
        </row>
        <row r="5">
          <cell r="V5">
            <v>64</v>
          </cell>
        </row>
        <row r="5">
          <cell r="Y5">
            <v>30</v>
          </cell>
        </row>
        <row r="6">
          <cell r="D6">
            <v>285</v>
          </cell>
        </row>
        <row r="6">
          <cell r="G6">
            <v>33</v>
          </cell>
        </row>
        <row r="6">
          <cell r="J6">
            <v>37</v>
          </cell>
        </row>
        <row r="6">
          <cell r="M6">
            <v>47</v>
          </cell>
        </row>
        <row r="6">
          <cell r="P6">
            <v>21</v>
          </cell>
        </row>
        <row r="6">
          <cell r="S6">
            <v>57</v>
          </cell>
        </row>
        <row r="6">
          <cell r="V6">
            <v>61</v>
          </cell>
        </row>
        <row r="6">
          <cell r="Y6">
            <v>29</v>
          </cell>
        </row>
        <row r="7">
          <cell r="D7">
            <v>3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3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</v>
          </cell>
        </row>
        <row r="9">
          <cell r="G9">
            <v>0</v>
          </cell>
        </row>
        <row r="9">
          <cell r="J9">
            <v>0</v>
          </cell>
        </row>
        <row r="9">
          <cell r="M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Y9">
            <v>1</v>
          </cell>
        </row>
        <row r="10">
          <cell r="D10">
            <v>3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3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44">
        <row r="5">
          <cell r="D5">
            <v>73</v>
          </cell>
        </row>
        <row r="5">
          <cell r="G5">
            <v>16</v>
          </cell>
        </row>
        <row r="5">
          <cell r="J5">
            <v>7</v>
          </cell>
        </row>
        <row r="5">
          <cell r="M5">
            <v>28</v>
          </cell>
        </row>
        <row r="5">
          <cell r="P5">
            <v>3</v>
          </cell>
        </row>
        <row r="5">
          <cell r="S5">
            <v>8</v>
          </cell>
        </row>
        <row r="5">
          <cell r="V5">
            <v>6</v>
          </cell>
        </row>
        <row r="5">
          <cell r="Y5">
            <v>5</v>
          </cell>
        </row>
        <row r="6">
          <cell r="D6">
            <v>69</v>
          </cell>
        </row>
        <row r="6">
          <cell r="G6">
            <v>13</v>
          </cell>
        </row>
        <row r="6">
          <cell r="J6">
            <v>7</v>
          </cell>
        </row>
        <row r="6">
          <cell r="M6">
            <v>28</v>
          </cell>
        </row>
        <row r="6">
          <cell r="P6">
            <v>3</v>
          </cell>
        </row>
        <row r="6">
          <cell r="S6">
            <v>7</v>
          </cell>
        </row>
        <row r="6">
          <cell r="V6">
            <v>6</v>
          </cell>
        </row>
        <row r="6">
          <cell r="Y6">
            <v>5</v>
          </cell>
        </row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3</v>
          </cell>
        </row>
        <row r="9">
          <cell r="G9">
            <v>3</v>
          </cell>
        </row>
        <row r="9">
          <cell r="J9">
            <v>0</v>
          </cell>
        </row>
        <row r="9">
          <cell r="M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Y9">
            <v>0</v>
          </cell>
        </row>
        <row r="10">
          <cell r="D10">
            <v>1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1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45">
        <row r="5">
          <cell r="D5">
            <v>185</v>
          </cell>
        </row>
        <row r="5">
          <cell r="G5">
            <v>71</v>
          </cell>
        </row>
        <row r="5">
          <cell r="J5">
            <v>7</v>
          </cell>
        </row>
        <row r="5">
          <cell r="M5">
            <v>42</v>
          </cell>
        </row>
        <row r="5">
          <cell r="P5">
            <v>51</v>
          </cell>
        </row>
        <row r="5">
          <cell r="S5">
            <v>10</v>
          </cell>
        </row>
        <row r="5">
          <cell r="V5">
            <v>2</v>
          </cell>
        </row>
        <row r="5">
          <cell r="Y5">
            <v>2</v>
          </cell>
        </row>
        <row r="6">
          <cell r="D6">
            <v>182</v>
          </cell>
        </row>
        <row r="6">
          <cell r="G6">
            <v>69</v>
          </cell>
        </row>
        <row r="6">
          <cell r="J6">
            <v>6</v>
          </cell>
        </row>
        <row r="6">
          <cell r="M6">
            <v>42</v>
          </cell>
        </row>
        <row r="6">
          <cell r="P6">
            <v>51</v>
          </cell>
        </row>
        <row r="6">
          <cell r="S6">
            <v>10</v>
          </cell>
        </row>
        <row r="6">
          <cell r="V6">
            <v>2</v>
          </cell>
        </row>
        <row r="6">
          <cell r="Y6">
            <v>2</v>
          </cell>
        </row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1</v>
          </cell>
        </row>
        <row r="8">
          <cell r="G8">
            <v>0</v>
          </cell>
        </row>
        <row r="8">
          <cell r="J8">
            <v>1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2</v>
          </cell>
        </row>
        <row r="9">
          <cell r="G9">
            <v>2</v>
          </cell>
        </row>
        <row r="9">
          <cell r="J9">
            <v>0</v>
          </cell>
        </row>
        <row r="9">
          <cell r="M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Y9">
            <v>0</v>
          </cell>
        </row>
        <row r="10">
          <cell r="D10">
            <v>0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46">
        <row r="5">
          <cell r="D5">
            <v>329</v>
          </cell>
        </row>
        <row r="5">
          <cell r="G5">
            <v>32</v>
          </cell>
        </row>
        <row r="5">
          <cell r="J5">
            <v>109</v>
          </cell>
        </row>
        <row r="5">
          <cell r="M5">
            <v>39</v>
          </cell>
        </row>
        <row r="5">
          <cell r="P5">
            <v>74</v>
          </cell>
        </row>
        <row r="5">
          <cell r="S5">
            <v>27</v>
          </cell>
        </row>
        <row r="5">
          <cell r="V5">
            <v>35</v>
          </cell>
        </row>
        <row r="5">
          <cell r="Y5">
            <v>13</v>
          </cell>
        </row>
        <row r="6">
          <cell r="D6">
            <v>250</v>
          </cell>
        </row>
        <row r="6">
          <cell r="G6">
            <v>32</v>
          </cell>
        </row>
        <row r="6">
          <cell r="J6">
            <v>43</v>
          </cell>
        </row>
        <row r="6">
          <cell r="M6">
            <v>29</v>
          </cell>
        </row>
        <row r="6">
          <cell r="P6">
            <v>74</v>
          </cell>
        </row>
        <row r="6">
          <cell r="S6">
            <v>24</v>
          </cell>
        </row>
        <row r="6">
          <cell r="V6">
            <v>35</v>
          </cell>
        </row>
        <row r="6">
          <cell r="Y6">
            <v>13</v>
          </cell>
        </row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11</v>
          </cell>
        </row>
        <row r="8">
          <cell r="G8">
            <v>0</v>
          </cell>
        </row>
        <row r="8">
          <cell r="J8">
            <v>11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65</v>
          </cell>
        </row>
        <row r="9">
          <cell r="G9">
            <v>0</v>
          </cell>
        </row>
        <row r="9">
          <cell r="J9">
            <v>55</v>
          </cell>
        </row>
        <row r="9">
          <cell r="M9">
            <v>1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Y9">
            <v>0</v>
          </cell>
        </row>
        <row r="10">
          <cell r="D10">
            <v>3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3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47">
        <row r="5">
          <cell r="D5">
            <v>242</v>
          </cell>
        </row>
        <row r="5">
          <cell r="G5">
            <v>54</v>
          </cell>
        </row>
        <row r="5">
          <cell r="J5">
            <v>18</v>
          </cell>
        </row>
        <row r="5">
          <cell r="M5">
            <v>35</v>
          </cell>
        </row>
        <row r="5">
          <cell r="P5">
            <v>35</v>
          </cell>
        </row>
        <row r="5">
          <cell r="S5">
            <v>15</v>
          </cell>
        </row>
        <row r="5">
          <cell r="V5">
            <v>53</v>
          </cell>
        </row>
        <row r="5">
          <cell r="Y5">
            <v>32</v>
          </cell>
        </row>
        <row r="6">
          <cell r="D6">
            <v>221</v>
          </cell>
        </row>
        <row r="6">
          <cell r="G6">
            <v>54</v>
          </cell>
        </row>
        <row r="6">
          <cell r="J6">
            <v>18</v>
          </cell>
        </row>
        <row r="6">
          <cell r="M6">
            <v>35</v>
          </cell>
        </row>
        <row r="6">
          <cell r="P6">
            <v>35</v>
          </cell>
        </row>
        <row r="6">
          <cell r="S6">
            <v>6</v>
          </cell>
        </row>
        <row r="6">
          <cell r="V6">
            <v>51</v>
          </cell>
        </row>
        <row r="6">
          <cell r="Y6">
            <v>22</v>
          </cell>
        </row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18</v>
          </cell>
        </row>
        <row r="9">
          <cell r="G9">
            <v>0</v>
          </cell>
        </row>
        <row r="9">
          <cell r="J9">
            <v>0</v>
          </cell>
        </row>
        <row r="9">
          <cell r="M9">
            <v>0</v>
          </cell>
        </row>
        <row r="9">
          <cell r="P9">
            <v>0</v>
          </cell>
        </row>
        <row r="9">
          <cell r="S9">
            <v>9</v>
          </cell>
        </row>
        <row r="9">
          <cell r="V9">
            <v>0</v>
          </cell>
        </row>
        <row r="9">
          <cell r="Y9">
            <v>9</v>
          </cell>
        </row>
        <row r="10">
          <cell r="D10">
            <v>3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2</v>
          </cell>
        </row>
        <row r="10">
          <cell r="Y10">
            <v>1</v>
          </cell>
        </row>
      </sheetData>
      <sheetData sheetId="48">
        <row r="5">
          <cell r="D5">
            <v>158</v>
          </cell>
        </row>
        <row r="5">
          <cell r="G5">
            <v>19</v>
          </cell>
        </row>
        <row r="5">
          <cell r="J5">
            <v>60</v>
          </cell>
        </row>
        <row r="5">
          <cell r="M5">
            <v>28</v>
          </cell>
        </row>
        <row r="5">
          <cell r="P5">
            <v>5</v>
          </cell>
        </row>
        <row r="5">
          <cell r="S5">
            <v>17</v>
          </cell>
        </row>
        <row r="5">
          <cell r="V5">
            <v>26</v>
          </cell>
        </row>
        <row r="5">
          <cell r="Y5">
            <v>3</v>
          </cell>
        </row>
        <row r="6">
          <cell r="D6">
            <v>122</v>
          </cell>
        </row>
        <row r="6">
          <cell r="G6">
            <v>19</v>
          </cell>
        </row>
        <row r="6">
          <cell r="J6">
            <v>29</v>
          </cell>
        </row>
        <row r="6">
          <cell r="M6">
            <v>28</v>
          </cell>
        </row>
        <row r="6">
          <cell r="P6">
            <v>5</v>
          </cell>
        </row>
        <row r="6">
          <cell r="S6">
            <v>12</v>
          </cell>
        </row>
        <row r="6">
          <cell r="V6">
            <v>26</v>
          </cell>
        </row>
        <row r="6">
          <cell r="Y6">
            <v>3</v>
          </cell>
        </row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31</v>
          </cell>
        </row>
        <row r="9">
          <cell r="G9">
            <v>0</v>
          </cell>
        </row>
        <row r="9">
          <cell r="J9">
            <v>31</v>
          </cell>
        </row>
        <row r="9">
          <cell r="M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Y9">
            <v>0</v>
          </cell>
        </row>
        <row r="10">
          <cell r="D10">
            <v>5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5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49">
        <row r="5">
          <cell r="D5">
            <v>229</v>
          </cell>
        </row>
        <row r="5">
          <cell r="G5">
            <v>18</v>
          </cell>
        </row>
        <row r="5">
          <cell r="J5">
            <v>38</v>
          </cell>
        </row>
        <row r="5">
          <cell r="M5">
            <v>20</v>
          </cell>
        </row>
        <row r="5">
          <cell r="P5">
            <v>35</v>
          </cell>
        </row>
        <row r="5">
          <cell r="S5">
            <v>56</v>
          </cell>
        </row>
        <row r="5">
          <cell r="V5">
            <v>29</v>
          </cell>
        </row>
        <row r="5">
          <cell r="Y5">
            <v>33</v>
          </cell>
        </row>
        <row r="6">
          <cell r="D6">
            <v>218</v>
          </cell>
        </row>
        <row r="6">
          <cell r="G6">
            <v>18</v>
          </cell>
        </row>
        <row r="6">
          <cell r="J6">
            <v>37</v>
          </cell>
        </row>
        <row r="6">
          <cell r="M6">
            <v>20</v>
          </cell>
        </row>
        <row r="6">
          <cell r="P6">
            <v>29</v>
          </cell>
        </row>
        <row r="6">
          <cell r="S6">
            <v>52</v>
          </cell>
        </row>
        <row r="6">
          <cell r="V6">
            <v>29</v>
          </cell>
        </row>
        <row r="6">
          <cell r="Y6">
            <v>33</v>
          </cell>
        </row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7</v>
          </cell>
        </row>
        <row r="9">
          <cell r="G9">
            <v>0</v>
          </cell>
        </row>
        <row r="9">
          <cell r="J9">
            <v>1</v>
          </cell>
        </row>
        <row r="9">
          <cell r="M9">
            <v>0</v>
          </cell>
        </row>
        <row r="9">
          <cell r="P9">
            <v>6</v>
          </cell>
        </row>
        <row r="9">
          <cell r="S9">
            <v>0</v>
          </cell>
        </row>
        <row r="9">
          <cell r="V9">
            <v>0</v>
          </cell>
        </row>
        <row r="9">
          <cell r="Y9">
            <v>0</v>
          </cell>
        </row>
        <row r="10">
          <cell r="D10">
            <v>4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4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50">
        <row r="5">
          <cell r="D5">
            <v>73</v>
          </cell>
        </row>
        <row r="5">
          <cell r="G5">
            <v>0</v>
          </cell>
        </row>
        <row r="5">
          <cell r="J5">
            <v>5</v>
          </cell>
        </row>
        <row r="5">
          <cell r="M5">
            <v>25</v>
          </cell>
        </row>
        <row r="5">
          <cell r="P5">
            <v>31</v>
          </cell>
        </row>
        <row r="5">
          <cell r="S5">
            <v>8</v>
          </cell>
        </row>
        <row r="5">
          <cell r="V5">
            <v>0</v>
          </cell>
        </row>
        <row r="5">
          <cell r="Y5">
            <v>4</v>
          </cell>
        </row>
        <row r="6">
          <cell r="D6">
            <v>50</v>
          </cell>
        </row>
        <row r="6">
          <cell r="G6">
            <v>0</v>
          </cell>
        </row>
        <row r="6">
          <cell r="J6">
            <v>5</v>
          </cell>
        </row>
        <row r="6">
          <cell r="M6">
            <v>4</v>
          </cell>
        </row>
        <row r="6">
          <cell r="P6">
            <v>31</v>
          </cell>
        </row>
        <row r="6">
          <cell r="S6">
            <v>6</v>
          </cell>
        </row>
        <row r="6">
          <cell r="V6">
            <v>0</v>
          </cell>
        </row>
        <row r="6">
          <cell r="Y6">
            <v>4</v>
          </cell>
        </row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21</v>
          </cell>
        </row>
        <row r="9">
          <cell r="G9">
            <v>0</v>
          </cell>
        </row>
        <row r="9">
          <cell r="J9">
            <v>0</v>
          </cell>
        </row>
        <row r="9">
          <cell r="M9">
            <v>21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Y9">
            <v>0</v>
          </cell>
        </row>
        <row r="10">
          <cell r="D10">
            <v>2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2</v>
          </cell>
        </row>
        <row r="10">
          <cell r="V10">
            <v>0</v>
          </cell>
        </row>
        <row r="10">
          <cell r="Y10">
            <v>0</v>
          </cell>
        </row>
      </sheetData>
      <sheetData sheetId="51">
        <row r="5">
          <cell r="D5">
            <v>209</v>
          </cell>
        </row>
        <row r="5">
          <cell r="G5">
            <v>17</v>
          </cell>
        </row>
        <row r="5">
          <cell r="J5">
            <v>14</v>
          </cell>
        </row>
        <row r="5">
          <cell r="M5">
            <v>63</v>
          </cell>
        </row>
        <row r="5">
          <cell r="P5">
            <v>45</v>
          </cell>
        </row>
        <row r="5">
          <cell r="S5">
            <v>55</v>
          </cell>
        </row>
        <row r="5">
          <cell r="V5">
            <v>9</v>
          </cell>
        </row>
        <row r="5">
          <cell r="Y5">
            <v>6</v>
          </cell>
        </row>
        <row r="6">
          <cell r="D6">
            <v>169</v>
          </cell>
        </row>
        <row r="6">
          <cell r="G6">
            <v>17</v>
          </cell>
        </row>
        <row r="6">
          <cell r="J6">
            <v>13</v>
          </cell>
        </row>
        <row r="6">
          <cell r="M6">
            <v>41</v>
          </cell>
        </row>
        <row r="6">
          <cell r="P6">
            <v>45</v>
          </cell>
        </row>
        <row r="6">
          <cell r="S6">
            <v>38</v>
          </cell>
        </row>
        <row r="6">
          <cell r="V6">
            <v>9</v>
          </cell>
        </row>
        <row r="6">
          <cell r="Y6">
            <v>6</v>
          </cell>
        </row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Y7">
            <v>0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Y8">
            <v>0</v>
          </cell>
        </row>
        <row r="9">
          <cell r="D9">
            <v>23</v>
          </cell>
        </row>
        <row r="9">
          <cell r="G9">
            <v>0</v>
          </cell>
        </row>
        <row r="9">
          <cell r="J9">
            <v>1</v>
          </cell>
        </row>
        <row r="9">
          <cell r="M9">
            <v>22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Y9">
            <v>0</v>
          </cell>
        </row>
        <row r="10">
          <cell r="D10">
            <v>17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S10">
            <v>17</v>
          </cell>
        </row>
        <row r="10">
          <cell r="V10">
            <v>0</v>
          </cell>
        </row>
        <row r="10">
          <cell r="Y10">
            <v>0</v>
          </cell>
        </row>
        <row r="11">
          <cell r="D11">
            <v>1000</v>
          </cell>
        </row>
        <row r="11">
          <cell r="G11">
            <v>133</v>
          </cell>
        </row>
        <row r="11">
          <cell r="J11">
            <v>124</v>
          </cell>
        </row>
        <row r="11">
          <cell r="M11">
            <v>172</v>
          </cell>
        </row>
        <row r="11">
          <cell r="P11">
            <v>152</v>
          </cell>
        </row>
        <row r="11">
          <cell r="S11">
            <v>155</v>
          </cell>
        </row>
        <row r="11">
          <cell r="V11">
            <v>134</v>
          </cell>
        </row>
        <row r="11">
          <cell r="Y11">
            <v>130</v>
          </cell>
        </row>
        <row r="12">
          <cell r="D12">
            <v>414</v>
          </cell>
        </row>
        <row r="12">
          <cell r="G12">
            <v>44</v>
          </cell>
        </row>
        <row r="12">
          <cell r="J12">
            <v>73</v>
          </cell>
        </row>
        <row r="12">
          <cell r="M12">
            <v>66</v>
          </cell>
        </row>
        <row r="12">
          <cell r="P12">
            <v>56</v>
          </cell>
        </row>
        <row r="12">
          <cell r="S12">
            <v>81</v>
          </cell>
        </row>
        <row r="12">
          <cell r="V12">
            <v>55</v>
          </cell>
        </row>
        <row r="12">
          <cell r="Y12">
            <v>39</v>
          </cell>
        </row>
        <row r="13">
          <cell r="D13">
            <v>586</v>
          </cell>
        </row>
        <row r="13">
          <cell r="G13">
            <v>89</v>
          </cell>
        </row>
        <row r="13">
          <cell r="J13">
            <v>51</v>
          </cell>
        </row>
        <row r="13">
          <cell r="M13">
            <v>106</v>
          </cell>
        </row>
        <row r="13">
          <cell r="P13">
            <v>96</v>
          </cell>
        </row>
        <row r="13">
          <cell r="S13">
            <v>74</v>
          </cell>
        </row>
        <row r="13">
          <cell r="V13">
            <v>79</v>
          </cell>
        </row>
        <row r="13">
          <cell r="Y13">
            <v>91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204</v>
      </c>
      <c r="E5" s="14"/>
      <c r="F5" s="14"/>
      <c r="G5" s="13" t="n">
        <v>2</v>
      </c>
      <c r="H5" s="13"/>
      <c r="I5" s="13"/>
      <c r="J5" s="13" t="n">
        <v>9</v>
      </c>
      <c r="K5" s="13"/>
      <c r="L5" s="13"/>
      <c r="M5" s="13" t="n">
        <v>0</v>
      </c>
      <c r="N5" s="13"/>
      <c r="O5" s="13"/>
      <c r="P5" s="13" t="n">
        <v>41</v>
      </c>
      <c r="Q5" s="13"/>
      <c r="R5" s="13"/>
      <c r="S5" s="13" t="n">
        <v>42</v>
      </c>
      <c r="T5" s="13"/>
      <c r="U5" s="13"/>
      <c r="V5" s="13" t="n">
        <v>24</v>
      </c>
      <c r="W5" s="13"/>
      <c r="X5" s="13"/>
      <c r="Y5" s="13" t="n">
        <v>86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198</v>
      </c>
      <c r="E6" s="14"/>
      <c r="F6" s="14"/>
      <c r="G6" s="13" t="n">
        <v>2</v>
      </c>
      <c r="H6" s="13"/>
      <c r="I6" s="13"/>
      <c r="J6" s="13" t="n">
        <v>5</v>
      </c>
      <c r="K6" s="13"/>
      <c r="L6" s="13"/>
      <c r="M6" s="13" t="n">
        <v>0</v>
      </c>
      <c r="N6" s="13"/>
      <c r="O6" s="13"/>
      <c r="P6" s="13" t="n">
        <v>39</v>
      </c>
      <c r="Q6" s="13"/>
      <c r="R6" s="13"/>
      <c r="S6" s="13" t="n">
        <v>42</v>
      </c>
      <c r="T6" s="13"/>
      <c r="U6" s="13"/>
      <c r="V6" s="13" t="n">
        <v>24</v>
      </c>
      <c r="W6" s="13"/>
      <c r="X6" s="13"/>
      <c r="Y6" s="13" t="n">
        <v>86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2</v>
      </c>
      <c r="E7" s="14"/>
      <c r="F7" s="14"/>
      <c r="G7" s="13" t="n">
        <v>0</v>
      </c>
      <c r="H7" s="13"/>
      <c r="I7" s="13"/>
      <c r="J7" s="13" t="n">
        <v>2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2</v>
      </c>
      <c r="E8" s="14"/>
      <c r="F8" s="14"/>
      <c r="G8" s="13" t="n">
        <v>0</v>
      </c>
      <c r="H8" s="13"/>
      <c r="I8" s="13"/>
      <c r="J8" s="13" t="n">
        <v>2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2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2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Z1"/>
    <mergeCell ref="A2:Z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79</v>
      </c>
      <c r="E5" s="14"/>
      <c r="F5" s="14"/>
      <c r="G5" s="13" t="n">
        <v>2</v>
      </c>
      <c r="H5" s="13"/>
      <c r="I5" s="13"/>
      <c r="J5" s="13" t="n">
        <v>0</v>
      </c>
      <c r="K5" s="13"/>
      <c r="L5" s="13"/>
      <c r="M5" s="13" t="n">
        <v>60</v>
      </c>
      <c r="N5" s="13"/>
      <c r="O5" s="13"/>
      <c r="P5" s="13" t="n">
        <v>4</v>
      </c>
      <c r="Q5" s="13"/>
      <c r="R5" s="13"/>
      <c r="S5" s="13" t="n">
        <v>3</v>
      </c>
      <c r="T5" s="13"/>
      <c r="U5" s="13"/>
      <c r="V5" s="13" t="n">
        <v>8</v>
      </c>
      <c r="W5" s="13"/>
      <c r="X5" s="13"/>
      <c r="Y5" s="13" t="n">
        <v>2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78</v>
      </c>
      <c r="E6" s="14"/>
      <c r="F6" s="14"/>
      <c r="G6" s="13" t="n">
        <v>2</v>
      </c>
      <c r="H6" s="13"/>
      <c r="I6" s="13"/>
      <c r="J6" s="13" t="n">
        <v>0</v>
      </c>
      <c r="K6" s="13"/>
      <c r="L6" s="13"/>
      <c r="M6" s="13" t="n">
        <v>60</v>
      </c>
      <c r="N6" s="13"/>
      <c r="O6" s="13"/>
      <c r="P6" s="13" t="n">
        <v>4</v>
      </c>
      <c r="Q6" s="13"/>
      <c r="R6" s="13"/>
      <c r="S6" s="13" t="n">
        <v>3</v>
      </c>
      <c r="T6" s="13"/>
      <c r="U6" s="13"/>
      <c r="V6" s="13" t="n">
        <v>8</v>
      </c>
      <c r="W6" s="13"/>
      <c r="X6" s="13"/>
      <c r="Y6" s="13" t="n">
        <v>1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1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1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false" outlineLevel="0" collapsed="false">
      <c r="A15" s="2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4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38</v>
      </c>
      <c r="E5" s="54"/>
      <c r="F5" s="54"/>
      <c r="G5" s="53" t="n">
        <v>52</v>
      </c>
      <c r="H5" s="55"/>
      <c r="I5" s="55"/>
      <c r="J5" s="53" t="n">
        <v>9</v>
      </c>
      <c r="K5" s="55"/>
      <c r="L5" s="55"/>
      <c r="M5" s="53" t="n">
        <v>10</v>
      </c>
      <c r="N5" s="55"/>
      <c r="O5" s="55"/>
      <c r="P5" s="53" t="n">
        <v>21</v>
      </c>
      <c r="Q5" s="55"/>
      <c r="R5" s="55"/>
      <c r="S5" s="53" t="n">
        <v>102</v>
      </c>
      <c r="T5" s="55"/>
      <c r="U5" s="55"/>
      <c r="V5" s="53" t="n">
        <v>35</v>
      </c>
      <c r="W5" s="55"/>
      <c r="X5" s="55"/>
      <c r="Y5" s="53" t="n">
        <v>9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03</v>
      </c>
      <c r="E6" s="54"/>
      <c r="F6" s="54"/>
      <c r="G6" s="53" t="n">
        <v>43</v>
      </c>
      <c r="H6" s="55"/>
      <c r="I6" s="55"/>
      <c r="J6" s="53" t="n">
        <v>9</v>
      </c>
      <c r="K6" s="55"/>
      <c r="L6" s="55"/>
      <c r="M6" s="53" t="n">
        <v>10</v>
      </c>
      <c r="N6" s="55"/>
      <c r="O6" s="55"/>
      <c r="P6" s="53" t="n">
        <v>21</v>
      </c>
      <c r="Q6" s="55"/>
      <c r="R6" s="55"/>
      <c r="S6" s="53" t="n">
        <v>77</v>
      </c>
      <c r="T6" s="55"/>
      <c r="U6" s="55"/>
      <c r="V6" s="53" t="n">
        <v>35</v>
      </c>
      <c r="W6" s="55"/>
      <c r="X6" s="55"/>
      <c r="Y6" s="53" t="n">
        <v>8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3</v>
      </c>
      <c r="E9" s="54"/>
      <c r="F9" s="54"/>
      <c r="G9" s="53" t="n">
        <v>9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3</v>
      </c>
      <c r="T9" s="55"/>
      <c r="U9" s="55"/>
      <c r="V9" s="53" t="n">
        <v>0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2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2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324</v>
      </c>
      <c r="E5" s="54"/>
      <c r="F5" s="54"/>
      <c r="G5" s="53" t="n">
        <v>23</v>
      </c>
      <c r="H5" s="55"/>
      <c r="I5" s="55"/>
      <c r="J5" s="53" t="n">
        <v>39</v>
      </c>
      <c r="K5" s="55"/>
      <c r="L5" s="55"/>
      <c r="M5" s="53" t="n">
        <v>37</v>
      </c>
      <c r="N5" s="55"/>
      <c r="O5" s="55"/>
      <c r="P5" s="53" t="n">
        <v>51</v>
      </c>
      <c r="Q5" s="55"/>
      <c r="R5" s="55"/>
      <c r="S5" s="53" t="n">
        <v>93</v>
      </c>
      <c r="T5" s="55"/>
      <c r="U5" s="55"/>
      <c r="V5" s="53" t="n">
        <v>51</v>
      </c>
      <c r="W5" s="55"/>
      <c r="X5" s="55"/>
      <c r="Y5" s="53" t="n">
        <v>3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310</v>
      </c>
      <c r="E6" s="54"/>
      <c r="F6" s="54"/>
      <c r="G6" s="53" t="n">
        <v>23</v>
      </c>
      <c r="H6" s="55"/>
      <c r="I6" s="55"/>
      <c r="J6" s="53" t="n">
        <v>39</v>
      </c>
      <c r="K6" s="55"/>
      <c r="L6" s="55"/>
      <c r="M6" s="53" t="n">
        <v>36</v>
      </c>
      <c r="N6" s="55"/>
      <c r="O6" s="55"/>
      <c r="P6" s="53" t="n">
        <v>43</v>
      </c>
      <c r="Q6" s="55"/>
      <c r="R6" s="55"/>
      <c r="S6" s="53" t="n">
        <v>88</v>
      </c>
      <c r="T6" s="55"/>
      <c r="U6" s="55"/>
      <c r="V6" s="53" t="n">
        <v>51</v>
      </c>
      <c r="W6" s="55"/>
      <c r="X6" s="55"/>
      <c r="Y6" s="53" t="n">
        <v>30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1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1</v>
      </c>
      <c r="N9" s="55"/>
      <c r="O9" s="55"/>
      <c r="P9" s="53" t="n">
        <v>8</v>
      </c>
      <c r="Q9" s="55"/>
      <c r="R9" s="55"/>
      <c r="S9" s="53" t="n">
        <v>2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3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53</v>
      </c>
      <c r="E5" s="54"/>
      <c r="F5" s="54"/>
      <c r="G5" s="53" t="n">
        <v>18</v>
      </c>
      <c r="H5" s="55"/>
      <c r="I5" s="55"/>
      <c r="J5" s="53" t="n">
        <v>37</v>
      </c>
      <c r="K5" s="55"/>
      <c r="L5" s="55"/>
      <c r="M5" s="53" t="n">
        <v>67</v>
      </c>
      <c r="N5" s="55"/>
      <c r="O5" s="55"/>
      <c r="P5" s="53" t="n">
        <v>43</v>
      </c>
      <c r="Q5" s="55"/>
      <c r="R5" s="55"/>
      <c r="S5" s="53" t="n">
        <v>43</v>
      </c>
      <c r="T5" s="55"/>
      <c r="U5" s="55"/>
      <c r="V5" s="53" t="n">
        <v>37</v>
      </c>
      <c r="W5" s="55"/>
      <c r="X5" s="55"/>
      <c r="Y5" s="53" t="n">
        <v>8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23</v>
      </c>
      <c r="E6" s="54"/>
      <c r="F6" s="54"/>
      <c r="G6" s="53" t="n">
        <v>18</v>
      </c>
      <c r="H6" s="55"/>
      <c r="I6" s="55"/>
      <c r="J6" s="53" t="n">
        <v>31</v>
      </c>
      <c r="K6" s="55"/>
      <c r="L6" s="55"/>
      <c r="M6" s="53" t="n">
        <v>45</v>
      </c>
      <c r="N6" s="55"/>
      <c r="O6" s="55"/>
      <c r="P6" s="53" t="n">
        <v>43</v>
      </c>
      <c r="Q6" s="55"/>
      <c r="R6" s="55"/>
      <c r="S6" s="53" t="n">
        <v>41</v>
      </c>
      <c r="T6" s="55"/>
      <c r="U6" s="55"/>
      <c r="V6" s="53" t="n">
        <v>37</v>
      </c>
      <c r="W6" s="55"/>
      <c r="X6" s="55"/>
      <c r="Y6" s="53" t="n">
        <v>8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8</v>
      </c>
      <c r="E9" s="54"/>
      <c r="F9" s="54"/>
      <c r="G9" s="53" t="n">
        <v>0</v>
      </c>
      <c r="H9" s="55"/>
      <c r="I9" s="55"/>
      <c r="J9" s="53" t="n">
        <v>6</v>
      </c>
      <c r="K9" s="55"/>
      <c r="L9" s="55"/>
      <c r="M9" s="53" t="n">
        <v>22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45</v>
      </c>
      <c r="E5" s="54"/>
      <c r="F5" s="54"/>
      <c r="G5" s="53" t="n">
        <v>0</v>
      </c>
      <c r="H5" s="55"/>
      <c r="I5" s="55"/>
      <c r="J5" s="53" t="n">
        <v>52</v>
      </c>
      <c r="K5" s="55"/>
      <c r="L5" s="55"/>
      <c r="M5" s="53" t="n">
        <v>23</v>
      </c>
      <c r="N5" s="55"/>
      <c r="O5" s="55"/>
      <c r="P5" s="53" t="n">
        <v>38</v>
      </c>
      <c r="Q5" s="55"/>
      <c r="R5" s="55"/>
      <c r="S5" s="53" t="n">
        <v>10</v>
      </c>
      <c r="T5" s="55"/>
      <c r="U5" s="55"/>
      <c r="V5" s="53" t="n">
        <v>9</v>
      </c>
      <c r="W5" s="55"/>
      <c r="X5" s="55"/>
      <c r="Y5" s="53" t="n">
        <v>13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41</v>
      </c>
      <c r="E6" s="54"/>
      <c r="F6" s="54"/>
      <c r="G6" s="53" t="n">
        <v>0</v>
      </c>
      <c r="H6" s="55"/>
      <c r="I6" s="55"/>
      <c r="J6" s="53" t="n">
        <v>52</v>
      </c>
      <c r="K6" s="55"/>
      <c r="L6" s="55"/>
      <c r="M6" s="53" t="n">
        <v>23</v>
      </c>
      <c r="N6" s="55"/>
      <c r="O6" s="55"/>
      <c r="P6" s="53" t="n">
        <v>36</v>
      </c>
      <c r="Q6" s="55"/>
      <c r="R6" s="55"/>
      <c r="S6" s="53" t="n">
        <v>8</v>
      </c>
      <c r="T6" s="55"/>
      <c r="U6" s="55"/>
      <c r="V6" s="53" t="n">
        <v>9</v>
      </c>
      <c r="W6" s="55"/>
      <c r="X6" s="55"/>
      <c r="Y6" s="53" t="n">
        <v>13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1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1</v>
      </c>
      <c r="Q10" s="55"/>
      <c r="R10" s="55"/>
      <c r="S10" s="53" t="n">
        <v>2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4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 t="s">
        <v>149</v>
      </c>
      <c r="D5" s="53" t="n">
        <v>174</v>
      </c>
      <c r="E5" s="54"/>
      <c r="F5" s="54"/>
      <c r="G5" s="53" t="n">
        <v>7</v>
      </c>
      <c r="H5" s="55"/>
      <c r="I5" s="55"/>
      <c r="J5" s="53" t="n">
        <v>43</v>
      </c>
      <c r="K5" s="55"/>
      <c r="L5" s="55"/>
      <c r="M5" s="53" t="n">
        <v>55</v>
      </c>
      <c r="N5" s="55"/>
      <c r="O5" s="55" t="s">
        <v>149</v>
      </c>
      <c r="P5" s="53" t="n">
        <v>15</v>
      </c>
      <c r="Q5" s="55"/>
      <c r="R5" s="55"/>
      <c r="S5" s="53" t="n">
        <v>12</v>
      </c>
      <c r="T5" s="55"/>
      <c r="U5" s="55"/>
      <c r="V5" s="53" t="n">
        <v>20</v>
      </c>
      <c r="W5" s="55"/>
      <c r="X5" s="55"/>
      <c r="Y5" s="53" t="n">
        <v>22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160</v>
      </c>
      <c r="E6" s="54"/>
      <c r="F6" s="54"/>
      <c r="G6" s="53" t="n">
        <v>7</v>
      </c>
      <c r="H6" s="55"/>
      <c r="I6" s="55"/>
      <c r="J6" s="53" t="n">
        <v>39</v>
      </c>
      <c r="K6" s="55"/>
      <c r="L6" s="55"/>
      <c r="M6" s="53" t="n">
        <v>51</v>
      </c>
      <c r="N6" s="55"/>
      <c r="O6" s="55" t="s">
        <v>149</v>
      </c>
      <c r="P6" s="53" t="n">
        <v>15</v>
      </c>
      <c r="Q6" s="55"/>
      <c r="R6" s="55"/>
      <c r="S6" s="53" t="n">
        <v>7</v>
      </c>
      <c r="T6" s="55"/>
      <c r="U6" s="55"/>
      <c r="V6" s="53" t="n">
        <v>20</v>
      </c>
      <c r="W6" s="55"/>
      <c r="X6" s="55"/>
      <c r="Y6" s="53" t="n">
        <v>2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3</v>
      </c>
      <c r="E9" s="54"/>
      <c r="F9" s="54"/>
      <c r="G9" s="53" t="n">
        <v>0</v>
      </c>
      <c r="H9" s="55"/>
      <c r="I9" s="55"/>
      <c r="J9" s="53" t="n">
        <v>4</v>
      </c>
      <c r="K9" s="55"/>
      <c r="L9" s="55"/>
      <c r="M9" s="53" t="n">
        <v>4</v>
      </c>
      <c r="N9" s="55"/>
      <c r="O9" s="55"/>
      <c r="P9" s="53" t="n">
        <v>0</v>
      </c>
      <c r="Q9" s="55"/>
      <c r="R9" s="55"/>
      <c r="S9" s="53" t="n">
        <v>5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1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45</v>
      </c>
      <c r="E5" s="54"/>
      <c r="F5" s="54"/>
      <c r="G5" s="53" t="n">
        <v>38</v>
      </c>
      <c r="H5" s="55"/>
      <c r="I5" s="55"/>
      <c r="J5" s="53" t="n">
        <v>80</v>
      </c>
      <c r="K5" s="55"/>
      <c r="L5" s="55"/>
      <c r="M5" s="53" t="n">
        <v>9</v>
      </c>
      <c r="N5" s="55"/>
      <c r="O5" s="55"/>
      <c r="P5" s="53" t="n">
        <v>42</v>
      </c>
      <c r="Q5" s="55"/>
      <c r="R5" s="55"/>
      <c r="S5" s="53" t="n">
        <v>29</v>
      </c>
      <c r="T5" s="55"/>
      <c r="U5" s="55"/>
      <c r="V5" s="53" t="n">
        <v>37</v>
      </c>
      <c r="W5" s="55"/>
      <c r="X5" s="55"/>
      <c r="Y5" s="53" t="n">
        <v>1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26</v>
      </c>
      <c r="E6" s="54"/>
      <c r="F6" s="54"/>
      <c r="G6" s="53" t="n">
        <v>37</v>
      </c>
      <c r="H6" s="55"/>
      <c r="I6" s="55"/>
      <c r="J6" s="53" t="n">
        <v>80</v>
      </c>
      <c r="K6" s="55"/>
      <c r="L6" s="55"/>
      <c r="M6" s="53" t="n">
        <v>9</v>
      </c>
      <c r="N6" s="55"/>
      <c r="O6" s="55"/>
      <c r="P6" s="53" t="n">
        <v>42</v>
      </c>
      <c r="Q6" s="55"/>
      <c r="R6" s="55"/>
      <c r="S6" s="53" t="n">
        <v>13</v>
      </c>
      <c r="T6" s="55"/>
      <c r="U6" s="55"/>
      <c r="V6" s="53" t="n">
        <v>37</v>
      </c>
      <c r="W6" s="55"/>
      <c r="X6" s="55"/>
      <c r="Y6" s="53" t="n">
        <v>8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</v>
      </c>
      <c r="E9" s="54"/>
      <c r="F9" s="54"/>
      <c r="G9" s="53" t="n">
        <v>1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17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6</v>
      </c>
      <c r="T10" s="55"/>
      <c r="U10" s="55"/>
      <c r="V10" s="53" t="n">
        <v>0</v>
      </c>
      <c r="W10" s="55"/>
      <c r="X10" s="55"/>
      <c r="Y10" s="53" t="n">
        <v>1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 t="s">
        <v>149</v>
      </c>
      <c r="D5" s="53" t="n">
        <v>202</v>
      </c>
      <c r="E5" s="54"/>
      <c r="F5" s="54" t="s">
        <v>149</v>
      </c>
      <c r="G5" s="53" t="n">
        <v>17</v>
      </c>
      <c r="H5" s="55"/>
      <c r="I5" s="55"/>
      <c r="J5" s="53" t="n">
        <v>27</v>
      </c>
      <c r="K5" s="55"/>
      <c r="L5" s="55"/>
      <c r="M5" s="53" t="n">
        <v>25</v>
      </c>
      <c r="N5" s="55"/>
      <c r="O5" s="55"/>
      <c r="P5" s="53" t="n">
        <v>33</v>
      </c>
      <c r="Q5" s="55"/>
      <c r="R5" s="55"/>
      <c r="S5" s="53" t="n">
        <v>34</v>
      </c>
      <c r="T5" s="55"/>
      <c r="U5" s="55"/>
      <c r="V5" s="53" t="n">
        <v>51</v>
      </c>
      <c r="W5" s="55"/>
      <c r="X5" s="55" t="s">
        <v>149</v>
      </c>
      <c r="Y5" s="53" t="n">
        <v>15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188</v>
      </c>
      <c r="E6" s="54"/>
      <c r="F6" s="54" t="s">
        <v>149</v>
      </c>
      <c r="G6" s="53" t="n">
        <v>15</v>
      </c>
      <c r="H6" s="55"/>
      <c r="I6" s="55"/>
      <c r="J6" s="53" t="n">
        <v>27</v>
      </c>
      <c r="K6" s="55"/>
      <c r="L6" s="55"/>
      <c r="M6" s="53" t="n">
        <v>25</v>
      </c>
      <c r="N6" s="55"/>
      <c r="O6" s="55"/>
      <c r="P6" s="53" t="n">
        <v>33</v>
      </c>
      <c r="Q6" s="55"/>
      <c r="R6" s="55"/>
      <c r="S6" s="53" t="n">
        <v>22</v>
      </c>
      <c r="T6" s="55"/>
      <c r="U6" s="55"/>
      <c r="V6" s="53" t="n">
        <v>51</v>
      </c>
      <c r="W6" s="55"/>
      <c r="X6" s="55" t="s">
        <v>149</v>
      </c>
      <c r="Y6" s="53" t="n">
        <v>15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</v>
      </c>
      <c r="E9" s="54"/>
      <c r="F9" s="54"/>
      <c r="G9" s="53" t="n">
        <v>2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1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2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8.99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f aca="false">SUM('10512':'10501'!D5:D5)</f>
        <v>1959</v>
      </c>
      <c r="E5" s="54"/>
      <c r="F5" s="54"/>
      <c r="G5" s="53" t="n">
        <f aca="false">SUM('10512':'10501'!G5:G5)</f>
        <v>247</v>
      </c>
      <c r="H5" s="55"/>
      <c r="I5" s="55"/>
      <c r="J5" s="53" t="n">
        <f aca="false">SUM('10512':'10501'!J5:J5)</f>
        <v>241</v>
      </c>
      <c r="K5" s="55"/>
      <c r="L5" s="55"/>
      <c r="M5" s="53" t="n">
        <f aca="false">SUM('10512':'10501'!M5:M5)</f>
        <v>313</v>
      </c>
      <c r="N5" s="55"/>
      <c r="O5" s="55"/>
      <c r="P5" s="53" t="n">
        <f aca="false">SUM('10512':'10501'!P5:P5)</f>
        <v>338</v>
      </c>
      <c r="Q5" s="55"/>
      <c r="R5" s="55"/>
      <c r="S5" s="53" t="n">
        <f aca="false">SUM('10512':'10501'!S5:S5)</f>
        <v>277</v>
      </c>
      <c r="T5" s="55"/>
      <c r="U5" s="55"/>
      <c r="V5" s="53" t="n">
        <f aca="false">SUM('10512':'10501'!V5:V5)</f>
        <v>337</v>
      </c>
      <c r="W5" s="55"/>
      <c r="X5" s="55"/>
      <c r="Y5" s="53" t="n">
        <f aca="false">SUM('10512':'10501'!Y5:Y5)</f>
        <v>206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f aca="false">SUM('10512':'10501'!D6:D6)</f>
        <v>1777</v>
      </c>
      <c r="E6" s="54"/>
      <c r="F6" s="54"/>
      <c r="G6" s="53" t="n">
        <f aca="false">SUM('10512':'10501'!G6:G6)</f>
        <v>237</v>
      </c>
      <c r="H6" s="55"/>
      <c r="I6" s="55"/>
      <c r="J6" s="53" t="n">
        <f aca="false">SUM('10512':'10501'!J6:J6)</f>
        <v>217</v>
      </c>
      <c r="K6" s="55"/>
      <c r="L6" s="55"/>
      <c r="M6" s="53" t="n">
        <f aca="false">SUM('10512':'10501'!M6:M6)</f>
        <v>262</v>
      </c>
      <c r="N6" s="55"/>
      <c r="O6" s="55"/>
      <c r="P6" s="53" t="n">
        <f aca="false">SUM('10512':'10501'!P6:P6)</f>
        <v>299</v>
      </c>
      <c r="Q6" s="55"/>
      <c r="R6" s="55"/>
      <c r="S6" s="53" t="n">
        <f aca="false">SUM('10512':'10501'!S6:S6)</f>
        <v>255</v>
      </c>
      <c r="T6" s="55"/>
      <c r="U6" s="55"/>
      <c r="V6" s="53" t="n">
        <f aca="false">SUM('10512':'10501'!V6:V6)</f>
        <v>322</v>
      </c>
      <c r="W6" s="55"/>
      <c r="X6" s="55"/>
      <c r="Y6" s="53" t="n">
        <f aca="false">SUM('10512':'10501'!Y6:Y6)</f>
        <v>185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f aca="false">SUM('10512':'10501'!D7:D7)</f>
        <v>11</v>
      </c>
      <c r="E7" s="54"/>
      <c r="F7" s="54"/>
      <c r="G7" s="53" t="n">
        <f aca="false">SUM('10512':'10501'!G7:G7)</f>
        <v>0</v>
      </c>
      <c r="H7" s="55"/>
      <c r="I7" s="55"/>
      <c r="J7" s="53" t="n">
        <f aca="false">SUM('10512':'10501'!J7:J7)</f>
        <v>0</v>
      </c>
      <c r="K7" s="55"/>
      <c r="L7" s="55"/>
      <c r="M7" s="53" t="n">
        <f aca="false">SUM('10512':'10501'!M7:M7)</f>
        <v>11</v>
      </c>
      <c r="N7" s="55"/>
      <c r="O7" s="55"/>
      <c r="P7" s="53" t="n">
        <f aca="false">SUM('10512':'10501'!P7:P7)</f>
        <v>0</v>
      </c>
      <c r="Q7" s="55"/>
      <c r="R7" s="55"/>
      <c r="S7" s="53" t="n">
        <f aca="false">SUM('10512':'10501'!S7:S7)</f>
        <v>0</v>
      </c>
      <c r="T7" s="55"/>
      <c r="U7" s="55"/>
      <c r="V7" s="53" t="n">
        <f aca="false">SUM('10512':'10501'!V7:V7)</f>
        <v>0</v>
      </c>
      <c r="W7" s="55"/>
      <c r="X7" s="55"/>
      <c r="Y7" s="53" t="n">
        <f aca="false">SUM('10512':'10501'!Y7:Y7)</f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f aca="false">SUM('10512':'10501'!D8:D8)</f>
        <v>0</v>
      </c>
      <c r="E8" s="54"/>
      <c r="F8" s="54"/>
      <c r="G8" s="53" t="n">
        <f aca="false">SUM('10512':'10501'!G8:G8)</f>
        <v>0</v>
      </c>
      <c r="H8" s="55"/>
      <c r="I8" s="55"/>
      <c r="J8" s="53" t="n">
        <f aca="false">SUM('10512':'10501'!J8:J8)</f>
        <v>0</v>
      </c>
      <c r="K8" s="55"/>
      <c r="L8" s="55"/>
      <c r="M8" s="53" t="n">
        <f aca="false">SUM('10512':'10501'!M8:M8)</f>
        <v>0</v>
      </c>
      <c r="N8" s="55"/>
      <c r="O8" s="55"/>
      <c r="P8" s="53" t="n">
        <f aca="false">SUM('10512':'10501'!P8:P8)</f>
        <v>0</v>
      </c>
      <c r="Q8" s="55"/>
      <c r="R8" s="55"/>
      <c r="S8" s="53" t="n">
        <f aca="false">SUM('10512':'10501'!S8:S8)</f>
        <v>0</v>
      </c>
      <c r="T8" s="55"/>
      <c r="U8" s="55"/>
      <c r="V8" s="53" t="n">
        <f aca="false">SUM('10512':'10501'!V8:V8)</f>
        <v>0</v>
      </c>
      <c r="W8" s="55"/>
      <c r="X8" s="55"/>
      <c r="Y8" s="53" t="n">
        <f aca="false">SUM('10512':'10501'!Y8:Y8)</f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f aca="false">SUM('10512':'10501'!D9:D9)</f>
        <v>157</v>
      </c>
      <c r="E9" s="54"/>
      <c r="F9" s="54"/>
      <c r="G9" s="53" t="n">
        <f aca="false">SUM('10512':'10501'!G9:G9)</f>
        <v>10</v>
      </c>
      <c r="H9" s="55"/>
      <c r="I9" s="55"/>
      <c r="J9" s="53" t="n">
        <f aca="false">SUM('10512':'10501'!J9:J9)</f>
        <v>24</v>
      </c>
      <c r="K9" s="55"/>
      <c r="L9" s="55"/>
      <c r="M9" s="53" t="n">
        <f aca="false">SUM('10512':'10501'!M9:M9)</f>
        <v>40</v>
      </c>
      <c r="N9" s="55"/>
      <c r="O9" s="55"/>
      <c r="P9" s="53" t="n">
        <f aca="false">SUM('10512':'10501'!P9:P9)</f>
        <v>39</v>
      </c>
      <c r="Q9" s="55"/>
      <c r="R9" s="55"/>
      <c r="S9" s="53" t="n">
        <f aca="false">SUM('10512':'10501'!S9:S9)</f>
        <v>11</v>
      </c>
      <c r="T9" s="55"/>
      <c r="U9" s="55"/>
      <c r="V9" s="53" t="n">
        <f aca="false">SUM('10512':'10501'!V9:V9)</f>
        <v>13</v>
      </c>
      <c r="W9" s="55"/>
      <c r="X9" s="55"/>
      <c r="Y9" s="53" t="n">
        <f aca="false">SUM('10512':'10501'!Y9:Y9)</f>
        <v>20</v>
      </c>
    </row>
    <row r="10" s="6" customFormat="true" ht="48" hidden="false" customHeight="true" outlineLevel="0" collapsed="false">
      <c r="B10" s="44" t="s">
        <v>17</v>
      </c>
      <c r="C10" s="42"/>
      <c r="D10" s="53" t="n">
        <f aca="false">SUM('10512':'10501'!D10:D10)</f>
        <v>14</v>
      </c>
      <c r="E10" s="54"/>
      <c r="F10" s="54"/>
      <c r="G10" s="53" t="n">
        <f aca="false">SUM('10512':'10501'!G10:G10)</f>
        <v>0</v>
      </c>
      <c r="H10" s="55"/>
      <c r="I10" s="55"/>
      <c r="J10" s="53" t="n">
        <f aca="false">SUM('10512':'10501'!J10:J10)</f>
        <v>0</v>
      </c>
      <c r="K10" s="55"/>
      <c r="L10" s="55"/>
      <c r="M10" s="53" t="n">
        <f aca="false">SUM('10512':'10501'!M10:M10)</f>
        <v>0</v>
      </c>
      <c r="N10" s="55"/>
      <c r="O10" s="55"/>
      <c r="P10" s="53" t="n">
        <f aca="false">SUM('10512':'10501'!P10:P10)</f>
        <v>0</v>
      </c>
      <c r="Q10" s="55"/>
      <c r="R10" s="55"/>
      <c r="S10" s="53" t="n">
        <f aca="false">SUM('10512':'10501'!S10:S10)</f>
        <v>11</v>
      </c>
      <c r="T10" s="55"/>
      <c r="U10" s="55"/>
      <c r="V10" s="53" t="n">
        <f aca="false">SUM('10512':'10501'!V10:V10)</f>
        <v>2</v>
      </c>
      <c r="W10" s="55"/>
      <c r="X10" s="55"/>
      <c r="Y10" s="53" t="n">
        <f aca="false">SUM('10512':'10501'!Y10:Y10)</f>
        <v>1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f aca="false">'10512'!D11</f>
        <v>1000</v>
      </c>
      <c r="E11" s="54"/>
      <c r="F11" s="54"/>
      <c r="G11" s="53" t="n">
        <f aca="false">'10512'!G11</f>
        <v>134</v>
      </c>
      <c r="H11" s="55"/>
      <c r="I11" s="55"/>
      <c r="J11" s="53" t="n">
        <f aca="false">'10512'!J11</f>
        <v>130</v>
      </c>
      <c r="K11" s="55"/>
      <c r="L11" s="55"/>
      <c r="M11" s="53" t="n">
        <f aca="false">'10512'!M11</f>
        <v>170</v>
      </c>
      <c r="N11" s="55"/>
      <c r="O11" s="55"/>
      <c r="P11" s="53" t="n">
        <f aca="false">'10512'!P11</f>
        <v>150</v>
      </c>
      <c r="Q11" s="55"/>
      <c r="R11" s="55"/>
      <c r="S11" s="53" t="n">
        <f aca="false">'10512'!S11</f>
        <v>157</v>
      </c>
      <c r="T11" s="55"/>
      <c r="U11" s="55"/>
      <c r="V11" s="53" t="n">
        <f aca="false">'10512'!V11</f>
        <v>133</v>
      </c>
      <c r="W11" s="55"/>
      <c r="X11" s="55"/>
      <c r="Y11" s="53" t="n">
        <f aca="false">'10512'!Y11</f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f aca="false">'10512'!D12</f>
        <v>390</v>
      </c>
      <c r="E12" s="56" t="n">
        <f aca="false">(D12/D11)*100</f>
        <v>39</v>
      </c>
      <c r="F12" s="54"/>
      <c r="G12" s="53" t="n">
        <f aca="false">'10512'!G12</f>
        <v>48</v>
      </c>
      <c r="H12" s="56" t="n">
        <f aca="false">(G12/G11)*100</f>
        <v>35.8208955223881</v>
      </c>
      <c r="I12" s="55"/>
      <c r="J12" s="53" t="n">
        <f aca="false">'10512'!J12</f>
        <v>56</v>
      </c>
      <c r="K12" s="56" t="n">
        <f aca="false">(J12/J11)*100</f>
        <v>43.0769230769231</v>
      </c>
      <c r="L12" s="55"/>
      <c r="M12" s="53" t="n">
        <f aca="false">'10512'!M12</f>
        <v>67</v>
      </c>
      <c r="N12" s="56" t="n">
        <f aca="false">(M12/M11)*100</f>
        <v>39.4117647058824</v>
      </c>
      <c r="O12" s="55"/>
      <c r="P12" s="53" t="n">
        <f aca="false">'10512'!P12</f>
        <v>55</v>
      </c>
      <c r="Q12" s="56" t="n">
        <f aca="false">(P12/P11)*100</f>
        <v>36.6666666666667</v>
      </c>
      <c r="R12" s="55"/>
      <c r="S12" s="53" t="n">
        <f aca="false">'10512'!S12</f>
        <v>78</v>
      </c>
      <c r="T12" s="56" t="n">
        <f aca="false">(S12/S11)*100</f>
        <v>49.6815286624204</v>
      </c>
      <c r="U12" s="55"/>
      <c r="V12" s="53" t="n">
        <f aca="false">'10512'!V12</f>
        <v>56</v>
      </c>
      <c r="W12" s="56" t="n">
        <f aca="false">(V12/V11)*100</f>
        <v>42.1052631578947</v>
      </c>
      <c r="X12" s="55"/>
      <c r="Y12" s="53" t="n">
        <f aca="false">'10512'!Y12</f>
        <v>30</v>
      </c>
      <c r="Z12" s="56" t="n">
        <f aca="false">(Y12/Y11)*100</f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3" t="n">
        <f aca="false">'10512'!D13</f>
        <v>610</v>
      </c>
      <c r="E13" s="56" t="n">
        <f aca="false">(D13/D11)*100</f>
        <v>61</v>
      </c>
      <c r="F13" s="54"/>
      <c r="G13" s="53" t="n">
        <f aca="false">'10512'!G13</f>
        <v>86</v>
      </c>
      <c r="H13" s="56" t="n">
        <f aca="false">(G13/G11)*100</f>
        <v>64.1791044776119</v>
      </c>
      <c r="I13" s="55"/>
      <c r="J13" s="53" t="n">
        <f aca="false">'10512'!J13</f>
        <v>74</v>
      </c>
      <c r="K13" s="56" t="n">
        <f aca="false">(J13/J11)*100</f>
        <v>56.9230769230769</v>
      </c>
      <c r="L13" s="55"/>
      <c r="M13" s="53" t="n">
        <f aca="false">'10512'!M13</f>
        <v>103</v>
      </c>
      <c r="N13" s="56" t="n">
        <f aca="false">(M13/M11)*100</f>
        <v>60.5882352941176</v>
      </c>
      <c r="O13" s="55"/>
      <c r="P13" s="53" t="n">
        <f aca="false">'10512'!P13</f>
        <v>95</v>
      </c>
      <c r="Q13" s="56" t="n">
        <f aca="false">(P13/P11)*100</f>
        <v>63.3333333333333</v>
      </c>
      <c r="R13" s="55"/>
      <c r="S13" s="53" t="n">
        <f aca="false">'10512'!S13</f>
        <v>79</v>
      </c>
      <c r="T13" s="56" t="n">
        <f aca="false">(S13/S11)*100</f>
        <v>50.3184713375796</v>
      </c>
      <c r="U13" s="55"/>
      <c r="V13" s="53" t="n">
        <f aca="false">'10512'!V13</f>
        <v>77</v>
      </c>
      <c r="W13" s="56" t="n">
        <f aca="false">(V13/V11)*100</f>
        <v>57.8947368421053</v>
      </c>
      <c r="X13" s="55"/>
      <c r="Y13" s="53" t="n">
        <f aca="false">'10512'!Y13</f>
        <v>96</v>
      </c>
      <c r="Z13" s="57" t="n">
        <f aca="false">(Y13/Y11)*100</f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66</v>
      </c>
      <c r="E5" s="54"/>
      <c r="F5" s="54"/>
      <c r="G5" s="53" t="n">
        <v>0</v>
      </c>
      <c r="H5" s="55"/>
      <c r="I5" s="55"/>
      <c r="J5" s="53" t="n">
        <v>17</v>
      </c>
      <c r="K5" s="55"/>
      <c r="L5" s="55"/>
      <c r="M5" s="53" t="n">
        <v>8</v>
      </c>
      <c r="N5" s="55"/>
      <c r="O5" s="55"/>
      <c r="P5" s="53" t="n">
        <v>15</v>
      </c>
      <c r="Q5" s="55"/>
      <c r="R5" s="55"/>
      <c r="S5" s="53" t="n">
        <v>15</v>
      </c>
      <c r="T5" s="55"/>
      <c r="U5" s="55"/>
      <c r="V5" s="53" t="n">
        <v>4</v>
      </c>
      <c r="W5" s="55"/>
      <c r="X5" s="55"/>
      <c r="Y5" s="53" t="n">
        <v>7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62</v>
      </c>
      <c r="E6" s="54"/>
      <c r="F6" s="54"/>
      <c r="G6" s="53" t="n">
        <v>0</v>
      </c>
      <c r="H6" s="55"/>
      <c r="I6" s="55"/>
      <c r="J6" s="53" t="n">
        <v>17</v>
      </c>
      <c r="K6" s="55"/>
      <c r="L6" s="55"/>
      <c r="M6" s="53" t="n">
        <v>7</v>
      </c>
      <c r="N6" s="55"/>
      <c r="O6" s="55"/>
      <c r="P6" s="53" t="n">
        <v>15</v>
      </c>
      <c r="Q6" s="55"/>
      <c r="R6" s="55"/>
      <c r="S6" s="53" t="n">
        <v>12</v>
      </c>
      <c r="T6" s="55"/>
      <c r="U6" s="55"/>
      <c r="V6" s="53" t="n">
        <v>4</v>
      </c>
      <c r="W6" s="55"/>
      <c r="X6" s="55"/>
      <c r="Y6" s="53" t="n">
        <v>7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1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3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74</v>
      </c>
      <c r="E5" s="54"/>
      <c r="F5" s="54"/>
      <c r="G5" s="53" t="n">
        <v>23</v>
      </c>
      <c r="H5" s="55"/>
      <c r="I5" s="55"/>
      <c r="J5" s="53" t="n">
        <v>14</v>
      </c>
      <c r="K5" s="55"/>
      <c r="L5" s="55"/>
      <c r="M5" s="53" t="n">
        <v>42</v>
      </c>
      <c r="N5" s="55"/>
      <c r="O5" s="55"/>
      <c r="P5" s="53" t="n">
        <v>27</v>
      </c>
      <c r="Q5" s="55"/>
      <c r="R5" s="55"/>
      <c r="S5" s="53" t="n">
        <v>17</v>
      </c>
      <c r="T5" s="55"/>
      <c r="U5" s="55"/>
      <c r="V5" s="53" t="n">
        <v>48</v>
      </c>
      <c r="W5" s="55"/>
      <c r="X5" s="55"/>
      <c r="Y5" s="53" t="n">
        <v>3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43</v>
      </c>
      <c r="E6" s="54"/>
      <c r="F6" s="54"/>
      <c r="G6" s="53" t="n">
        <v>23</v>
      </c>
      <c r="H6" s="55"/>
      <c r="I6" s="55"/>
      <c r="J6" s="53" t="n">
        <v>14</v>
      </c>
      <c r="K6" s="55"/>
      <c r="L6" s="55"/>
      <c r="M6" s="53" t="n">
        <v>16</v>
      </c>
      <c r="N6" s="55"/>
      <c r="O6" s="55"/>
      <c r="P6" s="53" t="n">
        <v>26</v>
      </c>
      <c r="Q6" s="55"/>
      <c r="R6" s="55"/>
      <c r="S6" s="53" t="n">
        <v>15</v>
      </c>
      <c r="T6" s="55"/>
      <c r="U6" s="55"/>
      <c r="V6" s="53" t="n">
        <v>46</v>
      </c>
      <c r="W6" s="55"/>
      <c r="X6" s="55"/>
      <c r="Y6" s="53" t="n">
        <v>3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7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26</v>
      </c>
      <c r="N9" s="55"/>
      <c r="O9" s="55"/>
      <c r="P9" s="53" t="n">
        <v>1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4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</v>
      </c>
      <c r="T10" s="55"/>
      <c r="U10" s="55"/>
      <c r="V10" s="53" t="n">
        <v>2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84</v>
      </c>
      <c r="E5" s="14"/>
      <c r="F5" s="14"/>
      <c r="G5" s="13" t="n">
        <v>13</v>
      </c>
      <c r="H5" s="13"/>
      <c r="I5" s="13"/>
      <c r="J5" s="13" t="n">
        <v>10</v>
      </c>
      <c r="K5" s="13"/>
      <c r="L5" s="13"/>
      <c r="M5" s="13" t="n">
        <v>26</v>
      </c>
      <c r="N5" s="13"/>
      <c r="O5" s="13"/>
      <c r="P5" s="13" t="n">
        <v>19</v>
      </c>
      <c r="Q5" s="13"/>
      <c r="R5" s="13"/>
      <c r="S5" s="13" t="n">
        <v>12</v>
      </c>
      <c r="T5" s="13"/>
      <c r="U5" s="13"/>
      <c r="V5" s="13" t="n">
        <v>0</v>
      </c>
      <c r="W5" s="13"/>
      <c r="X5" s="13"/>
      <c r="Y5" s="13" t="n">
        <v>4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78</v>
      </c>
      <c r="E6" s="14"/>
      <c r="F6" s="14"/>
      <c r="G6" s="13" t="n">
        <v>11</v>
      </c>
      <c r="H6" s="13"/>
      <c r="I6" s="13"/>
      <c r="J6" s="13" t="n">
        <v>8</v>
      </c>
      <c r="K6" s="13"/>
      <c r="L6" s="13"/>
      <c r="M6" s="13" t="n">
        <v>26</v>
      </c>
      <c r="N6" s="13"/>
      <c r="O6" s="13"/>
      <c r="P6" s="13" t="n">
        <v>17</v>
      </c>
      <c r="Q6" s="13"/>
      <c r="R6" s="13"/>
      <c r="S6" s="13" t="n">
        <v>12</v>
      </c>
      <c r="T6" s="13"/>
      <c r="U6" s="13"/>
      <c r="V6" s="13" t="n">
        <v>0</v>
      </c>
      <c r="W6" s="13"/>
      <c r="X6" s="13"/>
      <c r="Y6" s="13" t="n">
        <v>4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6</v>
      </c>
      <c r="E9" s="14"/>
      <c r="F9" s="14"/>
      <c r="G9" s="13" t="n">
        <v>2</v>
      </c>
      <c r="H9" s="13"/>
      <c r="I9" s="13"/>
      <c r="J9" s="13" t="n">
        <v>2</v>
      </c>
      <c r="K9" s="13"/>
      <c r="L9" s="13"/>
      <c r="M9" s="13" t="n">
        <v>0</v>
      </c>
      <c r="N9" s="13"/>
      <c r="O9" s="13"/>
      <c r="P9" s="13" t="n">
        <v>2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52</v>
      </c>
      <c r="E5" s="54"/>
      <c r="F5" s="54"/>
      <c r="G5" s="53" t="n">
        <v>35</v>
      </c>
      <c r="H5" s="55"/>
      <c r="I5" s="55"/>
      <c r="J5" s="53" t="n">
        <v>35</v>
      </c>
      <c r="K5" s="55"/>
      <c r="L5" s="55"/>
      <c r="M5" s="53" t="n">
        <v>27</v>
      </c>
      <c r="N5" s="55"/>
      <c r="O5" s="55"/>
      <c r="P5" s="53" t="n">
        <v>3</v>
      </c>
      <c r="Q5" s="55"/>
      <c r="R5" s="55"/>
      <c r="S5" s="53" t="n">
        <v>9</v>
      </c>
      <c r="T5" s="55"/>
      <c r="U5" s="55"/>
      <c r="V5" s="53" t="n">
        <v>23</v>
      </c>
      <c r="W5" s="55"/>
      <c r="X5" s="55"/>
      <c r="Y5" s="53" t="n">
        <v>2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43</v>
      </c>
      <c r="E6" s="54"/>
      <c r="F6" s="54"/>
      <c r="G6" s="53" t="n">
        <v>35</v>
      </c>
      <c r="H6" s="55"/>
      <c r="I6" s="55"/>
      <c r="J6" s="53" t="n">
        <v>35</v>
      </c>
      <c r="K6" s="55"/>
      <c r="L6" s="55"/>
      <c r="M6" s="53" t="n">
        <v>27</v>
      </c>
      <c r="N6" s="55"/>
      <c r="O6" s="55"/>
      <c r="P6" s="53" t="n">
        <v>3</v>
      </c>
      <c r="Q6" s="55"/>
      <c r="R6" s="55"/>
      <c r="S6" s="53" t="n">
        <v>5</v>
      </c>
      <c r="T6" s="55"/>
      <c r="U6" s="55"/>
      <c r="V6" s="53" t="n">
        <v>23</v>
      </c>
      <c r="W6" s="55"/>
      <c r="X6" s="55"/>
      <c r="Y6" s="53" t="n">
        <v>15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7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2</v>
      </c>
      <c r="T9" s="55"/>
      <c r="U9" s="55"/>
      <c r="V9" s="53" t="n">
        <v>0</v>
      </c>
      <c r="W9" s="55"/>
      <c r="X9" s="55"/>
      <c r="Y9" s="53" t="n">
        <v>5</v>
      </c>
    </row>
    <row r="10" s="6" customFormat="true" ht="48" hidden="false" customHeight="true" outlineLevel="0" collapsed="false">
      <c r="B10" s="44" t="s">
        <v>17</v>
      </c>
      <c r="C10" s="42"/>
      <c r="D10" s="53" t="n">
        <v>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55</v>
      </c>
      <c r="E5" s="54"/>
      <c r="F5" s="54"/>
      <c r="G5" s="53" t="n">
        <v>15</v>
      </c>
      <c r="H5" s="55"/>
      <c r="I5" s="55"/>
      <c r="J5" s="53" t="n">
        <v>66</v>
      </c>
      <c r="K5" s="55"/>
      <c r="L5" s="55"/>
      <c r="M5" s="53" t="n">
        <v>15</v>
      </c>
      <c r="N5" s="55"/>
      <c r="O5" s="55"/>
      <c r="P5" s="53" t="n">
        <v>25</v>
      </c>
      <c r="Q5" s="55"/>
      <c r="R5" s="55"/>
      <c r="S5" s="53" t="n">
        <v>24</v>
      </c>
      <c r="T5" s="55"/>
      <c r="U5" s="55"/>
      <c r="V5" s="53" t="n">
        <v>10</v>
      </c>
      <c r="W5" s="55"/>
      <c r="X5" s="55"/>
      <c r="Y5" s="53" t="n">
        <v>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54</v>
      </c>
      <c r="E6" s="54"/>
      <c r="F6" s="54"/>
      <c r="G6" s="53" t="n">
        <v>15</v>
      </c>
      <c r="H6" s="55"/>
      <c r="I6" s="55"/>
      <c r="J6" s="53" t="n">
        <v>66</v>
      </c>
      <c r="K6" s="55"/>
      <c r="L6" s="55"/>
      <c r="M6" s="53" t="n">
        <v>15</v>
      </c>
      <c r="N6" s="55"/>
      <c r="O6" s="55"/>
      <c r="P6" s="53" t="n">
        <v>25</v>
      </c>
      <c r="Q6" s="55"/>
      <c r="R6" s="55"/>
      <c r="S6" s="53" t="n">
        <v>23</v>
      </c>
      <c r="T6" s="55"/>
      <c r="U6" s="55"/>
      <c r="V6" s="53" t="n">
        <v>10</v>
      </c>
      <c r="W6" s="55"/>
      <c r="X6" s="55"/>
      <c r="Y6" s="53" t="n">
        <v>0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0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16</v>
      </c>
      <c r="E5" s="54"/>
      <c r="F5" s="54"/>
      <c r="G5" s="53" t="n">
        <v>54</v>
      </c>
      <c r="H5" s="55"/>
      <c r="I5" s="55"/>
      <c r="J5" s="53" t="n">
        <v>17</v>
      </c>
      <c r="K5" s="55"/>
      <c r="L5" s="55"/>
      <c r="M5" s="53" t="n">
        <v>25</v>
      </c>
      <c r="N5" s="55"/>
      <c r="O5" s="55"/>
      <c r="P5" s="53" t="n">
        <v>38</v>
      </c>
      <c r="Q5" s="55"/>
      <c r="R5" s="55"/>
      <c r="S5" s="53" t="n">
        <v>29</v>
      </c>
      <c r="T5" s="55"/>
      <c r="U5" s="55"/>
      <c r="V5" s="53" t="n">
        <v>43</v>
      </c>
      <c r="W5" s="55"/>
      <c r="X5" s="55"/>
      <c r="Y5" s="53" t="n">
        <v>1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01</v>
      </c>
      <c r="E6" s="54"/>
      <c r="F6" s="54"/>
      <c r="G6" s="53" t="n">
        <v>51</v>
      </c>
      <c r="H6" s="55"/>
      <c r="I6" s="55"/>
      <c r="J6" s="53" t="n">
        <v>17</v>
      </c>
      <c r="K6" s="55"/>
      <c r="L6" s="55"/>
      <c r="M6" s="53" t="n">
        <v>19</v>
      </c>
      <c r="N6" s="55"/>
      <c r="O6" s="55"/>
      <c r="P6" s="53" t="n">
        <v>38</v>
      </c>
      <c r="Q6" s="55"/>
      <c r="R6" s="55"/>
      <c r="S6" s="53" t="n">
        <v>28</v>
      </c>
      <c r="T6" s="55"/>
      <c r="U6" s="55"/>
      <c r="V6" s="53" t="n">
        <v>43</v>
      </c>
      <c r="W6" s="55"/>
      <c r="X6" s="55"/>
      <c r="Y6" s="53" t="n">
        <v>5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4</v>
      </c>
      <c r="E9" s="54"/>
      <c r="F9" s="54"/>
      <c r="G9" s="53" t="n">
        <v>3</v>
      </c>
      <c r="H9" s="55"/>
      <c r="I9" s="55"/>
      <c r="J9" s="53" t="n">
        <v>0</v>
      </c>
      <c r="K9" s="55"/>
      <c r="L9" s="55"/>
      <c r="M9" s="53" t="n">
        <v>6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5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 t="s">
        <v>149</v>
      </c>
      <c r="D5" s="53" t="n">
        <v>245</v>
      </c>
      <c r="E5" s="54"/>
      <c r="F5" s="54" t="s">
        <v>149</v>
      </c>
      <c r="G5" s="53" t="n">
        <v>46</v>
      </c>
      <c r="H5" s="55"/>
      <c r="I5" s="55"/>
      <c r="J5" s="53" t="n">
        <v>16</v>
      </c>
      <c r="K5" s="55"/>
      <c r="L5" s="55"/>
      <c r="M5" s="53" t="n">
        <v>58</v>
      </c>
      <c r="N5" s="55"/>
      <c r="O5" s="55"/>
      <c r="P5" s="53" t="n">
        <v>33</v>
      </c>
      <c r="Q5" s="55"/>
      <c r="R5" s="55"/>
      <c r="S5" s="53" t="n">
        <v>38</v>
      </c>
      <c r="T5" s="55"/>
      <c r="U5" s="55" t="s">
        <v>149</v>
      </c>
      <c r="V5" s="53" t="n">
        <v>22</v>
      </c>
      <c r="W5" s="55"/>
      <c r="X5" s="55"/>
      <c r="Y5" s="53" t="n">
        <v>32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227</v>
      </c>
      <c r="E6" s="54"/>
      <c r="F6" s="54" t="s">
        <v>149</v>
      </c>
      <c r="G6" s="53" t="n">
        <v>42</v>
      </c>
      <c r="H6" s="55"/>
      <c r="I6" s="55"/>
      <c r="J6" s="53" t="n">
        <v>16</v>
      </c>
      <c r="K6" s="55"/>
      <c r="L6" s="55"/>
      <c r="M6" s="53" t="n">
        <v>46</v>
      </c>
      <c r="N6" s="55"/>
      <c r="O6" s="55"/>
      <c r="P6" s="53" t="n">
        <v>33</v>
      </c>
      <c r="Q6" s="55"/>
      <c r="R6" s="55"/>
      <c r="S6" s="53" t="n">
        <v>37</v>
      </c>
      <c r="T6" s="55"/>
      <c r="U6" s="55" t="s">
        <v>149</v>
      </c>
      <c r="V6" s="53" t="n">
        <v>22</v>
      </c>
      <c r="W6" s="55"/>
      <c r="X6" s="55"/>
      <c r="Y6" s="53" t="n">
        <v>3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1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1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6</v>
      </c>
      <c r="E9" s="54"/>
      <c r="F9" s="54"/>
      <c r="G9" s="53" t="n">
        <v>4</v>
      </c>
      <c r="H9" s="55"/>
      <c r="I9" s="55"/>
      <c r="J9" s="53" t="n">
        <v>0</v>
      </c>
      <c r="K9" s="55"/>
      <c r="L9" s="55"/>
      <c r="M9" s="53" t="n">
        <v>2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1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70</v>
      </c>
      <c r="E5" s="54"/>
      <c r="F5" s="54"/>
      <c r="G5" s="53" t="n">
        <v>20</v>
      </c>
      <c r="H5" s="55"/>
      <c r="I5" s="55"/>
      <c r="J5" s="53" t="n">
        <v>1</v>
      </c>
      <c r="K5" s="55"/>
      <c r="L5" s="55"/>
      <c r="M5" s="53" t="n">
        <v>13</v>
      </c>
      <c r="N5" s="55"/>
      <c r="O5" s="55"/>
      <c r="P5" s="53" t="n">
        <v>58</v>
      </c>
      <c r="Q5" s="55"/>
      <c r="R5" s="55"/>
      <c r="S5" s="53" t="n">
        <v>25</v>
      </c>
      <c r="T5" s="55"/>
      <c r="U5" s="55"/>
      <c r="V5" s="53" t="n">
        <v>81</v>
      </c>
      <c r="W5" s="55"/>
      <c r="X5" s="55"/>
      <c r="Y5" s="53" t="n">
        <v>72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57</v>
      </c>
      <c r="E6" s="54"/>
      <c r="F6" s="54"/>
      <c r="G6" s="53" t="n">
        <v>20</v>
      </c>
      <c r="H6" s="55"/>
      <c r="I6" s="55"/>
      <c r="J6" s="53" t="n">
        <v>1</v>
      </c>
      <c r="K6" s="55"/>
      <c r="L6" s="55"/>
      <c r="M6" s="53" t="n">
        <v>10</v>
      </c>
      <c r="N6" s="55"/>
      <c r="O6" s="55"/>
      <c r="P6" s="53" t="n">
        <v>53</v>
      </c>
      <c r="Q6" s="55"/>
      <c r="R6" s="55"/>
      <c r="S6" s="53" t="n">
        <v>25</v>
      </c>
      <c r="T6" s="55"/>
      <c r="U6" s="55"/>
      <c r="V6" s="53" t="n">
        <v>76</v>
      </c>
      <c r="W6" s="55"/>
      <c r="X6" s="55"/>
      <c r="Y6" s="53" t="n">
        <v>72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1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1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2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2</v>
      </c>
      <c r="N9" s="55"/>
      <c r="O9" s="55"/>
      <c r="P9" s="53" t="n">
        <v>5</v>
      </c>
      <c r="Q9" s="55"/>
      <c r="R9" s="55"/>
      <c r="S9" s="53" t="n">
        <v>0</v>
      </c>
      <c r="T9" s="55"/>
      <c r="U9" s="55"/>
      <c r="V9" s="53" t="n">
        <v>5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4</v>
      </c>
      <c r="H11" s="55"/>
      <c r="I11" s="55"/>
      <c r="J11" s="53" t="n">
        <v>130</v>
      </c>
      <c r="K11" s="55"/>
      <c r="L11" s="55"/>
      <c r="M11" s="53" t="n">
        <v>170</v>
      </c>
      <c r="N11" s="55"/>
      <c r="O11" s="55"/>
      <c r="P11" s="53" t="n">
        <v>150</v>
      </c>
      <c r="Q11" s="55"/>
      <c r="R11" s="55"/>
      <c r="S11" s="53" t="n">
        <v>157</v>
      </c>
      <c r="T11" s="55"/>
      <c r="U11" s="55"/>
      <c r="V11" s="53" t="n">
        <v>133</v>
      </c>
      <c r="W11" s="55"/>
      <c r="X11" s="55"/>
      <c r="Y11" s="53" t="n">
        <v>126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90</v>
      </c>
      <c r="E12" s="56" t="n">
        <v>39</v>
      </c>
      <c r="F12" s="54"/>
      <c r="G12" s="53" t="n">
        <v>48</v>
      </c>
      <c r="H12" s="56" t="n">
        <v>35.8208955223881</v>
      </c>
      <c r="I12" s="55"/>
      <c r="J12" s="53" t="n">
        <v>56</v>
      </c>
      <c r="K12" s="56" t="n">
        <v>43.0769230769231</v>
      </c>
      <c r="L12" s="55"/>
      <c r="M12" s="53" t="n">
        <v>67</v>
      </c>
      <c r="N12" s="56" t="n">
        <v>39.4117647058824</v>
      </c>
      <c r="O12" s="55"/>
      <c r="P12" s="53" t="n">
        <v>55</v>
      </c>
      <c r="Q12" s="56" t="n">
        <v>36.6666666666667</v>
      </c>
      <c r="R12" s="55"/>
      <c r="S12" s="53" t="n">
        <v>78</v>
      </c>
      <c r="T12" s="56" t="n">
        <v>49.6815286624204</v>
      </c>
      <c r="U12" s="55"/>
      <c r="V12" s="53" t="n">
        <v>56</v>
      </c>
      <c r="W12" s="56" t="n">
        <v>42.1052631578947</v>
      </c>
      <c r="X12" s="55"/>
      <c r="Y12" s="53" t="n">
        <v>30</v>
      </c>
      <c r="Z12" s="56" t="n">
        <v>23.809523809523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0</v>
      </c>
      <c r="E13" s="56" t="n">
        <v>61</v>
      </c>
      <c r="F13" s="54"/>
      <c r="G13" s="58" t="n">
        <v>86</v>
      </c>
      <c r="H13" s="56" t="n">
        <v>64.1791044776119</v>
      </c>
      <c r="I13" s="55"/>
      <c r="J13" s="58" t="n">
        <v>74</v>
      </c>
      <c r="K13" s="56" t="n">
        <v>56.9230769230769</v>
      </c>
      <c r="L13" s="55"/>
      <c r="M13" s="58" t="n">
        <v>103</v>
      </c>
      <c r="N13" s="56" t="n">
        <v>60.5882352941176</v>
      </c>
      <c r="O13" s="55"/>
      <c r="P13" s="58" t="n">
        <v>95</v>
      </c>
      <c r="Q13" s="56" t="n">
        <v>63.3333333333333</v>
      </c>
      <c r="R13" s="55"/>
      <c r="S13" s="58" t="n">
        <v>79</v>
      </c>
      <c r="T13" s="56" t="n">
        <v>50.3184713375796</v>
      </c>
      <c r="U13" s="55"/>
      <c r="V13" s="58" t="n">
        <v>77</v>
      </c>
      <c r="W13" s="56" t="n">
        <v>57.8947368421053</v>
      </c>
      <c r="X13" s="55"/>
      <c r="Y13" s="58" t="n">
        <v>96</v>
      </c>
      <c r="Z13" s="57" t="n">
        <v>76.190476190476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 t="s">
        <v>149</v>
      </c>
      <c r="D5" s="53" t="n">
        <v>176</v>
      </c>
      <c r="E5" s="54"/>
      <c r="F5" s="54"/>
      <c r="G5" s="53" t="n">
        <v>13</v>
      </c>
      <c r="H5" s="55"/>
      <c r="I5" s="55"/>
      <c r="J5" s="53" t="n">
        <v>9</v>
      </c>
      <c r="K5" s="55"/>
      <c r="L5" s="55"/>
      <c r="M5" s="53" t="n">
        <v>17</v>
      </c>
      <c r="N5" s="55"/>
      <c r="O5" s="55"/>
      <c r="P5" s="53" t="n">
        <v>44</v>
      </c>
      <c r="Q5" s="55"/>
      <c r="R5" s="55" t="s">
        <v>149</v>
      </c>
      <c r="S5" s="53" t="n">
        <v>66</v>
      </c>
      <c r="T5" s="55"/>
      <c r="U5" s="55"/>
      <c r="V5" s="53" t="n">
        <v>22</v>
      </c>
      <c r="W5" s="55"/>
      <c r="X5" s="55"/>
      <c r="Y5" s="53" t="n">
        <v>5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171</v>
      </c>
      <c r="E6" s="54"/>
      <c r="F6" s="54"/>
      <c r="G6" s="53" t="n">
        <v>11</v>
      </c>
      <c r="H6" s="55"/>
      <c r="I6" s="55"/>
      <c r="J6" s="53" t="n">
        <v>8</v>
      </c>
      <c r="K6" s="55"/>
      <c r="L6" s="55"/>
      <c r="M6" s="53" t="n">
        <v>17</v>
      </c>
      <c r="N6" s="55"/>
      <c r="O6" s="55"/>
      <c r="P6" s="53" t="n">
        <v>44</v>
      </c>
      <c r="Q6" s="55"/>
      <c r="R6" s="55" t="s">
        <v>149</v>
      </c>
      <c r="S6" s="53" t="n">
        <v>65</v>
      </c>
      <c r="T6" s="55"/>
      <c r="U6" s="55"/>
      <c r="V6" s="53" t="n">
        <v>22</v>
      </c>
      <c r="W6" s="55"/>
      <c r="X6" s="55"/>
      <c r="Y6" s="53" t="n">
        <v>4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4</v>
      </c>
      <c r="E9" s="54"/>
      <c r="F9" s="54"/>
      <c r="G9" s="53" t="n">
        <v>2</v>
      </c>
      <c r="H9" s="55"/>
      <c r="I9" s="55"/>
      <c r="J9" s="53" t="n">
        <v>1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78</v>
      </c>
      <c r="E5" s="54"/>
      <c r="F5" s="54"/>
      <c r="G5" s="53" t="n">
        <v>8</v>
      </c>
      <c r="H5" s="55"/>
      <c r="I5" s="55"/>
      <c r="J5" s="53" t="n">
        <v>8</v>
      </c>
      <c r="K5" s="55"/>
      <c r="L5" s="55"/>
      <c r="M5" s="53" t="n">
        <v>11</v>
      </c>
      <c r="N5" s="55"/>
      <c r="O5" s="55"/>
      <c r="P5" s="53" t="n">
        <v>26</v>
      </c>
      <c r="Q5" s="55"/>
      <c r="R5" s="55"/>
      <c r="S5" s="53" t="n">
        <v>10</v>
      </c>
      <c r="T5" s="55"/>
      <c r="U5" s="55"/>
      <c r="V5" s="53" t="n">
        <v>5</v>
      </c>
      <c r="W5" s="55"/>
      <c r="X5" s="55"/>
      <c r="Y5" s="53" t="n">
        <v>1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74</v>
      </c>
      <c r="E6" s="54"/>
      <c r="F6" s="54"/>
      <c r="G6" s="53" t="n">
        <v>7</v>
      </c>
      <c r="H6" s="55"/>
      <c r="I6" s="55"/>
      <c r="J6" s="53" t="n">
        <v>8</v>
      </c>
      <c r="K6" s="55"/>
      <c r="L6" s="55"/>
      <c r="M6" s="53" t="n">
        <v>9</v>
      </c>
      <c r="N6" s="55"/>
      <c r="O6" s="55"/>
      <c r="P6" s="53" t="n">
        <v>25</v>
      </c>
      <c r="Q6" s="55"/>
      <c r="R6" s="55"/>
      <c r="S6" s="53" t="n">
        <v>10</v>
      </c>
      <c r="T6" s="55"/>
      <c r="U6" s="55"/>
      <c r="V6" s="53" t="n">
        <v>5</v>
      </c>
      <c r="W6" s="55"/>
      <c r="X6" s="55"/>
      <c r="Y6" s="53" t="n">
        <v>10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4</v>
      </c>
      <c r="E9" s="54"/>
      <c r="F9" s="54"/>
      <c r="G9" s="53" t="n">
        <v>1</v>
      </c>
      <c r="H9" s="55"/>
      <c r="I9" s="55"/>
      <c r="J9" s="53" t="n">
        <v>0</v>
      </c>
      <c r="K9" s="55"/>
      <c r="L9" s="55"/>
      <c r="M9" s="53" t="n">
        <v>2</v>
      </c>
      <c r="N9" s="55"/>
      <c r="O9" s="55"/>
      <c r="P9" s="53" t="n">
        <v>1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 t="s">
        <v>149</v>
      </c>
      <c r="D5" s="53" t="n">
        <v>92</v>
      </c>
      <c r="E5" s="54"/>
      <c r="F5" s="54" t="s">
        <v>149</v>
      </c>
      <c r="G5" s="53" t="n">
        <v>3</v>
      </c>
      <c r="H5" s="55"/>
      <c r="I5" s="55"/>
      <c r="J5" s="53" t="n">
        <v>24</v>
      </c>
      <c r="K5" s="55"/>
      <c r="L5" s="55"/>
      <c r="M5" s="53" t="n">
        <v>18</v>
      </c>
      <c r="N5" s="55"/>
      <c r="O5" s="55"/>
      <c r="P5" s="53" t="n">
        <v>6</v>
      </c>
      <c r="Q5" s="55"/>
      <c r="R5" s="55"/>
      <c r="S5" s="53" t="n">
        <v>7</v>
      </c>
      <c r="T5" s="55"/>
      <c r="U5" s="55"/>
      <c r="V5" s="53" t="n">
        <v>23</v>
      </c>
      <c r="W5" s="55"/>
      <c r="X5" s="55"/>
      <c r="Y5" s="53" t="n">
        <v>11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91</v>
      </c>
      <c r="E6" s="54"/>
      <c r="F6" s="54" t="s">
        <v>149</v>
      </c>
      <c r="G6" s="53" t="n">
        <v>3</v>
      </c>
      <c r="H6" s="55"/>
      <c r="I6" s="55"/>
      <c r="J6" s="53" t="n">
        <v>24</v>
      </c>
      <c r="K6" s="55"/>
      <c r="L6" s="55"/>
      <c r="M6" s="53" t="n">
        <v>18</v>
      </c>
      <c r="N6" s="55"/>
      <c r="O6" s="55"/>
      <c r="P6" s="53" t="n">
        <v>5</v>
      </c>
      <c r="Q6" s="55"/>
      <c r="R6" s="55"/>
      <c r="S6" s="53" t="n">
        <v>7</v>
      </c>
      <c r="T6" s="55"/>
      <c r="U6" s="55"/>
      <c r="V6" s="53" t="n">
        <v>23</v>
      </c>
      <c r="W6" s="55"/>
      <c r="X6" s="55"/>
      <c r="Y6" s="53" t="n">
        <v>1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1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 t="s">
        <v>149</v>
      </c>
      <c r="D5" s="53" t="n">
        <v>88</v>
      </c>
      <c r="E5" s="54"/>
      <c r="F5" s="54" t="s">
        <v>149</v>
      </c>
      <c r="G5" s="53" t="n">
        <v>5</v>
      </c>
      <c r="H5" s="55"/>
      <c r="I5" s="55"/>
      <c r="J5" s="53" t="n">
        <v>5</v>
      </c>
      <c r="K5" s="55"/>
      <c r="L5" s="55"/>
      <c r="M5" s="53" t="n">
        <v>13</v>
      </c>
      <c r="N5" s="55"/>
      <c r="O5" s="55"/>
      <c r="P5" s="53" t="n">
        <v>25</v>
      </c>
      <c r="Q5" s="55"/>
      <c r="R5" s="55"/>
      <c r="S5" s="53" t="n">
        <v>9</v>
      </c>
      <c r="T5" s="55"/>
      <c r="U5" s="55"/>
      <c r="V5" s="53" t="n">
        <v>19</v>
      </c>
      <c r="W5" s="55"/>
      <c r="X5" s="55"/>
      <c r="Y5" s="53" t="n">
        <v>12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54</v>
      </c>
      <c r="E6" s="54"/>
      <c r="F6" s="54" t="s">
        <v>149</v>
      </c>
      <c r="G6" s="53" t="n">
        <v>5</v>
      </c>
      <c r="H6" s="55"/>
      <c r="I6" s="55"/>
      <c r="J6" s="53" t="n">
        <v>5</v>
      </c>
      <c r="K6" s="55"/>
      <c r="L6" s="55"/>
      <c r="M6" s="53" t="n">
        <v>12</v>
      </c>
      <c r="N6" s="55"/>
      <c r="O6" s="55"/>
      <c r="P6" s="53" t="n">
        <v>1</v>
      </c>
      <c r="Q6" s="55"/>
      <c r="R6" s="55"/>
      <c r="S6" s="53" t="n">
        <v>8</v>
      </c>
      <c r="T6" s="55"/>
      <c r="U6" s="55"/>
      <c r="V6" s="53" t="n">
        <v>19</v>
      </c>
      <c r="W6" s="55"/>
      <c r="X6" s="55"/>
      <c r="Y6" s="53" t="n">
        <v>4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34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1</v>
      </c>
      <c r="N9" s="55"/>
      <c r="O9" s="55"/>
      <c r="P9" s="53" t="n">
        <v>24</v>
      </c>
      <c r="Q9" s="55"/>
      <c r="R9" s="55"/>
      <c r="S9" s="53" t="n">
        <v>1</v>
      </c>
      <c r="T9" s="55"/>
      <c r="U9" s="55"/>
      <c r="V9" s="53" t="n">
        <v>0</v>
      </c>
      <c r="W9" s="55"/>
      <c r="X9" s="55"/>
      <c r="Y9" s="53" t="n">
        <v>8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 t="s">
        <v>149</v>
      </c>
      <c r="D5" s="53" t="n">
        <v>247</v>
      </c>
      <c r="E5" s="54"/>
      <c r="F5" s="54"/>
      <c r="G5" s="53" t="n">
        <v>25</v>
      </c>
      <c r="H5" s="55"/>
      <c r="I5" s="55"/>
      <c r="J5" s="53" t="n">
        <v>29</v>
      </c>
      <c r="K5" s="55"/>
      <c r="L5" s="55"/>
      <c r="M5" s="53" t="n">
        <v>66</v>
      </c>
      <c r="N5" s="55"/>
      <c r="O5" s="55"/>
      <c r="P5" s="53" t="n">
        <v>38</v>
      </c>
      <c r="Q5" s="55"/>
      <c r="R5" s="55"/>
      <c r="S5" s="53" t="n">
        <v>28</v>
      </c>
      <c r="T5" s="55"/>
      <c r="U5" s="55"/>
      <c r="V5" s="53" t="n">
        <v>37</v>
      </c>
      <c r="W5" s="55"/>
      <c r="X5" s="55" t="s">
        <v>149</v>
      </c>
      <c r="Y5" s="53" t="n">
        <v>24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200</v>
      </c>
      <c r="E6" s="54"/>
      <c r="F6" s="54"/>
      <c r="G6" s="53" t="n">
        <v>25</v>
      </c>
      <c r="H6" s="55"/>
      <c r="I6" s="55"/>
      <c r="J6" s="53" t="n">
        <v>6</v>
      </c>
      <c r="K6" s="55"/>
      <c r="L6" s="55"/>
      <c r="M6" s="53" t="n">
        <v>66</v>
      </c>
      <c r="N6" s="55"/>
      <c r="O6" s="55"/>
      <c r="P6" s="53" t="n">
        <v>31</v>
      </c>
      <c r="Q6" s="55"/>
      <c r="R6" s="55"/>
      <c r="S6" s="53" t="n">
        <v>20</v>
      </c>
      <c r="T6" s="55"/>
      <c r="U6" s="55"/>
      <c r="V6" s="53" t="n">
        <v>29</v>
      </c>
      <c r="W6" s="55"/>
      <c r="X6" s="55" t="s">
        <v>149</v>
      </c>
      <c r="Y6" s="53" t="n">
        <v>23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47</v>
      </c>
      <c r="E9" s="54"/>
      <c r="F9" s="54"/>
      <c r="G9" s="53" t="n">
        <v>0</v>
      </c>
      <c r="H9" s="55"/>
      <c r="I9" s="55"/>
      <c r="J9" s="53" t="n">
        <v>23</v>
      </c>
      <c r="K9" s="55"/>
      <c r="L9" s="55"/>
      <c r="M9" s="53" t="n">
        <v>0</v>
      </c>
      <c r="N9" s="55"/>
      <c r="O9" s="55"/>
      <c r="P9" s="53" t="n">
        <v>7</v>
      </c>
      <c r="Q9" s="55"/>
      <c r="R9" s="55"/>
      <c r="S9" s="53" t="n">
        <v>8</v>
      </c>
      <c r="T9" s="55"/>
      <c r="U9" s="55"/>
      <c r="V9" s="53" t="n">
        <v>8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68</v>
      </c>
      <c r="E5" s="14"/>
      <c r="F5" s="14"/>
      <c r="G5" s="13" t="n">
        <v>1</v>
      </c>
      <c r="H5" s="13"/>
      <c r="I5" s="13"/>
      <c r="J5" s="13" t="n">
        <v>50</v>
      </c>
      <c r="K5" s="13"/>
      <c r="L5" s="13"/>
      <c r="M5" s="13" t="n">
        <v>9</v>
      </c>
      <c r="N5" s="13"/>
      <c r="O5" s="13"/>
      <c r="P5" s="13" t="n">
        <v>7</v>
      </c>
      <c r="Q5" s="13"/>
      <c r="R5" s="13"/>
      <c r="S5" s="13" t="n">
        <v>0</v>
      </c>
      <c r="T5" s="13"/>
      <c r="U5" s="13"/>
      <c r="V5" s="13" t="n">
        <v>1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63</v>
      </c>
      <c r="E6" s="14"/>
      <c r="F6" s="14"/>
      <c r="G6" s="13" t="n">
        <v>1</v>
      </c>
      <c r="H6" s="13"/>
      <c r="I6" s="13"/>
      <c r="J6" s="13" t="n">
        <v>45</v>
      </c>
      <c r="K6" s="13"/>
      <c r="L6" s="13"/>
      <c r="M6" s="13" t="n">
        <v>9</v>
      </c>
      <c r="N6" s="13"/>
      <c r="O6" s="13"/>
      <c r="P6" s="13" t="n">
        <v>7</v>
      </c>
      <c r="Q6" s="13"/>
      <c r="R6" s="13"/>
      <c r="S6" s="13" t="n">
        <v>0</v>
      </c>
      <c r="T6" s="13"/>
      <c r="U6" s="13"/>
      <c r="V6" s="13" t="n">
        <v>1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4</v>
      </c>
      <c r="E7" s="14"/>
      <c r="F7" s="14"/>
      <c r="G7" s="13" t="n">
        <v>0</v>
      </c>
      <c r="H7" s="13"/>
      <c r="I7" s="13"/>
      <c r="J7" s="13" t="n">
        <v>4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1</v>
      </c>
      <c r="E8" s="14"/>
      <c r="F8" s="14"/>
      <c r="G8" s="13" t="n">
        <v>0</v>
      </c>
      <c r="H8" s="13"/>
      <c r="I8" s="13"/>
      <c r="J8" s="13" t="n">
        <v>1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0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8.99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f aca="false">SUM('10412':'10401'!D5:D5)</f>
        <v>2602</v>
      </c>
      <c r="E5" s="54"/>
      <c r="F5" s="54"/>
      <c r="G5" s="53" t="n">
        <f aca="false">SUM('10412':'10401'!G5:G5)</f>
        <v>250</v>
      </c>
      <c r="H5" s="55"/>
      <c r="I5" s="55"/>
      <c r="J5" s="53" t="n">
        <f aca="false">SUM('10412':'10401'!J5:J5)</f>
        <v>321</v>
      </c>
      <c r="K5" s="55"/>
      <c r="L5" s="55"/>
      <c r="M5" s="53" t="n">
        <f aca="false">SUM('10412':'10401'!M5:M5)</f>
        <v>414</v>
      </c>
      <c r="N5" s="55"/>
      <c r="O5" s="55"/>
      <c r="P5" s="53" t="n">
        <f aca="false">SUM('10412':'10401'!P5:P5)</f>
        <v>431</v>
      </c>
      <c r="Q5" s="55"/>
      <c r="R5" s="55"/>
      <c r="S5" s="53" t="n">
        <f aca="false">SUM('10412':'10401'!S5:S5)</f>
        <v>451</v>
      </c>
      <c r="T5" s="55"/>
      <c r="U5" s="55"/>
      <c r="V5" s="53" t="n">
        <f aca="false">SUM('10412':'10401'!V5:V5)</f>
        <v>415</v>
      </c>
      <c r="W5" s="55"/>
      <c r="X5" s="55"/>
      <c r="Y5" s="53" t="n">
        <f aca="false">SUM('10412':'10401'!Y5:Y5)</f>
        <v>32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f aca="false">SUM('10412':'10401'!D6:D6)</f>
        <v>2060</v>
      </c>
      <c r="E6" s="54"/>
      <c r="F6" s="54"/>
      <c r="G6" s="53" t="n">
        <f aca="false">SUM('10412':'10401'!G6:G6)</f>
        <v>224</v>
      </c>
      <c r="H6" s="55"/>
      <c r="I6" s="55"/>
      <c r="J6" s="53" t="n">
        <f aca="false">SUM('10412':'10401'!J6:J6)</f>
        <v>274</v>
      </c>
      <c r="K6" s="55"/>
      <c r="L6" s="55"/>
      <c r="M6" s="53" t="n">
        <f aca="false">SUM('10412':'10401'!M6:M6)</f>
        <v>370</v>
      </c>
      <c r="N6" s="55"/>
      <c r="O6" s="55"/>
      <c r="P6" s="53" t="n">
        <f aca="false">SUM('10412':'10401'!P6:P6)</f>
        <v>332</v>
      </c>
      <c r="Q6" s="55"/>
      <c r="R6" s="55"/>
      <c r="S6" s="53" t="n">
        <f aca="false">SUM('10412':'10401'!S6:S6)</f>
        <v>348</v>
      </c>
      <c r="T6" s="55"/>
      <c r="U6" s="55"/>
      <c r="V6" s="53" t="n">
        <f aca="false">SUM('10412':'10401'!V6:V6)</f>
        <v>299</v>
      </c>
      <c r="W6" s="55"/>
      <c r="X6" s="55"/>
      <c r="Y6" s="53" t="n">
        <f aca="false">SUM('10412':'10401'!Y6:Y6)</f>
        <v>213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f aca="false">SUM('10412':'10401'!D7:D7)</f>
        <v>0</v>
      </c>
      <c r="E7" s="54"/>
      <c r="F7" s="54"/>
      <c r="G7" s="53" t="n">
        <f aca="false">SUM('10412':'10401'!G7:G7)</f>
        <v>0</v>
      </c>
      <c r="H7" s="55"/>
      <c r="I7" s="55"/>
      <c r="J7" s="53" t="n">
        <f aca="false">SUM('10412':'10401'!J7:J7)</f>
        <v>0</v>
      </c>
      <c r="K7" s="55"/>
      <c r="L7" s="55"/>
      <c r="M7" s="53" t="n">
        <f aca="false">SUM('10412':'10401'!M7:M7)</f>
        <v>0</v>
      </c>
      <c r="N7" s="55"/>
      <c r="O7" s="55"/>
      <c r="P7" s="53" t="n">
        <f aca="false">SUM('10412':'10401'!P7:P7)</f>
        <v>0</v>
      </c>
      <c r="Q7" s="55"/>
      <c r="R7" s="55"/>
      <c r="S7" s="53" t="n">
        <f aca="false">SUM('10412':'10401'!S7:S7)</f>
        <v>0</v>
      </c>
      <c r="T7" s="55"/>
      <c r="U7" s="55"/>
      <c r="V7" s="53" t="n">
        <f aca="false">SUM('10412':'10401'!V7:V7)</f>
        <v>0</v>
      </c>
      <c r="W7" s="55"/>
      <c r="X7" s="55"/>
      <c r="Y7" s="53" t="n">
        <f aca="false">SUM('10412':'10401'!Y7:Y7)</f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f aca="false">SUM('10412':'10401'!D8:D8)</f>
        <v>0</v>
      </c>
      <c r="E8" s="54"/>
      <c r="F8" s="54"/>
      <c r="G8" s="53" t="n">
        <f aca="false">SUM('10412':'10401'!G8:G8)</f>
        <v>0</v>
      </c>
      <c r="H8" s="55"/>
      <c r="I8" s="55"/>
      <c r="J8" s="53" t="n">
        <f aca="false">SUM('10412':'10401'!J8:J8)</f>
        <v>0</v>
      </c>
      <c r="K8" s="55"/>
      <c r="L8" s="55"/>
      <c r="M8" s="53" t="n">
        <f aca="false">SUM('10412':'10401'!M8:M8)</f>
        <v>0</v>
      </c>
      <c r="N8" s="55"/>
      <c r="O8" s="55"/>
      <c r="P8" s="53" t="n">
        <f aca="false">SUM('10412':'10401'!P8:P8)</f>
        <v>0</v>
      </c>
      <c r="Q8" s="55"/>
      <c r="R8" s="55"/>
      <c r="S8" s="53" t="n">
        <f aca="false">SUM('10412':'10401'!S8:S8)</f>
        <v>0</v>
      </c>
      <c r="T8" s="55"/>
      <c r="U8" s="55"/>
      <c r="V8" s="53" t="n">
        <f aca="false">SUM('10412':'10401'!V8:V8)</f>
        <v>0</v>
      </c>
      <c r="W8" s="55"/>
      <c r="X8" s="55"/>
      <c r="Y8" s="53" t="n">
        <f aca="false">SUM('10412':'10401'!Y8:Y8)</f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f aca="false">SUM('10412':'10401'!D9:D9)</f>
        <v>518</v>
      </c>
      <c r="E9" s="54"/>
      <c r="F9" s="54"/>
      <c r="G9" s="53" t="n">
        <f aca="false">SUM('10412':'10401'!G9:G9)</f>
        <v>23</v>
      </c>
      <c r="H9" s="55"/>
      <c r="I9" s="55"/>
      <c r="J9" s="53" t="n">
        <f aca="false">SUM('10412':'10401'!J9:J9)</f>
        <v>45</v>
      </c>
      <c r="K9" s="55"/>
      <c r="L9" s="55"/>
      <c r="M9" s="53" t="n">
        <f aca="false">SUM('10412':'10401'!M9:M9)</f>
        <v>44</v>
      </c>
      <c r="N9" s="55"/>
      <c r="O9" s="55"/>
      <c r="P9" s="53" t="n">
        <f aca="false">SUM('10412':'10401'!P9:P9)</f>
        <v>98</v>
      </c>
      <c r="Q9" s="55"/>
      <c r="R9" s="55"/>
      <c r="S9" s="53" t="n">
        <f aca="false">SUM('10412':'10401'!S9:S9)</f>
        <v>101</v>
      </c>
      <c r="T9" s="55"/>
      <c r="U9" s="55"/>
      <c r="V9" s="53" t="n">
        <f aca="false">SUM('10412':'10401'!V9:V9)</f>
        <v>116</v>
      </c>
      <c r="W9" s="55"/>
      <c r="X9" s="55"/>
      <c r="Y9" s="53" t="n">
        <f aca="false">SUM('10412':'10401'!Y9:Y9)</f>
        <v>91</v>
      </c>
    </row>
    <row r="10" s="6" customFormat="true" ht="48" hidden="false" customHeight="true" outlineLevel="0" collapsed="false">
      <c r="B10" s="44" t="s">
        <v>17</v>
      </c>
      <c r="C10" s="42"/>
      <c r="D10" s="53" t="n">
        <f aca="false">SUM('10412':'10401'!D10:D10)</f>
        <v>24</v>
      </c>
      <c r="E10" s="54"/>
      <c r="F10" s="54"/>
      <c r="G10" s="53" t="n">
        <f aca="false">SUM('10412':'10401'!G10:G10)</f>
        <v>3</v>
      </c>
      <c r="H10" s="55"/>
      <c r="I10" s="55"/>
      <c r="J10" s="53" t="n">
        <f aca="false">SUM('10412':'10401'!J10:J10)</f>
        <v>2</v>
      </c>
      <c r="K10" s="55"/>
      <c r="L10" s="55"/>
      <c r="M10" s="53" t="n">
        <f aca="false">SUM('10412':'10401'!M10:M10)</f>
        <v>0</v>
      </c>
      <c r="N10" s="55"/>
      <c r="O10" s="55"/>
      <c r="P10" s="53" t="n">
        <f aca="false">SUM('10412':'10401'!P10:P10)</f>
        <v>1</v>
      </c>
      <c r="Q10" s="55"/>
      <c r="R10" s="55"/>
      <c r="S10" s="53" t="n">
        <f aca="false">SUM('10412':'10401'!S10:S10)</f>
        <v>2</v>
      </c>
      <c r="T10" s="55"/>
      <c r="U10" s="55"/>
      <c r="V10" s="53" t="n">
        <f aca="false">SUM('10412':'10401'!V10:V10)</f>
        <v>0</v>
      </c>
      <c r="W10" s="55"/>
      <c r="X10" s="55"/>
      <c r="Y10" s="53" t="n">
        <f aca="false">SUM('10412':'10401'!Y10:Y10)</f>
        <v>16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f aca="false">'10412'!D11</f>
        <v>1012</v>
      </c>
      <c r="E11" s="54"/>
      <c r="F11" s="54"/>
      <c r="G11" s="53" t="n">
        <f aca="false">'10412'!G11</f>
        <v>135</v>
      </c>
      <c r="H11" s="55"/>
      <c r="I11" s="55"/>
      <c r="J11" s="53" t="n">
        <f aca="false">'10412'!J11</f>
        <v>140</v>
      </c>
      <c r="K11" s="55"/>
      <c r="L11" s="55"/>
      <c r="M11" s="53" t="n">
        <f aca="false">'10412'!M11</f>
        <v>166</v>
      </c>
      <c r="N11" s="55"/>
      <c r="O11" s="55"/>
      <c r="P11" s="53" t="n">
        <f aca="false">'10412'!P11</f>
        <v>159</v>
      </c>
      <c r="Q11" s="55"/>
      <c r="R11" s="55"/>
      <c r="S11" s="53" t="n">
        <f aca="false">'10412'!S11</f>
        <v>149</v>
      </c>
      <c r="T11" s="55"/>
      <c r="U11" s="55"/>
      <c r="V11" s="53" t="n">
        <f aca="false">'10412'!V11</f>
        <v>136</v>
      </c>
      <c r="W11" s="55"/>
      <c r="X11" s="55"/>
      <c r="Y11" s="53" t="n">
        <f aca="false">'10412'!Y11</f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f aca="false">'10412'!D12</f>
        <v>380</v>
      </c>
      <c r="E12" s="56" t="n">
        <f aca="false">(D12/D11)*100</f>
        <v>37.5494071146245</v>
      </c>
      <c r="F12" s="54"/>
      <c r="G12" s="53" t="n">
        <f aca="false">'10412'!G12</f>
        <v>49</v>
      </c>
      <c r="H12" s="56" t="n">
        <f aca="false">(G12/G11)*100</f>
        <v>36.2962962962963</v>
      </c>
      <c r="I12" s="55"/>
      <c r="J12" s="53" t="n">
        <f aca="false">'10412'!J12</f>
        <v>49</v>
      </c>
      <c r="K12" s="56" t="n">
        <f aca="false">(J12/J11)*100</f>
        <v>35</v>
      </c>
      <c r="L12" s="55"/>
      <c r="M12" s="53" t="n">
        <f aca="false">'10412'!M12</f>
        <v>65</v>
      </c>
      <c r="N12" s="56" t="n">
        <f aca="false">(M12/M11)*100</f>
        <v>39.1566265060241</v>
      </c>
      <c r="O12" s="55"/>
      <c r="P12" s="53" t="n">
        <f aca="false">'10412'!P12</f>
        <v>58</v>
      </c>
      <c r="Q12" s="56" t="n">
        <f aca="false">(P12/P11)*100</f>
        <v>36.4779874213836</v>
      </c>
      <c r="R12" s="55"/>
      <c r="S12" s="53" t="n">
        <f aca="false">'10412'!S12</f>
        <v>75</v>
      </c>
      <c r="T12" s="56" t="n">
        <f aca="false">(S12/S11)*100</f>
        <v>50.3355704697987</v>
      </c>
      <c r="U12" s="55"/>
      <c r="V12" s="53" t="n">
        <f aca="false">'10412'!V12</f>
        <v>54</v>
      </c>
      <c r="W12" s="56" t="n">
        <f aca="false">(V12/V11)*100</f>
        <v>39.7058823529412</v>
      </c>
      <c r="X12" s="55"/>
      <c r="Y12" s="53" t="n">
        <f aca="false">'10412'!Y12</f>
        <v>30</v>
      </c>
      <c r="Z12" s="56" t="n">
        <f aca="false">(Y12/Y11)*100</f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3" t="n">
        <f aca="false">'10412'!D13</f>
        <v>632</v>
      </c>
      <c r="E13" s="56" t="n">
        <f aca="false">(D13/D11)*100</f>
        <v>62.4505928853755</v>
      </c>
      <c r="F13" s="54"/>
      <c r="G13" s="53" t="n">
        <f aca="false">'10412'!G13</f>
        <v>86</v>
      </c>
      <c r="H13" s="56" t="n">
        <f aca="false">(G13/G11)*100</f>
        <v>63.7037037037037</v>
      </c>
      <c r="I13" s="55"/>
      <c r="J13" s="53" t="n">
        <f aca="false">'10412'!J13</f>
        <v>91</v>
      </c>
      <c r="K13" s="56" t="n">
        <f aca="false">(J13/J11)*100</f>
        <v>65</v>
      </c>
      <c r="L13" s="55"/>
      <c r="M13" s="53" t="n">
        <f aca="false">'10412'!M13</f>
        <v>101</v>
      </c>
      <c r="N13" s="56" t="n">
        <f aca="false">(M13/M11)*100</f>
        <v>60.8433734939759</v>
      </c>
      <c r="O13" s="55"/>
      <c r="P13" s="53" t="n">
        <f aca="false">'10412'!P13</f>
        <v>101</v>
      </c>
      <c r="Q13" s="56" t="n">
        <f aca="false">(P13/P11)*100</f>
        <v>63.5220125786164</v>
      </c>
      <c r="R13" s="55"/>
      <c r="S13" s="53" t="n">
        <f aca="false">'10412'!S13</f>
        <v>74</v>
      </c>
      <c r="T13" s="56" t="n">
        <f aca="false">(S13/S11)*100</f>
        <v>49.6644295302013</v>
      </c>
      <c r="U13" s="55"/>
      <c r="V13" s="53" t="n">
        <f aca="false">'10412'!V13</f>
        <v>82</v>
      </c>
      <c r="W13" s="56" t="n">
        <f aca="false">(V13/V11)*100</f>
        <v>60.2941176470588</v>
      </c>
      <c r="X13" s="55"/>
      <c r="Y13" s="53" t="n">
        <f aca="false">'10412'!Y13</f>
        <v>97</v>
      </c>
      <c r="Z13" s="57" t="n">
        <f aca="false">(Y13/Y11)*100</f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50</v>
      </c>
      <c r="E5" s="54"/>
      <c r="F5" s="54"/>
      <c r="G5" s="53" t="n">
        <v>10</v>
      </c>
      <c r="H5" s="55"/>
      <c r="I5" s="55"/>
      <c r="J5" s="53" t="n">
        <v>32</v>
      </c>
      <c r="K5" s="55"/>
      <c r="L5" s="55"/>
      <c r="M5" s="53" t="n">
        <v>22</v>
      </c>
      <c r="N5" s="55"/>
      <c r="O5" s="55"/>
      <c r="P5" s="53" t="n">
        <v>7</v>
      </c>
      <c r="Q5" s="55"/>
      <c r="R5" s="55"/>
      <c r="S5" s="53" t="n">
        <v>49</v>
      </c>
      <c r="T5" s="55"/>
      <c r="U5" s="55"/>
      <c r="V5" s="53" t="n">
        <v>14</v>
      </c>
      <c r="W5" s="55"/>
      <c r="X5" s="55"/>
      <c r="Y5" s="53" t="n">
        <v>16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45</v>
      </c>
      <c r="E6" s="54"/>
      <c r="F6" s="54"/>
      <c r="G6" s="53" t="n">
        <v>10</v>
      </c>
      <c r="H6" s="55"/>
      <c r="I6" s="55"/>
      <c r="J6" s="53" t="n">
        <v>29</v>
      </c>
      <c r="K6" s="55"/>
      <c r="L6" s="55"/>
      <c r="M6" s="53" t="n">
        <v>22</v>
      </c>
      <c r="N6" s="55"/>
      <c r="O6" s="55"/>
      <c r="P6" s="53" t="n">
        <v>7</v>
      </c>
      <c r="Q6" s="55"/>
      <c r="R6" s="55"/>
      <c r="S6" s="53" t="n">
        <v>47</v>
      </c>
      <c r="T6" s="55"/>
      <c r="U6" s="55"/>
      <c r="V6" s="53" t="n">
        <v>14</v>
      </c>
      <c r="W6" s="55"/>
      <c r="X6" s="55"/>
      <c r="Y6" s="53" t="n">
        <v>16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5</v>
      </c>
      <c r="E9" s="54"/>
      <c r="F9" s="54"/>
      <c r="G9" s="53" t="n">
        <v>0</v>
      </c>
      <c r="H9" s="55"/>
      <c r="I9" s="55"/>
      <c r="J9" s="53" t="n">
        <v>3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2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31</v>
      </c>
      <c r="E5" s="54"/>
      <c r="F5" s="54"/>
      <c r="G5" s="53" t="n">
        <v>25</v>
      </c>
      <c r="H5" s="55"/>
      <c r="I5" s="55"/>
      <c r="J5" s="53" t="n">
        <v>116</v>
      </c>
      <c r="K5" s="55"/>
      <c r="L5" s="55"/>
      <c r="M5" s="53" t="n">
        <v>42</v>
      </c>
      <c r="N5" s="55"/>
      <c r="O5" s="55"/>
      <c r="P5" s="53" t="n">
        <v>3</v>
      </c>
      <c r="Q5" s="55"/>
      <c r="R5" s="55"/>
      <c r="S5" s="53" t="n">
        <v>24</v>
      </c>
      <c r="T5" s="55"/>
      <c r="U5" s="55"/>
      <c r="V5" s="53" t="n">
        <v>11</v>
      </c>
      <c r="W5" s="55"/>
      <c r="X5" s="55"/>
      <c r="Y5" s="53" t="n">
        <v>1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13</v>
      </c>
      <c r="E6" s="54"/>
      <c r="F6" s="54"/>
      <c r="G6" s="53" t="n">
        <v>25</v>
      </c>
      <c r="H6" s="55"/>
      <c r="I6" s="55"/>
      <c r="J6" s="53" t="n">
        <v>107</v>
      </c>
      <c r="K6" s="55"/>
      <c r="L6" s="55"/>
      <c r="M6" s="53" t="n">
        <v>42</v>
      </c>
      <c r="N6" s="55"/>
      <c r="O6" s="55"/>
      <c r="P6" s="53" t="n">
        <v>2</v>
      </c>
      <c r="Q6" s="55"/>
      <c r="R6" s="55"/>
      <c r="S6" s="53" t="n">
        <v>18</v>
      </c>
      <c r="T6" s="55"/>
      <c r="U6" s="55"/>
      <c r="V6" s="53" t="n">
        <v>11</v>
      </c>
      <c r="W6" s="55"/>
      <c r="X6" s="55"/>
      <c r="Y6" s="53" t="n">
        <v>8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6</v>
      </c>
      <c r="E9" s="54"/>
      <c r="F9" s="54"/>
      <c r="G9" s="53" t="n">
        <v>0</v>
      </c>
      <c r="H9" s="55"/>
      <c r="I9" s="55"/>
      <c r="J9" s="53" t="n">
        <v>9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6</v>
      </c>
      <c r="T9" s="55"/>
      <c r="U9" s="55"/>
      <c r="V9" s="53" t="n">
        <v>0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1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1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338</v>
      </c>
      <c r="E5" s="54"/>
      <c r="F5" s="54"/>
      <c r="G5" s="53" t="n">
        <v>25</v>
      </c>
      <c r="H5" s="55"/>
      <c r="I5" s="55"/>
      <c r="J5" s="53" t="n">
        <v>21</v>
      </c>
      <c r="K5" s="55"/>
      <c r="L5" s="55"/>
      <c r="M5" s="53" t="n">
        <v>27</v>
      </c>
      <c r="N5" s="55"/>
      <c r="O5" s="55"/>
      <c r="P5" s="53" t="n">
        <v>62</v>
      </c>
      <c r="Q5" s="55"/>
      <c r="R5" s="55"/>
      <c r="S5" s="53" t="n">
        <v>54</v>
      </c>
      <c r="T5" s="55"/>
      <c r="U5" s="55"/>
      <c r="V5" s="53" t="n">
        <v>65</v>
      </c>
      <c r="W5" s="55"/>
      <c r="X5" s="55"/>
      <c r="Y5" s="53" t="n">
        <v>84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321</v>
      </c>
      <c r="E6" s="54"/>
      <c r="F6" s="54"/>
      <c r="G6" s="53" t="n">
        <v>25</v>
      </c>
      <c r="H6" s="55"/>
      <c r="I6" s="55"/>
      <c r="J6" s="53" t="n">
        <v>19</v>
      </c>
      <c r="K6" s="55"/>
      <c r="L6" s="55"/>
      <c r="M6" s="53" t="n">
        <v>27</v>
      </c>
      <c r="N6" s="55"/>
      <c r="O6" s="55"/>
      <c r="P6" s="53" t="n">
        <v>61</v>
      </c>
      <c r="Q6" s="55"/>
      <c r="R6" s="55"/>
      <c r="S6" s="53" t="n">
        <v>54</v>
      </c>
      <c r="T6" s="55"/>
      <c r="U6" s="55"/>
      <c r="V6" s="53" t="n">
        <v>61</v>
      </c>
      <c r="W6" s="55"/>
      <c r="X6" s="55"/>
      <c r="Y6" s="53" t="n">
        <v>74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2</v>
      </c>
      <c r="E9" s="54"/>
      <c r="F9" s="54"/>
      <c r="G9" s="53" t="n">
        <v>0</v>
      </c>
      <c r="H9" s="55"/>
      <c r="I9" s="55"/>
      <c r="J9" s="53" t="n">
        <v>2</v>
      </c>
      <c r="K9" s="55"/>
      <c r="L9" s="55"/>
      <c r="M9" s="53" t="n">
        <v>0</v>
      </c>
      <c r="N9" s="55"/>
      <c r="O9" s="55"/>
      <c r="P9" s="53" t="n">
        <v>1</v>
      </c>
      <c r="Q9" s="55"/>
      <c r="R9" s="55"/>
      <c r="S9" s="53" t="n">
        <v>0</v>
      </c>
      <c r="T9" s="55"/>
      <c r="U9" s="55"/>
      <c r="V9" s="53" t="n">
        <v>4</v>
      </c>
      <c r="W9" s="55"/>
      <c r="X9" s="55"/>
      <c r="Y9" s="53" t="n">
        <v>5</v>
      </c>
    </row>
    <row r="10" s="6" customFormat="true" ht="48" hidden="false" customHeight="true" outlineLevel="0" collapsed="false">
      <c r="B10" s="44" t="s">
        <v>17</v>
      </c>
      <c r="C10" s="42"/>
      <c r="D10" s="53" t="n">
        <v>5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5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304</v>
      </c>
      <c r="E5" s="54"/>
      <c r="F5" s="54"/>
      <c r="G5" s="53" t="n">
        <v>19</v>
      </c>
      <c r="H5" s="55"/>
      <c r="I5" s="55"/>
      <c r="J5" s="53" t="n">
        <v>10</v>
      </c>
      <c r="K5" s="55"/>
      <c r="L5" s="55"/>
      <c r="M5" s="53" t="n">
        <v>62</v>
      </c>
      <c r="N5" s="55"/>
      <c r="O5" s="55"/>
      <c r="P5" s="53" t="n">
        <v>87</v>
      </c>
      <c r="Q5" s="55"/>
      <c r="R5" s="55"/>
      <c r="S5" s="53" t="n">
        <v>55</v>
      </c>
      <c r="T5" s="55"/>
      <c r="U5" s="55"/>
      <c r="V5" s="53" t="n">
        <v>66</v>
      </c>
      <c r="W5" s="55"/>
      <c r="X5" s="55"/>
      <c r="Y5" s="53" t="n">
        <v>5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52</v>
      </c>
      <c r="E6" s="54"/>
      <c r="F6" s="54"/>
      <c r="G6" s="53" t="n">
        <v>19</v>
      </c>
      <c r="H6" s="55"/>
      <c r="I6" s="55"/>
      <c r="J6" s="53" t="n">
        <v>10</v>
      </c>
      <c r="K6" s="55"/>
      <c r="L6" s="55"/>
      <c r="M6" s="53" t="n">
        <v>62</v>
      </c>
      <c r="N6" s="55"/>
      <c r="O6" s="55"/>
      <c r="P6" s="53" t="n">
        <v>86</v>
      </c>
      <c r="Q6" s="55"/>
      <c r="R6" s="55"/>
      <c r="S6" s="53" t="n">
        <v>25</v>
      </c>
      <c r="T6" s="55"/>
      <c r="U6" s="55"/>
      <c r="V6" s="53" t="n">
        <v>49</v>
      </c>
      <c r="W6" s="55"/>
      <c r="X6" s="55"/>
      <c r="Y6" s="53" t="n">
        <v>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52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1</v>
      </c>
      <c r="Q9" s="55"/>
      <c r="R9" s="55"/>
      <c r="S9" s="53" t="n">
        <v>30</v>
      </c>
      <c r="T9" s="55"/>
      <c r="U9" s="55"/>
      <c r="V9" s="53" t="n">
        <v>17</v>
      </c>
      <c r="W9" s="55"/>
      <c r="X9" s="55"/>
      <c r="Y9" s="53" t="n">
        <v>4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59</v>
      </c>
      <c r="E5" s="54"/>
      <c r="F5" s="54"/>
      <c r="G5" s="53" t="n">
        <v>30</v>
      </c>
      <c r="H5" s="55"/>
      <c r="I5" s="55"/>
      <c r="J5" s="53" t="n">
        <v>41</v>
      </c>
      <c r="K5" s="55"/>
      <c r="L5" s="55"/>
      <c r="M5" s="53" t="n">
        <v>28</v>
      </c>
      <c r="N5" s="55"/>
      <c r="O5" s="55"/>
      <c r="P5" s="53" t="n">
        <v>47</v>
      </c>
      <c r="Q5" s="55"/>
      <c r="R5" s="55"/>
      <c r="S5" s="53" t="n">
        <v>33</v>
      </c>
      <c r="T5" s="55"/>
      <c r="U5" s="55"/>
      <c r="V5" s="53" t="n">
        <v>51</v>
      </c>
      <c r="W5" s="55"/>
      <c r="X5" s="55"/>
      <c r="Y5" s="53" t="n">
        <v>29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05</v>
      </c>
      <c r="E6" s="54"/>
      <c r="F6" s="54"/>
      <c r="G6" s="53" t="n">
        <v>26</v>
      </c>
      <c r="H6" s="55"/>
      <c r="I6" s="55"/>
      <c r="J6" s="53" t="n">
        <v>40</v>
      </c>
      <c r="K6" s="55"/>
      <c r="L6" s="55"/>
      <c r="M6" s="53" t="n">
        <v>15</v>
      </c>
      <c r="N6" s="55"/>
      <c r="O6" s="55"/>
      <c r="P6" s="53" t="n">
        <v>27</v>
      </c>
      <c r="Q6" s="55"/>
      <c r="R6" s="55"/>
      <c r="S6" s="53" t="n">
        <v>23</v>
      </c>
      <c r="T6" s="55"/>
      <c r="U6" s="55"/>
      <c r="V6" s="53" t="n">
        <v>51</v>
      </c>
      <c r="W6" s="55"/>
      <c r="X6" s="55"/>
      <c r="Y6" s="53" t="n">
        <v>23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48</v>
      </c>
      <c r="E9" s="54"/>
      <c r="F9" s="54"/>
      <c r="G9" s="53" t="n">
        <v>4</v>
      </c>
      <c r="H9" s="55"/>
      <c r="I9" s="55"/>
      <c r="J9" s="53" t="n">
        <v>1</v>
      </c>
      <c r="K9" s="55"/>
      <c r="L9" s="55"/>
      <c r="M9" s="53" t="n">
        <v>13</v>
      </c>
      <c r="N9" s="55"/>
      <c r="O9" s="55"/>
      <c r="P9" s="53" t="n">
        <v>20</v>
      </c>
      <c r="Q9" s="55"/>
      <c r="R9" s="55"/>
      <c r="S9" s="53" t="n">
        <v>1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6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6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314</v>
      </c>
      <c r="E5" s="54"/>
      <c r="F5" s="54"/>
      <c r="G5" s="53" t="n">
        <v>24</v>
      </c>
      <c r="H5" s="55"/>
      <c r="I5" s="55"/>
      <c r="J5" s="53" t="n">
        <v>22</v>
      </c>
      <c r="K5" s="55"/>
      <c r="L5" s="55"/>
      <c r="M5" s="53" t="n">
        <v>97</v>
      </c>
      <c r="N5" s="55"/>
      <c r="O5" s="55"/>
      <c r="P5" s="53" t="n">
        <v>78</v>
      </c>
      <c r="Q5" s="55"/>
      <c r="R5" s="55"/>
      <c r="S5" s="53" t="n">
        <v>8</v>
      </c>
      <c r="T5" s="55"/>
      <c r="U5" s="55"/>
      <c r="V5" s="53" t="n">
        <v>18</v>
      </c>
      <c r="W5" s="55"/>
      <c r="X5" s="55"/>
      <c r="Y5" s="53" t="n">
        <v>67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260</v>
      </c>
      <c r="E6" s="54"/>
      <c r="F6" s="54"/>
      <c r="G6" s="53" t="n">
        <v>21</v>
      </c>
      <c r="H6" s="55"/>
      <c r="I6" s="55"/>
      <c r="J6" s="53" t="n">
        <v>22</v>
      </c>
      <c r="K6" s="55"/>
      <c r="L6" s="55"/>
      <c r="M6" s="53" t="n">
        <v>97</v>
      </c>
      <c r="N6" s="55"/>
      <c r="O6" s="55"/>
      <c r="P6" s="53" t="n">
        <v>53</v>
      </c>
      <c r="Q6" s="55"/>
      <c r="R6" s="55"/>
      <c r="S6" s="53" t="n">
        <v>5</v>
      </c>
      <c r="T6" s="55"/>
      <c r="U6" s="55"/>
      <c r="V6" s="53" t="n">
        <v>17</v>
      </c>
      <c r="W6" s="55"/>
      <c r="X6" s="55" t="s">
        <v>149</v>
      </c>
      <c r="Y6" s="53" t="n">
        <v>45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51</v>
      </c>
      <c r="E9" s="54"/>
      <c r="F9" s="54"/>
      <c r="G9" s="53" t="n">
        <v>3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25</v>
      </c>
      <c r="Q9" s="55"/>
      <c r="R9" s="55"/>
      <c r="S9" s="53" t="n">
        <v>2</v>
      </c>
      <c r="T9" s="55"/>
      <c r="U9" s="55"/>
      <c r="V9" s="53" t="n">
        <v>1</v>
      </c>
      <c r="W9" s="55"/>
      <c r="X9" s="55"/>
      <c r="Y9" s="53" t="n">
        <v>20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2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10</v>
      </c>
      <c r="E5" s="54"/>
      <c r="F5" s="54"/>
      <c r="G5" s="53" t="n">
        <v>8</v>
      </c>
      <c r="H5" s="55"/>
      <c r="I5" s="55"/>
      <c r="J5" s="53" t="n">
        <v>50</v>
      </c>
      <c r="K5" s="55"/>
      <c r="L5" s="55"/>
      <c r="M5" s="53" t="n">
        <v>24</v>
      </c>
      <c r="N5" s="55"/>
      <c r="O5" s="55"/>
      <c r="P5" s="53" t="n">
        <v>41</v>
      </c>
      <c r="Q5" s="55"/>
      <c r="R5" s="55"/>
      <c r="S5" s="53" t="n">
        <v>22</v>
      </c>
      <c r="T5" s="55"/>
      <c r="U5" s="55"/>
      <c r="V5" s="53" t="n">
        <v>38</v>
      </c>
      <c r="W5" s="55"/>
      <c r="X5" s="55"/>
      <c r="Y5" s="53" t="n">
        <v>27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138</v>
      </c>
      <c r="E6" s="54"/>
      <c r="F6" s="54"/>
      <c r="G6" s="53" t="n">
        <v>5</v>
      </c>
      <c r="H6" s="55"/>
      <c r="I6" s="55"/>
      <c r="J6" s="53" t="n">
        <v>44</v>
      </c>
      <c r="K6" s="55"/>
      <c r="L6" s="55"/>
      <c r="M6" s="53" t="n">
        <v>15</v>
      </c>
      <c r="N6" s="55"/>
      <c r="O6" s="55"/>
      <c r="P6" s="53" t="n">
        <v>17</v>
      </c>
      <c r="Q6" s="55"/>
      <c r="R6" s="55"/>
      <c r="S6" s="53" t="n">
        <v>19</v>
      </c>
      <c r="T6" s="55"/>
      <c r="U6" s="55" t="s">
        <v>149</v>
      </c>
      <c r="V6" s="53" t="n">
        <v>20</v>
      </c>
      <c r="W6" s="55"/>
      <c r="X6" s="55"/>
      <c r="Y6" s="53" t="n">
        <v>18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68</v>
      </c>
      <c r="E9" s="54"/>
      <c r="F9" s="54"/>
      <c r="G9" s="53" t="n">
        <v>3</v>
      </c>
      <c r="H9" s="55"/>
      <c r="I9" s="55"/>
      <c r="J9" s="53" t="n">
        <v>4</v>
      </c>
      <c r="K9" s="55"/>
      <c r="L9" s="55"/>
      <c r="M9" s="53" t="n">
        <v>9</v>
      </c>
      <c r="N9" s="55"/>
      <c r="O9" s="55"/>
      <c r="P9" s="53" t="n">
        <v>24</v>
      </c>
      <c r="Q9" s="55"/>
      <c r="R9" s="55"/>
      <c r="S9" s="53" t="n">
        <v>2</v>
      </c>
      <c r="T9" s="55"/>
      <c r="U9" s="55"/>
      <c r="V9" s="53" t="n">
        <v>18</v>
      </c>
      <c r="W9" s="55"/>
      <c r="X9" s="55"/>
      <c r="Y9" s="53" t="n">
        <v>8</v>
      </c>
    </row>
    <row r="10" s="6" customFormat="true" ht="48" hidden="false" customHeight="true" outlineLevel="0" collapsed="false">
      <c r="B10" s="44" t="s">
        <v>17</v>
      </c>
      <c r="C10" s="42"/>
      <c r="D10" s="53" t="n">
        <v>4</v>
      </c>
      <c r="E10" s="54"/>
      <c r="F10" s="54"/>
      <c r="G10" s="53" t="n">
        <v>0</v>
      </c>
      <c r="H10" s="55"/>
      <c r="I10" s="55"/>
      <c r="J10" s="53" t="n">
        <v>2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1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06</v>
      </c>
      <c r="E5" s="54"/>
      <c r="F5" s="54"/>
      <c r="G5" s="53" t="n">
        <v>11</v>
      </c>
      <c r="H5" s="55"/>
      <c r="I5" s="55"/>
      <c r="J5" s="53" t="n">
        <v>3</v>
      </c>
      <c r="K5" s="55"/>
      <c r="L5" s="55"/>
      <c r="M5" s="53" t="n">
        <v>8</v>
      </c>
      <c r="N5" s="55"/>
      <c r="O5" s="55"/>
      <c r="P5" s="53" t="n">
        <v>22</v>
      </c>
      <c r="Q5" s="55"/>
      <c r="R5" s="55"/>
      <c r="S5" s="53" t="n">
        <v>25</v>
      </c>
      <c r="T5" s="55"/>
      <c r="U5" s="55"/>
      <c r="V5" s="53" t="n">
        <v>11</v>
      </c>
      <c r="W5" s="55"/>
      <c r="X5" s="55"/>
      <c r="Y5" s="53" t="n">
        <v>26</v>
      </c>
    </row>
    <row r="6" s="6" customFormat="true" ht="48" hidden="false" customHeight="true" outlineLevel="0" collapsed="false">
      <c r="A6" s="16"/>
      <c r="B6" s="44" t="s">
        <v>13</v>
      </c>
      <c r="C6" s="42" t="s">
        <v>149</v>
      </c>
      <c r="D6" s="53" t="n">
        <v>68</v>
      </c>
      <c r="E6" s="54"/>
      <c r="F6" s="54"/>
      <c r="G6" s="53" t="n">
        <v>11</v>
      </c>
      <c r="H6" s="55"/>
      <c r="I6" s="55"/>
      <c r="J6" s="53" t="n">
        <v>3</v>
      </c>
      <c r="K6" s="55"/>
      <c r="L6" s="55"/>
      <c r="M6" s="53" t="n">
        <v>5</v>
      </c>
      <c r="N6" s="55"/>
      <c r="O6" s="55"/>
      <c r="P6" s="53" t="n">
        <v>15</v>
      </c>
      <c r="Q6" s="55"/>
      <c r="R6" s="55"/>
      <c r="S6" s="53" t="n">
        <v>18</v>
      </c>
      <c r="T6" s="55"/>
      <c r="U6" s="55" t="s">
        <v>149</v>
      </c>
      <c r="V6" s="53" t="n">
        <v>10</v>
      </c>
      <c r="W6" s="55"/>
      <c r="X6" s="55"/>
      <c r="Y6" s="53" t="n">
        <v>6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37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3</v>
      </c>
      <c r="N9" s="55"/>
      <c r="O9" s="55"/>
      <c r="P9" s="53" t="n">
        <v>7</v>
      </c>
      <c r="Q9" s="55"/>
      <c r="R9" s="55"/>
      <c r="S9" s="53" t="n">
        <v>7</v>
      </c>
      <c r="T9" s="55"/>
      <c r="U9" s="55"/>
      <c r="V9" s="53" t="n">
        <v>1</v>
      </c>
      <c r="W9" s="55"/>
      <c r="X9" s="55"/>
      <c r="Y9" s="53" t="n">
        <v>19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1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12</v>
      </c>
      <c r="E11" s="54"/>
      <c r="F11" s="54"/>
      <c r="G11" s="53" t="n">
        <v>135</v>
      </c>
      <c r="H11" s="55"/>
      <c r="I11" s="55"/>
      <c r="J11" s="53" t="n">
        <v>140</v>
      </c>
      <c r="K11" s="55"/>
      <c r="L11" s="55"/>
      <c r="M11" s="53" t="n">
        <v>166</v>
      </c>
      <c r="N11" s="55"/>
      <c r="O11" s="55"/>
      <c r="P11" s="53" t="n">
        <v>159</v>
      </c>
      <c r="Q11" s="55"/>
      <c r="R11" s="55"/>
      <c r="S11" s="53" t="n">
        <v>149</v>
      </c>
      <c r="T11" s="55"/>
      <c r="U11" s="55"/>
      <c r="V11" s="53" t="n">
        <v>136</v>
      </c>
      <c r="W11" s="55"/>
      <c r="X11" s="55"/>
      <c r="Y11" s="53" t="n">
        <v>127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0</v>
      </c>
      <c r="E12" s="56" t="n">
        <v>37.5494071146245</v>
      </c>
      <c r="F12" s="54"/>
      <c r="G12" s="53" t="n">
        <v>49</v>
      </c>
      <c r="H12" s="56" t="n">
        <v>36.2962962962963</v>
      </c>
      <c r="I12" s="55"/>
      <c r="J12" s="53" t="n">
        <v>49</v>
      </c>
      <c r="K12" s="56" t="n">
        <v>35</v>
      </c>
      <c r="L12" s="55"/>
      <c r="M12" s="53" t="n">
        <v>65</v>
      </c>
      <c r="N12" s="56" t="n">
        <v>39.1566265060241</v>
      </c>
      <c r="O12" s="55"/>
      <c r="P12" s="53" t="n">
        <v>58</v>
      </c>
      <c r="Q12" s="56" t="n">
        <v>36.4779874213836</v>
      </c>
      <c r="R12" s="55"/>
      <c r="S12" s="53" t="n">
        <v>75</v>
      </c>
      <c r="T12" s="56" t="n">
        <v>50.3355704697987</v>
      </c>
      <c r="U12" s="55"/>
      <c r="V12" s="53" t="n">
        <v>54</v>
      </c>
      <c r="W12" s="56" t="n">
        <v>39.7058823529412</v>
      </c>
      <c r="X12" s="55"/>
      <c r="Y12" s="53" t="n">
        <v>30</v>
      </c>
      <c r="Z12" s="56" t="n">
        <v>23.622047244094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32</v>
      </c>
      <c r="E13" s="56" t="n">
        <v>62.4505928853755</v>
      </c>
      <c r="F13" s="54"/>
      <c r="G13" s="58" t="n">
        <v>86</v>
      </c>
      <c r="H13" s="56" t="n">
        <v>63.7037037037037</v>
      </c>
      <c r="I13" s="55"/>
      <c r="J13" s="58" t="n">
        <v>91</v>
      </c>
      <c r="K13" s="56" t="n">
        <v>65</v>
      </c>
      <c r="L13" s="55"/>
      <c r="M13" s="58" t="n">
        <v>101</v>
      </c>
      <c r="N13" s="56" t="n">
        <v>60.8433734939759</v>
      </c>
      <c r="O13" s="55"/>
      <c r="P13" s="58" t="n">
        <v>101</v>
      </c>
      <c r="Q13" s="56" t="n">
        <v>63.5220125786164</v>
      </c>
      <c r="R13" s="55"/>
      <c r="S13" s="58" t="n">
        <v>74</v>
      </c>
      <c r="T13" s="56" t="n">
        <v>49.6644295302013</v>
      </c>
      <c r="U13" s="55"/>
      <c r="V13" s="58" t="n">
        <v>82</v>
      </c>
      <c r="W13" s="56" t="n">
        <v>60.2941176470588</v>
      </c>
      <c r="X13" s="55"/>
      <c r="Y13" s="58" t="n">
        <v>97</v>
      </c>
      <c r="Z13" s="57" t="n">
        <v>76.377952755905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80</v>
      </c>
      <c r="E5" s="54"/>
      <c r="F5" s="54"/>
      <c r="G5" s="53" t="n">
        <v>43</v>
      </c>
      <c r="H5" s="55"/>
      <c r="I5" s="55"/>
      <c r="J5" s="53" t="n">
        <v>0</v>
      </c>
      <c r="K5" s="55"/>
      <c r="L5" s="55"/>
      <c r="M5" s="53" t="n">
        <v>40</v>
      </c>
      <c r="N5" s="55"/>
      <c r="O5" s="55"/>
      <c r="P5" s="53" t="n">
        <v>41</v>
      </c>
      <c r="Q5" s="55"/>
      <c r="R5" s="55"/>
      <c r="S5" s="53" t="n">
        <v>48</v>
      </c>
      <c r="T5" s="55"/>
      <c r="U5" s="55"/>
      <c r="V5" s="53" t="n">
        <v>7</v>
      </c>
      <c r="W5" s="55"/>
      <c r="X5" s="55"/>
      <c r="Y5" s="53" t="n">
        <v>1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55</v>
      </c>
      <c r="E6" s="54"/>
      <c r="F6" s="54"/>
      <c r="G6" s="53" t="n">
        <v>37</v>
      </c>
      <c r="H6" s="55"/>
      <c r="I6" s="55"/>
      <c r="J6" s="53" t="n">
        <v>0</v>
      </c>
      <c r="K6" s="55"/>
      <c r="L6" s="55"/>
      <c r="M6" s="53" t="n">
        <v>40</v>
      </c>
      <c r="N6" s="55"/>
      <c r="O6" s="55"/>
      <c r="P6" s="53" t="n">
        <v>38</v>
      </c>
      <c r="Q6" s="55"/>
      <c r="R6" s="55"/>
      <c r="S6" s="53" t="n">
        <v>38</v>
      </c>
      <c r="T6" s="55"/>
      <c r="U6" s="55"/>
      <c r="V6" s="53" t="n">
        <v>1</v>
      </c>
      <c r="W6" s="55"/>
      <c r="X6" s="55"/>
      <c r="Y6" s="53" t="n">
        <v>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5</v>
      </c>
      <c r="E9" s="54"/>
      <c r="F9" s="54"/>
      <c r="G9" s="53" t="n">
        <v>6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3</v>
      </c>
      <c r="Q9" s="55"/>
      <c r="R9" s="55"/>
      <c r="S9" s="53" t="n">
        <v>10</v>
      </c>
      <c r="T9" s="55"/>
      <c r="U9" s="55"/>
      <c r="V9" s="53" t="n">
        <v>6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25"/>
      <c r="D5" s="13" t="n">
        <v>76</v>
      </c>
      <c r="E5" s="14"/>
      <c r="F5" s="14"/>
      <c r="G5" s="13" t="n">
        <v>0</v>
      </c>
      <c r="H5" s="13"/>
      <c r="I5" s="13"/>
      <c r="J5" s="13" t="n">
        <v>36</v>
      </c>
      <c r="K5" s="13"/>
      <c r="L5" s="13"/>
      <c r="M5" s="13" t="n">
        <v>20</v>
      </c>
      <c r="N5" s="13"/>
      <c r="O5" s="13"/>
      <c r="P5" s="13" t="n">
        <v>16</v>
      </c>
      <c r="Q5" s="13"/>
      <c r="R5" s="13"/>
      <c r="S5" s="13" t="n">
        <v>0</v>
      </c>
      <c r="T5" s="13"/>
      <c r="U5" s="13"/>
      <c r="V5" s="13" t="n">
        <v>4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17" t="s">
        <v>13</v>
      </c>
      <c r="C6" s="25"/>
      <c r="D6" s="13" t="n">
        <v>73</v>
      </c>
      <c r="E6" s="14"/>
      <c r="F6" s="14"/>
      <c r="G6" s="13" t="n">
        <v>0</v>
      </c>
      <c r="H6" s="13"/>
      <c r="I6" s="13"/>
      <c r="J6" s="13" t="n">
        <v>33</v>
      </c>
      <c r="K6" s="13"/>
      <c r="L6" s="13"/>
      <c r="M6" s="13" t="n">
        <v>20</v>
      </c>
      <c r="N6" s="13"/>
      <c r="O6" s="13"/>
      <c r="P6" s="13" t="n">
        <v>16</v>
      </c>
      <c r="Q6" s="13"/>
      <c r="R6" s="13"/>
      <c r="S6" s="13" t="n">
        <v>0</v>
      </c>
      <c r="T6" s="13"/>
      <c r="U6" s="13"/>
      <c r="V6" s="13" t="n">
        <v>4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17" t="s">
        <v>14</v>
      </c>
      <c r="C7" s="25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25"/>
      <c r="D8" s="13" t="n">
        <v>2</v>
      </c>
      <c r="E8" s="14"/>
      <c r="F8" s="14"/>
      <c r="G8" s="13" t="n">
        <v>0</v>
      </c>
      <c r="H8" s="13"/>
      <c r="I8" s="13"/>
      <c r="J8" s="13" t="n">
        <v>2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25"/>
      <c r="D9" s="13" t="n">
        <v>1</v>
      </c>
      <c r="E9" s="14"/>
      <c r="F9" s="14"/>
      <c r="G9" s="13" t="n">
        <v>0</v>
      </c>
      <c r="H9" s="13"/>
      <c r="I9" s="13"/>
      <c r="J9" s="13" t="n">
        <v>1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25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26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7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7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04</v>
      </c>
      <c r="E5" s="54"/>
      <c r="F5" s="54"/>
      <c r="G5" s="53" t="n">
        <v>13</v>
      </c>
      <c r="H5" s="55"/>
      <c r="I5" s="55"/>
      <c r="J5" s="53" t="n">
        <v>2</v>
      </c>
      <c r="K5" s="55"/>
      <c r="L5" s="55"/>
      <c r="M5" s="53" t="n">
        <v>33</v>
      </c>
      <c r="N5" s="55"/>
      <c r="O5" s="55"/>
      <c r="P5" s="53" t="n">
        <v>2</v>
      </c>
      <c r="Q5" s="55"/>
      <c r="R5" s="55"/>
      <c r="S5" s="53" t="n">
        <v>35</v>
      </c>
      <c r="T5" s="55"/>
      <c r="U5" s="55"/>
      <c r="V5" s="53" t="n">
        <v>4</v>
      </c>
      <c r="W5" s="55"/>
      <c r="X5" s="55"/>
      <c r="Y5" s="53" t="n">
        <v>15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77</v>
      </c>
      <c r="E6" s="54"/>
      <c r="F6" s="54"/>
      <c r="G6" s="53" t="n">
        <v>13</v>
      </c>
      <c r="H6" s="55"/>
      <c r="I6" s="55"/>
      <c r="J6" s="53" t="n">
        <v>0</v>
      </c>
      <c r="K6" s="55"/>
      <c r="L6" s="55"/>
      <c r="M6" s="53" t="n">
        <v>23</v>
      </c>
      <c r="N6" s="55"/>
      <c r="O6" s="55"/>
      <c r="P6" s="53" t="n">
        <v>2</v>
      </c>
      <c r="Q6" s="55"/>
      <c r="R6" s="55"/>
      <c r="S6" s="53" t="n">
        <v>31</v>
      </c>
      <c r="T6" s="55"/>
      <c r="U6" s="55"/>
      <c r="V6" s="53" t="n">
        <v>4</v>
      </c>
      <c r="W6" s="55"/>
      <c r="X6" s="55"/>
      <c r="Y6" s="53" t="n">
        <v>4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7</v>
      </c>
      <c r="E9" s="54"/>
      <c r="F9" s="54"/>
      <c r="G9" s="53" t="n">
        <v>0</v>
      </c>
      <c r="H9" s="55"/>
      <c r="I9" s="55"/>
      <c r="J9" s="53" t="n">
        <v>2</v>
      </c>
      <c r="K9" s="55"/>
      <c r="L9" s="55"/>
      <c r="M9" s="53" t="n">
        <v>10</v>
      </c>
      <c r="N9" s="55"/>
      <c r="O9" s="55"/>
      <c r="P9" s="53" t="n">
        <v>0</v>
      </c>
      <c r="Q9" s="55"/>
      <c r="R9" s="55"/>
      <c r="S9" s="53" t="n">
        <v>4</v>
      </c>
      <c r="T9" s="55"/>
      <c r="U9" s="55"/>
      <c r="V9" s="53" t="n">
        <v>0</v>
      </c>
      <c r="W9" s="55"/>
      <c r="X9" s="55"/>
      <c r="Y9" s="53" t="n">
        <v>11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14</v>
      </c>
      <c r="E5" s="54"/>
      <c r="F5" s="54"/>
      <c r="G5" s="53" t="n">
        <v>9</v>
      </c>
      <c r="H5" s="55"/>
      <c r="I5" s="55"/>
      <c r="J5" s="53" t="n">
        <v>12</v>
      </c>
      <c r="K5" s="55"/>
      <c r="L5" s="55"/>
      <c r="M5" s="53" t="n">
        <v>1</v>
      </c>
      <c r="N5" s="55"/>
      <c r="O5" s="55"/>
      <c r="P5" s="53" t="n">
        <v>1</v>
      </c>
      <c r="Q5" s="55"/>
      <c r="R5" s="55"/>
      <c r="S5" s="53" t="n">
        <v>71</v>
      </c>
      <c r="T5" s="55"/>
      <c r="U5" s="55"/>
      <c r="V5" s="53" t="n">
        <v>20</v>
      </c>
      <c r="W5" s="55"/>
      <c r="X5" s="55"/>
      <c r="Y5" s="53" t="n">
        <v>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69</v>
      </c>
      <c r="E6" s="54"/>
      <c r="F6" s="54"/>
      <c r="G6" s="53" t="n">
        <v>5</v>
      </c>
      <c r="H6" s="55"/>
      <c r="I6" s="55"/>
      <c r="J6" s="53" t="n">
        <v>0</v>
      </c>
      <c r="K6" s="55"/>
      <c r="L6" s="55"/>
      <c r="M6" s="53" t="n">
        <v>1</v>
      </c>
      <c r="N6" s="55"/>
      <c r="O6" s="55"/>
      <c r="P6" s="53" t="n">
        <v>0</v>
      </c>
      <c r="Q6" s="55"/>
      <c r="R6" s="55"/>
      <c r="S6" s="53" t="n">
        <v>43</v>
      </c>
      <c r="T6" s="55"/>
      <c r="U6" s="55"/>
      <c r="V6" s="53" t="n">
        <v>20</v>
      </c>
      <c r="W6" s="55"/>
      <c r="X6" s="55"/>
      <c r="Y6" s="53" t="n">
        <v>0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45</v>
      </c>
      <c r="E9" s="54"/>
      <c r="F9" s="54"/>
      <c r="G9" s="53" t="n">
        <v>4</v>
      </c>
      <c r="H9" s="55"/>
      <c r="I9" s="55"/>
      <c r="J9" s="53" t="n">
        <v>12</v>
      </c>
      <c r="K9" s="55"/>
      <c r="L9" s="55"/>
      <c r="M9" s="53" t="n">
        <v>0</v>
      </c>
      <c r="N9" s="55"/>
      <c r="O9" s="55"/>
      <c r="P9" s="53" t="n">
        <v>1</v>
      </c>
      <c r="Q9" s="55"/>
      <c r="R9" s="55"/>
      <c r="S9" s="53" t="n">
        <v>28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92</v>
      </c>
      <c r="E5" s="54"/>
      <c r="F5" s="54"/>
      <c r="G5" s="53" t="n">
        <v>33</v>
      </c>
      <c r="H5" s="55"/>
      <c r="I5" s="55"/>
      <c r="J5" s="53" t="n">
        <v>12</v>
      </c>
      <c r="K5" s="55"/>
      <c r="L5" s="55"/>
      <c r="M5" s="53" t="n">
        <v>30</v>
      </c>
      <c r="N5" s="55"/>
      <c r="O5" s="55"/>
      <c r="P5" s="53" t="n">
        <v>40</v>
      </c>
      <c r="Q5" s="55"/>
      <c r="R5" s="55"/>
      <c r="S5" s="53" t="n">
        <v>27</v>
      </c>
      <c r="T5" s="55"/>
      <c r="U5" s="55"/>
      <c r="V5" s="53" t="n">
        <v>110</v>
      </c>
      <c r="W5" s="55"/>
      <c r="X5" s="55"/>
      <c r="Y5" s="53" t="n">
        <v>4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57</v>
      </c>
      <c r="E6" s="54"/>
      <c r="F6" s="54"/>
      <c r="G6" s="53" t="n">
        <v>27</v>
      </c>
      <c r="H6" s="55"/>
      <c r="I6" s="55"/>
      <c r="J6" s="53" t="n">
        <v>0</v>
      </c>
      <c r="K6" s="55"/>
      <c r="L6" s="55"/>
      <c r="M6" s="53" t="n">
        <v>21</v>
      </c>
      <c r="N6" s="55"/>
      <c r="O6" s="55"/>
      <c r="P6" s="53" t="n">
        <v>24</v>
      </c>
      <c r="Q6" s="55"/>
      <c r="R6" s="55"/>
      <c r="S6" s="53" t="n">
        <v>27</v>
      </c>
      <c r="T6" s="55"/>
      <c r="U6" s="55"/>
      <c r="V6" s="53" t="n">
        <v>41</v>
      </c>
      <c r="W6" s="55"/>
      <c r="X6" s="55"/>
      <c r="Y6" s="53" t="n">
        <v>17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32</v>
      </c>
      <c r="E9" s="54"/>
      <c r="F9" s="54"/>
      <c r="G9" s="53" t="n">
        <v>3</v>
      </c>
      <c r="H9" s="55"/>
      <c r="I9" s="55"/>
      <c r="J9" s="53" t="n">
        <v>12</v>
      </c>
      <c r="K9" s="55"/>
      <c r="L9" s="55"/>
      <c r="M9" s="53" t="n">
        <v>9</v>
      </c>
      <c r="N9" s="55"/>
      <c r="O9" s="55"/>
      <c r="P9" s="53" t="n">
        <v>16</v>
      </c>
      <c r="Q9" s="55"/>
      <c r="R9" s="55"/>
      <c r="S9" s="53" t="n">
        <v>0</v>
      </c>
      <c r="T9" s="55"/>
      <c r="U9" s="55"/>
      <c r="V9" s="53" t="n">
        <v>69</v>
      </c>
      <c r="W9" s="55"/>
      <c r="X9" s="55"/>
      <c r="Y9" s="53" t="n">
        <v>23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3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8.99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f aca="false">SUM('10312':'10301'!D5:D5)</f>
        <v>2867</v>
      </c>
      <c r="E5" s="54"/>
      <c r="F5" s="54"/>
      <c r="G5" s="53" t="n">
        <f aca="false">SUM('10312':'10301'!G5:G5)</f>
        <v>348</v>
      </c>
      <c r="H5" s="55"/>
      <c r="I5" s="55"/>
      <c r="J5" s="53" t="n">
        <f aca="false">SUM('10312':'10301'!J5:J5)</f>
        <v>287</v>
      </c>
      <c r="K5" s="55"/>
      <c r="L5" s="55"/>
      <c r="M5" s="53" t="n">
        <f aca="false">SUM('10312':'10301'!M5:M5)</f>
        <v>630</v>
      </c>
      <c r="N5" s="55"/>
      <c r="O5" s="55"/>
      <c r="P5" s="53" t="n">
        <f aca="false">SUM('10312':'10301'!P5:P5)</f>
        <v>390</v>
      </c>
      <c r="Q5" s="55"/>
      <c r="R5" s="55"/>
      <c r="S5" s="53" t="n">
        <f aca="false">SUM('10312':'10301'!S5:S5)</f>
        <v>432</v>
      </c>
      <c r="T5" s="55"/>
      <c r="U5" s="55"/>
      <c r="V5" s="53" t="n">
        <f aca="false">SUM('10312':'10301'!V5:V5)</f>
        <v>467</v>
      </c>
      <c r="W5" s="55"/>
      <c r="X5" s="55"/>
      <c r="Y5" s="53" t="n">
        <f aca="false">SUM('10312':'10301'!Y5:Y5)</f>
        <v>313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f aca="false">SUM('10312':'10301'!D6:D6)</f>
        <v>2123</v>
      </c>
      <c r="E6" s="54"/>
      <c r="F6" s="54"/>
      <c r="G6" s="53" t="n">
        <f aca="false">SUM('10312':'10301'!G6:G6)</f>
        <v>248</v>
      </c>
      <c r="H6" s="55"/>
      <c r="I6" s="55"/>
      <c r="J6" s="53" t="n">
        <f aca="false">SUM('10312':'10301'!J6:J6)</f>
        <v>250</v>
      </c>
      <c r="K6" s="55"/>
      <c r="L6" s="55"/>
      <c r="M6" s="53" t="n">
        <f aca="false">SUM('10312':'10301'!M6:M6)</f>
        <v>367</v>
      </c>
      <c r="N6" s="55"/>
      <c r="O6" s="55"/>
      <c r="P6" s="53" t="n">
        <f aca="false">SUM('10312':'10301'!P6:P6)</f>
        <v>336</v>
      </c>
      <c r="Q6" s="55"/>
      <c r="R6" s="55"/>
      <c r="S6" s="53" t="n">
        <f aca="false">SUM('10312':'10301'!S6:S6)</f>
        <v>380</v>
      </c>
      <c r="T6" s="55"/>
      <c r="U6" s="55"/>
      <c r="V6" s="53" t="n">
        <f aca="false">SUM('10312':'10301'!V6:V6)</f>
        <v>351</v>
      </c>
      <c r="W6" s="55"/>
      <c r="X6" s="55"/>
      <c r="Y6" s="53" t="n">
        <f aca="false">SUM('10312':'10301'!Y6:Y6)</f>
        <v>19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f aca="false">SUM('10312':'10301'!D7:D7)</f>
        <v>75</v>
      </c>
      <c r="E7" s="54"/>
      <c r="F7" s="54"/>
      <c r="G7" s="53" t="n">
        <f aca="false">SUM('10312':'10301'!G7:G7)</f>
        <v>72</v>
      </c>
      <c r="H7" s="55"/>
      <c r="I7" s="55"/>
      <c r="J7" s="53" t="n">
        <f aca="false">SUM('10312':'10301'!J7:J7)</f>
        <v>0</v>
      </c>
      <c r="K7" s="55"/>
      <c r="L7" s="55"/>
      <c r="M7" s="53" t="n">
        <f aca="false">SUM('10312':'10301'!M7:M7)</f>
        <v>0</v>
      </c>
      <c r="N7" s="55"/>
      <c r="O7" s="55"/>
      <c r="P7" s="53" t="n">
        <f aca="false">SUM('10312':'10301'!P7:P7)</f>
        <v>0</v>
      </c>
      <c r="Q7" s="55"/>
      <c r="R7" s="55"/>
      <c r="S7" s="53" t="n">
        <f aca="false">SUM('10312':'10301'!S7:S7)</f>
        <v>2</v>
      </c>
      <c r="T7" s="55"/>
      <c r="U7" s="55"/>
      <c r="V7" s="53" t="n">
        <f aca="false">SUM('10312':'10301'!V7:V7)</f>
        <v>1</v>
      </c>
      <c r="W7" s="55"/>
      <c r="X7" s="55"/>
      <c r="Y7" s="53" t="n">
        <f aca="false">SUM('10312':'10301'!Y7:Y7)</f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f aca="false">SUM('10312':'10301'!D8:D8)</f>
        <v>5</v>
      </c>
      <c r="E8" s="54"/>
      <c r="F8" s="54"/>
      <c r="G8" s="53" t="n">
        <f aca="false">SUM('10312':'10301'!G8:G8)</f>
        <v>0</v>
      </c>
      <c r="H8" s="55"/>
      <c r="I8" s="55"/>
      <c r="J8" s="53" t="n">
        <f aca="false">SUM('10312':'10301'!J8:J8)</f>
        <v>0</v>
      </c>
      <c r="K8" s="55"/>
      <c r="L8" s="55"/>
      <c r="M8" s="53" t="n">
        <f aca="false">SUM('10312':'10301'!M8:M8)</f>
        <v>5</v>
      </c>
      <c r="N8" s="55"/>
      <c r="O8" s="55"/>
      <c r="P8" s="53" t="n">
        <f aca="false">SUM('10312':'10301'!P8:P8)</f>
        <v>0</v>
      </c>
      <c r="Q8" s="55"/>
      <c r="R8" s="55"/>
      <c r="S8" s="53" t="n">
        <f aca="false">SUM('10312':'10301'!S8:S8)</f>
        <v>0</v>
      </c>
      <c r="T8" s="55"/>
      <c r="U8" s="55"/>
      <c r="V8" s="53" t="n">
        <f aca="false">SUM('10312':'10301'!V8:V8)</f>
        <v>0</v>
      </c>
      <c r="W8" s="55"/>
      <c r="X8" s="55"/>
      <c r="Y8" s="53" t="n">
        <f aca="false">SUM('10312':'10301'!Y8:Y8)</f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f aca="false">SUM('10312':'10301'!D9:D9)</f>
        <v>655</v>
      </c>
      <c r="E9" s="54"/>
      <c r="F9" s="54"/>
      <c r="G9" s="53" t="n">
        <f aca="false">SUM('10312':'10301'!G9:G9)</f>
        <v>27</v>
      </c>
      <c r="H9" s="55"/>
      <c r="I9" s="55"/>
      <c r="J9" s="53" t="n">
        <f aca="false">SUM('10312':'10301'!J9:J9)</f>
        <v>36</v>
      </c>
      <c r="K9" s="55"/>
      <c r="L9" s="55"/>
      <c r="M9" s="53" t="n">
        <f aca="false">SUM('10312':'10301'!M9:M9)</f>
        <v>258</v>
      </c>
      <c r="N9" s="55"/>
      <c r="O9" s="55"/>
      <c r="P9" s="53" t="n">
        <f aca="false">SUM('10312':'10301'!P9:P9)</f>
        <v>53</v>
      </c>
      <c r="Q9" s="55"/>
      <c r="R9" s="55"/>
      <c r="S9" s="53" t="n">
        <f aca="false">SUM('10312':'10301'!S9:S9)</f>
        <v>50</v>
      </c>
      <c r="T9" s="55"/>
      <c r="U9" s="55"/>
      <c r="V9" s="53" t="n">
        <f aca="false">SUM('10312':'10301'!V9:V9)</f>
        <v>114</v>
      </c>
      <c r="W9" s="55"/>
      <c r="X9" s="55"/>
      <c r="Y9" s="53" t="n">
        <f aca="false">SUM('10312':'10301'!Y9:Y9)</f>
        <v>117</v>
      </c>
    </row>
    <row r="10" s="6" customFormat="true" ht="48" hidden="false" customHeight="true" outlineLevel="0" collapsed="false">
      <c r="B10" s="44" t="s">
        <v>17</v>
      </c>
      <c r="C10" s="42"/>
      <c r="D10" s="53" t="n">
        <f aca="false">SUM('10312':'10301'!D10:D10)</f>
        <v>9</v>
      </c>
      <c r="E10" s="54"/>
      <c r="F10" s="54"/>
      <c r="G10" s="53" t="n">
        <f aca="false">SUM('10312':'10301'!G10:G10)</f>
        <v>1</v>
      </c>
      <c r="H10" s="55"/>
      <c r="I10" s="55"/>
      <c r="J10" s="53" t="n">
        <f aca="false">SUM('10312':'10301'!J10:J10)</f>
        <v>1</v>
      </c>
      <c r="K10" s="55"/>
      <c r="L10" s="55"/>
      <c r="M10" s="53" t="n">
        <f aca="false">SUM('10312':'10301'!M10:M10)</f>
        <v>0</v>
      </c>
      <c r="N10" s="55"/>
      <c r="O10" s="55"/>
      <c r="P10" s="53" t="n">
        <f aca="false">SUM('10312':'10301'!P10:P10)</f>
        <v>1</v>
      </c>
      <c r="Q10" s="55"/>
      <c r="R10" s="55"/>
      <c r="S10" s="53" t="n">
        <f aca="false">SUM('10312':'10301'!S10:S10)</f>
        <v>0</v>
      </c>
      <c r="T10" s="55"/>
      <c r="U10" s="55"/>
      <c r="V10" s="53" t="n">
        <f aca="false">SUM('10312':'10301'!V10:V10)</f>
        <v>1</v>
      </c>
      <c r="W10" s="55"/>
      <c r="X10" s="55"/>
      <c r="Y10" s="53" t="n">
        <f aca="false">SUM('10312':'10301'!Y10:Y10)</f>
        <v>5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f aca="false">'10310'!D11</f>
        <v>869</v>
      </c>
      <c r="E11" s="54"/>
      <c r="F11" s="54"/>
      <c r="G11" s="53" t="n">
        <f aca="false">'10310'!G11</f>
        <v>117</v>
      </c>
      <c r="H11" s="55"/>
      <c r="I11" s="55"/>
      <c r="J11" s="53" t="n">
        <f aca="false">'10310'!J11</f>
        <v>115</v>
      </c>
      <c r="K11" s="55"/>
      <c r="L11" s="55"/>
      <c r="M11" s="53" t="n">
        <f aca="false">'10310'!M11</f>
        <v>148</v>
      </c>
      <c r="N11" s="55"/>
      <c r="O11" s="55"/>
      <c r="P11" s="53" t="n">
        <f aca="false">'10310'!P11</f>
        <v>134</v>
      </c>
      <c r="Q11" s="55"/>
      <c r="R11" s="55"/>
      <c r="S11" s="53" t="n">
        <f aca="false">'10310'!S11</f>
        <v>140</v>
      </c>
      <c r="T11" s="55"/>
      <c r="U11" s="55"/>
      <c r="V11" s="53" t="n">
        <f aca="false">'10310'!V11</f>
        <v>114</v>
      </c>
      <c r="W11" s="55"/>
      <c r="X11" s="55"/>
      <c r="Y11" s="53" t="n">
        <f aca="false">'10310'!Y11</f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f aca="false">'10310'!D12</f>
        <v>318</v>
      </c>
      <c r="E12" s="56" t="n">
        <f aca="false">(D12/D11)*100</f>
        <v>36.5937859608746</v>
      </c>
      <c r="F12" s="54"/>
      <c r="G12" s="53" t="n">
        <f aca="false">'10310'!G12</f>
        <v>37</v>
      </c>
      <c r="H12" s="56" t="n">
        <f aca="false">(G12/G11)*100</f>
        <v>31.6239316239316</v>
      </c>
      <c r="I12" s="55"/>
      <c r="J12" s="53" t="n">
        <f aca="false">'10310'!J12</f>
        <v>35</v>
      </c>
      <c r="K12" s="56" t="n">
        <f aca="false">(J12/J11)*100</f>
        <v>30.4347826086957</v>
      </c>
      <c r="L12" s="55"/>
      <c r="M12" s="53" t="n">
        <f aca="false">'10310'!M12</f>
        <v>59</v>
      </c>
      <c r="N12" s="56" t="n">
        <f aca="false">(M12/M11)*100</f>
        <v>39.8648648648649</v>
      </c>
      <c r="O12" s="55"/>
      <c r="P12" s="53" t="n">
        <f aca="false">'10310'!P12</f>
        <v>48</v>
      </c>
      <c r="Q12" s="56" t="n">
        <f aca="false">(P12/P11)*100</f>
        <v>35.8208955223881</v>
      </c>
      <c r="R12" s="55"/>
      <c r="S12" s="53" t="n">
        <f aca="false">'10310'!S12</f>
        <v>69</v>
      </c>
      <c r="T12" s="56" t="n">
        <f aca="false">(S12/S11)*100</f>
        <v>49.2857142857143</v>
      </c>
      <c r="U12" s="55"/>
      <c r="V12" s="53" t="n">
        <f aca="false">'10310'!V12</f>
        <v>49</v>
      </c>
      <c r="W12" s="56" t="n">
        <f aca="false">(V12/V11)*100</f>
        <v>42.9824561403509</v>
      </c>
      <c r="X12" s="55"/>
      <c r="Y12" s="53" t="n">
        <f aca="false">'10310'!Y12</f>
        <v>21</v>
      </c>
      <c r="Z12" s="56" t="n">
        <f aca="false">(Y12/Y11)*100</f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3" t="n">
        <f aca="false">'10310'!D13</f>
        <v>551</v>
      </c>
      <c r="E13" s="56" t="n">
        <f aca="false">(D13/D11)*100</f>
        <v>63.4062140391254</v>
      </c>
      <c r="F13" s="54"/>
      <c r="G13" s="53" t="n">
        <f aca="false">'10310'!G13</f>
        <v>80</v>
      </c>
      <c r="H13" s="56" t="n">
        <f aca="false">(G13/G11)*100</f>
        <v>68.3760683760684</v>
      </c>
      <c r="I13" s="55"/>
      <c r="J13" s="53" t="n">
        <f aca="false">'10310'!J13</f>
        <v>80</v>
      </c>
      <c r="K13" s="56" t="n">
        <f aca="false">(J13/J11)*100</f>
        <v>69.5652173913043</v>
      </c>
      <c r="L13" s="55"/>
      <c r="M13" s="53" t="n">
        <f aca="false">'10310'!M13</f>
        <v>89</v>
      </c>
      <c r="N13" s="56" t="n">
        <f aca="false">(M13/M11)*100</f>
        <v>60.1351351351351</v>
      </c>
      <c r="O13" s="55"/>
      <c r="P13" s="53" t="n">
        <f aca="false">'10310'!P13</f>
        <v>86</v>
      </c>
      <c r="Q13" s="56" t="n">
        <f aca="false">(P13/P11)*100</f>
        <v>64.1791044776119</v>
      </c>
      <c r="R13" s="55"/>
      <c r="S13" s="53" t="n">
        <f aca="false">'10310'!S13</f>
        <v>71</v>
      </c>
      <c r="T13" s="56" t="n">
        <f aca="false">(S13/S11)*100</f>
        <v>50.7142857142857</v>
      </c>
      <c r="U13" s="55"/>
      <c r="V13" s="53" t="n">
        <f aca="false">'10310'!V13</f>
        <v>65</v>
      </c>
      <c r="W13" s="56" t="n">
        <f aca="false">(V13/V11)*100</f>
        <v>57.0175438596491</v>
      </c>
      <c r="X13" s="55"/>
      <c r="Y13" s="53" t="n">
        <f aca="false">'10310'!Y13</f>
        <v>80</v>
      </c>
      <c r="Z13" s="57" t="n">
        <f aca="false">(Y13/Y11)*100</f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7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61</v>
      </c>
      <c r="E5" s="54"/>
      <c r="F5" s="54"/>
      <c r="G5" s="53" t="n">
        <v>17</v>
      </c>
      <c r="H5" s="55"/>
      <c r="I5" s="55"/>
      <c r="J5" s="53" t="n">
        <v>61</v>
      </c>
      <c r="K5" s="55"/>
      <c r="L5" s="55"/>
      <c r="M5" s="53" t="n">
        <v>56</v>
      </c>
      <c r="N5" s="55"/>
      <c r="O5" s="55"/>
      <c r="P5" s="53" t="n">
        <v>8</v>
      </c>
      <c r="Q5" s="55"/>
      <c r="R5" s="55"/>
      <c r="S5" s="53" t="n">
        <v>36</v>
      </c>
      <c r="T5" s="55"/>
      <c r="U5" s="55"/>
      <c r="V5" s="53" t="n">
        <v>33</v>
      </c>
      <c r="W5" s="55"/>
      <c r="X5" s="55"/>
      <c r="Y5" s="53" t="n">
        <v>5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01</v>
      </c>
      <c r="E6" s="54"/>
      <c r="F6" s="54"/>
      <c r="G6" s="53" t="n">
        <v>14</v>
      </c>
      <c r="H6" s="55"/>
      <c r="I6" s="55"/>
      <c r="J6" s="53" t="n">
        <v>43</v>
      </c>
      <c r="K6" s="55"/>
      <c r="L6" s="55"/>
      <c r="M6" s="53" t="n">
        <v>48</v>
      </c>
      <c r="N6" s="55"/>
      <c r="O6" s="55"/>
      <c r="P6" s="53" t="n">
        <v>8</v>
      </c>
      <c r="Q6" s="55"/>
      <c r="R6" s="55"/>
      <c r="S6" s="53" t="n">
        <v>36</v>
      </c>
      <c r="T6" s="55"/>
      <c r="U6" s="55"/>
      <c r="V6" s="53" t="n">
        <v>33</v>
      </c>
      <c r="W6" s="55"/>
      <c r="X6" s="55"/>
      <c r="Y6" s="53" t="n">
        <v>19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3</v>
      </c>
      <c r="E7" s="54"/>
      <c r="F7" s="54"/>
      <c r="G7" s="53" t="n">
        <v>3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57</v>
      </c>
      <c r="E9" s="54"/>
      <c r="F9" s="54"/>
      <c r="G9" s="53" t="n">
        <v>0</v>
      </c>
      <c r="H9" s="55"/>
      <c r="I9" s="55"/>
      <c r="J9" s="53" t="n">
        <v>18</v>
      </c>
      <c r="K9" s="55"/>
      <c r="L9" s="55"/>
      <c r="M9" s="53" t="n">
        <v>8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31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75</v>
      </c>
      <c r="E5" s="54"/>
      <c r="F5" s="54"/>
      <c r="G5" s="53" t="n">
        <v>23</v>
      </c>
      <c r="H5" s="55"/>
      <c r="I5" s="55"/>
      <c r="J5" s="53" t="n">
        <v>6</v>
      </c>
      <c r="K5" s="55"/>
      <c r="L5" s="55"/>
      <c r="M5" s="53" t="n">
        <v>74</v>
      </c>
      <c r="N5" s="55"/>
      <c r="O5" s="55"/>
      <c r="P5" s="53" t="n">
        <v>2</v>
      </c>
      <c r="Q5" s="55"/>
      <c r="R5" s="55"/>
      <c r="S5" s="53" t="n">
        <v>29</v>
      </c>
      <c r="T5" s="55"/>
      <c r="U5" s="55"/>
      <c r="V5" s="53" t="n">
        <v>12</v>
      </c>
      <c r="W5" s="55"/>
      <c r="X5" s="55"/>
      <c r="Y5" s="53" t="n">
        <v>29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19</v>
      </c>
      <c r="E6" s="54"/>
      <c r="F6" s="54"/>
      <c r="G6" s="53" t="n">
        <v>23</v>
      </c>
      <c r="H6" s="55"/>
      <c r="I6" s="55"/>
      <c r="J6" s="53" t="n">
        <v>2</v>
      </c>
      <c r="K6" s="55"/>
      <c r="L6" s="55"/>
      <c r="M6" s="53" t="n">
        <v>49</v>
      </c>
      <c r="N6" s="55"/>
      <c r="O6" s="55"/>
      <c r="P6" s="53" t="n">
        <v>1</v>
      </c>
      <c r="Q6" s="55"/>
      <c r="R6" s="55"/>
      <c r="S6" s="53" t="n">
        <v>29</v>
      </c>
      <c r="T6" s="55"/>
      <c r="U6" s="55"/>
      <c r="V6" s="53" t="n">
        <v>12</v>
      </c>
      <c r="W6" s="55"/>
      <c r="X6" s="55"/>
      <c r="Y6" s="53" t="n">
        <v>3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56</v>
      </c>
      <c r="E9" s="54"/>
      <c r="F9" s="54"/>
      <c r="G9" s="53" t="n">
        <v>0</v>
      </c>
      <c r="H9" s="55"/>
      <c r="I9" s="55"/>
      <c r="J9" s="53" t="n">
        <v>4</v>
      </c>
      <c r="K9" s="55"/>
      <c r="L9" s="55"/>
      <c r="M9" s="53" t="n">
        <v>25</v>
      </c>
      <c r="N9" s="55"/>
      <c r="O9" s="55"/>
      <c r="P9" s="53" t="n">
        <v>1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26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422</v>
      </c>
      <c r="E5" s="54"/>
      <c r="F5" s="54"/>
      <c r="G5" s="53" t="n">
        <v>44</v>
      </c>
      <c r="H5" s="55"/>
      <c r="I5" s="55"/>
      <c r="J5" s="53" t="n">
        <v>35</v>
      </c>
      <c r="K5" s="55"/>
      <c r="L5" s="55"/>
      <c r="M5" s="53" t="n">
        <v>132</v>
      </c>
      <c r="N5" s="55"/>
      <c r="O5" s="55"/>
      <c r="P5" s="53" t="n">
        <v>56</v>
      </c>
      <c r="Q5" s="55"/>
      <c r="R5" s="55"/>
      <c r="S5" s="53" t="n">
        <v>53</v>
      </c>
      <c r="T5" s="55"/>
      <c r="U5" s="55"/>
      <c r="V5" s="53" t="n">
        <v>46</v>
      </c>
      <c r="W5" s="55"/>
      <c r="X5" s="55"/>
      <c r="Y5" s="53" t="n">
        <v>56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333</v>
      </c>
      <c r="E6" s="54"/>
      <c r="F6" s="54"/>
      <c r="G6" s="53" t="n">
        <v>44</v>
      </c>
      <c r="H6" s="55"/>
      <c r="I6" s="55"/>
      <c r="J6" s="53" t="n">
        <v>35</v>
      </c>
      <c r="K6" s="55"/>
      <c r="L6" s="55"/>
      <c r="M6" s="53" t="n">
        <v>69</v>
      </c>
      <c r="N6" s="55"/>
      <c r="O6" s="55"/>
      <c r="P6" s="53" t="n">
        <v>53</v>
      </c>
      <c r="Q6" s="55"/>
      <c r="R6" s="55"/>
      <c r="S6" s="53" t="n">
        <v>33</v>
      </c>
      <c r="T6" s="55"/>
      <c r="U6" s="55"/>
      <c r="V6" s="53" t="n">
        <v>46</v>
      </c>
      <c r="W6" s="55"/>
      <c r="X6" s="55"/>
      <c r="Y6" s="53" t="n">
        <v>53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3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3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83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60</v>
      </c>
      <c r="N9" s="55"/>
      <c r="O9" s="55"/>
      <c r="P9" s="53" t="n">
        <v>3</v>
      </c>
      <c r="Q9" s="55"/>
      <c r="R9" s="55"/>
      <c r="S9" s="53" t="n">
        <v>2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3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387</v>
      </c>
      <c r="E5" s="54"/>
      <c r="F5" s="54"/>
      <c r="G5" s="53" t="n">
        <v>9</v>
      </c>
      <c r="H5" s="55"/>
      <c r="I5" s="55"/>
      <c r="J5" s="53" t="n">
        <v>86</v>
      </c>
      <c r="K5" s="55"/>
      <c r="L5" s="55"/>
      <c r="M5" s="53" t="n">
        <v>92</v>
      </c>
      <c r="N5" s="55"/>
      <c r="O5" s="55"/>
      <c r="P5" s="53" t="n">
        <v>76</v>
      </c>
      <c r="Q5" s="55"/>
      <c r="R5" s="55"/>
      <c r="S5" s="53" t="n">
        <v>2</v>
      </c>
      <c r="T5" s="55"/>
      <c r="U5" s="55"/>
      <c r="V5" s="53" t="n">
        <v>106</v>
      </c>
      <c r="W5" s="55"/>
      <c r="X5" s="55"/>
      <c r="Y5" s="53" t="n">
        <v>16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91</v>
      </c>
      <c r="E6" s="54"/>
      <c r="F6" s="54"/>
      <c r="G6" s="53" t="n">
        <v>9</v>
      </c>
      <c r="H6" s="55"/>
      <c r="I6" s="55"/>
      <c r="J6" s="53" t="n">
        <v>84</v>
      </c>
      <c r="K6" s="55"/>
      <c r="L6" s="55"/>
      <c r="M6" s="53" t="n">
        <v>10</v>
      </c>
      <c r="N6" s="55"/>
      <c r="O6" s="55"/>
      <c r="P6" s="53" t="n">
        <v>75</v>
      </c>
      <c r="Q6" s="55"/>
      <c r="R6" s="55"/>
      <c r="S6" s="53" t="n">
        <v>2</v>
      </c>
      <c r="T6" s="55"/>
      <c r="U6" s="55"/>
      <c r="V6" s="53" t="n">
        <v>100</v>
      </c>
      <c r="W6" s="55"/>
      <c r="X6" s="55"/>
      <c r="Y6" s="53" t="n">
        <v>1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2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2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91</v>
      </c>
      <c r="E9" s="54"/>
      <c r="F9" s="54"/>
      <c r="G9" s="53" t="n">
        <v>0</v>
      </c>
      <c r="H9" s="55"/>
      <c r="I9" s="55"/>
      <c r="J9" s="53" t="n">
        <v>2</v>
      </c>
      <c r="K9" s="55"/>
      <c r="L9" s="55"/>
      <c r="M9" s="53" t="n">
        <v>8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6</v>
      </c>
      <c r="W9" s="55"/>
      <c r="X9" s="55"/>
      <c r="Y9" s="53" t="n">
        <v>3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1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2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09</v>
      </c>
      <c r="E5" s="54"/>
      <c r="F5" s="54"/>
      <c r="G5" s="53" t="n">
        <v>36</v>
      </c>
      <c r="H5" s="55"/>
      <c r="I5" s="55"/>
      <c r="J5" s="53" t="n">
        <v>35</v>
      </c>
      <c r="K5" s="55"/>
      <c r="L5" s="55"/>
      <c r="M5" s="53" t="n">
        <v>2</v>
      </c>
      <c r="N5" s="55"/>
      <c r="O5" s="55"/>
      <c r="P5" s="53" t="n">
        <v>101</v>
      </c>
      <c r="Q5" s="55"/>
      <c r="R5" s="55"/>
      <c r="S5" s="53" t="n">
        <v>13</v>
      </c>
      <c r="T5" s="55"/>
      <c r="U5" s="55"/>
      <c r="V5" s="53" t="n">
        <v>16</v>
      </c>
      <c r="W5" s="55"/>
      <c r="X5" s="55"/>
      <c r="Y5" s="53" t="n">
        <v>6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89</v>
      </c>
      <c r="E6" s="54"/>
      <c r="F6" s="54"/>
      <c r="G6" s="53" t="n">
        <v>34</v>
      </c>
      <c r="H6" s="55"/>
      <c r="I6" s="55"/>
      <c r="J6" s="53" t="n">
        <v>35</v>
      </c>
      <c r="K6" s="55"/>
      <c r="L6" s="55"/>
      <c r="M6" s="53" t="n">
        <v>2</v>
      </c>
      <c r="N6" s="55"/>
      <c r="O6" s="55"/>
      <c r="P6" s="53" t="n">
        <v>83</v>
      </c>
      <c r="Q6" s="55"/>
      <c r="R6" s="55"/>
      <c r="S6" s="53" t="n">
        <v>13</v>
      </c>
      <c r="T6" s="55"/>
      <c r="U6" s="55"/>
      <c r="V6" s="53" t="n">
        <v>16</v>
      </c>
      <c r="W6" s="55"/>
      <c r="X6" s="55"/>
      <c r="Y6" s="53" t="n">
        <v>6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0</v>
      </c>
      <c r="E9" s="54"/>
      <c r="F9" s="54"/>
      <c r="G9" s="53" t="n">
        <v>2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18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90</v>
      </c>
      <c r="E5" s="54"/>
      <c r="F5" s="54"/>
      <c r="G5" s="53" t="n">
        <v>26</v>
      </c>
      <c r="H5" s="55"/>
      <c r="I5" s="55"/>
      <c r="J5" s="53" t="n">
        <v>0</v>
      </c>
      <c r="K5" s="55"/>
      <c r="L5" s="55"/>
      <c r="M5" s="53" t="n">
        <v>16</v>
      </c>
      <c r="N5" s="55"/>
      <c r="O5" s="55"/>
      <c r="P5" s="53" t="n">
        <v>58</v>
      </c>
      <c r="Q5" s="55"/>
      <c r="R5" s="55"/>
      <c r="S5" s="53" t="n">
        <v>40</v>
      </c>
      <c r="T5" s="55"/>
      <c r="U5" s="55"/>
      <c r="V5" s="53" t="n">
        <v>35</v>
      </c>
      <c r="W5" s="55"/>
      <c r="X5" s="55"/>
      <c r="Y5" s="53" t="n">
        <v>15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45</v>
      </c>
      <c r="E6" s="54"/>
      <c r="F6" s="54"/>
      <c r="G6" s="53" t="n">
        <v>15</v>
      </c>
      <c r="H6" s="55"/>
      <c r="I6" s="55"/>
      <c r="J6" s="53" t="n">
        <v>0</v>
      </c>
      <c r="K6" s="55"/>
      <c r="L6" s="55"/>
      <c r="M6" s="53" t="n">
        <v>12</v>
      </c>
      <c r="N6" s="55"/>
      <c r="O6" s="55"/>
      <c r="P6" s="53" t="n">
        <v>46</v>
      </c>
      <c r="Q6" s="55"/>
      <c r="R6" s="55"/>
      <c r="S6" s="53" t="n">
        <v>30</v>
      </c>
      <c r="T6" s="55"/>
      <c r="U6" s="55"/>
      <c r="V6" s="53" t="n">
        <v>35</v>
      </c>
      <c r="W6" s="55"/>
      <c r="X6" s="55"/>
      <c r="Y6" s="53" t="n">
        <v>7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45</v>
      </c>
      <c r="E9" s="54"/>
      <c r="F9" s="54"/>
      <c r="G9" s="53" t="n">
        <v>11</v>
      </c>
      <c r="H9" s="55"/>
      <c r="I9" s="55"/>
      <c r="J9" s="53" t="n">
        <v>0</v>
      </c>
      <c r="K9" s="55"/>
      <c r="L9" s="55"/>
      <c r="M9" s="53" t="n">
        <v>4</v>
      </c>
      <c r="N9" s="55"/>
      <c r="O9" s="55"/>
      <c r="P9" s="53" t="n">
        <v>12</v>
      </c>
      <c r="Q9" s="55"/>
      <c r="R9" s="55"/>
      <c r="S9" s="53" t="n">
        <v>10</v>
      </c>
      <c r="T9" s="55"/>
      <c r="U9" s="55"/>
      <c r="V9" s="53" t="n">
        <v>0</v>
      </c>
      <c r="W9" s="55"/>
      <c r="X9" s="55"/>
      <c r="Y9" s="53" t="n">
        <v>8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148</v>
      </c>
      <c r="E5" s="14"/>
      <c r="F5" s="14"/>
      <c r="G5" s="13" t="n">
        <v>0</v>
      </c>
      <c r="H5" s="13"/>
      <c r="I5" s="13"/>
      <c r="J5" s="13" t="n">
        <v>15</v>
      </c>
      <c r="K5" s="13"/>
      <c r="L5" s="13"/>
      <c r="M5" s="13" t="n">
        <v>0</v>
      </c>
      <c r="N5" s="13"/>
      <c r="O5" s="13"/>
      <c r="P5" s="13" t="n">
        <v>1</v>
      </c>
      <c r="Q5" s="13"/>
      <c r="R5" s="13"/>
      <c r="S5" s="13" t="n">
        <v>97</v>
      </c>
      <c r="T5" s="13"/>
      <c r="U5" s="13"/>
      <c r="V5" s="13" t="n">
        <v>1</v>
      </c>
      <c r="W5" s="13"/>
      <c r="X5" s="13"/>
      <c r="Y5" s="13" t="n">
        <v>34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148</v>
      </c>
      <c r="E6" s="14"/>
      <c r="F6" s="14"/>
      <c r="G6" s="13" t="n">
        <v>0</v>
      </c>
      <c r="H6" s="13"/>
      <c r="I6" s="13"/>
      <c r="J6" s="13" t="n">
        <v>15</v>
      </c>
      <c r="K6" s="13"/>
      <c r="L6" s="13"/>
      <c r="M6" s="13" t="n">
        <v>0</v>
      </c>
      <c r="N6" s="13"/>
      <c r="O6" s="13"/>
      <c r="P6" s="13" t="n">
        <v>1</v>
      </c>
      <c r="Q6" s="13"/>
      <c r="R6" s="13"/>
      <c r="S6" s="13" t="n">
        <v>97</v>
      </c>
      <c r="T6" s="13"/>
      <c r="U6" s="13"/>
      <c r="V6" s="13" t="n">
        <v>1</v>
      </c>
      <c r="W6" s="13"/>
      <c r="X6" s="13"/>
      <c r="Y6" s="13" t="n">
        <v>34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0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17</v>
      </c>
      <c r="E5" s="54"/>
      <c r="F5" s="54"/>
      <c r="G5" s="53" t="n">
        <v>80</v>
      </c>
      <c r="H5" s="55"/>
      <c r="I5" s="55"/>
      <c r="J5" s="53" t="n">
        <v>12</v>
      </c>
      <c r="K5" s="55"/>
      <c r="L5" s="55"/>
      <c r="M5" s="53" t="n">
        <v>4</v>
      </c>
      <c r="N5" s="55"/>
      <c r="O5" s="55"/>
      <c r="P5" s="53" t="n">
        <v>34</v>
      </c>
      <c r="Q5" s="55"/>
      <c r="R5" s="55"/>
      <c r="S5" s="53" t="n">
        <v>15</v>
      </c>
      <c r="T5" s="55"/>
      <c r="U5" s="55"/>
      <c r="V5" s="53" t="n">
        <v>52</v>
      </c>
      <c r="W5" s="55"/>
      <c r="X5" s="55"/>
      <c r="Y5" s="53" t="n">
        <v>2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35</v>
      </c>
      <c r="E6" s="54"/>
      <c r="F6" s="54"/>
      <c r="G6" s="53" t="n">
        <v>10</v>
      </c>
      <c r="H6" s="55"/>
      <c r="I6" s="55"/>
      <c r="J6" s="53" t="n">
        <v>12</v>
      </c>
      <c r="K6" s="55"/>
      <c r="L6" s="55"/>
      <c r="M6" s="53" t="n">
        <v>1</v>
      </c>
      <c r="N6" s="55"/>
      <c r="O6" s="55"/>
      <c r="P6" s="53" t="n">
        <v>34</v>
      </c>
      <c r="Q6" s="55"/>
      <c r="R6" s="55"/>
      <c r="S6" s="53" t="n">
        <v>15</v>
      </c>
      <c r="T6" s="55"/>
      <c r="U6" s="55"/>
      <c r="V6" s="53" t="n">
        <v>52</v>
      </c>
      <c r="W6" s="55"/>
      <c r="X6" s="55"/>
      <c r="Y6" s="53" t="n">
        <v>1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69</v>
      </c>
      <c r="E7" s="54"/>
      <c r="F7" s="54"/>
      <c r="G7" s="53" t="n">
        <v>69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2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3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9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1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321</v>
      </c>
      <c r="E5" s="54"/>
      <c r="F5" s="54"/>
      <c r="G5" s="53" t="n">
        <v>35</v>
      </c>
      <c r="H5" s="55"/>
      <c r="I5" s="55"/>
      <c r="J5" s="53" t="n">
        <v>34</v>
      </c>
      <c r="K5" s="55"/>
      <c r="L5" s="55"/>
      <c r="M5" s="53" t="n">
        <v>84</v>
      </c>
      <c r="N5" s="55"/>
      <c r="O5" s="55"/>
      <c r="P5" s="53" t="n">
        <v>16</v>
      </c>
      <c r="Q5" s="55"/>
      <c r="R5" s="55"/>
      <c r="S5" s="53" t="n">
        <v>113</v>
      </c>
      <c r="T5" s="55"/>
      <c r="U5" s="55"/>
      <c r="V5" s="53" t="n">
        <v>15</v>
      </c>
      <c r="W5" s="55"/>
      <c r="X5" s="55"/>
      <c r="Y5" s="53" t="n">
        <v>24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42</v>
      </c>
      <c r="E6" s="54"/>
      <c r="F6" s="54"/>
      <c r="G6" s="53" t="n">
        <v>33</v>
      </c>
      <c r="H6" s="55"/>
      <c r="I6" s="55"/>
      <c r="J6" s="53" t="n">
        <v>27</v>
      </c>
      <c r="K6" s="55"/>
      <c r="L6" s="55"/>
      <c r="M6" s="53" t="n">
        <v>32</v>
      </c>
      <c r="N6" s="55"/>
      <c r="O6" s="55"/>
      <c r="P6" s="53" t="n">
        <v>13</v>
      </c>
      <c r="Q6" s="55"/>
      <c r="R6" s="55"/>
      <c r="S6" s="53" t="n">
        <v>103</v>
      </c>
      <c r="T6" s="55"/>
      <c r="U6" s="55"/>
      <c r="V6" s="53" t="n">
        <v>15</v>
      </c>
      <c r="W6" s="55"/>
      <c r="X6" s="55"/>
      <c r="Y6" s="53" t="n">
        <v>19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1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1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77</v>
      </c>
      <c r="E9" s="54"/>
      <c r="F9" s="54"/>
      <c r="G9" s="53" t="n">
        <v>2</v>
      </c>
      <c r="H9" s="55"/>
      <c r="I9" s="55"/>
      <c r="J9" s="53" t="n">
        <v>6</v>
      </c>
      <c r="K9" s="55"/>
      <c r="L9" s="55"/>
      <c r="M9" s="53" t="n">
        <v>52</v>
      </c>
      <c r="N9" s="55"/>
      <c r="O9" s="55"/>
      <c r="P9" s="53" t="n">
        <v>3</v>
      </c>
      <c r="Q9" s="55"/>
      <c r="R9" s="55"/>
      <c r="S9" s="53" t="n">
        <v>9</v>
      </c>
      <c r="T9" s="55"/>
      <c r="U9" s="55"/>
      <c r="V9" s="53" t="n">
        <v>0</v>
      </c>
      <c r="W9" s="55"/>
      <c r="X9" s="55"/>
      <c r="Y9" s="53" t="n">
        <v>5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0</v>
      </c>
      <c r="H10" s="55"/>
      <c r="I10" s="55"/>
      <c r="J10" s="53" t="n">
        <v>1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69</v>
      </c>
      <c r="E11" s="54"/>
      <c r="F11" s="54"/>
      <c r="G11" s="53" t="n">
        <v>117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8</v>
      </c>
      <c r="E12" s="56" t="n">
        <v>36.5937859608746</v>
      </c>
      <c r="F12" s="54"/>
      <c r="G12" s="53" t="n">
        <v>37</v>
      </c>
      <c r="H12" s="56" t="n">
        <v>31.6239316239316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1</v>
      </c>
      <c r="E13" s="56" t="n">
        <v>63.4062140391254</v>
      </c>
      <c r="F13" s="54"/>
      <c r="G13" s="58" t="n">
        <v>80</v>
      </c>
      <c r="H13" s="56" t="n">
        <v>68.3760683760684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61</v>
      </c>
      <c r="E5" s="54"/>
      <c r="F5" s="54"/>
      <c r="G5" s="53" t="n">
        <v>51</v>
      </c>
      <c r="H5" s="55"/>
      <c r="I5" s="55"/>
      <c r="J5" s="53" t="n">
        <v>4</v>
      </c>
      <c r="K5" s="55"/>
      <c r="L5" s="55"/>
      <c r="M5" s="53" t="n">
        <v>39</v>
      </c>
      <c r="N5" s="55"/>
      <c r="O5" s="55"/>
      <c r="P5" s="53" t="n">
        <v>17</v>
      </c>
      <c r="Q5" s="55"/>
      <c r="R5" s="55"/>
      <c r="S5" s="53" t="n">
        <v>20</v>
      </c>
      <c r="T5" s="55"/>
      <c r="U5" s="55"/>
      <c r="V5" s="53" t="n">
        <v>5</v>
      </c>
      <c r="W5" s="55"/>
      <c r="X5" s="55"/>
      <c r="Y5" s="53" t="n">
        <v>25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40</v>
      </c>
      <c r="E6" s="54"/>
      <c r="F6" s="54"/>
      <c r="G6" s="53" t="n">
        <v>44</v>
      </c>
      <c r="H6" s="55"/>
      <c r="I6" s="55"/>
      <c r="J6" s="53" t="n">
        <v>4</v>
      </c>
      <c r="K6" s="55"/>
      <c r="L6" s="55"/>
      <c r="M6" s="53" t="n">
        <v>39</v>
      </c>
      <c r="N6" s="55"/>
      <c r="O6" s="55"/>
      <c r="P6" s="53" t="n">
        <v>6</v>
      </c>
      <c r="Q6" s="55"/>
      <c r="R6" s="55"/>
      <c r="S6" s="53" t="n">
        <v>20</v>
      </c>
      <c r="T6" s="55"/>
      <c r="U6" s="55"/>
      <c r="V6" s="53" t="n">
        <v>4</v>
      </c>
      <c r="W6" s="55"/>
      <c r="X6" s="55"/>
      <c r="Y6" s="53" t="n">
        <v>23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1</v>
      </c>
      <c r="E9" s="54"/>
      <c r="F9" s="54"/>
      <c r="G9" s="53" t="n">
        <v>7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11</v>
      </c>
      <c r="Q9" s="55"/>
      <c r="R9" s="55"/>
      <c r="S9" s="53" t="n">
        <v>0</v>
      </c>
      <c r="T9" s="55"/>
      <c r="U9" s="55"/>
      <c r="V9" s="53" t="n">
        <v>1</v>
      </c>
      <c r="W9" s="55"/>
      <c r="X9" s="55"/>
      <c r="Y9" s="53" t="n">
        <v>2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871</v>
      </c>
      <c r="E11" s="54"/>
      <c r="F11" s="54"/>
      <c r="G11" s="53" t="n">
        <v>119</v>
      </c>
      <c r="H11" s="55"/>
      <c r="I11" s="55"/>
      <c r="J11" s="53" t="n">
        <v>115</v>
      </c>
      <c r="K11" s="55"/>
      <c r="L11" s="55"/>
      <c r="M11" s="53" t="n">
        <v>148</v>
      </c>
      <c r="N11" s="55"/>
      <c r="O11" s="55"/>
      <c r="P11" s="53" t="n">
        <v>134</v>
      </c>
      <c r="Q11" s="55"/>
      <c r="R11" s="55"/>
      <c r="S11" s="53" t="n">
        <v>140</v>
      </c>
      <c r="T11" s="55"/>
      <c r="U11" s="55"/>
      <c r="V11" s="53" t="n">
        <v>114</v>
      </c>
      <c r="W11" s="55"/>
      <c r="X11" s="55"/>
      <c r="Y11" s="53" t="n">
        <v>101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19</v>
      </c>
      <c r="E12" s="56" t="n">
        <v>36.6245694603904</v>
      </c>
      <c r="F12" s="54"/>
      <c r="G12" s="53" t="n">
        <v>38</v>
      </c>
      <c r="H12" s="56" t="n">
        <v>31.9327731092437</v>
      </c>
      <c r="I12" s="55"/>
      <c r="J12" s="53" t="n">
        <v>35</v>
      </c>
      <c r="K12" s="56" t="n">
        <v>30.4347826086957</v>
      </c>
      <c r="L12" s="55"/>
      <c r="M12" s="53" t="n">
        <v>59</v>
      </c>
      <c r="N12" s="56" t="n">
        <v>39.8648648648649</v>
      </c>
      <c r="O12" s="55"/>
      <c r="P12" s="53" t="n">
        <v>48</v>
      </c>
      <c r="Q12" s="56" t="n">
        <v>35.8208955223881</v>
      </c>
      <c r="R12" s="55"/>
      <c r="S12" s="53" t="n">
        <v>69</v>
      </c>
      <c r="T12" s="56" t="n">
        <v>49.2857142857143</v>
      </c>
      <c r="U12" s="55"/>
      <c r="V12" s="53" t="n">
        <v>49</v>
      </c>
      <c r="W12" s="56" t="n">
        <v>42.9824561403509</v>
      </c>
      <c r="X12" s="55"/>
      <c r="Y12" s="53" t="n">
        <v>21</v>
      </c>
      <c r="Z12" s="56" t="n">
        <v>20.79207920792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52</v>
      </c>
      <c r="E13" s="56" t="n">
        <v>63.3754305396096</v>
      </c>
      <c r="F13" s="54"/>
      <c r="G13" s="58" t="n">
        <v>81</v>
      </c>
      <c r="H13" s="56" t="n">
        <v>68.0672268907563</v>
      </c>
      <c r="I13" s="55"/>
      <c r="J13" s="58" t="n">
        <v>80</v>
      </c>
      <c r="K13" s="56" t="n">
        <v>69.5652173913043</v>
      </c>
      <c r="L13" s="55"/>
      <c r="M13" s="58" t="n">
        <v>89</v>
      </c>
      <c r="N13" s="56" t="n">
        <v>60.1351351351351</v>
      </c>
      <c r="O13" s="55"/>
      <c r="P13" s="58" t="n">
        <v>86</v>
      </c>
      <c r="Q13" s="56" t="n">
        <v>64.1791044776119</v>
      </c>
      <c r="R13" s="55"/>
      <c r="S13" s="58" t="n">
        <v>71</v>
      </c>
      <c r="T13" s="56" t="n">
        <v>50.7142857142857</v>
      </c>
      <c r="U13" s="55"/>
      <c r="V13" s="58" t="n">
        <v>65</v>
      </c>
      <c r="W13" s="56" t="n">
        <v>57.0175438596491</v>
      </c>
      <c r="X13" s="55"/>
      <c r="Y13" s="58" t="n">
        <v>80</v>
      </c>
      <c r="Z13" s="57" t="n">
        <v>79.20792079207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81</v>
      </c>
      <c r="E5" s="54"/>
      <c r="F5" s="54"/>
      <c r="G5" s="53" t="n">
        <v>7</v>
      </c>
      <c r="H5" s="55"/>
      <c r="I5" s="55"/>
      <c r="J5" s="53" t="n">
        <v>7</v>
      </c>
      <c r="K5" s="55"/>
      <c r="L5" s="55"/>
      <c r="M5" s="53" t="n">
        <v>68</v>
      </c>
      <c r="N5" s="55"/>
      <c r="O5" s="55"/>
      <c r="P5" s="53" t="n">
        <v>0</v>
      </c>
      <c r="Q5" s="55"/>
      <c r="R5" s="55"/>
      <c r="S5" s="53" t="n">
        <v>70</v>
      </c>
      <c r="T5" s="55"/>
      <c r="U5" s="55"/>
      <c r="V5" s="53" t="n">
        <v>14</v>
      </c>
      <c r="W5" s="55"/>
      <c r="X5" s="55"/>
      <c r="Y5" s="53" t="n">
        <v>15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41</v>
      </c>
      <c r="E6" s="54"/>
      <c r="F6" s="54"/>
      <c r="G6" s="53" t="n">
        <v>7</v>
      </c>
      <c r="H6" s="55"/>
      <c r="I6" s="55"/>
      <c r="J6" s="53" t="n">
        <v>1</v>
      </c>
      <c r="K6" s="55"/>
      <c r="L6" s="55"/>
      <c r="M6" s="53" t="n">
        <v>45</v>
      </c>
      <c r="N6" s="55"/>
      <c r="O6" s="55"/>
      <c r="P6" s="53" t="n">
        <v>0</v>
      </c>
      <c r="Q6" s="55"/>
      <c r="R6" s="55"/>
      <c r="S6" s="53" t="n">
        <v>69</v>
      </c>
      <c r="T6" s="55"/>
      <c r="U6" s="55"/>
      <c r="V6" s="53" t="n">
        <v>11</v>
      </c>
      <c r="W6" s="55"/>
      <c r="X6" s="55"/>
      <c r="Y6" s="53" t="n">
        <v>8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1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1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39</v>
      </c>
      <c r="E9" s="54"/>
      <c r="F9" s="54"/>
      <c r="G9" s="53" t="n">
        <v>0</v>
      </c>
      <c r="H9" s="55"/>
      <c r="I9" s="55"/>
      <c r="J9" s="53" t="n">
        <v>6</v>
      </c>
      <c r="K9" s="55"/>
      <c r="L9" s="55"/>
      <c r="M9" s="53" t="n">
        <v>23</v>
      </c>
      <c r="N9" s="55"/>
      <c r="O9" s="55"/>
      <c r="P9" s="53" t="n">
        <v>0</v>
      </c>
      <c r="Q9" s="55"/>
      <c r="R9" s="55"/>
      <c r="S9" s="53" t="n">
        <v>1</v>
      </c>
      <c r="T9" s="55"/>
      <c r="U9" s="55"/>
      <c r="V9" s="53" t="n">
        <v>2</v>
      </c>
      <c r="W9" s="55"/>
      <c r="X9" s="55"/>
      <c r="Y9" s="53" t="n">
        <v>7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633</v>
      </c>
      <c r="E11" s="54"/>
      <c r="F11" s="54"/>
      <c r="G11" s="53" t="n">
        <v>104</v>
      </c>
      <c r="H11" s="55"/>
      <c r="I11" s="55"/>
      <c r="J11" s="53" t="n">
        <v>79</v>
      </c>
      <c r="K11" s="55"/>
      <c r="L11" s="55"/>
      <c r="M11" s="53" t="n">
        <v>101</v>
      </c>
      <c r="N11" s="55"/>
      <c r="O11" s="55"/>
      <c r="P11" s="53" t="n">
        <v>101</v>
      </c>
      <c r="Q11" s="55"/>
      <c r="R11" s="55"/>
      <c r="S11" s="53" t="n">
        <v>100</v>
      </c>
      <c r="T11" s="55"/>
      <c r="U11" s="55"/>
      <c r="V11" s="53" t="n">
        <v>85</v>
      </c>
      <c r="W11" s="55"/>
      <c r="X11" s="55"/>
      <c r="Y11" s="53" t="n">
        <v>63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219</v>
      </c>
      <c r="E12" s="56" t="n">
        <v>34.5971563981043</v>
      </c>
      <c r="F12" s="54"/>
      <c r="G12" s="53" t="n">
        <v>32</v>
      </c>
      <c r="H12" s="56" t="n">
        <v>30.7692307692308</v>
      </c>
      <c r="I12" s="55"/>
      <c r="J12" s="53" t="n">
        <v>13</v>
      </c>
      <c r="K12" s="56" t="n">
        <v>16.4556962025316</v>
      </c>
      <c r="L12" s="55"/>
      <c r="M12" s="53" t="n">
        <v>45</v>
      </c>
      <c r="N12" s="56" t="n">
        <v>44.5544554455446</v>
      </c>
      <c r="O12" s="55"/>
      <c r="P12" s="53" t="n">
        <v>32</v>
      </c>
      <c r="Q12" s="56" t="n">
        <v>31.6831683168317</v>
      </c>
      <c r="R12" s="55"/>
      <c r="S12" s="53" t="n">
        <v>51</v>
      </c>
      <c r="T12" s="56" t="n">
        <v>51</v>
      </c>
      <c r="U12" s="55"/>
      <c r="V12" s="53" t="n">
        <v>32</v>
      </c>
      <c r="W12" s="56" t="n">
        <v>37.6470588235294</v>
      </c>
      <c r="X12" s="55"/>
      <c r="Y12" s="53" t="n">
        <v>14</v>
      </c>
      <c r="Z12" s="56" t="n">
        <v>22.2222222222222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414</v>
      </c>
      <c r="E13" s="56" t="n">
        <v>65.4028436018957</v>
      </c>
      <c r="F13" s="54"/>
      <c r="G13" s="58" t="n">
        <v>72</v>
      </c>
      <c r="H13" s="56" t="n">
        <v>69.2307692307692</v>
      </c>
      <c r="I13" s="55"/>
      <c r="J13" s="58" t="n">
        <v>66</v>
      </c>
      <c r="K13" s="56" t="n">
        <v>83.5443037974684</v>
      </c>
      <c r="L13" s="55"/>
      <c r="M13" s="58" t="n">
        <v>56</v>
      </c>
      <c r="N13" s="56" t="n">
        <v>55.4455445544555</v>
      </c>
      <c r="O13" s="55"/>
      <c r="P13" s="58" t="n">
        <v>69</v>
      </c>
      <c r="Q13" s="56" t="n">
        <v>68.3168316831683</v>
      </c>
      <c r="R13" s="55"/>
      <c r="S13" s="58" t="n">
        <v>49</v>
      </c>
      <c r="T13" s="56" t="n">
        <v>49</v>
      </c>
      <c r="U13" s="55"/>
      <c r="V13" s="58" t="n">
        <v>53</v>
      </c>
      <c r="W13" s="56" t="n">
        <v>62.3529411764706</v>
      </c>
      <c r="X13" s="55"/>
      <c r="Y13" s="58" t="n">
        <v>49</v>
      </c>
      <c r="Z13" s="57" t="n">
        <v>77.7777777777778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8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00</v>
      </c>
      <c r="E5" s="54"/>
      <c r="F5" s="54"/>
      <c r="G5" s="53" t="n">
        <v>3</v>
      </c>
      <c r="H5" s="55"/>
      <c r="I5" s="55"/>
      <c r="J5" s="53" t="n">
        <v>3</v>
      </c>
      <c r="K5" s="55"/>
      <c r="L5" s="55"/>
      <c r="M5" s="53" t="n">
        <v>12</v>
      </c>
      <c r="N5" s="55"/>
      <c r="O5" s="55"/>
      <c r="P5" s="53" t="n">
        <v>9</v>
      </c>
      <c r="Q5" s="55"/>
      <c r="R5" s="55"/>
      <c r="S5" s="53" t="n">
        <v>20</v>
      </c>
      <c r="T5" s="55"/>
      <c r="U5" s="55"/>
      <c r="V5" s="53" t="n">
        <v>16</v>
      </c>
      <c r="W5" s="55"/>
      <c r="X5" s="55"/>
      <c r="Y5" s="53" t="n">
        <v>37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58</v>
      </c>
      <c r="E6" s="54"/>
      <c r="F6" s="54"/>
      <c r="G6" s="53" t="n">
        <v>3</v>
      </c>
      <c r="H6" s="55"/>
      <c r="I6" s="55"/>
      <c r="J6" s="53" t="n">
        <v>3</v>
      </c>
      <c r="K6" s="55"/>
      <c r="L6" s="55"/>
      <c r="M6" s="53" t="n">
        <v>12</v>
      </c>
      <c r="N6" s="55"/>
      <c r="O6" s="55"/>
      <c r="P6" s="53" t="n">
        <v>4</v>
      </c>
      <c r="Q6" s="55"/>
      <c r="R6" s="55"/>
      <c r="S6" s="53" t="n">
        <v>10</v>
      </c>
      <c r="T6" s="55"/>
      <c r="U6" s="55"/>
      <c r="V6" s="53" t="n">
        <v>14</v>
      </c>
      <c r="W6" s="55"/>
      <c r="X6" s="55"/>
      <c r="Y6" s="53" t="n">
        <v>12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1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1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41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5</v>
      </c>
      <c r="Q9" s="55"/>
      <c r="R9" s="55"/>
      <c r="S9" s="53" t="n">
        <v>9</v>
      </c>
      <c r="T9" s="55"/>
      <c r="U9" s="55"/>
      <c r="V9" s="53" t="n">
        <v>2</v>
      </c>
      <c r="W9" s="55"/>
      <c r="X9" s="55"/>
      <c r="Y9" s="53" t="n">
        <v>25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633</v>
      </c>
      <c r="E11" s="54"/>
      <c r="F11" s="54"/>
      <c r="G11" s="53" t="n">
        <v>104</v>
      </c>
      <c r="H11" s="55"/>
      <c r="I11" s="55"/>
      <c r="J11" s="53" t="n">
        <v>79</v>
      </c>
      <c r="K11" s="55"/>
      <c r="L11" s="55"/>
      <c r="M11" s="53" t="n">
        <v>101</v>
      </c>
      <c r="N11" s="55"/>
      <c r="O11" s="55"/>
      <c r="P11" s="53" t="n">
        <v>101</v>
      </c>
      <c r="Q11" s="55"/>
      <c r="R11" s="55"/>
      <c r="S11" s="53" t="n">
        <v>100</v>
      </c>
      <c r="T11" s="55"/>
      <c r="U11" s="55"/>
      <c r="V11" s="53" t="n">
        <v>85</v>
      </c>
      <c r="W11" s="55"/>
      <c r="X11" s="55"/>
      <c r="Y11" s="53" t="n">
        <v>63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219</v>
      </c>
      <c r="E12" s="56" t="n">
        <v>34.5971563981043</v>
      </c>
      <c r="F12" s="54"/>
      <c r="G12" s="53" t="n">
        <v>32</v>
      </c>
      <c r="H12" s="56" t="n">
        <v>30.7692307692308</v>
      </c>
      <c r="I12" s="55"/>
      <c r="J12" s="53" t="n">
        <v>13</v>
      </c>
      <c r="K12" s="56" t="n">
        <v>16.4556962025316</v>
      </c>
      <c r="L12" s="55"/>
      <c r="M12" s="53" t="n">
        <v>45</v>
      </c>
      <c r="N12" s="56" t="n">
        <v>44.5544554455446</v>
      </c>
      <c r="O12" s="55"/>
      <c r="P12" s="53" t="n">
        <v>32</v>
      </c>
      <c r="Q12" s="56" t="n">
        <v>31.6831683168317</v>
      </c>
      <c r="R12" s="55"/>
      <c r="S12" s="53" t="n">
        <v>51</v>
      </c>
      <c r="T12" s="56" t="n">
        <v>51</v>
      </c>
      <c r="U12" s="55"/>
      <c r="V12" s="53" t="n">
        <v>32</v>
      </c>
      <c r="W12" s="56" t="n">
        <v>37.6470588235294</v>
      </c>
      <c r="X12" s="55"/>
      <c r="Y12" s="53" t="n">
        <v>14</v>
      </c>
      <c r="Z12" s="56" t="n">
        <v>22.2222222222222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414</v>
      </c>
      <c r="E13" s="56" t="n">
        <v>65.4028436018957</v>
      </c>
      <c r="F13" s="54"/>
      <c r="G13" s="58" t="n">
        <v>72</v>
      </c>
      <c r="H13" s="56" t="n">
        <v>69.2307692307692</v>
      </c>
      <c r="I13" s="55"/>
      <c r="J13" s="58" t="n">
        <v>66</v>
      </c>
      <c r="K13" s="56" t="n">
        <v>83.5443037974684</v>
      </c>
      <c r="L13" s="55"/>
      <c r="M13" s="58" t="n">
        <v>56</v>
      </c>
      <c r="N13" s="56" t="n">
        <v>55.4455445544555</v>
      </c>
      <c r="O13" s="55"/>
      <c r="P13" s="58" t="n">
        <v>69</v>
      </c>
      <c r="Q13" s="56" t="n">
        <v>68.3168316831683</v>
      </c>
      <c r="R13" s="55"/>
      <c r="S13" s="58" t="n">
        <v>49</v>
      </c>
      <c r="T13" s="56" t="n">
        <v>49</v>
      </c>
      <c r="U13" s="55"/>
      <c r="V13" s="58" t="n">
        <v>53</v>
      </c>
      <c r="W13" s="56" t="n">
        <v>62.3529411764706</v>
      </c>
      <c r="X13" s="55"/>
      <c r="Y13" s="58" t="n">
        <v>49</v>
      </c>
      <c r="Z13" s="57" t="n">
        <v>77.7777777777778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9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43</v>
      </c>
      <c r="E5" s="54"/>
      <c r="F5" s="54"/>
      <c r="G5" s="53" t="n">
        <v>17</v>
      </c>
      <c r="H5" s="55"/>
      <c r="I5" s="55"/>
      <c r="J5" s="53" t="n">
        <v>4</v>
      </c>
      <c r="K5" s="55"/>
      <c r="L5" s="55"/>
      <c r="M5" s="53" t="n">
        <v>51</v>
      </c>
      <c r="N5" s="55"/>
      <c r="O5" s="55"/>
      <c r="P5" s="53" t="n">
        <v>13</v>
      </c>
      <c r="Q5" s="55"/>
      <c r="R5" s="55"/>
      <c r="S5" s="53" t="n">
        <v>21</v>
      </c>
      <c r="T5" s="55"/>
      <c r="U5" s="55"/>
      <c r="V5" s="53" t="n">
        <v>117</v>
      </c>
      <c r="W5" s="55"/>
      <c r="X5" s="55"/>
      <c r="Y5" s="53" t="n">
        <v>2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29</v>
      </c>
      <c r="E6" s="54"/>
      <c r="F6" s="54"/>
      <c r="G6" s="53" t="n">
        <v>12</v>
      </c>
      <c r="H6" s="55"/>
      <c r="I6" s="55"/>
      <c r="J6" s="53" t="n">
        <v>4</v>
      </c>
      <c r="K6" s="55"/>
      <c r="L6" s="55"/>
      <c r="M6" s="53" t="n">
        <v>48</v>
      </c>
      <c r="N6" s="55"/>
      <c r="O6" s="55"/>
      <c r="P6" s="53" t="n">
        <v>13</v>
      </c>
      <c r="Q6" s="55"/>
      <c r="R6" s="55"/>
      <c r="S6" s="53" t="n">
        <v>20</v>
      </c>
      <c r="T6" s="55"/>
      <c r="U6" s="55"/>
      <c r="V6" s="53" t="n">
        <v>13</v>
      </c>
      <c r="W6" s="55"/>
      <c r="X6" s="55"/>
      <c r="Y6" s="53" t="n">
        <v>19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13</v>
      </c>
      <c r="E9" s="54"/>
      <c r="F9" s="54"/>
      <c r="G9" s="53" t="n">
        <v>5</v>
      </c>
      <c r="H9" s="55"/>
      <c r="I9" s="55"/>
      <c r="J9" s="53" t="n">
        <v>0</v>
      </c>
      <c r="K9" s="55"/>
      <c r="L9" s="55"/>
      <c r="M9" s="53" t="n">
        <v>3</v>
      </c>
      <c r="N9" s="55"/>
      <c r="O9" s="55"/>
      <c r="P9" s="53" t="n">
        <v>0</v>
      </c>
      <c r="Q9" s="55"/>
      <c r="R9" s="55"/>
      <c r="S9" s="53" t="n">
        <v>1</v>
      </c>
      <c r="T9" s="55"/>
      <c r="U9" s="55"/>
      <c r="V9" s="53" t="n">
        <v>103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1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633</v>
      </c>
      <c r="E11" s="54"/>
      <c r="F11" s="54"/>
      <c r="G11" s="53" t="n">
        <v>104</v>
      </c>
      <c r="H11" s="55"/>
      <c r="I11" s="55"/>
      <c r="J11" s="53" t="n">
        <v>79</v>
      </c>
      <c r="K11" s="55"/>
      <c r="L11" s="55"/>
      <c r="M11" s="53" t="n">
        <v>101</v>
      </c>
      <c r="N11" s="55"/>
      <c r="O11" s="55"/>
      <c r="P11" s="53" t="n">
        <v>101</v>
      </c>
      <c r="Q11" s="55"/>
      <c r="R11" s="55"/>
      <c r="S11" s="53" t="n">
        <v>100</v>
      </c>
      <c r="T11" s="55"/>
      <c r="U11" s="55"/>
      <c r="V11" s="53" t="n">
        <v>85</v>
      </c>
      <c r="W11" s="55"/>
      <c r="X11" s="55"/>
      <c r="Y11" s="53" t="n">
        <v>63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219</v>
      </c>
      <c r="E12" s="56" t="n">
        <v>34.5971563981043</v>
      </c>
      <c r="F12" s="54"/>
      <c r="G12" s="53" t="n">
        <v>32</v>
      </c>
      <c r="H12" s="56" t="n">
        <v>30.7692307692308</v>
      </c>
      <c r="I12" s="55"/>
      <c r="J12" s="53" t="n">
        <v>13</v>
      </c>
      <c r="K12" s="56" t="n">
        <v>16.4556962025316</v>
      </c>
      <c r="L12" s="55"/>
      <c r="M12" s="53" t="n">
        <v>45</v>
      </c>
      <c r="N12" s="56" t="n">
        <v>44.5544554455446</v>
      </c>
      <c r="O12" s="55"/>
      <c r="P12" s="53" t="n">
        <v>32</v>
      </c>
      <c r="Q12" s="56" t="n">
        <v>31.6831683168317</v>
      </c>
      <c r="R12" s="55"/>
      <c r="S12" s="53" t="n">
        <v>51</v>
      </c>
      <c r="T12" s="56" t="n">
        <v>51</v>
      </c>
      <c r="U12" s="55"/>
      <c r="V12" s="53" t="n">
        <v>32</v>
      </c>
      <c r="W12" s="56" t="n">
        <v>37.6470588235294</v>
      </c>
      <c r="X12" s="55"/>
      <c r="Y12" s="53" t="n">
        <v>14</v>
      </c>
      <c r="Z12" s="56" t="n">
        <v>22.2222222222222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414</v>
      </c>
      <c r="E13" s="56" t="n">
        <v>65.4028436018957</v>
      </c>
      <c r="F13" s="54"/>
      <c r="G13" s="58" t="n">
        <v>72</v>
      </c>
      <c r="H13" s="56" t="n">
        <v>69.2307692307692</v>
      </c>
      <c r="I13" s="55"/>
      <c r="J13" s="58" t="n">
        <v>66</v>
      </c>
      <c r="K13" s="56" t="n">
        <v>83.5443037974684</v>
      </c>
      <c r="L13" s="55"/>
      <c r="M13" s="58" t="n">
        <v>56</v>
      </c>
      <c r="N13" s="56" t="n">
        <v>55.4455445544555</v>
      </c>
      <c r="O13" s="55"/>
      <c r="P13" s="58" t="n">
        <v>69</v>
      </c>
      <c r="Q13" s="56" t="n">
        <v>68.3168316831683</v>
      </c>
      <c r="R13" s="55"/>
      <c r="S13" s="58" t="n">
        <v>49</v>
      </c>
      <c r="T13" s="56" t="n">
        <v>49</v>
      </c>
      <c r="U13" s="55"/>
      <c r="V13" s="58" t="n">
        <v>53</v>
      </c>
      <c r="W13" s="56" t="n">
        <v>62.3529411764706</v>
      </c>
      <c r="X13" s="55"/>
      <c r="Y13" s="58" t="n">
        <v>49</v>
      </c>
      <c r="Z13" s="57" t="n">
        <v>77.7777777777778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9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/>
      <c r="E5" s="54"/>
      <c r="F5" s="54"/>
      <c r="G5" s="53"/>
      <c r="H5" s="55"/>
      <c r="I5" s="55"/>
      <c r="J5" s="53"/>
      <c r="K5" s="55"/>
      <c r="L5" s="55"/>
      <c r="M5" s="53"/>
      <c r="N5" s="55"/>
      <c r="O5" s="55"/>
      <c r="P5" s="53"/>
      <c r="Q5" s="55"/>
      <c r="R5" s="55"/>
      <c r="S5" s="53"/>
      <c r="T5" s="55"/>
      <c r="U5" s="55"/>
      <c r="V5" s="53"/>
      <c r="W5" s="55"/>
      <c r="X5" s="55"/>
      <c r="Y5" s="53"/>
    </row>
    <row r="6" s="6" customFormat="true" ht="48" hidden="false" customHeight="true" outlineLevel="0" collapsed="false">
      <c r="A6" s="16"/>
      <c r="B6" s="44" t="s">
        <v>13</v>
      </c>
      <c r="C6" s="42"/>
      <c r="D6" s="53"/>
      <c r="E6" s="54"/>
      <c r="F6" s="54"/>
      <c r="G6" s="53"/>
      <c r="H6" s="55"/>
      <c r="I6" s="55"/>
      <c r="J6" s="53"/>
      <c r="K6" s="55"/>
      <c r="L6" s="55"/>
      <c r="M6" s="53"/>
      <c r="N6" s="55"/>
      <c r="O6" s="55"/>
      <c r="P6" s="53"/>
      <c r="Q6" s="55"/>
      <c r="R6" s="55"/>
      <c r="S6" s="53"/>
      <c r="T6" s="55"/>
      <c r="U6" s="55"/>
      <c r="V6" s="53"/>
      <c r="W6" s="55"/>
      <c r="X6" s="55"/>
      <c r="Y6" s="53"/>
    </row>
    <row r="7" s="6" customFormat="true" ht="48" hidden="false" customHeight="true" outlineLevel="0" collapsed="false">
      <c r="A7" s="16"/>
      <c r="B7" s="44" t="s">
        <v>14</v>
      </c>
      <c r="C7" s="42"/>
      <c r="D7" s="53"/>
      <c r="E7" s="54"/>
      <c r="F7" s="54"/>
      <c r="G7" s="53"/>
      <c r="H7" s="55"/>
      <c r="I7" s="55"/>
      <c r="J7" s="53"/>
      <c r="K7" s="55"/>
      <c r="L7" s="55"/>
      <c r="M7" s="53"/>
      <c r="N7" s="55"/>
      <c r="O7" s="55"/>
      <c r="P7" s="53"/>
      <c r="Q7" s="55"/>
      <c r="R7" s="55"/>
      <c r="S7" s="53"/>
      <c r="T7" s="55"/>
      <c r="U7" s="55"/>
      <c r="V7" s="53"/>
      <c r="W7" s="55"/>
      <c r="X7" s="55"/>
      <c r="Y7" s="53"/>
    </row>
    <row r="8" s="6" customFormat="true" ht="48" hidden="false" customHeight="true" outlineLevel="0" collapsed="false">
      <c r="B8" s="44" t="s">
        <v>15</v>
      </c>
      <c r="C8" s="42"/>
      <c r="D8" s="53"/>
      <c r="E8" s="54"/>
      <c r="F8" s="54"/>
      <c r="G8" s="53"/>
      <c r="H8" s="55"/>
      <c r="I8" s="55"/>
      <c r="J8" s="53"/>
      <c r="K8" s="55"/>
      <c r="L8" s="55"/>
      <c r="M8" s="53"/>
      <c r="N8" s="55"/>
      <c r="O8" s="55"/>
      <c r="P8" s="53"/>
      <c r="Q8" s="55"/>
      <c r="R8" s="55"/>
      <c r="S8" s="53"/>
      <c r="T8" s="55"/>
      <c r="U8" s="55"/>
      <c r="V8" s="53"/>
      <c r="W8" s="55"/>
      <c r="X8" s="55"/>
      <c r="Y8" s="53"/>
    </row>
    <row r="9" s="6" customFormat="true" ht="48" hidden="false" customHeight="true" outlineLevel="0" collapsed="false">
      <c r="B9" s="44" t="s">
        <v>16</v>
      </c>
      <c r="C9" s="42"/>
      <c r="D9" s="53"/>
      <c r="E9" s="54"/>
      <c r="F9" s="54"/>
      <c r="G9" s="53"/>
      <c r="H9" s="55"/>
      <c r="I9" s="55"/>
      <c r="J9" s="53"/>
      <c r="K9" s="55"/>
      <c r="L9" s="55"/>
      <c r="M9" s="53"/>
      <c r="N9" s="55"/>
      <c r="O9" s="55"/>
      <c r="P9" s="53"/>
      <c r="Q9" s="55"/>
      <c r="R9" s="55"/>
      <c r="S9" s="53"/>
      <c r="T9" s="55"/>
      <c r="U9" s="55"/>
      <c r="V9" s="53"/>
      <c r="W9" s="55"/>
      <c r="X9" s="55"/>
      <c r="Y9" s="53"/>
    </row>
    <row r="10" s="6" customFormat="true" ht="48" hidden="false" customHeight="true" outlineLevel="0" collapsed="false">
      <c r="B10" s="44" t="s">
        <v>17</v>
      </c>
      <c r="C10" s="42"/>
      <c r="D10" s="53"/>
      <c r="E10" s="54"/>
      <c r="F10" s="54"/>
      <c r="G10" s="53"/>
      <c r="H10" s="55"/>
      <c r="I10" s="55"/>
      <c r="J10" s="53"/>
      <c r="K10" s="55"/>
      <c r="L10" s="55"/>
      <c r="M10" s="53"/>
      <c r="N10" s="55"/>
      <c r="O10" s="55"/>
      <c r="P10" s="53"/>
      <c r="Q10" s="55"/>
      <c r="R10" s="55"/>
      <c r="S10" s="53"/>
      <c r="T10" s="55"/>
      <c r="U10" s="55"/>
      <c r="V10" s="53"/>
      <c r="W10" s="55"/>
      <c r="X10" s="55"/>
      <c r="Y10" s="53"/>
    </row>
    <row r="11" s="6" customFormat="true" ht="30" hidden="false" customHeight="true" outlineLevel="0" collapsed="false">
      <c r="A11" s="45" t="s">
        <v>18</v>
      </c>
      <c r="B11" s="45"/>
      <c r="C11" s="19"/>
      <c r="D11" s="53"/>
      <c r="E11" s="54"/>
      <c r="F11" s="54"/>
      <c r="G11" s="53"/>
      <c r="H11" s="55"/>
      <c r="I11" s="55"/>
      <c r="J11" s="53"/>
      <c r="K11" s="55"/>
      <c r="L11" s="55"/>
      <c r="M11" s="53"/>
      <c r="N11" s="55"/>
      <c r="O11" s="55"/>
      <c r="P11" s="53"/>
      <c r="Q11" s="55"/>
      <c r="R11" s="55"/>
      <c r="S11" s="53"/>
      <c r="T11" s="55"/>
      <c r="U11" s="55"/>
      <c r="V11" s="53"/>
      <c r="W11" s="55"/>
      <c r="X11" s="55"/>
      <c r="Y11" s="53"/>
    </row>
    <row r="12" s="6" customFormat="true" ht="30" hidden="false" customHeight="true" outlineLevel="0" collapsed="false">
      <c r="A12" s="46"/>
      <c r="B12" s="18" t="s">
        <v>19</v>
      </c>
      <c r="C12" s="20"/>
      <c r="D12" s="53"/>
      <c r="E12" s="56"/>
      <c r="F12" s="54"/>
      <c r="G12" s="53"/>
      <c r="H12" s="56"/>
      <c r="I12" s="55"/>
      <c r="J12" s="53"/>
      <c r="K12" s="56"/>
      <c r="L12" s="55"/>
      <c r="M12" s="53"/>
      <c r="N12" s="56"/>
      <c r="O12" s="55"/>
      <c r="P12" s="53"/>
      <c r="Q12" s="56"/>
      <c r="R12" s="55"/>
      <c r="S12" s="53"/>
      <c r="T12" s="56"/>
      <c r="U12" s="55"/>
      <c r="V12" s="53"/>
      <c r="W12" s="56"/>
      <c r="X12" s="55"/>
      <c r="Y12" s="53"/>
      <c r="Z12" s="56"/>
    </row>
    <row r="13" s="6" customFormat="true" ht="30" hidden="false" customHeight="true" outlineLevel="0" collapsed="false">
      <c r="A13" s="46"/>
      <c r="B13" s="18" t="s">
        <v>20</v>
      </c>
      <c r="C13" s="20"/>
      <c r="D13" s="58"/>
      <c r="E13" s="56"/>
      <c r="F13" s="54"/>
      <c r="G13" s="58"/>
      <c r="H13" s="56"/>
      <c r="I13" s="55"/>
      <c r="J13" s="58"/>
      <c r="K13" s="56"/>
      <c r="L13" s="55"/>
      <c r="M13" s="58"/>
      <c r="N13" s="56"/>
      <c r="O13" s="55"/>
      <c r="P13" s="58"/>
      <c r="Q13" s="56"/>
      <c r="R13" s="55"/>
      <c r="S13" s="58"/>
      <c r="T13" s="56"/>
      <c r="U13" s="55"/>
      <c r="V13" s="58"/>
      <c r="W13" s="56"/>
      <c r="X13" s="55"/>
      <c r="Y13" s="58"/>
      <c r="Z13" s="57"/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169</v>
      </c>
      <c r="E5" s="14"/>
      <c r="F5" s="14"/>
      <c r="G5" s="13" t="n">
        <v>4</v>
      </c>
      <c r="H5" s="13"/>
      <c r="I5" s="13"/>
      <c r="J5" s="13" t="n">
        <v>25</v>
      </c>
      <c r="K5" s="13"/>
      <c r="L5" s="13"/>
      <c r="M5" s="13" t="n">
        <v>8</v>
      </c>
      <c r="N5" s="13"/>
      <c r="O5" s="13"/>
      <c r="P5" s="13" t="n">
        <v>15</v>
      </c>
      <c r="Q5" s="13"/>
      <c r="R5" s="13"/>
      <c r="S5" s="13" t="n">
        <v>0</v>
      </c>
      <c r="T5" s="13"/>
      <c r="U5" s="13"/>
      <c r="V5" s="13" t="n">
        <v>111</v>
      </c>
      <c r="W5" s="13"/>
      <c r="X5" s="13"/>
      <c r="Y5" s="13" t="n">
        <v>6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164</v>
      </c>
      <c r="E6" s="14"/>
      <c r="F6" s="14"/>
      <c r="G6" s="13" t="n">
        <v>1</v>
      </c>
      <c r="H6" s="13"/>
      <c r="I6" s="13"/>
      <c r="J6" s="13" t="n">
        <v>25</v>
      </c>
      <c r="K6" s="13"/>
      <c r="L6" s="13"/>
      <c r="M6" s="13" t="n">
        <v>8</v>
      </c>
      <c r="N6" s="13"/>
      <c r="O6" s="13"/>
      <c r="P6" s="13" t="n">
        <v>15</v>
      </c>
      <c r="Q6" s="13"/>
      <c r="R6" s="13"/>
      <c r="S6" s="13" t="n">
        <v>0</v>
      </c>
      <c r="T6" s="13"/>
      <c r="U6" s="13"/>
      <c r="V6" s="13" t="n">
        <v>109</v>
      </c>
      <c r="W6" s="13"/>
      <c r="X6" s="13"/>
      <c r="Y6" s="13" t="n">
        <v>6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1</v>
      </c>
      <c r="E7" s="14"/>
      <c r="F7" s="14"/>
      <c r="G7" s="13" t="n">
        <v>1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1</v>
      </c>
      <c r="E9" s="14"/>
      <c r="F9" s="14"/>
      <c r="G9" s="13" t="n">
        <v>1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3</v>
      </c>
      <c r="E10" s="14"/>
      <c r="F10" s="14"/>
      <c r="G10" s="13" t="n">
        <v>1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2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0.24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9.86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1249</v>
      </c>
      <c r="E5" s="14"/>
      <c r="F5" s="14"/>
      <c r="G5" s="13" t="n">
        <v>82</v>
      </c>
      <c r="H5" s="13"/>
      <c r="I5" s="13"/>
      <c r="J5" s="13" t="n">
        <v>94</v>
      </c>
      <c r="K5" s="13"/>
      <c r="L5" s="13"/>
      <c r="M5" s="13" t="n">
        <v>275</v>
      </c>
      <c r="N5" s="13"/>
      <c r="O5" s="13"/>
      <c r="P5" s="13" t="n">
        <v>284</v>
      </c>
      <c r="Q5" s="13"/>
      <c r="R5" s="13"/>
      <c r="S5" s="13" t="n">
        <v>106</v>
      </c>
      <c r="T5" s="13"/>
      <c r="U5" s="13"/>
      <c r="V5" s="13" t="n">
        <v>320</v>
      </c>
      <c r="W5" s="13"/>
      <c r="X5" s="13"/>
      <c r="Y5" s="13" t="n">
        <v>88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1137</v>
      </c>
      <c r="E6" s="14"/>
      <c r="F6" s="14"/>
      <c r="G6" s="13" t="n">
        <v>55</v>
      </c>
      <c r="H6" s="13"/>
      <c r="I6" s="13"/>
      <c r="J6" s="13" t="n">
        <v>87</v>
      </c>
      <c r="K6" s="13"/>
      <c r="L6" s="13"/>
      <c r="M6" s="13" t="n">
        <v>262</v>
      </c>
      <c r="N6" s="13"/>
      <c r="O6" s="13"/>
      <c r="P6" s="13" t="n">
        <v>250</v>
      </c>
      <c r="Q6" s="13"/>
      <c r="R6" s="13"/>
      <c r="S6" s="13" t="n">
        <v>105</v>
      </c>
      <c r="T6" s="13"/>
      <c r="U6" s="13"/>
      <c r="V6" s="13" t="n">
        <v>291</v>
      </c>
      <c r="W6" s="13"/>
      <c r="X6" s="13"/>
      <c r="Y6" s="13" t="n">
        <v>87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20</v>
      </c>
      <c r="E7" s="14"/>
      <c r="F7" s="14"/>
      <c r="G7" s="13" t="n">
        <v>6</v>
      </c>
      <c r="H7" s="13"/>
      <c r="I7" s="13"/>
      <c r="J7" s="13" t="n">
        <v>3</v>
      </c>
      <c r="K7" s="13"/>
      <c r="L7" s="13"/>
      <c r="M7" s="13" t="n">
        <v>5</v>
      </c>
      <c r="N7" s="13"/>
      <c r="O7" s="13"/>
      <c r="P7" s="13" t="n">
        <v>3</v>
      </c>
      <c r="Q7" s="13"/>
      <c r="R7" s="13"/>
      <c r="S7" s="13" t="n">
        <v>0</v>
      </c>
      <c r="T7" s="13"/>
      <c r="U7" s="13"/>
      <c r="V7" s="13" t="n">
        <v>3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15</v>
      </c>
      <c r="E8" s="14"/>
      <c r="F8" s="14"/>
      <c r="G8" s="13" t="n">
        <v>0</v>
      </c>
      <c r="H8" s="13"/>
      <c r="I8" s="13"/>
      <c r="J8" s="13" t="n">
        <v>4</v>
      </c>
      <c r="K8" s="13"/>
      <c r="L8" s="13"/>
      <c r="M8" s="13" t="n">
        <v>3</v>
      </c>
      <c r="N8" s="13"/>
      <c r="O8" s="13"/>
      <c r="P8" s="13" t="n">
        <v>4</v>
      </c>
      <c r="Q8" s="13"/>
      <c r="R8" s="13"/>
      <c r="S8" s="13" t="n">
        <v>0</v>
      </c>
      <c r="T8" s="13"/>
      <c r="U8" s="13"/>
      <c r="V8" s="13" t="n">
        <v>4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57</v>
      </c>
      <c r="E9" s="14"/>
      <c r="F9" s="14"/>
      <c r="G9" s="13" t="n">
        <v>19</v>
      </c>
      <c r="H9" s="13"/>
      <c r="I9" s="13"/>
      <c r="J9" s="13" t="n">
        <v>0</v>
      </c>
      <c r="K9" s="13"/>
      <c r="L9" s="13"/>
      <c r="M9" s="13" t="n">
        <v>5</v>
      </c>
      <c r="N9" s="13"/>
      <c r="O9" s="13"/>
      <c r="P9" s="13" t="n">
        <v>26</v>
      </c>
      <c r="Q9" s="13"/>
      <c r="R9" s="13"/>
      <c r="S9" s="13" t="n">
        <v>0</v>
      </c>
      <c r="T9" s="13"/>
      <c r="U9" s="13"/>
      <c r="V9" s="13" t="n">
        <v>6</v>
      </c>
      <c r="W9" s="13"/>
      <c r="X9" s="13"/>
      <c r="Y9" s="13" t="n">
        <v>1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20</v>
      </c>
      <c r="E10" s="14"/>
      <c r="F10" s="14"/>
      <c r="G10" s="13" t="n">
        <v>2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1</v>
      </c>
      <c r="Q10" s="13"/>
      <c r="R10" s="13"/>
      <c r="S10" s="13" t="n">
        <v>1</v>
      </c>
      <c r="T10" s="13"/>
      <c r="U10" s="13"/>
      <c r="V10" s="13" t="n">
        <v>16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82</v>
      </c>
      <c r="E12" s="21" t="n">
        <v>39.7183098591549</v>
      </c>
      <c r="F12" s="14"/>
      <c r="G12" s="13" t="n">
        <v>47</v>
      </c>
      <c r="H12" s="21" t="n">
        <v>43.1192660550459</v>
      </c>
      <c r="I12" s="13"/>
      <c r="J12" s="13" t="n">
        <v>31</v>
      </c>
      <c r="K12" s="21" t="n">
        <v>34.4444444444444</v>
      </c>
      <c r="L12" s="13"/>
      <c r="M12" s="13" t="n">
        <v>36</v>
      </c>
      <c r="N12" s="21" t="n">
        <v>34.2857142857143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35</v>
      </c>
      <c r="W12" s="21" t="n">
        <v>33.3333333333333</v>
      </c>
      <c r="X12" s="13"/>
      <c r="Y12" s="13" t="n">
        <v>35</v>
      </c>
      <c r="Z12" s="21" t="n">
        <v>38.4615384615385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13" t="n">
        <v>428</v>
      </c>
      <c r="E13" s="21" t="n">
        <v>60.2816901408451</v>
      </c>
      <c r="F13" s="14"/>
      <c r="G13" s="13" t="n">
        <v>62</v>
      </c>
      <c r="H13" s="21" t="n">
        <v>56.8807339449541</v>
      </c>
      <c r="I13" s="13"/>
      <c r="J13" s="13" t="n">
        <v>59</v>
      </c>
      <c r="K13" s="21" t="n">
        <v>65.5555555555556</v>
      </c>
      <c r="L13" s="13"/>
      <c r="M13" s="13" t="n">
        <v>69</v>
      </c>
      <c r="N13" s="21" t="n">
        <v>65.7142857142857</v>
      </c>
      <c r="O13" s="13"/>
      <c r="P13" s="13" t="n">
        <v>54</v>
      </c>
      <c r="Q13" s="21" t="n">
        <v>51.4285714285714</v>
      </c>
      <c r="R13" s="13"/>
      <c r="S13" s="13" t="n">
        <v>58</v>
      </c>
      <c r="T13" s="21" t="n">
        <v>55.2380952380952</v>
      </c>
      <c r="U13" s="13"/>
      <c r="V13" s="13" t="n">
        <v>70</v>
      </c>
      <c r="W13" s="21" t="n">
        <v>66.6666666666667</v>
      </c>
      <c r="X13" s="13"/>
      <c r="Y13" s="13" t="n">
        <v>56</v>
      </c>
      <c r="Z13" s="23" t="n">
        <v>61.5384615384615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51</v>
      </c>
      <c r="E5" s="14"/>
      <c r="F5" s="14"/>
      <c r="G5" s="13" t="n">
        <v>2</v>
      </c>
      <c r="H5" s="13"/>
      <c r="I5" s="13"/>
      <c r="J5" s="13" t="n">
        <v>7</v>
      </c>
      <c r="K5" s="13"/>
      <c r="L5" s="13"/>
      <c r="M5" s="13" t="n">
        <v>22</v>
      </c>
      <c r="N5" s="13"/>
      <c r="O5" s="13"/>
      <c r="P5" s="13" t="n">
        <v>7</v>
      </c>
      <c r="Q5" s="13"/>
      <c r="R5" s="13"/>
      <c r="S5" s="13" t="n">
        <v>0</v>
      </c>
      <c r="T5" s="13"/>
      <c r="U5" s="13"/>
      <c r="V5" s="13" t="n">
        <v>8</v>
      </c>
      <c r="W5" s="13"/>
      <c r="X5" s="13"/>
      <c r="Y5" s="13" t="n">
        <v>5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36</v>
      </c>
      <c r="E6" s="14"/>
      <c r="F6" s="14"/>
      <c r="G6" s="13" t="n">
        <v>2</v>
      </c>
      <c r="H6" s="13"/>
      <c r="I6" s="13"/>
      <c r="J6" s="13" t="n">
        <v>7</v>
      </c>
      <c r="K6" s="13"/>
      <c r="L6" s="13"/>
      <c r="M6" s="13" t="n">
        <v>14</v>
      </c>
      <c r="N6" s="13"/>
      <c r="O6" s="13"/>
      <c r="P6" s="13" t="n">
        <v>0</v>
      </c>
      <c r="Q6" s="13"/>
      <c r="R6" s="13"/>
      <c r="S6" s="13" t="n">
        <v>0</v>
      </c>
      <c r="T6" s="13"/>
      <c r="U6" s="13"/>
      <c r="V6" s="13" t="n">
        <v>8</v>
      </c>
      <c r="W6" s="13"/>
      <c r="X6" s="13"/>
      <c r="Y6" s="13" t="n">
        <v>5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3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3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7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3</v>
      </c>
      <c r="N8" s="13"/>
      <c r="O8" s="13"/>
      <c r="P8" s="13" t="n">
        <v>4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5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5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25"/>
      <c r="D5" s="13" t="n">
        <v>69</v>
      </c>
      <c r="E5" s="14"/>
      <c r="F5" s="14"/>
      <c r="G5" s="13" t="n">
        <v>4</v>
      </c>
      <c r="H5" s="13"/>
      <c r="I5" s="13"/>
      <c r="J5" s="13" t="n">
        <v>26</v>
      </c>
      <c r="K5" s="13"/>
      <c r="L5" s="13"/>
      <c r="M5" s="13" t="n">
        <v>13</v>
      </c>
      <c r="N5" s="13"/>
      <c r="O5" s="13"/>
      <c r="P5" s="13" t="n">
        <v>5</v>
      </c>
      <c r="Q5" s="13"/>
      <c r="R5" s="13"/>
      <c r="S5" s="13" t="n">
        <v>0</v>
      </c>
      <c r="T5" s="13"/>
      <c r="U5" s="13"/>
      <c r="V5" s="13" t="n">
        <v>6</v>
      </c>
      <c r="W5" s="13"/>
      <c r="X5" s="13"/>
      <c r="Y5" s="13" t="n">
        <v>15</v>
      </c>
      <c r="Z5" s="15"/>
    </row>
    <row r="6" s="6" customFormat="true" ht="48" hidden="false" customHeight="true" outlineLevel="0" collapsed="false">
      <c r="A6" s="16"/>
      <c r="B6" s="17" t="s">
        <v>13</v>
      </c>
      <c r="C6" s="25"/>
      <c r="D6" s="13" t="n">
        <v>67</v>
      </c>
      <c r="E6" s="14"/>
      <c r="F6" s="14"/>
      <c r="G6" s="13" t="n">
        <v>3</v>
      </c>
      <c r="H6" s="13"/>
      <c r="I6" s="13"/>
      <c r="J6" s="13" t="n">
        <v>26</v>
      </c>
      <c r="K6" s="13"/>
      <c r="L6" s="13"/>
      <c r="M6" s="13" t="n">
        <v>13</v>
      </c>
      <c r="N6" s="13"/>
      <c r="O6" s="13"/>
      <c r="P6" s="13" t="n">
        <v>5</v>
      </c>
      <c r="Q6" s="13"/>
      <c r="R6" s="13"/>
      <c r="S6" s="13" t="n">
        <v>0</v>
      </c>
      <c r="T6" s="13"/>
      <c r="U6" s="13"/>
      <c r="V6" s="13" t="n">
        <v>6</v>
      </c>
      <c r="W6" s="13"/>
      <c r="X6" s="13"/>
      <c r="Y6" s="13" t="n">
        <v>14</v>
      </c>
      <c r="Z6" s="15"/>
    </row>
    <row r="7" s="6" customFormat="true" ht="48" hidden="false" customHeight="true" outlineLevel="0" collapsed="false">
      <c r="A7" s="16"/>
      <c r="B7" s="17" t="s">
        <v>14</v>
      </c>
      <c r="C7" s="25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25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25"/>
      <c r="D9" s="13" t="n">
        <v>2</v>
      </c>
      <c r="E9" s="14"/>
      <c r="F9" s="14"/>
      <c r="G9" s="13" t="n">
        <v>1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1</v>
      </c>
      <c r="Z9" s="15"/>
    </row>
    <row r="10" s="6" customFormat="true" ht="48" hidden="false" customHeight="true" outlineLevel="0" collapsed="false">
      <c r="B10" s="17" t="s">
        <v>17</v>
      </c>
      <c r="C10" s="25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26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7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7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25"/>
      <c r="D5" s="13" t="n">
        <v>31</v>
      </c>
      <c r="E5" s="14"/>
      <c r="F5" s="14"/>
      <c r="G5" s="13" t="n">
        <v>0</v>
      </c>
      <c r="H5" s="13"/>
      <c r="I5" s="13"/>
      <c r="J5" s="13" t="n">
        <v>0</v>
      </c>
      <c r="K5" s="13"/>
      <c r="L5" s="13"/>
      <c r="M5" s="13" t="n">
        <v>27</v>
      </c>
      <c r="N5" s="13"/>
      <c r="O5" s="13"/>
      <c r="P5" s="13" t="n">
        <v>3</v>
      </c>
      <c r="Q5" s="13"/>
      <c r="R5" s="13"/>
      <c r="S5" s="13" t="n">
        <v>0</v>
      </c>
      <c r="T5" s="13"/>
      <c r="U5" s="13"/>
      <c r="V5" s="13" t="n">
        <v>0</v>
      </c>
      <c r="W5" s="13"/>
      <c r="X5" s="13"/>
      <c r="Y5" s="13" t="n">
        <v>1</v>
      </c>
      <c r="Z5" s="15"/>
    </row>
    <row r="6" s="6" customFormat="true" ht="48" hidden="false" customHeight="true" outlineLevel="0" collapsed="false">
      <c r="A6" s="16"/>
      <c r="B6" s="17" t="s">
        <v>13</v>
      </c>
      <c r="C6" s="25"/>
      <c r="D6" s="13" t="n">
        <v>28</v>
      </c>
      <c r="E6" s="14"/>
      <c r="F6" s="14"/>
      <c r="G6" s="13" t="n">
        <v>0</v>
      </c>
      <c r="H6" s="13"/>
      <c r="I6" s="13"/>
      <c r="J6" s="13" t="n">
        <v>0</v>
      </c>
      <c r="K6" s="13"/>
      <c r="L6" s="13"/>
      <c r="M6" s="13" t="n">
        <v>27</v>
      </c>
      <c r="N6" s="13"/>
      <c r="O6" s="13"/>
      <c r="P6" s="13" t="n">
        <v>0</v>
      </c>
      <c r="Q6" s="13"/>
      <c r="R6" s="13"/>
      <c r="S6" s="13" t="n">
        <v>0</v>
      </c>
      <c r="T6" s="13"/>
      <c r="U6" s="13"/>
      <c r="V6" s="13" t="n">
        <v>0</v>
      </c>
      <c r="W6" s="13"/>
      <c r="X6" s="13"/>
      <c r="Y6" s="13" t="n">
        <v>1</v>
      </c>
      <c r="Z6" s="15"/>
    </row>
    <row r="7" s="6" customFormat="true" ht="48" hidden="false" customHeight="true" outlineLevel="0" collapsed="false">
      <c r="A7" s="16"/>
      <c r="B7" s="17" t="s">
        <v>14</v>
      </c>
      <c r="C7" s="25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25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25"/>
      <c r="D9" s="13" t="n">
        <v>3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3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25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26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7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7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Y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0.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108</v>
      </c>
      <c r="E5" s="14"/>
      <c r="F5" s="14"/>
      <c r="G5" s="13" t="n">
        <v>0</v>
      </c>
      <c r="H5" s="13"/>
      <c r="I5" s="13"/>
      <c r="J5" s="13" t="n">
        <v>10</v>
      </c>
      <c r="K5" s="13"/>
      <c r="L5" s="13"/>
      <c r="M5" s="13" t="n">
        <v>0</v>
      </c>
      <c r="N5" s="13"/>
      <c r="O5" s="13"/>
      <c r="P5" s="13" t="n">
        <v>5</v>
      </c>
      <c r="Q5" s="13"/>
      <c r="R5" s="13"/>
      <c r="S5" s="13" t="n">
        <v>25</v>
      </c>
      <c r="T5" s="13"/>
      <c r="U5" s="13"/>
      <c r="V5" s="13" t="n">
        <v>50</v>
      </c>
      <c r="W5" s="13"/>
      <c r="X5" s="13"/>
      <c r="Y5" s="13" t="n">
        <v>18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96</v>
      </c>
      <c r="E6" s="14"/>
      <c r="F6" s="14"/>
      <c r="G6" s="13" t="n">
        <v>0</v>
      </c>
      <c r="H6" s="13"/>
      <c r="I6" s="13"/>
      <c r="J6" s="13" t="n">
        <v>6</v>
      </c>
      <c r="K6" s="13"/>
      <c r="L6" s="13"/>
      <c r="M6" s="13" t="n">
        <v>0</v>
      </c>
      <c r="N6" s="13"/>
      <c r="O6" s="13"/>
      <c r="P6" s="13" t="n">
        <v>5</v>
      </c>
      <c r="Q6" s="13"/>
      <c r="R6" s="13"/>
      <c r="S6" s="13" t="n">
        <v>17</v>
      </c>
      <c r="T6" s="13"/>
      <c r="U6" s="13"/>
      <c r="V6" s="13" t="n">
        <v>50</v>
      </c>
      <c r="W6" s="13"/>
      <c r="X6" s="13"/>
      <c r="Y6" s="13" t="n">
        <v>18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12</v>
      </c>
      <c r="E9" s="14"/>
      <c r="F9" s="14"/>
      <c r="G9" s="13" t="n">
        <v>0</v>
      </c>
      <c r="H9" s="13"/>
      <c r="I9" s="13"/>
      <c r="J9" s="13" t="n">
        <v>4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8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Z1"/>
    <mergeCell ref="A2:Z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25"/>
      <c r="D5" s="13" t="n">
        <v>102</v>
      </c>
      <c r="E5" s="14"/>
      <c r="F5" s="14"/>
      <c r="G5" s="13" t="n">
        <v>20</v>
      </c>
      <c r="H5" s="13"/>
      <c r="I5" s="13"/>
      <c r="J5" s="13" t="n">
        <v>1</v>
      </c>
      <c r="K5" s="13"/>
      <c r="L5" s="13"/>
      <c r="M5" s="13" t="n">
        <v>23</v>
      </c>
      <c r="N5" s="13"/>
      <c r="O5" s="13"/>
      <c r="P5" s="13" t="n">
        <v>3</v>
      </c>
      <c r="Q5" s="13"/>
      <c r="R5" s="13"/>
      <c r="S5" s="13" t="n">
        <v>0</v>
      </c>
      <c r="T5" s="13"/>
      <c r="U5" s="13"/>
      <c r="V5" s="13" t="n">
        <v>29</v>
      </c>
      <c r="W5" s="13"/>
      <c r="X5" s="13"/>
      <c r="Y5" s="13" t="n">
        <v>26</v>
      </c>
      <c r="Z5" s="15"/>
    </row>
    <row r="6" s="6" customFormat="true" ht="48" hidden="false" customHeight="true" outlineLevel="0" collapsed="false">
      <c r="A6" s="16"/>
      <c r="B6" s="17" t="s">
        <v>13</v>
      </c>
      <c r="C6" s="25"/>
      <c r="D6" s="13" t="n">
        <v>93</v>
      </c>
      <c r="E6" s="14"/>
      <c r="F6" s="14"/>
      <c r="G6" s="13" t="n">
        <v>11</v>
      </c>
      <c r="H6" s="13"/>
      <c r="I6" s="13"/>
      <c r="J6" s="13" t="n">
        <v>1</v>
      </c>
      <c r="K6" s="13"/>
      <c r="L6" s="13"/>
      <c r="M6" s="13" t="n">
        <v>23</v>
      </c>
      <c r="N6" s="13"/>
      <c r="O6" s="13"/>
      <c r="P6" s="13" t="n">
        <v>3</v>
      </c>
      <c r="Q6" s="13"/>
      <c r="R6" s="13"/>
      <c r="S6" s="13" t="n">
        <v>0</v>
      </c>
      <c r="T6" s="13"/>
      <c r="U6" s="13"/>
      <c r="V6" s="13" t="n">
        <v>29</v>
      </c>
      <c r="W6" s="13"/>
      <c r="X6" s="13"/>
      <c r="Y6" s="13" t="n">
        <v>26</v>
      </c>
      <c r="Z6" s="15"/>
    </row>
    <row r="7" s="6" customFormat="true" ht="48" hidden="false" customHeight="true" outlineLevel="0" collapsed="false">
      <c r="A7" s="16"/>
      <c r="B7" s="17" t="s">
        <v>14</v>
      </c>
      <c r="C7" s="25"/>
      <c r="D7" s="13" t="n">
        <v>2</v>
      </c>
      <c r="E7" s="14"/>
      <c r="F7" s="14"/>
      <c r="G7" s="13" t="n">
        <v>2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25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25"/>
      <c r="D9" s="13" t="n">
        <v>5</v>
      </c>
      <c r="E9" s="14"/>
      <c r="F9" s="14"/>
      <c r="G9" s="13" t="n">
        <v>5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25"/>
      <c r="D10" s="13" t="n">
        <v>2</v>
      </c>
      <c r="E10" s="14"/>
      <c r="F10" s="14"/>
      <c r="G10" s="13" t="n">
        <v>2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26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7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7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false" outlineLevel="0" collapsed="false">
      <c r="A15" s="28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56</v>
      </c>
      <c r="E5" s="14"/>
      <c r="F5" s="14"/>
      <c r="G5" s="13" t="n">
        <v>12</v>
      </c>
      <c r="H5" s="13"/>
      <c r="I5" s="13"/>
      <c r="J5" s="13" t="n">
        <v>0</v>
      </c>
      <c r="K5" s="13"/>
      <c r="L5" s="13"/>
      <c r="M5" s="13" t="n">
        <v>29</v>
      </c>
      <c r="N5" s="13"/>
      <c r="O5" s="13"/>
      <c r="P5" s="13" t="n">
        <v>5</v>
      </c>
      <c r="Q5" s="13"/>
      <c r="R5" s="13"/>
      <c r="S5" s="13" t="n">
        <v>0</v>
      </c>
      <c r="T5" s="13"/>
      <c r="U5" s="13"/>
      <c r="V5" s="13" t="n">
        <v>10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55</v>
      </c>
      <c r="E6" s="14"/>
      <c r="F6" s="14"/>
      <c r="G6" s="13" t="n">
        <v>12</v>
      </c>
      <c r="H6" s="13"/>
      <c r="I6" s="13"/>
      <c r="J6" s="13" t="n">
        <v>0</v>
      </c>
      <c r="K6" s="13"/>
      <c r="L6" s="13"/>
      <c r="M6" s="13" t="n">
        <v>29</v>
      </c>
      <c r="N6" s="13"/>
      <c r="O6" s="13"/>
      <c r="P6" s="13" t="n">
        <v>4</v>
      </c>
      <c r="Q6" s="13"/>
      <c r="R6" s="13"/>
      <c r="S6" s="13" t="n">
        <v>0</v>
      </c>
      <c r="T6" s="13"/>
      <c r="U6" s="13"/>
      <c r="V6" s="13" t="n">
        <v>10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1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1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82</v>
      </c>
      <c r="E12" s="21" t="n">
        <v>39.7183098591549</v>
      </c>
      <c r="F12" s="14"/>
      <c r="G12" s="13" t="n">
        <v>47</v>
      </c>
      <c r="H12" s="21" t="n">
        <v>43.1192660550459</v>
      </c>
      <c r="I12" s="13"/>
      <c r="J12" s="13" t="n">
        <v>31</v>
      </c>
      <c r="K12" s="21" t="n">
        <v>34.4444444444444</v>
      </c>
      <c r="L12" s="13"/>
      <c r="M12" s="13" t="n">
        <v>36</v>
      </c>
      <c r="N12" s="21" t="n">
        <v>34.2857142857143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35</v>
      </c>
      <c r="W12" s="21" t="n">
        <v>33.3333333333333</v>
      </c>
      <c r="X12" s="13"/>
      <c r="Y12" s="13" t="n">
        <v>35</v>
      </c>
      <c r="Z12" s="21" t="n">
        <v>38.4615384615385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28</v>
      </c>
      <c r="E13" s="21" t="n">
        <v>60.2816901408451</v>
      </c>
      <c r="F13" s="14"/>
      <c r="G13" s="22" t="n">
        <v>62</v>
      </c>
      <c r="H13" s="21" t="n">
        <v>56.8807339449541</v>
      </c>
      <c r="I13" s="13"/>
      <c r="J13" s="22" t="n">
        <v>59</v>
      </c>
      <c r="K13" s="21" t="n">
        <v>65.5555555555556</v>
      </c>
      <c r="L13" s="13"/>
      <c r="M13" s="22" t="n">
        <v>69</v>
      </c>
      <c r="N13" s="21" t="n">
        <v>65.7142857142857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70</v>
      </c>
      <c r="W13" s="21" t="n">
        <v>66.6666666666667</v>
      </c>
      <c r="X13" s="13"/>
      <c r="Y13" s="22" t="n">
        <v>56</v>
      </c>
      <c r="Z13" s="23" t="n">
        <v>61.5384615384615</v>
      </c>
    </row>
    <row r="14" customFormat="false" ht="35.25" hidden="false" customHeight="true" outlineLevel="0" collapsed="false">
      <c r="A14" s="24" t="s">
        <v>4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false" outlineLevel="0" collapsed="false">
      <c r="A15" s="30" t="s">
        <v>43</v>
      </c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100</v>
      </c>
      <c r="E5" s="14"/>
      <c r="F5" s="14"/>
      <c r="G5" s="13" t="n">
        <v>4</v>
      </c>
      <c r="H5" s="13"/>
      <c r="I5" s="13"/>
      <c r="J5" s="13" t="n">
        <v>11</v>
      </c>
      <c r="K5" s="13"/>
      <c r="L5" s="13"/>
      <c r="M5" s="13" t="n">
        <v>24</v>
      </c>
      <c r="N5" s="13"/>
      <c r="O5" s="13"/>
      <c r="P5" s="13" t="n">
        <v>11</v>
      </c>
      <c r="Q5" s="13"/>
      <c r="R5" s="13"/>
      <c r="S5" s="13" t="n">
        <v>1</v>
      </c>
      <c r="T5" s="13"/>
      <c r="U5" s="13"/>
      <c r="V5" s="13" t="n">
        <v>46</v>
      </c>
      <c r="W5" s="13"/>
      <c r="X5" s="13"/>
      <c r="Y5" s="13" t="n">
        <v>3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97</v>
      </c>
      <c r="E6" s="14"/>
      <c r="F6" s="14"/>
      <c r="G6" s="13" t="n">
        <v>3</v>
      </c>
      <c r="H6" s="13"/>
      <c r="I6" s="13"/>
      <c r="J6" s="13" t="n">
        <v>11</v>
      </c>
      <c r="K6" s="13"/>
      <c r="L6" s="13"/>
      <c r="M6" s="13" t="n">
        <v>24</v>
      </c>
      <c r="N6" s="13"/>
      <c r="O6" s="13"/>
      <c r="P6" s="13" t="n">
        <v>9</v>
      </c>
      <c r="Q6" s="13"/>
      <c r="R6" s="13"/>
      <c r="S6" s="13" t="n">
        <v>1</v>
      </c>
      <c r="T6" s="13"/>
      <c r="U6" s="13"/>
      <c r="V6" s="13" t="n">
        <v>46</v>
      </c>
      <c r="W6" s="13"/>
      <c r="X6" s="13"/>
      <c r="Y6" s="13" t="n">
        <v>3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3</v>
      </c>
      <c r="E9" s="14"/>
      <c r="F9" s="14"/>
      <c r="G9" s="13" t="n">
        <v>1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2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82</v>
      </c>
      <c r="E12" s="21" t="n">
        <v>39.7183098591549</v>
      </c>
      <c r="F12" s="14"/>
      <c r="G12" s="13" t="n">
        <v>47</v>
      </c>
      <c r="H12" s="21" t="n">
        <v>43.1192660550459</v>
      </c>
      <c r="I12" s="13"/>
      <c r="J12" s="13" t="n">
        <v>31</v>
      </c>
      <c r="K12" s="21" t="n">
        <v>34.4444444444444</v>
      </c>
      <c r="L12" s="13"/>
      <c r="M12" s="13" t="n">
        <v>36</v>
      </c>
      <c r="N12" s="21" t="n">
        <v>34.2857142857143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35</v>
      </c>
      <c r="W12" s="21" t="n">
        <v>33.3333333333333</v>
      </c>
      <c r="X12" s="13"/>
      <c r="Y12" s="13" t="n">
        <v>35</v>
      </c>
      <c r="Z12" s="21" t="n">
        <v>38.4615384615385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28</v>
      </c>
      <c r="E13" s="21" t="n">
        <v>60.2816901408451</v>
      </c>
      <c r="F13" s="14"/>
      <c r="G13" s="22" t="n">
        <v>62</v>
      </c>
      <c r="H13" s="21" t="n">
        <v>56.8807339449541</v>
      </c>
      <c r="I13" s="13"/>
      <c r="J13" s="22" t="n">
        <v>59</v>
      </c>
      <c r="K13" s="21" t="n">
        <v>65.5555555555556</v>
      </c>
      <c r="L13" s="13"/>
      <c r="M13" s="22" t="n">
        <v>69</v>
      </c>
      <c r="N13" s="21" t="n">
        <v>65.7142857142857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70</v>
      </c>
      <c r="W13" s="21" t="n">
        <v>66.6666666666667</v>
      </c>
      <c r="X13" s="13"/>
      <c r="Y13" s="22" t="n">
        <v>56</v>
      </c>
      <c r="Z13" s="23" t="n">
        <v>61.5384615384615</v>
      </c>
    </row>
    <row r="14" customFormat="false" ht="35.25" hidden="false" customHeight="true" outlineLevel="0" collapsed="false">
      <c r="A14" s="24" t="s">
        <v>4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69</v>
      </c>
      <c r="E5" s="14"/>
      <c r="F5" s="14"/>
      <c r="G5" s="13" t="n">
        <v>4</v>
      </c>
      <c r="H5" s="13"/>
      <c r="I5" s="13"/>
      <c r="J5" s="13" t="n">
        <v>8</v>
      </c>
      <c r="K5" s="13"/>
      <c r="L5" s="13"/>
      <c r="M5" s="13" t="n">
        <v>24</v>
      </c>
      <c r="N5" s="13"/>
      <c r="O5" s="13"/>
      <c r="P5" s="13" t="n">
        <v>3</v>
      </c>
      <c r="Q5" s="13"/>
      <c r="R5" s="13"/>
      <c r="S5" s="13" t="n">
        <v>0</v>
      </c>
      <c r="T5" s="13"/>
      <c r="U5" s="13"/>
      <c r="V5" s="13" t="n">
        <v>29</v>
      </c>
      <c r="W5" s="13"/>
      <c r="X5" s="13"/>
      <c r="Y5" s="13" t="n">
        <v>1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51</v>
      </c>
      <c r="E6" s="14"/>
      <c r="F6" s="14"/>
      <c r="G6" s="13" t="n">
        <v>3</v>
      </c>
      <c r="H6" s="13"/>
      <c r="I6" s="13"/>
      <c r="J6" s="13" t="n">
        <v>5</v>
      </c>
      <c r="K6" s="13"/>
      <c r="L6" s="13"/>
      <c r="M6" s="13" t="n">
        <v>23</v>
      </c>
      <c r="N6" s="13"/>
      <c r="O6" s="13"/>
      <c r="P6" s="13" t="n">
        <v>3</v>
      </c>
      <c r="Q6" s="13"/>
      <c r="R6" s="13"/>
      <c r="S6" s="13" t="n">
        <v>0</v>
      </c>
      <c r="T6" s="13"/>
      <c r="U6" s="13"/>
      <c r="V6" s="13" t="n">
        <v>16</v>
      </c>
      <c r="W6" s="13"/>
      <c r="X6" s="13"/>
      <c r="Y6" s="13" t="n">
        <v>1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4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1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3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7</v>
      </c>
      <c r="E8" s="14"/>
      <c r="F8" s="14"/>
      <c r="G8" s="13" t="n">
        <v>0</v>
      </c>
      <c r="H8" s="13"/>
      <c r="I8" s="13"/>
      <c r="J8" s="13" t="n">
        <v>3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4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7</v>
      </c>
      <c r="E9" s="14"/>
      <c r="F9" s="14"/>
      <c r="G9" s="13" t="n">
        <v>1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6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82</v>
      </c>
      <c r="E12" s="21" t="n">
        <v>39.7183098591549</v>
      </c>
      <c r="F12" s="14"/>
      <c r="G12" s="13" t="n">
        <v>47</v>
      </c>
      <c r="H12" s="21" t="n">
        <v>43.1192660550459</v>
      </c>
      <c r="I12" s="13"/>
      <c r="J12" s="13" t="n">
        <v>31</v>
      </c>
      <c r="K12" s="21" t="n">
        <v>34.4444444444444</v>
      </c>
      <c r="L12" s="13"/>
      <c r="M12" s="13" t="n">
        <v>36</v>
      </c>
      <c r="N12" s="21" t="n">
        <v>34.2857142857143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35</v>
      </c>
      <c r="W12" s="21" t="n">
        <v>33.3333333333333</v>
      </c>
      <c r="X12" s="13"/>
      <c r="Y12" s="13" t="n">
        <v>35</v>
      </c>
      <c r="Z12" s="21" t="n">
        <v>38.4615384615385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28</v>
      </c>
      <c r="E13" s="21" t="n">
        <v>60.2816901408451</v>
      </c>
      <c r="F13" s="14"/>
      <c r="G13" s="22" t="n">
        <v>62</v>
      </c>
      <c r="H13" s="21" t="n">
        <v>56.8807339449541</v>
      </c>
      <c r="I13" s="13"/>
      <c r="J13" s="22" t="n">
        <v>59</v>
      </c>
      <c r="K13" s="21" t="n">
        <v>65.5555555555556</v>
      </c>
      <c r="L13" s="13"/>
      <c r="M13" s="22" t="n">
        <v>69</v>
      </c>
      <c r="N13" s="21" t="n">
        <v>65.7142857142857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70</v>
      </c>
      <c r="W13" s="21" t="n">
        <v>66.6666666666667</v>
      </c>
      <c r="X13" s="13"/>
      <c r="Y13" s="22" t="n">
        <v>56</v>
      </c>
      <c r="Z13" s="23" t="n">
        <v>61.5384615384615</v>
      </c>
    </row>
    <row r="14" customFormat="false" ht="35.25" hidden="false" customHeight="true" outlineLevel="0" collapsed="false">
      <c r="A14" s="24" t="s">
        <v>4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false" outlineLevel="0" collapsed="false">
      <c r="A15" s="31" t="s">
        <v>46</v>
      </c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137</v>
      </c>
      <c r="E5" s="14"/>
      <c r="F5" s="14"/>
      <c r="G5" s="13" t="n">
        <v>15</v>
      </c>
      <c r="H5" s="13"/>
      <c r="I5" s="13"/>
      <c r="J5" s="13" t="n">
        <v>4</v>
      </c>
      <c r="K5" s="13"/>
      <c r="L5" s="13"/>
      <c r="M5" s="13" t="n">
        <v>17</v>
      </c>
      <c r="N5" s="13"/>
      <c r="O5" s="13"/>
      <c r="P5" s="13" t="n">
        <v>3</v>
      </c>
      <c r="Q5" s="13"/>
      <c r="R5" s="13"/>
      <c r="S5" s="13" t="n">
        <v>0</v>
      </c>
      <c r="T5" s="13"/>
      <c r="U5" s="13"/>
      <c r="V5" s="13" t="n">
        <v>86</v>
      </c>
      <c r="W5" s="13"/>
      <c r="X5" s="13"/>
      <c r="Y5" s="13" t="n">
        <v>12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133</v>
      </c>
      <c r="E6" s="14"/>
      <c r="F6" s="14"/>
      <c r="G6" s="13" t="n">
        <v>15</v>
      </c>
      <c r="H6" s="13"/>
      <c r="I6" s="13"/>
      <c r="J6" s="13" t="n">
        <v>0</v>
      </c>
      <c r="K6" s="13"/>
      <c r="L6" s="13"/>
      <c r="M6" s="13" t="n">
        <v>17</v>
      </c>
      <c r="N6" s="13"/>
      <c r="O6" s="13"/>
      <c r="P6" s="13" t="n">
        <v>3</v>
      </c>
      <c r="Q6" s="13"/>
      <c r="R6" s="13"/>
      <c r="S6" s="13" t="n">
        <v>0</v>
      </c>
      <c r="T6" s="13"/>
      <c r="U6" s="13"/>
      <c r="V6" s="13" t="n">
        <v>86</v>
      </c>
      <c r="W6" s="13"/>
      <c r="X6" s="13"/>
      <c r="Y6" s="13" t="n">
        <v>12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3</v>
      </c>
      <c r="E7" s="14"/>
      <c r="F7" s="14"/>
      <c r="G7" s="13" t="n">
        <v>0</v>
      </c>
      <c r="H7" s="13"/>
      <c r="I7" s="13"/>
      <c r="J7" s="13" t="n">
        <v>3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1</v>
      </c>
      <c r="E8" s="14"/>
      <c r="F8" s="14"/>
      <c r="G8" s="13" t="n">
        <v>0</v>
      </c>
      <c r="H8" s="13"/>
      <c r="I8" s="13"/>
      <c r="J8" s="13" t="n">
        <v>1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0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82</v>
      </c>
      <c r="E12" s="21" t="n">
        <v>39.7183098591549</v>
      </c>
      <c r="F12" s="14"/>
      <c r="G12" s="13" t="n">
        <v>47</v>
      </c>
      <c r="H12" s="21" t="n">
        <v>43.1192660550459</v>
      </c>
      <c r="I12" s="13"/>
      <c r="J12" s="13" t="n">
        <v>31</v>
      </c>
      <c r="K12" s="21" t="n">
        <v>34.4444444444444</v>
      </c>
      <c r="L12" s="13"/>
      <c r="M12" s="13" t="n">
        <v>36</v>
      </c>
      <c r="N12" s="21" t="n">
        <v>34.2857142857143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35</v>
      </c>
      <c r="W12" s="21" t="n">
        <v>33.3333333333333</v>
      </c>
      <c r="X12" s="13"/>
      <c r="Y12" s="13" t="n">
        <v>35</v>
      </c>
      <c r="Z12" s="21" t="n">
        <v>38.4615384615385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28</v>
      </c>
      <c r="E13" s="21" t="n">
        <v>60.2816901408451</v>
      </c>
      <c r="F13" s="14"/>
      <c r="G13" s="22" t="n">
        <v>62</v>
      </c>
      <c r="H13" s="21" t="n">
        <v>56.8807339449541</v>
      </c>
      <c r="I13" s="13"/>
      <c r="J13" s="22" t="n">
        <v>59</v>
      </c>
      <c r="K13" s="21" t="n">
        <v>65.5555555555556</v>
      </c>
      <c r="L13" s="13"/>
      <c r="M13" s="22" t="n">
        <v>69</v>
      </c>
      <c r="N13" s="21" t="n">
        <v>65.7142857142857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70</v>
      </c>
      <c r="W13" s="21" t="n">
        <v>66.6666666666667</v>
      </c>
      <c r="X13" s="13"/>
      <c r="Y13" s="22" t="n">
        <v>56</v>
      </c>
      <c r="Z13" s="23" t="n">
        <v>61.5384615384615</v>
      </c>
    </row>
    <row r="14" customFormat="false" ht="35.25" hidden="false" customHeight="true" outlineLevel="0" collapsed="false">
      <c r="A14" s="24" t="s">
        <v>4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169</v>
      </c>
      <c r="E5" s="14"/>
      <c r="F5" s="14"/>
      <c r="G5" s="13" t="n">
        <v>4</v>
      </c>
      <c r="H5" s="13"/>
      <c r="I5" s="13"/>
      <c r="J5" s="13" t="n">
        <v>12</v>
      </c>
      <c r="K5" s="13"/>
      <c r="L5" s="13"/>
      <c r="M5" s="13" t="n">
        <v>10</v>
      </c>
      <c r="N5" s="13"/>
      <c r="O5" s="13"/>
      <c r="P5" s="13" t="n">
        <v>1</v>
      </c>
      <c r="Q5" s="13"/>
      <c r="R5" s="13"/>
      <c r="S5" s="13" t="n">
        <v>78</v>
      </c>
      <c r="T5" s="13"/>
      <c r="U5" s="13"/>
      <c r="V5" s="13" t="n">
        <v>64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166</v>
      </c>
      <c r="E6" s="14"/>
      <c r="F6" s="14"/>
      <c r="G6" s="13" t="n">
        <v>2</v>
      </c>
      <c r="H6" s="13"/>
      <c r="I6" s="13"/>
      <c r="J6" s="13" t="n">
        <v>12</v>
      </c>
      <c r="K6" s="13"/>
      <c r="L6" s="13"/>
      <c r="M6" s="13" t="n">
        <v>9</v>
      </c>
      <c r="N6" s="13"/>
      <c r="O6" s="13"/>
      <c r="P6" s="13" t="n">
        <v>1</v>
      </c>
      <c r="Q6" s="13"/>
      <c r="R6" s="13"/>
      <c r="S6" s="13" t="n">
        <v>78</v>
      </c>
      <c r="T6" s="13"/>
      <c r="U6" s="13"/>
      <c r="V6" s="13" t="n">
        <v>64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1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1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2</v>
      </c>
      <c r="E9" s="14"/>
      <c r="F9" s="14"/>
      <c r="G9" s="13" t="n">
        <v>2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82</v>
      </c>
      <c r="E12" s="21" t="n">
        <v>39.7183098591549</v>
      </c>
      <c r="F12" s="14"/>
      <c r="G12" s="13" t="n">
        <v>47</v>
      </c>
      <c r="H12" s="21" t="n">
        <v>43.1192660550459</v>
      </c>
      <c r="I12" s="13"/>
      <c r="J12" s="13" t="n">
        <v>31</v>
      </c>
      <c r="K12" s="21" t="n">
        <v>34.4444444444444</v>
      </c>
      <c r="L12" s="13"/>
      <c r="M12" s="13" t="n">
        <v>36</v>
      </c>
      <c r="N12" s="21" t="n">
        <v>34.2857142857143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35</v>
      </c>
      <c r="W12" s="21" t="n">
        <v>33.3333333333333</v>
      </c>
      <c r="X12" s="13"/>
      <c r="Y12" s="13" t="n">
        <v>35</v>
      </c>
      <c r="Z12" s="21" t="n">
        <v>38.4615384615385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28</v>
      </c>
      <c r="E13" s="21" t="n">
        <v>60.2816901408451</v>
      </c>
      <c r="F13" s="14"/>
      <c r="G13" s="22" t="n">
        <v>62</v>
      </c>
      <c r="H13" s="21" t="n">
        <v>56.8807339449541</v>
      </c>
      <c r="I13" s="13"/>
      <c r="J13" s="22" t="n">
        <v>59</v>
      </c>
      <c r="K13" s="21" t="n">
        <v>65.5555555555556</v>
      </c>
      <c r="L13" s="13"/>
      <c r="M13" s="22" t="n">
        <v>69</v>
      </c>
      <c r="N13" s="21" t="n">
        <v>65.7142857142857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70</v>
      </c>
      <c r="W13" s="21" t="n">
        <v>66.6666666666667</v>
      </c>
      <c r="X13" s="13"/>
      <c r="Y13" s="22" t="n">
        <v>56</v>
      </c>
      <c r="Z13" s="23" t="n">
        <v>61.5384615384615</v>
      </c>
    </row>
    <row r="14" customFormat="false" ht="35.25" hidden="false" customHeight="true" outlineLevel="0" collapsed="false">
      <c r="A14" s="24" t="s">
        <v>4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25"/>
      <c r="D5" s="13" t="n">
        <v>218</v>
      </c>
      <c r="E5" s="14"/>
      <c r="F5" s="14"/>
      <c r="G5" s="13" t="n">
        <v>6</v>
      </c>
      <c r="H5" s="13"/>
      <c r="I5" s="13"/>
      <c r="J5" s="13" t="n">
        <v>15</v>
      </c>
      <c r="K5" s="13"/>
      <c r="L5" s="13"/>
      <c r="M5" s="13" t="n">
        <v>17</v>
      </c>
      <c r="N5" s="13"/>
      <c r="O5" s="13"/>
      <c r="P5" s="13" t="n">
        <v>136</v>
      </c>
      <c r="Q5" s="13"/>
      <c r="R5" s="13"/>
      <c r="S5" s="13" t="n">
        <v>4</v>
      </c>
      <c r="T5" s="13"/>
      <c r="U5" s="13"/>
      <c r="V5" s="13" t="n">
        <v>31</v>
      </c>
      <c r="W5" s="13"/>
      <c r="X5" s="13"/>
      <c r="Y5" s="13" t="n">
        <v>9</v>
      </c>
      <c r="Z5" s="15"/>
    </row>
    <row r="6" s="6" customFormat="true" ht="48" hidden="false" customHeight="true" outlineLevel="0" collapsed="false">
      <c r="A6" s="16"/>
      <c r="B6" s="17" t="s">
        <v>13</v>
      </c>
      <c r="C6" s="25"/>
      <c r="D6" s="13" t="n">
        <v>174</v>
      </c>
      <c r="E6" s="14"/>
      <c r="F6" s="14"/>
      <c r="G6" s="13" t="n">
        <v>0</v>
      </c>
      <c r="H6" s="13"/>
      <c r="I6" s="13"/>
      <c r="J6" s="13" t="n">
        <v>15</v>
      </c>
      <c r="K6" s="13"/>
      <c r="L6" s="13"/>
      <c r="M6" s="13" t="n">
        <v>17</v>
      </c>
      <c r="N6" s="13"/>
      <c r="O6" s="13"/>
      <c r="P6" s="13" t="n">
        <v>115</v>
      </c>
      <c r="Q6" s="13"/>
      <c r="R6" s="13"/>
      <c r="S6" s="13" t="n">
        <v>3</v>
      </c>
      <c r="T6" s="13"/>
      <c r="U6" s="13"/>
      <c r="V6" s="13" t="n">
        <v>15</v>
      </c>
      <c r="W6" s="13"/>
      <c r="X6" s="13"/>
      <c r="Y6" s="13" t="n">
        <v>9</v>
      </c>
      <c r="Z6" s="15"/>
    </row>
    <row r="7" s="6" customFormat="true" ht="48" hidden="false" customHeight="true" outlineLevel="0" collapsed="false">
      <c r="A7" s="16"/>
      <c r="B7" s="17" t="s">
        <v>14</v>
      </c>
      <c r="C7" s="25"/>
      <c r="D7" s="13" t="n">
        <v>4</v>
      </c>
      <c r="E7" s="14"/>
      <c r="F7" s="14"/>
      <c r="G7" s="13" t="n">
        <v>4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25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25"/>
      <c r="D9" s="13" t="n">
        <v>22</v>
      </c>
      <c r="E9" s="14"/>
      <c r="F9" s="14"/>
      <c r="G9" s="13" t="n">
        <v>2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2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25"/>
      <c r="D10" s="13" t="n">
        <v>18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1</v>
      </c>
      <c r="Q10" s="13"/>
      <c r="R10" s="13"/>
      <c r="S10" s="13" t="n">
        <v>1</v>
      </c>
      <c r="T10" s="13"/>
      <c r="U10" s="13"/>
      <c r="V10" s="13" t="n">
        <v>16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26"/>
      <c r="D11" s="13" t="n">
        <v>710</v>
      </c>
      <c r="E11" s="14"/>
      <c r="F11" s="14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7"/>
      <c r="D12" s="13" t="n">
        <v>282</v>
      </c>
      <c r="E12" s="21" t="n">
        <v>39.7183098591549</v>
      </c>
      <c r="F12" s="14"/>
      <c r="G12" s="13" t="n">
        <v>47</v>
      </c>
      <c r="H12" s="21" t="n">
        <v>43.1192660550459</v>
      </c>
      <c r="I12" s="13"/>
      <c r="J12" s="13" t="n">
        <v>31</v>
      </c>
      <c r="K12" s="21" t="n">
        <v>34.4444444444444</v>
      </c>
      <c r="L12" s="13"/>
      <c r="M12" s="13" t="n">
        <v>36</v>
      </c>
      <c r="N12" s="21" t="n">
        <v>34.2857142857143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35</v>
      </c>
      <c r="W12" s="21" t="n">
        <v>33.3333333333333</v>
      </c>
      <c r="X12" s="13"/>
      <c r="Y12" s="13" t="n">
        <v>35</v>
      </c>
      <c r="Z12" s="21" t="n">
        <v>38.4615384615385</v>
      </c>
    </row>
    <row r="13" s="6" customFormat="true" ht="30" hidden="false" customHeight="true" outlineLevel="0" collapsed="false">
      <c r="A13" s="16"/>
      <c r="B13" s="18" t="s">
        <v>20</v>
      </c>
      <c r="C13" s="27"/>
      <c r="D13" s="22" t="n">
        <v>428</v>
      </c>
      <c r="E13" s="21" t="n">
        <v>60.2816901408451</v>
      </c>
      <c r="F13" s="14"/>
      <c r="G13" s="22" t="n">
        <v>62</v>
      </c>
      <c r="H13" s="21" t="n">
        <v>56.8807339449541</v>
      </c>
      <c r="I13" s="13"/>
      <c r="J13" s="22" t="n">
        <v>59</v>
      </c>
      <c r="K13" s="21" t="n">
        <v>65.5555555555556</v>
      </c>
      <c r="L13" s="13"/>
      <c r="M13" s="22" t="n">
        <v>69</v>
      </c>
      <c r="N13" s="21" t="n">
        <v>65.7142857142857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70</v>
      </c>
      <c r="W13" s="21" t="n">
        <v>66.6666666666667</v>
      </c>
      <c r="X13" s="13"/>
      <c r="Y13" s="22" t="n">
        <v>56</v>
      </c>
      <c r="Z13" s="23" t="n">
        <v>61.5384615384615</v>
      </c>
    </row>
    <row r="14" customFormat="false" ht="35.25" hidden="false" customHeight="true" outlineLevel="0" collapsed="false">
      <c r="A14" s="24" t="s">
        <v>4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70</v>
      </c>
      <c r="E5" s="14"/>
      <c r="F5" s="14"/>
      <c r="G5" s="13" t="n">
        <v>9</v>
      </c>
      <c r="H5" s="13"/>
      <c r="I5" s="13"/>
      <c r="J5" s="13" t="n">
        <v>5</v>
      </c>
      <c r="K5" s="13"/>
      <c r="L5" s="13"/>
      <c r="M5" s="13" t="n">
        <v>26</v>
      </c>
      <c r="N5" s="13"/>
      <c r="O5" s="13"/>
      <c r="P5" s="13" t="n">
        <v>14</v>
      </c>
      <c r="Q5" s="13"/>
      <c r="R5" s="13"/>
      <c r="S5" s="13" t="n">
        <v>16</v>
      </c>
      <c r="T5" s="13"/>
      <c r="U5" s="13"/>
      <c r="V5" s="13" t="n">
        <v>0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63</v>
      </c>
      <c r="E6" s="14"/>
      <c r="F6" s="14"/>
      <c r="G6" s="13" t="n">
        <v>2</v>
      </c>
      <c r="H6" s="13"/>
      <c r="I6" s="13"/>
      <c r="J6" s="13" t="n">
        <v>5</v>
      </c>
      <c r="K6" s="13"/>
      <c r="L6" s="13"/>
      <c r="M6" s="13" t="n">
        <v>26</v>
      </c>
      <c r="N6" s="13"/>
      <c r="O6" s="13"/>
      <c r="P6" s="13" t="n">
        <v>14</v>
      </c>
      <c r="Q6" s="13"/>
      <c r="R6" s="13"/>
      <c r="S6" s="13" t="n">
        <v>16</v>
      </c>
      <c r="T6" s="13"/>
      <c r="U6" s="13"/>
      <c r="V6" s="13" t="n">
        <v>0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7</v>
      </c>
      <c r="E9" s="14"/>
      <c r="F9" s="14"/>
      <c r="G9" s="13" t="n">
        <v>7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82</v>
      </c>
      <c r="E12" s="21" t="n">
        <v>39.7183098591549</v>
      </c>
      <c r="F12" s="14"/>
      <c r="G12" s="13" t="n">
        <v>47</v>
      </c>
      <c r="H12" s="21" t="n">
        <v>43.1192660550459</v>
      </c>
      <c r="I12" s="13"/>
      <c r="J12" s="13" t="n">
        <v>31</v>
      </c>
      <c r="K12" s="21" t="n">
        <v>34.4444444444444</v>
      </c>
      <c r="L12" s="13"/>
      <c r="M12" s="13" t="n">
        <v>36</v>
      </c>
      <c r="N12" s="21" t="n">
        <v>34.2857142857143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35</v>
      </c>
      <c r="W12" s="21" t="n">
        <v>33.3333333333333</v>
      </c>
      <c r="X12" s="13"/>
      <c r="Y12" s="13" t="n">
        <v>35</v>
      </c>
      <c r="Z12" s="21" t="n">
        <v>38.4615384615385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28</v>
      </c>
      <c r="E13" s="21" t="n">
        <v>60.2816901408451</v>
      </c>
      <c r="F13" s="14"/>
      <c r="G13" s="22" t="n">
        <v>62</v>
      </c>
      <c r="H13" s="21" t="n">
        <v>56.8807339449541</v>
      </c>
      <c r="I13" s="13"/>
      <c r="J13" s="22" t="n">
        <v>59</v>
      </c>
      <c r="K13" s="21" t="n">
        <v>65.5555555555556</v>
      </c>
      <c r="L13" s="13"/>
      <c r="M13" s="22" t="n">
        <v>69</v>
      </c>
      <c r="N13" s="21" t="n">
        <v>65.7142857142857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70</v>
      </c>
      <c r="W13" s="21" t="n">
        <v>66.6666666666667</v>
      </c>
      <c r="X13" s="13"/>
      <c r="Y13" s="22" t="n">
        <v>56</v>
      </c>
      <c r="Z13" s="23" t="n">
        <v>61.5384615384615</v>
      </c>
    </row>
    <row r="14" customFormat="false" ht="35.25" hidden="false" customHeight="true" outlineLevel="0" collapsed="false">
      <c r="A14" s="24" t="s">
        <v>4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77</v>
      </c>
      <c r="E5" s="43"/>
      <c r="F5" s="43"/>
      <c r="G5" s="13" t="n">
        <v>2</v>
      </c>
      <c r="H5" s="13"/>
      <c r="I5" s="13"/>
      <c r="J5" s="13" t="n">
        <v>5</v>
      </c>
      <c r="K5" s="13"/>
      <c r="L5" s="13"/>
      <c r="M5" s="13" t="n">
        <v>43</v>
      </c>
      <c r="N5" s="13"/>
      <c r="O5" s="13"/>
      <c r="P5" s="13" t="n">
        <v>93</v>
      </c>
      <c r="Q5" s="13"/>
      <c r="R5" s="13"/>
      <c r="S5" s="13" t="n">
        <v>7</v>
      </c>
      <c r="T5" s="13"/>
      <c r="U5" s="13"/>
      <c r="V5" s="13" t="n">
        <v>11</v>
      </c>
      <c r="W5" s="13"/>
      <c r="X5" s="13"/>
      <c r="Y5" s="13" t="n">
        <v>16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74</v>
      </c>
      <c r="E6" s="43"/>
      <c r="F6" s="43"/>
      <c r="G6" s="13" t="n">
        <v>2</v>
      </c>
      <c r="H6" s="13"/>
      <c r="I6" s="13"/>
      <c r="J6" s="13" t="n">
        <v>5</v>
      </c>
      <c r="K6" s="13"/>
      <c r="L6" s="13"/>
      <c r="M6" s="13" t="n">
        <v>40</v>
      </c>
      <c r="N6" s="13"/>
      <c r="O6" s="13"/>
      <c r="P6" s="13" t="n">
        <v>93</v>
      </c>
      <c r="Q6" s="13"/>
      <c r="R6" s="13"/>
      <c r="S6" s="13" t="n">
        <v>7</v>
      </c>
      <c r="T6" s="13"/>
      <c r="U6" s="13"/>
      <c r="V6" s="13" t="n">
        <v>11</v>
      </c>
      <c r="W6" s="13"/>
      <c r="X6" s="13"/>
      <c r="Y6" s="13" t="n">
        <v>16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3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3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2</v>
      </c>
      <c r="E12" s="47" t="n">
        <v>39.7183098591549</v>
      </c>
      <c r="F12" s="43"/>
      <c r="G12" s="13" t="n">
        <v>47</v>
      </c>
      <c r="H12" s="47" t="n">
        <v>43.1192660550459</v>
      </c>
      <c r="I12" s="13"/>
      <c r="J12" s="13" t="n">
        <v>31</v>
      </c>
      <c r="K12" s="47" t="n">
        <v>34.4444444444444</v>
      </c>
      <c r="L12" s="13"/>
      <c r="M12" s="13" t="n">
        <v>36</v>
      </c>
      <c r="N12" s="47" t="n">
        <v>34.2857142857143</v>
      </c>
      <c r="O12" s="13"/>
      <c r="P12" s="13" t="n">
        <v>51</v>
      </c>
      <c r="Q12" s="47" t="n">
        <v>48.5714285714286</v>
      </c>
      <c r="R12" s="13"/>
      <c r="S12" s="13" t="n">
        <v>47</v>
      </c>
      <c r="T12" s="47" t="n">
        <v>44.7619047619048</v>
      </c>
      <c r="U12" s="13"/>
      <c r="V12" s="13" t="n">
        <v>35</v>
      </c>
      <c r="W12" s="47" t="n">
        <v>33.3333333333333</v>
      </c>
      <c r="X12" s="13"/>
      <c r="Y12" s="13" t="n">
        <v>35</v>
      </c>
      <c r="Z12" s="47" t="n">
        <v>38.461538461538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8</v>
      </c>
      <c r="E13" s="47" t="n">
        <v>60.2816901408451</v>
      </c>
      <c r="F13" s="43"/>
      <c r="G13" s="22" t="n">
        <v>62</v>
      </c>
      <c r="H13" s="47" t="n">
        <v>56.8807339449541</v>
      </c>
      <c r="I13" s="13"/>
      <c r="J13" s="22" t="n">
        <v>59</v>
      </c>
      <c r="K13" s="47" t="n">
        <v>65.5555555555556</v>
      </c>
      <c r="L13" s="13"/>
      <c r="M13" s="22" t="n">
        <v>69</v>
      </c>
      <c r="N13" s="47" t="n">
        <v>65.7142857142857</v>
      </c>
      <c r="O13" s="13"/>
      <c r="P13" s="22" t="n">
        <v>54</v>
      </c>
      <c r="Q13" s="47" t="n">
        <v>51.4285714285714</v>
      </c>
      <c r="R13" s="13"/>
      <c r="S13" s="22" t="n">
        <v>58</v>
      </c>
      <c r="T13" s="47" t="n">
        <v>55.2380952380952</v>
      </c>
      <c r="U13" s="13"/>
      <c r="V13" s="22" t="n">
        <v>70</v>
      </c>
      <c r="W13" s="47" t="n">
        <v>66.6666666666667</v>
      </c>
      <c r="X13" s="13"/>
      <c r="Y13" s="22" t="n">
        <v>56</v>
      </c>
      <c r="Z13" s="48" t="n">
        <v>61.538461538461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0.24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9.86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460</v>
      </c>
      <c r="E5" s="43"/>
      <c r="F5" s="43"/>
      <c r="G5" s="13" t="n">
        <v>137</v>
      </c>
      <c r="H5" s="13"/>
      <c r="I5" s="13"/>
      <c r="J5" s="13" t="n">
        <v>64</v>
      </c>
      <c r="K5" s="13"/>
      <c r="L5" s="13"/>
      <c r="M5" s="13" t="n">
        <v>283</v>
      </c>
      <c r="N5" s="13"/>
      <c r="O5" s="13"/>
      <c r="P5" s="13" t="n">
        <v>277</v>
      </c>
      <c r="Q5" s="13"/>
      <c r="R5" s="13"/>
      <c r="S5" s="13" t="n">
        <v>313</v>
      </c>
      <c r="T5" s="13"/>
      <c r="U5" s="13"/>
      <c r="V5" s="13" t="n">
        <v>322</v>
      </c>
      <c r="W5" s="13"/>
      <c r="X5" s="13"/>
      <c r="Y5" s="13" t="n">
        <v>64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351</v>
      </c>
      <c r="E6" s="43"/>
      <c r="F6" s="43"/>
      <c r="G6" s="13" t="n">
        <v>101</v>
      </c>
      <c r="H6" s="13"/>
      <c r="I6" s="13"/>
      <c r="J6" s="13" t="n">
        <v>61</v>
      </c>
      <c r="K6" s="13"/>
      <c r="L6" s="13"/>
      <c r="M6" s="13" t="n">
        <v>264</v>
      </c>
      <c r="N6" s="13"/>
      <c r="O6" s="13"/>
      <c r="P6" s="13" t="n">
        <v>259</v>
      </c>
      <c r="Q6" s="13"/>
      <c r="R6" s="13"/>
      <c r="S6" s="13" t="n">
        <v>311</v>
      </c>
      <c r="T6" s="13"/>
      <c r="U6" s="13"/>
      <c r="V6" s="13" t="n">
        <v>293</v>
      </c>
      <c r="W6" s="13"/>
      <c r="X6" s="13"/>
      <c r="Y6" s="13" t="n">
        <v>62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15</v>
      </c>
      <c r="E7" s="43"/>
      <c r="F7" s="43"/>
      <c r="G7" s="13" t="n">
        <v>2</v>
      </c>
      <c r="H7" s="13"/>
      <c r="I7" s="13"/>
      <c r="J7" s="13" t="n">
        <v>0</v>
      </c>
      <c r="K7" s="13"/>
      <c r="L7" s="13"/>
      <c r="M7" s="13" t="n">
        <v>3</v>
      </c>
      <c r="N7" s="13"/>
      <c r="O7" s="13"/>
      <c r="P7" s="13" t="n">
        <v>4</v>
      </c>
      <c r="Q7" s="13"/>
      <c r="R7" s="13"/>
      <c r="S7" s="13" t="n">
        <v>0</v>
      </c>
      <c r="T7" s="13"/>
      <c r="U7" s="13"/>
      <c r="V7" s="13" t="n">
        <v>6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15</v>
      </c>
      <c r="E8" s="43"/>
      <c r="F8" s="43"/>
      <c r="G8" s="13" t="n">
        <v>0</v>
      </c>
      <c r="H8" s="13"/>
      <c r="I8" s="13"/>
      <c r="J8" s="13" t="n">
        <v>3</v>
      </c>
      <c r="K8" s="13"/>
      <c r="L8" s="13"/>
      <c r="M8" s="13" t="n">
        <v>3</v>
      </c>
      <c r="N8" s="13"/>
      <c r="O8" s="13"/>
      <c r="P8" s="13" t="n">
        <v>3</v>
      </c>
      <c r="Q8" s="13"/>
      <c r="R8" s="13"/>
      <c r="S8" s="13" t="n">
        <v>0</v>
      </c>
      <c r="T8" s="13"/>
      <c r="U8" s="13"/>
      <c r="V8" s="13" t="n">
        <v>6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56</v>
      </c>
      <c r="E9" s="43"/>
      <c r="F9" s="43"/>
      <c r="G9" s="13" t="n">
        <v>34</v>
      </c>
      <c r="H9" s="13"/>
      <c r="I9" s="13"/>
      <c r="J9" s="13" t="n">
        <v>0</v>
      </c>
      <c r="K9" s="13"/>
      <c r="L9" s="13"/>
      <c r="M9" s="13" t="n">
        <v>13</v>
      </c>
      <c r="N9" s="13"/>
      <c r="O9" s="13"/>
      <c r="P9" s="13" t="n">
        <v>3</v>
      </c>
      <c r="Q9" s="13"/>
      <c r="R9" s="13"/>
      <c r="S9" s="13" t="n">
        <v>0</v>
      </c>
      <c r="T9" s="13"/>
      <c r="U9" s="13"/>
      <c r="V9" s="13" t="n">
        <v>4</v>
      </c>
      <c r="W9" s="13"/>
      <c r="X9" s="13"/>
      <c r="Y9" s="13" t="n">
        <v>2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23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8</v>
      </c>
      <c r="Q10" s="13"/>
      <c r="R10" s="13"/>
      <c r="S10" s="13" t="n">
        <v>2</v>
      </c>
      <c r="T10" s="13"/>
      <c r="U10" s="13"/>
      <c r="V10" s="13" t="n">
        <v>13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13" t="n">
        <v>426</v>
      </c>
      <c r="E13" s="47" t="n">
        <v>60</v>
      </c>
      <c r="F13" s="43"/>
      <c r="G13" s="13" t="n">
        <v>61</v>
      </c>
      <c r="H13" s="47" t="n">
        <v>56.4814814814815</v>
      </c>
      <c r="I13" s="13"/>
      <c r="J13" s="13" t="n">
        <v>57</v>
      </c>
      <c r="K13" s="47" t="n">
        <v>63.3333333333333</v>
      </c>
      <c r="L13" s="13"/>
      <c r="M13" s="13" t="n">
        <v>66</v>
      </c>
      <c r="N13" s="47" t="n">
        <v>62.8571428571429</v>
      </c>
      <c r="O13" s="13"/>
      <c r="P13" s="13" t="n">
        <v>54</v>
      </c>
      <c r="Q13" s="47" t="n">
        <v>51.4285714285714</v>
      </c>
      <c r="R13" s="13"/>
      <c r="S13" s="13" t="n">
        <v>62</v>
      </c>
      <c r="T13" s="47" t="n">
        <v>58.4905660377358</v>
      </c>
      <c r="U13" s="13"/>
      <c r="V13" s="13" t="n">
        <v>69</v>
      </c>
      <c r="W13" s="47" t="n">
        <v>65.7142857142857</v>
      </c>
      <c r="X13" s="13"/>
      <c r="Y13" s="13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0.24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9.86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0.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1246</v>
      </c>
      <c r="E5" s="14"/>
      <c r="F5" s="14"/>
      <c r="G5" s="13" t="n">
        <v>82</v>
      </c>
      <c r="H5" s="13"/>
      <c r="I5" s="13"/>
      <c r="J5" s="13" t="n">
        <v>231</v>
      </c>
      <c r="K5" s="13"/>
      <c r="L5" s="13"/>
      <c r="M5" s="13" t="n">
        <v>190</v>
      </c>
      <c r="N5" s="13"/>
      <c r="O5" s="13"/>
      <c r="P5" s="13" t="n">
        <v>180</v>
      </c>
      <c r="Q5" s="13"/>
      <c r="R5" s="13"/>
      <c r="S5" s="13" t="n">
        <v>149</v>
      </c>
      <c r="T5" s="13"/>
      <c r="U5" s="13"/>
      <c r="V5" s="13" t="n">
        <v>291</v>
      </c>
      <c r="W5" s="13"/>
      <c r="X5" s="13"/>
      <c r="Y5" s="13" t="n">
        <v>123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1143</v>
      </c>
      <c r="E6" s="14"/>
      <c r="F6" s="14"/>
      <c r="G6" s="13" t="n">
        <v>49</v>
      </c>
      <c r="H6" s="13"/>
      <c r="I6" s="13"/>
      <c r="J6" s="13" t="n">
        <v>221</v>
      </c>
      <c r="K6" s="13"/>
      <c r="L6" s="13"/>
      <c r="M6" s="13" t="n">
        <v>187</v>
      </c>
      <c r="N6" s="13"/>
      <c r="O6" s="13"/>
      <c r="P6" s="13" t="n">
        <v>153</v>
      </c>
      <c r="Q6" s="13"/>
      <c r="R6" s="13"/>
      <c r="S6" s="13" t="n">
        <v>149</v>
      </c>
      <c r="T6" s="13"/>
      <c r="U6" s="13"/>
      <c r="V6" s="13" t="n">
        <v>263</v>
      </c>
      <c r="W6" s="13"/>
      <c r="X6" s="13"/>
      <c r="Y6" s="13" t="n">
        <v>121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17</v>
      </c>
      <c r="E7" s="14"/>
      <c r="F7" s="14"/>
      <c r="G7" s="13" t="n">
        <v>1</v>
      </c>
      <c r="H7" s="13"/>
      <c r="I7" s="13"/>
      <c r="J7" s="13" t="n">
        <v>4</v>
      </c>
      <c r="K7" s="13"/>
      <c r="L7" s="13"/>
      <c r="M7" s="13" t="n">
        <v>0</v>
      </c>
      <c r="N7" s="13"/>
      <c r="O7" s="13"/>
      <c r="P7" s="13" t="n">
        <v>8</v>
      </c>
      <c r="Q7" s="13"/>
      <c r="R7" s="13"/>
      <c r="S7" s="13" t="n">
        <v>0</v>
      </c>
      <c r="T7" s="13"/>
      <c r="U7" s="13"/>
      <c r="V7" s="13" t="n">
        <v>4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11</v>
      </c>
      <c r="E8" s="14"/>
      <c r="F8" s="14"/>
      <c r="G8" s="13" t="n">
        <v>0</v>
      </c>
      <c r="H8" s="13"/>
      <c r="I8" s="13"/>
      <c r="J8" s="13" t="n">
        <v>3</v>
      </c>
      <c r="K8" s="13"/>
      <c r="L8" s="13"/>
      <c r="M8" s="13" t="n">
        <v>0</v>
      </c>
      <c r="N8" s="13"/>
      <c r="O8" s="13"/>
      <c r="P8" s="13" t="n">
        <v>4</v>
      </c>
      <c r="Q8" s="13"/>
      <c r="R8" s="13"/>
      <c r="S8" s="13" t="n">
        <v>0</v>
      </c>
      <c r="T8" s="13"/>
      <c r="U8" s="13"/>
      <c r="V8" s="13" t="n">
        <v>4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59</v>
      </c>
      <c r="E9" s="14"/>
      <c r="F9" s="14"/>
      <c r="G9" s="13" t="n">
        <v>31</v>
      </c>
      <c r="H9" s="13"/>
      <c r="I9" s="13"/>
      <c r="J9" s="13" t="n">
        <v>3</v>
      </c>
      <c r="K9" s="13"/>
      <c r="L9" s="13"/>
      <c r="M9" s="13" t="n">
        <v>3</v>
      </c>
      <c r="N9" s="13"/>
      <c r="O9" s="13"/>
      <c r="P9" s="13" t="n">
        <v>15</v>
      </c>
      <c r="Q9" s="13"/>
      <c r="R9" s="13"/>
      <c r="S9" s="13" t="n">
        <v>0</v>
      </c>
      <c r="T9" s="13"/>
      <c r="U9" s="13"/>
      <c r="V9" s="13" t="n">
        <v>5</v>
      </c>
      <c r="W9" s="13"/>
      <c r="X9" s="13"/>
      <c r="Y9" s="13" t="n">
        <v>2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16</v>
      </c>
      <c r="E10" s="14"/>
      <c r="F10" s="14"/>
      <c r="G10" s="13" t="n">
        <v>1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15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13" t="n">
        <v>419</v>
      </c>
      <c r="E13" s="21" t="n">
        <v>59.0140845070423</v>
      </c>
      <c r="F13" s="14"/>
      <c r="G13" s="13" t="n">
        <v>61</v>
      </c>
      <c r="H13" s="21" t="n">
        <v>57.0093457943925</v>
      </c>
      <c r="I13" s="13"/>
      <c r="J13" s="13" t="n">
        <v>56</v>
      </c>
      <c r="K13" s="21" t="n">
        <v>62.2222222222222</v>
      </c>
      <c r="L13" s="13"/>
      <c r="M13" s="13" t="n">
        <v>71</v>
      </c>
      <c r="N13" s="21" t="n">
        <v>67.6190476190476</v>
      </c>
      <c r="O13" s="13"/>
      <c r="P13" s="13" t="n">
        <v>54</v>
      </c>
      <c r="Q13" s="21" t="n">
        <v>51.4285714285714</v>
      </c>
      <c r="R13" s="13"/>
      <c r="S13" s="13" t="n">
        <v>58</v>
      </c>
      <c r="T13" s="21" t="n">
        <v>55.2380952380952</v>
      </c>
      <c r="U13" s="13"/>
      <c r="V13" s="13" t="n">
        <v>63</v>
      </c>
      <c r="W13" s="21" t="n">
        <v>60</v>
      </c>
      <c r="X13" s="13"/>
      <c r="Y13" s="13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Z1"/>
    <mergeCell ref="A2:Z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66</v>
      </c>
      <c r="E5" s="43"/>
      <c r="F5" s="43"/>
      <c r="G5" s="13" t="n">
        <v>6</v>
      </c>
      <c r="H5" s="13"/>
      <c r="I5" s="13"/>
      <c r="J5" s="13" t="n">
        <v>4</v>
      </c>
      <c r="K5" s="13"/>
      <c r="L5" s="13"/>
      <c r="M5" s="13" t="n">
        <v>9</v>
      </c>
      <c r="N5" s="13"/>
      <c r="O5" s="13"/>
      <c r="P5" s="13" t="n">
        <v>34</v>
      </c>
      <c r="Q5" s="13"/>
      <c r="R5" s="13"/>
      <c r="S5" s="13" t="n">
        <v>8</v>
      </c>
      <c r="T5" s="13"/>
      <c r="U5" s="13"/>
      <c r="V5" s="13" t="n">
        <v>2</v>
      </c>
      <c r="W5" s="13"/>
      <c r="X5" s="13"/>
      <c r="Y5" s="13" t="n">
        <v>3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57</v>
      </c>
      <c r="E6" s="43"/>
      <c r="F6" s="43"/>
      <c r="G6" s="13" t="n">
        <v>6</v>
      </c>
      <c r="H6" s="13"/>
      <c r="I6" s="13"/>
      <c r="J6" s="13" t="n">
        <v>4</v>
      </c>
      <c r="K6" s="13"/>
      <c r="L6" s="13"/>
      <c r="M6" s="13" t="n">
        <v>3</v>
      </c>
      <c r="N6" s="13"/>
      <c r="O6" s="13"/>
      <c r="P6" s="13" t="n">
        <v>31</v>
      </c>
      <c r="Q6" s="13"/>
      <c r="R6" s="13"/>
      <c r="S6" s="13" t="n">
        <v>8</v>
      </c>
      <c r="T6" s="13"/>
      <c r="U6" s="13"/>
      <c r="V6" s="13" t="n">
        <v>2</v>
      </c>
      <c r="W6" s="13"/>
      <c r="X6" s="13"/>
      <c r="Y6" s="13" t="n">
        <v>3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3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3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3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3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3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3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9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2</v>
      </c>
      <c r="E12" s="47" t="n">
        <v>39.7183098591549</v>
      </c>
      <c r="F12" s="43"/>
      <c r="G12" s="13" t="n">
        <v>47</v>
      </c>
      <c r="H12" s="47" t="n">
        <v>43.1192660550459</v>
      </c>
      <c r="I12" s="13"/>
      <c r="J12" s="13" t="n">
        <v>31</v>
      </c>
      <c r="K12" s="47" t="n">
        <v>34.4444444444444</v>
      </c>
      <c r="L12" s="13"/>
      <c r="M12" s="13" t="n">
        <v>36</v>
      </c>
      <c r="N12" s="47" t="n">
        <v>34.2857142857143</v>
      </c>
      <c r="O12" s="13"/>
      <c r="P12" s="13" t="n">
        <v>51</v>
      </c>
      <c r="Q12" s="47" t="n">
        <v>48.5714285714286</v>
      </c>
      <c r="R12" s="13"/>
      <c r="S12" s="13" t="n">
        <v>47</v>
      </c>
      <c r="T12" s="47" t="n">
        <v>44.7619047619048</v>
      </c>
      <c r="U12" s="13"/>
      <c r="V12" s="13" t="n">
        <v>35</v>
      </c>
      <c r="W12" s="47" t="n">
        <v>33.3333333333333</v>
      </c>
      <c r="X12" s="13"/>
      <c r="Y12" s="13" t="n">
        <v>35</v>
      </c>
      <c r="Z12" s="47" t="n">
        <v>38.461538461538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8</v>
      </c>
      <c r="E13" s="47" t="n">
        <v>60.2816901408451</v>
      </c>
      <c r="F13" s="43"/>
      <c r="G13" s="22" t="n">
        <v>62</v>
      </c>
      <c r="H13" s="47" t="n">
        <v>56.8807339449541</v>
      </c>
      <c r="I13" s="13"/>
      <c r="J13" s="22" t="n">
        <v>59</v>
      </c>
      <c r="K13" s="47" t="n">
        <v>65.5555555555556</v>
      </c>
      <c r="L13" s="13"/>
      <c r="M13" s="22" t="n">
        <v>69</v>
      </c>
      <c r="N13" s="47" t="n">
        <v>65.7142857142857</v>
      </c>
      <c r="O13" s="13"/>
      <c r="P13" s="22" t="n">
        <v>54</v>
      </c>
      <c r="Q13" s="47" t="n">
        <v>51.4285714285714</v>
      </c>
      <c r="R13" s="13"/>
      <c r="S13" s="22" t="n">
        <v>58</v>
      </c>
      <c r="T13" s="47" t="n">
        <v>55.2380952380952</v>
      </c>
      <c r="U13" s="13"/>
      <c r="V13" s="22" t="n">
        <v>70</v>
      </c>
      <c r="W13" s="47" t="n">
        <v>66.6666666666667</v>
      </c>
      <c r="X13" s="13"/>
      <c r="Y13" s="22" t="n">
        <v>56</v>
      </c>
      <c r="Z13" s="48" t="n">
        <v>61.538461538461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50"/>
      <c r="D5" s="13" t="n">
        <v>254</v>
      </c>
      <c r="E5" s="43"/>
      <c r="F5" s="43"/>
      <c r="G5" s="13" t="n">
        <v>5</v>
      </c>
      <c r="H5" s="13"/>
      <c r="I5" s="13"/>
      <c r="J5" s="13" t="n">
        <v>9</v>
      </c>
      <c r="K5" s="13"/>
      <c r="L5" s="13"/>
      <c r="M5" s="13" t="n">
        <v>27</v>
      </c>
      <c r="N5" s="13"/>
      <c r="O5" s="13"/>
      <c r="P5" s="13" t="n">
        <v>47</v>
      </c>
      <c r="Q5" s="13"/>
      <c r="R5" s="13"/>
      <c r="S5" s="13" t="n">
        <v>155</v>
      </c>
      <c r="T5" s="13"/>
      <c r="U5" s="13"/>
      <c r="V5" s="13" t="n">
        <v>2</v>
      </c>
      <c r="W5" s="13"/>
      <c r="X5" s="13"/>
      <c r="Y5" s="13" t="n">
        <v>9</v>
      </c>
      <c r="Z5" s="15"/>
    </row>
    <row r="6" s="6" customFormat="true" ht="48" hidden="false" customHeight="true" outlineLevel="0" collapsed="false">
      <c r="A6" s="16"/>
      <c r="B6" s="44" t="s">
        <v>13</v>
      </c>
      <c r="C6" s="50"/>
      <c r="D6" s="13" t="n">
        <v>247</v>
      </c>
      <c r="E6" s="43"/>
      <c r="F6" s="43"/>
      <c r="G6" s="13" t="n">
        <v>5</v>
      </c>
      <c r="H6" s="13"/>
      <c r="I6" s="13"/>
      <c r="J6" s="13" t="n">
        <v>9</v>
      </c>
      <c r="K6" s="13"/>
      <c r="L6" s="13"/>
      <c r="M6" s="13" t="n">
        <v>27</v>
      </c>
      <c r="N6" s="13"/>
      <c r="O6" s="13"/>
      <c r="P6" s="13" t="n">
        <v>40</v>
      </c>
      <c r="Q6" s="13"/>
      <c r="R6" s="13"/>
      <c r="S6" s="13" t="n">
        <v>155</v>
      </c>
      <c r="T6" s="13"/>
      <c r="U6" s="13"/>
      <c r="V6" s="13" t="n">
        <v>2</v>
      </c>
      <c r="W6" s="13"/>
      <c r="X6" s="13"/>
      <c r="Y6" s="13" t="n">
        <v>9</v>
      </c>
      <c r="Z6" s="15"/>
    </row>
    <row r="7" s="6" customFormat="true" ht="48" hidden="false" customHeight="true" outlineLevel="0" collapsed="false">
      <c r="A7" s="16"/>
      <c r="B7" s="44" t="s">
        <v>14</v>
      </c>
      <c r="C7" s="50"/>
      <c r="D7" s="13" t="n">
        <v>4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4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50"/>
      <c r="D8" s="13" t="n">
        <v>3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3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50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7"/>
      <c r="D12" s="13" t="n">
        <v>279</v>
      </c>
      <c r="E12" s="47" t="n">
        <v>39.2957746478873</v>
      </c>
      <c r="F12" s="43"/>
      <c r="G12" s="13" t="n">
        <v>47</v>
      </c>
      <c r="H12" s="47" t="n">
        <v>43.5185185185185</v>
      </c>
      <c r="I12" s="13"/>
      <c r="J12" s="13" t="n">
        <v>31</v>
      </c>
      <c r="K12" s="47" t="n">
        <v>34.4444444444444</v>
      </c>
      <c r="L12" s="13"/>
      <c r="M12" s="13" t="n">
        <v>36</v>
      </c>
      <c r="N12" s="47" t="n">
        <v>34.2857142857143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5</v>
      </c>
      <c r="W12" s="47" t="n">
        <v>33.3333333333333</v>
      </c>
      <c r="X12" s="13"/>
      <c r="Y12" s="13" t="n">
        <v>35</v>
      </c>
      <c r="Z12" s="47" t="n">
        <v>38.4615384615385</v>
      </c>
    </row>
    <row r="13" s="6" customFormat="true" ht="30" hidden="false" customHeight="true" outlineLevel="0" collapsed="false">
      <c r="A13" s="46"/>
      <c r="B13" s="18" t="s">
        <v>20</v>
      </c>
      <c r="C13" s="27"/>
      <c r="D13" s="22" t="n">
        <v>431</v>
      </c>
      <c r="E13" s="47" t="n">
        <v>60.7042253521127</v>
      </c>
      <c r="F13" s="43"/>
      <c r="G13" s="22" t="n">
        <v>61</v>
      </c>
      <c r="H13" s="47" t="n">
        <v>56.4814814814815</v>
      </c>
      <c r="I13" s="13"/>
      <c r="J13" s="22" t="n">
        <v>59</v>
      </c>
      <c r="K13" s="47" t="n">
        <v>65.5555555555556</v>
      </c>
      <c r="L13" s="13"/>
      <c r="M13" s="22" t="n">
        <v>69</v>
      </c>
      <c r="N13" s="47" t="n">
        <v>65.7142857142857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70</v>
      </c>
      <c r="W13" s="47" t="n">
        <v>66.6666666666667</v>
      </c>
      <c r="X13" s="13"/>
      <c r="Y13" s="22" t="n">
        <v>56</v>
      </c>
      <c r="Z13" s="48" t="n">
        <v>61.538461538461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50"/>
      <c r="D5" s="13" t="n">
        <v>177</v>
      </c>
      <c r="E5" s="43"/>
      <c r="F5" s="43"/>
      <c r="G5" s="13" t="n">
        <v>13</v>
      </c>
      <c r="H5" s="13"/>
      <c r="I5" s="13"/>
      <c r="J5" s="13" t="n">
        <v>0</v>
      </c>
      <c r="K5" s="13"/>
      <c r="L5" s="13"/>
      <c r="M5" s="13" t="n">
        <v>25</v>
      </c>
      <c r="N5" s="13"/>
      <c r="O5" s="13"/>
      <c r="P5" s="13" t="n">
        <v>17</v>
      </c>
      <c r="Q5" s="13"/>
      <c r="R5" s="13"/>
      <c r="S5" s="13" t="n">
        <v>121</v>
      </c>
      <c r="T5" s="13"/>
      <c r="U5" s="13"/>
      <c r="V5" s="13" t="n">
        <v>1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44" t="s">
        <v>13</v>
      </c>
      <c r="C6" s="50"/>
      <c r="D6" s="13" t="n">
        <v>171</v>
      </c>
      <c r="E6" s="43"/>
      <c r="F6" s="43"/>
      <c r="G6" s="13" t="n">
        <v>7</v>
      </c>
      <c r="H6" s="13"/>
      <c r="I6" s="13"/>
      <c r="J6" s="13" t="n">
        <v>0</v>
      </c>
      <c r="K6" s="13"/>
      <c r="L6" s="13"/>
      <c r="M6" s="13" t="n">
        <v>25</v>
      </c>
      <c r="N6" s="13"/>
      <c r="O6" s="13"/>
      <c r="P6" s="13" t="n">
        <v>17</v>
      </c>
      <c r="Q6" s="13"/>
      <c r="R6" s="13"/>
      <c r="S6" s="13" t="n">
        <v>121</v>
      </c>
      <c r="T6" s="13"/>
      <c r="U6" s="13"/>
      <c r="V6" s="13" t="n">
        <v>1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44" t="s">
        <v>14</v>
      </c>
      <c r="C7" s="50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50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50"/>
      <c r="D9" s="13" t="n">
        <v>6</v>
      </c>
      <c r="E9" s="43"/>
      <c r="F9" s="43"/>
      <c r="G9" s="13" t="n">
        <v>6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7"/>
      <c r="D12" s="13" t="n">
        <v>279</v>
      </c>
      <c r="E12" s="47" t="n">
        <v>39.2957746478873</v>
      </c>
      <c r="F12" s="43"/>
      <c r="G12" s="13" t="n">
        <v>47</v>
      </c>
      <c r="H12" s="47" t="n">
        <v>43.5185185185185</v>
      </c>
      <c r="I12" s="13"/>
      <c r="J12" s="13" t="n">
        <v>31</v>
      </c>
      <c r="K12" s="47" t="n">
        <v>34.4444444444444</v>
      </c>
      <c r="L12" s="13"/>
      <c r="M12" s="13" t="n">
        <v>36</v>
      </c>
      <c r="N12" s="47" t="n">
        <v>34.2857142857143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5</v>
      </c>
      <c r="W12" s="47" t="n">
        <v>33.3333333333333</v>
      </c>
      <c r="X12" s="13"/>
      <c r="Y12" s="13" t="n">
        <v>35</v>
      </c>
      <c r="Z12" s="47" t="n">
        <v>38.4615384615385</v>
      </c>
    </row>
    <row r="13" s="6" customFormat="true" ht="30" hidden="false" customHeight="true" outlineLevel="0" collapsed="false">
      <c r="A13" s="46"/>
      <c r="B13" s="18" t="s">
        <v>20</v>
      </c>
      <c r="C13" s="27"/>
      <c r="D13" s="22" t="n">
        <v>431</v>
      </c>
      <c r="E13" s="47" t="n">
        <v>60.7042253521127</v>
      </c>
      <c r="F13" s="43"/>
      <c r="G13" s="22" t="n">
        <v>61</v>
      </c>
      <c r="H13" s="47" t="n">
        <v>56.4814814814815</v>
      </c>
      <c r="I13" s="13"/>
      <c r="J13" s="22" t="n">
        <v>59</v>
      </c>
      <c r="K13" s="47" t="n">
        <v>65.5555555555556</v>
      </c>
      <c r="L13" s="13"/>
      <c r="M13" s="22" t="n">
        <v>69</v>
      </c>
      <c r="N13" s="47" t="n">
        <v>65.7142857142857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70</v>
      </c>
      <c r="W13" s="47" t="n">
        <v>66.6666666666667</v>
      </c>
      <c r="X13" s="13"/>
      <c r="Y13" s="22" t="n">
        <v>56</v>
      </c>
      <c r="Z13" s="48" t="n">
        <v>61.538461538461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50"/>
      <c r="D5" s="13" t="n">
        <v>28</v>
      </c>
      <c r="E5" s="43"/>
      <c r="F5" s="43"/>
      <c r="G5" s="13" t="n">
        <v>0</v>
      </c>
      <c r="H5" s="13"/>
      <c r="I5" s="13"/>
      <c r="J5" s="13" t="n">
        <v>0</v>
      </c>
      <c r="K5" s="13"/>
      <c r="L5" s="13"/>
      <c r="M5" s="13" t="n">
        <v>0</v>
      </c>
      <c r="N5" s="13"/>
      <c r="O5" s="13"/>
      <c r="P5" s="13" t="n">
        <v>13</v>
      </c>
      <c r="Q5" s="13"/>
      <c r="R5" s="13"/>
      <c r="S5" s="13" t="n">
        <v>0</v>
      </c>
      <c r="T5" s="13"/>
      <c r="U5" s="13"/>
      <c r="V5" s="13" t="n">
        <v>11</v>
      </c>
      <c r="W5" s="13"/>
      <c r="X5" s="13"/>
      <c r="Y5" s="13" t="n">
        <v>4</v>
      </c>
      <c r="Z5" s="15"/>
    </row>
    <row r="6" s="6" customFormat="true" ht="48" hidden="false" customHeight="true" outlineLevel="0" collapsed="false">
      <c r="A6" s="16"/>
      <c r="B6" s="44" t="s">
        <v>13</v>
      </c>
      <c r="C6" s="50"/>
      <c r="D6" s="13" t="n">
        <v>28</v>
      </c>
      <c r="E6" s="43"/>
      <c r="F6" s="43"/>
      <c r="G6" s="13" t="n">
        <v>0</v>
      </c>
      <c r="H6" s="13"/>
      <c r="I6" s="13"/>
      <c r="J6" s="13" t="n">
        <v>0</v>
      </c>
      <c r="K6" s="13"/>
      <c r="L6" s="13"/>
      <c r="M6" s="13" t="n">
        <v>0</v>
      </c>
      <c r="N6" s="13"/>
      <c r="O6" s="13"/>
      <c r="P6" s="13" t="n">
        <v>13</v>
      </c>
      <c r="Q6" s="13"/>
      <c r="R6" s="13"/>
      <c r="S6" s="13" t="n">
        <v>0</v>
      </c>
      <c r="T6" s="13"/>
      <c r="U6" s="13"/>
      <c r="V6" s="13" t="n">
        <v>11</v>
      </c>
      <c r="W6" s="13"/>
      <c r="X6" s="13"/>
      <c r="Y6" s="13" t="n">
        <v>4</v>
      </c>
      <c r="Z6" s="15"/>
    </row>
    <row r="7" s="6" customFormat="true" ht="48" hidden="false" customHeight="true" outlineLevel="0" collapsed="false">
      <c r="A7" s="16"/>
      <c r="B7" s="44" t="s">
        <v>14</v>
      </c>
      <c r="C7" s="50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50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50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7"/>
      <c r="D12" s="13" t="n">
        <v>279</v>
      </c>
      <c r="E12" s="47" t="n">
        <v>39.2957746478873</v>
      </c>
      <c r="F12" s="43"/>
      <c r="G12" s="13" t="n">
        <v>47</v>
      </c>
      <c r="H12" s="47" t="n">
        <v>43.5185185185185</v>
      </c>
      <c r="I12" s="13"/>
      <c r="J12" s="13" t="n">
        <v>31</v>
      </c>
      <c r="K12" s="47" t="n">
        <v>34.4444444444444</v>
      </c>
      <c r="L12" s="13"/>
      <c r="M12" s="13" t="n">
        <v>36</v>
      </c>
      <c r="N12" s="47" t="n">
        <v>34.2857142857143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5</v>
      </c>
      <c r="W12" s="47" t="n">
        <v>33.3333333333333</v>
      </c>
      <c r="X12" s="13"/>
      <c r="Y12" s="13" t="n">
        <v>35</v>
      </c>
      <c r="Z12" s="47" t="n">
        <v>38.4615384615385</v>
      </c>
    </row>
    <row r="13" s="6" customFormat="true" ht="30" hidden="false" customHeight="true" outlineLevel="0" collapsed="false">
      <c r="A13" s="46"/>
      <c r="B13" s="18" t="s">
        <v>20</v>
      </c>
      <c r="C13" s="27"/>
      <c r="D13" s="22" t="n">
        <v>431</v>
      </c>
      <c r="E13" s="47" t="n">
        <v>60.7042253521127</v>
      </c>
      <c r="F13" s="43"/>
      <c r="G13" s="22" t="n">
        <v>61</v>
      </c>
      <c r="H13" s="47" t="n">
        <v>56.4814814814815</v>
      </c>
      <c r="I13" s="13"/>
      <c r="J13" s="22" t="n">
        <v>59</v>
      </c>
      <c r="K13" s="47" t="n">
        <v>65.5555555555556</v>
      </c>
      <c r="L13" s="13"/>
      <c r="M13" s="22" t="n">
        <v>69</v>
      </c>
      <c r="N13" s="47" t="n">
        <v>65.7142857142857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70</v>
      </c>
      <c r="W13" s="47" t="n">
        <v>66.6666666666667</v>
      </c>
      <c r="X13" s="13"/>
      <c r="Y13" s="22" t="n">
        <v>56</v>
      </c>
      <c r="Z13" s="48" t="n">
        <v>61.538461538461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5.75" hidden="false" customHeight="false" outlineLevel="0" collapsed="false">
      <c r="A15" s="51" t="s">
        <v>57</v>
      </c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50</v>
      </c>
      <c r="E5" s="43"/>
      <c r="F5" s="43"/>
      <c r="G5" s="13" t="n">
        <v>6</v>
      </c>
      <c r="H5" s="13"/>
      <c r="I5" s="13"/>
      <c r="J5" s="13" t="n">
        <v>0</v>
      </c>
      <c r="K5" s="13"/>
      <c r="L5" s="13"/>
      <c r="M5" s="13" t="n">
        <v>0</v>
      </c>
      <c r="N5" s="13"/>
      <c r="O5" s="13"/>
      <c r="P5" s="13" t="n">
        <v>19</v>
      </c>
      <c r="Q5" s="13"/>
      <c r="R5" s="13"/>
      <c r="S5" s="13" t="n">
        <v>1</v>
      </c>
      <c r="T5" s="13"/>
      <c r="U5" s="13"/>
      <c r="V5" s="13" t="n">
        <v>22</v>
      </c>
      <c r="W5" s="13"/>
      <c r="X5" s="13"/>
      <c r="Y5" s="13" t="n">
        <v>2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50</v>
      </c>
      <c r="E6" s="43"/>
      <c r="F6" s="43"/>
      <c r="G6" s="13" t="n">
        <v>6</v>
      </c>
      <c r="H6" s="13"/>
      <c r="I6" s="13"/>
      <c r="J6" s="13" t="n">
        <v>0</v>
      </c>
      <c r="K6" s="13"/>
      <c r="L6" s="13"/>
      <c r="M6" s="13" t="n">
        <v>0</v>
      </c>
      <c r="N6" s="13"/>
      <c r="O6" s="13"/>
      <c r="P6" s="13" t="n">
        <v>19</v>
      </c>
      <c r="Q6" s="13"/>
      <c r="R6" s="13"/>
      <c r="S6" s="13" t="n">
        <v>1</v>
      </c>
      <c r="T6" s="13"/>
      <c r="U6" s="13"/>
      <c r="V6" s="13" t="n">
        <v>22</v>
      </c>
      <c r="W6" s="13"/>
      <c r="X6" s="13"/>
      <c r="Y6" s="13" t="n">
        <v>2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79</v>
      </c>
      <c r="E12" s="47" t="n">
        <v>39.2957746478873</v>
      </c>
      <c r="F12" s="43"/>
      <c r="G12" s="13" t="n">
        <v>47</v>
      </c>
      <c r="H12" s="47" t="n">
        <v>43.5185185185185</v>
      </c>
      <c r="I12" s="13"/>
      <c r="J12" s="13" t="n">
        <v>31</v>
      </c>
      <c r="K12" s="47" t="n">
        <v>34.4444444444444</v>
      </c>
      <c r="L12" s="13"/>
      <c r="M12" s="13" t="n">
        <v>36</v>
      </c>
      <c r="N12" s="47" t="n">
        <v>34.2857142857143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5</v>
      </c>
      <c r="W12" s="47" t="n">
        <v>33.3333333333333</v>
      </c>
      <c r="X12" s="13"/>
      <c r="Y12" s="13" t="n">
        <v>35</v>
      </c>
      <c r="Z12" s="47" t="n">
        <v>38.461538461538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31</v>
      </c>
      <c r="E13" s="47" t="n">
        <v>60.7042253521127</v>
      </c>
      <c r="F13" s="43"/>
      <c r="G13" s="22" t="n">
        <v>61</v>
      </c>
      <c r="H13" s="47" t="n">
        <v>56.4814814814815</v>
      </c>
      <c r="I13" s="13"/>
      <c r="J13" s="22" t="n">
        <v>59</v>
      </c>
      <c r="K13" s="47" t="n">
        <v>65.5555555555556</v>
      </c>
      <c r="L13" s="13"/>
      <c r="M13" s="22" t="n">
        <v>69</v>
      </c>
      <c r="N13" s="47" t="n">
        <v>65.7142857142857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70</v>
      </c>
      <c r="W13" s="47" t="n">
        <v>66.6666666666667</v>
      </c>
      <c r="X13" s="13"/>
      <c r="Y13" s="22" t="n">
        <v>56</v>
      </c>
      <c r="Z13" s="48" t="n">
        <v>61.538461538461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5.75" hidden="false" customHeight="false" outlineLevel="0" collapsed="false">
      <c r="A15" s="51" t="s">
        <v>43</v>
      </c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98</v>
      </c>
      <c r="E5" s="43"/>
      <c r="F5" s="43"/>
      <c r="G5" s="13" t="n">
        <v>14</v>
      </c>
      <c r="H5" s="13"/>
      <c r="I5" s="13"/>
      <c r="J5" s="13" t="n">
        <v>1</v>
      </c>
      <c r="K5" s="13"/>
      <c r="L5" s="13"/>
      <c r="M5" s="13" t="n">
        <v>19</v>
      </c>
      <c r="N5" s="13"/>
      <c r="O5" s="13"/>
      <c r="P5" s="13" t="n">
        <v>37</v>
      </c>
      <c r="Q5" s="13"/>
      <c r="R5" s="13"/>
      <c r="S5" s="13" t="n">
        <v>13</v>
      </c>
      <c r="T5" s="13"/>
      <c r="U5" s="13"/>
      <c r="V5" s="13" t="n">
        <v>112</v>
      </c>
      <c r="W5" s="13"/>
      <c r="X5" s="13"/>
      <c r="Y5" s="13" t="n">
        <v>2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51</v>
      </c>
      <c r="E6" s="43"/>
      <c r="F6" s="43"/>
      <c r="G6" s="13" t="n">
        <v>6</v>
      </c>
      <c r="H6" s="13"/>
      <c r="I6" s="13"/>
      <c r="J6" s="13" t="n">
        <v>0</v>
      </c>
      <c r="K6" s="13"/>
      <c r="L6" s="13"/>
      <c r="M6" s="13" t="n">
        <v>6</v>
      </c>
      <c r="N6" s="13"/>
      <c r="O6" s="13"/>
      <c r="P6" s="13" t="n">
        <v>37</v>
      </c>
      <c r="Q6" s="13"/>
      <c r="R6" s="13"/>
      <c r="S6" s="13" t="n">
        <v>13</v>
      </c>
      <c r="T6" s="13"/>
      <c r="U6" s="13"/>
      <c r="V6" s="13" t="n">
        <v>87</v>
      </c>
      <c r="W6" s="13"/>
      <c r="X6" s="13"/>
      <c r="Y6" s="13" t="n">
        <v>2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6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6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7</v>
      </c>
      <c r="E8" s="43"/>
      <c r="F8" s="43"/>
      <c r="G8" s="13" t="n">
        <v>0</v>
      </c>
      <c r="H8" s="13"/>
      <c r="I8" s="13"/>
      <c r="J8" s="13" t="n">
        <v>1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6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21</v>
      </c>
      <c r="E9" s="43"/>
      <c r="F9" s="43"/>
      <c r="G9" s="13" t="n">
        <v>8</v>
      </c>
      <c r="H9" s="13"/>
      <c r="I9" s="13"/>
      <c r="J9" s="13" t="n">
        <v>0</v>
      </c>
      <c r="K9" s="13"/>
      <c r="L9" s="13"/>
      <c r="M9" s="13" t="n">
        <v>13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13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13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79</v>
      </c>
      <c r="E12" s="47" t="n">
        <v>39.2957746478873</v>
      </c>
      <c r="F12" s="43"/>
      <c r="G12" s="13" t="n">
        <v>47</v>
      </c>
      <c r="H12" s="47" t="n">
        <v>43.5185185185185</v>
      </c>
      <c r="I12" s="13"/>
      <c r="J12" s="13" t="n">
        <v>31</v>
      </c>
      <c r="K12" s="47" t="n">
        <v>34.4444444444444</v>
      </c>
      <c r="L12" s="13"/>
      <c r="M12" s="13" t="n">
        <v>36</v>
      </c>
      <c r="N12" s="47" t="n">
        <v>34.2857142857143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5</v>
      </c>
      <c r="W12" s="47" t="n">
        <v>33.3333333333333</v>
      </c>
      <c r="X12" s="13"/>
      <c r="Y12" s="13" t="n">
        <v>35</v>
      </c>
      <c r="Z12" s="47" t="n">
        <v>38.461538461538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31</v>
      </c>
      <c r="E13" s="47" t="n">
        <v>60.7042253521127</v>
      </c>
      <c r="F13" s="43"/>
      <c r="G13" s="22" t="n">
        <v>61</v>
      </c>
      <c r="H13" s="47" t="n">
        <v>56.4814814814815</v>
      </c>
      <c r="I13" s="13"/>
      <c r="J13" s="22" t="n">
        <v>59</v>
      </c>
      <c r="K13" s="47" t="n">
        <v>65.5555555555556</v>
      </c>
      <c r="L13" s="13"/>
      <c r="M13" s="22" t="n">
        <v>69</v>
      </c>
      <c r="N13" s="47" t="n">
        <v>65.7142857142857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70</v>
      </c>
      <c r="W13" s="47" t="n">
        <v>66.6666666666667</v>
      </c>
      <c r="X13" s="13"/>
      <c r="Y13" s="22" t="n">
        <v>56</v>
      </c>
      <c r="Z13" s="48" t="n">
        <v>61.538461538461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09</v>
      </c>
      <c r="E5" s="43"/>
      <c r="F5" s="43"/>
      <c r="G5" s="13" t="n">
        <v>16</v>
      </c>
      <c r="H5" s="13"/>
      <c r="I5" s="13"/>
      <c r="J5" s="13" t="n">
        <v>0</v>
      </c>
      <c r="K5" s="13"/>
      <c r="L5" s="13"/>
      <c r="M5" s="13" t="n">
        <v>50</v>
      </c>
      <c r="N5" s="13"/>
      <c r="O5" s="13"/>
      <c r="P5" s="13" t="n">
        <v>26</v>
      </c>
      <c r="Q5" s="13"/>
      <c r="R5" s="13"/>
      <c r="S5" s="13" t="n">
        <v>0</v>
      </c>
      <c r="T5" s="13"/>
      <c r="U5" s="13"/>
      <c r="V5" s="13" t="n">
        <v>11</v>
      </c>
      <c r="W5" s="13"/>
      <c r="X5" s="13"/>
      <c r="Y5" s="13" t="n">
        <v>6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97</v>
      </c>
      <c r="E6" s="43"/>
      <c r="F6" s="43"/>
      <c r="G6" s="13" t="n">
        <v>14</v>
      </c>
      <c r="H6" s="13"/>
      <c r="I6" s="13"/>
      <c r="J6" s="13" t="n">
        <v>0</v>
      </c>
      <c r="K6" s="13"/>
      <c r="L6" s="13"/>
      <c r="M6" s="13" t="n">
        <v>50</v>
      </c>
      <c r="N6" s="13"/>
      <c r="O6" s="13"/>
      <c r="P6" s="13" t="n">
        <v>18</v>
      </c>
      <c r="Q6" s="13"/>
      <c r="R6" s="13"/>
      <c r="S6" s="13" t="n">
        <v>0</v>
      </c>
      <c r="T6" s="13"/>
      <c r="U6" s="13"/>
      <c r="V6" s="13" t="n">
        <v>11</v>
      </c>
      <c r="W6" s="13"/>
      <c r="X6" s="13"/>
      <c r="Y6" s="13" t="n">
        <v>4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4</v>
      </c>
      <c r="E9" s="43"/>
      <c r="F9" s="43"/>
      <c r="G9" s="13" t="n">
        <v>2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2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8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8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79</v>
      </c>
      <c r="E12" s="47" t="n">
        <v>39.2957746478873</v>
      </c>
      <c r="F12" s="43"/>
      <c r="G12" s="13" t="n">
        <v>47</v>
      </c>
      <c r="H12" s="47" t="n">
        <v>43.5185185185185</v>
      </c>
      <c r="I12" s="13"/>
      <c r="J12" s="13" t="n">
        <v>31</v>
      </c>
      <c r="K12" s="47" t="n">
        <v>34.4444444444444</v>
      </c>
      <c r="L12" s="13"/>
      <c r="M12" s="13" t="n">
        <v>36</v>
      </c>
      <c r="N12" s="47" t="n">
        <v>34.2857142857143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5</v>
      </c>
      <c r="W12" s="47" t="n">
        <v>33.3333333333333</v>
      </c>
      <c r="X12" s="13"/>
      <c r="Y12" s="13" t="n">
        <v>35</v>
      </c>
      <c r="Z12" s="47" t="n">
        <v>38.461538461538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31</v>
      </c>
      <c r="E13" s="47" t="n">
        <v>60.7042253521127</v>
      </c>
      <c r="F13" s="43"/>
      <c r="G13" s="22" t="n">
        <v>61</v>
      </c>
      <c r="H13" s="47" t="n">
        <v>56.4814814814815</v>
      </c>
      <c r="I13" s="13"/>
      <c r="J13" s="22" t="n">
        <v>59</v>
      </c>
      <c r="K13" s="47" t="n">
        <v>65.5555555555556</v>
      </c>
      <c r="L13" s="13"/>
      <c r="M13" s="22" t="n">
        <v>69</v>
      </c>
      <c r="N13" s="47" t="n">
        <v>65.7142857142857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70</v>
      </c>
      <c r="W13" s="47" t="n">
        <v>66.6666666666667</v>
      </c>
      <c r="X13" s="13"/>
      <c r="Y13" s="22" t="n">
        <v>56</v>
      </c>
      <c r="Z13" s="48" t="n">
        <v>61.538461538461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6.5" hidden="false" customHeight="false" outlineLevel="0" collapsed="false">
      <c r="A15" s="52" t="s">
        <v>46</v>
      </c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77</v>
      </c>
      <c r="E5" s="43"/>
      <c r="F5" s="43"/>
      <c r="G5" s="13" t="n">
        <v>13</v>
      </c>
      <c r="H5" s="13"/>
      <c r="I5" s="13"/>
      <c r="J5" s="13" t="n">
        <v>9</v>
      </c>
      <c r="K5" s="13"/>
      <c r="L5" s="13"/>
      <c r="M5" s="13" t="n">
        <v>13</v>
      </c>
      <c r="N5" s="13"/>
      <c r="O5" s="13"/>
      <c r="P5" s="13" t="n">
        <v>11</v>
      </c>
      <c r="Q5" s="13"/>
      <c r="R5" s="13"/>
      <c r="S5" s="13" t="n">
        <v>5</v>
      </c>
      <c r="T5" s="13"/>
      <c r="U5" s="13"/>
      <c r="V5" s="13" t="n">
        <v>26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71</v>
      </c>
      <c r="E6" s="43"/>
      <c r="F6" s="43"/>
      <c r="G6" s="13" t="n">
        <v>9</v>
      </c>
      <c r="H6" s="13"/>
      <c r="I6" s="13"/>
      <c r="J6" s="13" t="n">
        <v>7</v>
      </c>
      <c r="K6" s="13"/>
      <c r="L6" s="13"/>
      <c r="M6" s="13" t="n">
        <v>13</v>
      </c>
      <c r="N6" s="13"/>
      <c r="O6" s="13"/>
      <c r="P6" s="13" t="n">
        <v>11</v>
      </c>
      <c r="Q6" s="13"/>
      <c r="R6" s="13"/>
      <c r="S6" s="13" t="n">
        <v>5</v>
      </c>
      <c r="T6" s="13"/>
      <c r="U6" s="13"/>
      <c r="V6" s="13" t="n">
        <v>26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2</v>
      </c>
      <c r="E8" s="43"/>
      <c r="F8" s="43"/>
      <c r="G8" s="13" t="n">
        <v>0</v>
      </c>
      <c r="H8" s="13"/>
      <c r="I8" s="13"/>
      <c r="J8" s="13" t="n">
        <v>2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4</v>
      </c>
      <c r="E9" s="43"/>
      <c r="F9" s="43"/>
      <c r="G9" s="13" t="n">
        <v>4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79</v>
      </c>
      <c r="E12" s="47" t="n">
        <v>39.2957746478873</v>
      </c>
      <c r="F12" s="43"/>
      <c r="G12" s="13" t="n">
        <v>47</v>
      </c>
      <c r="H12" s="47" t="n">
        <v>43.5185185185185</v>
      </c>
      <c r="I12" s="13"/>
      <c r="J12" s="13" t="n">
        <v>31</v>
      </c>
      <c r="K12" s="47" t="n">
        <v>34.4444444444444</v>
      </c>
      <c r="L12" s="13"/>
      <c r="M12" s="13" t="n">
        <v>36</v>
      </c>
      <c r="N12" s="47" t="n">
        <v>34.2857142857143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5</v>
      </c>
      <c r="W12" s="47" t="n">
        <v>33.3333333333333</v>
      </c>
      <c r="X12" s="13"/>
      <c r="Y12" s="13" t="n">
        <v>35</v>
      </c>
      <c r="Z12" s="47" t="n">
        <v>38.4615384615385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31</v>
      </c>
      <c r="E13" s="47" t="n">
        <v>60.7042253521127</v>
      </c>
      <c r="F13" s="43"/>
      <c r="G13" s="22" t="n">
        <v>61</v>
      </c>
      <c r="H13" s="47" t="n">
        <v>56.4814814814815</v>
      </c>
      <c r="I13" s="13"/>
      <c r="J13" s="22" t="n">
        <v>59</v>
      </c>
      <c r="K13" s="47" t="n">
        <v>65.5555555555556</v>
      </c>
      <c r="L13" s="13"/>
      <c r="M13" s="22" t="n">
        <v>69</v>
      </c>
      <c r="N13" s="47" t="n">
        <v>65.7142857142857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70</v>
      </c>
      <c r="W13" s="47" t="n">
        <v>66.6666666666667</v>
      </c>
      <c r="X13" s="13"/>
      <c r="Y13" s="22" t="n">
        <v>56</v>
      </c>
      <c r="Z13" s="48" t="n">
        <v>61.5384615384615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32</v>
      </c>
      <c r="E5" s="43"/>
      <c r="F5" s="43"/>
      <c r="G5" s="13" t="n">
        <v>12</v>
      </c>
      <c r="H5" s="13"/>
      <c r="I5" s="13"/>
      <c r="J5" s="13" t="n">
        <v>11</v>
      </c>
      <c r="K5" s="13"/>
      <c r="L5" s="13"/>
      <c r="M5" s="13" t="n">
        <v>68</v>
      </c>
      <c r="N5" s="13"/>
      <c r="O5" s="13"/>
      <c r="P5" s="13" t="n">
        <v>11</v>
      </c>
      <c r="Q5" s="13"/>
      <c r="R5" s="13"/>
      <c r="S5" s="13" t="n">
        <v>0</v>
      </c>
      <c r="T5" s="13"/>
      <c r="U5" s="13"/>
      <c r="V5" s="13" t="n">
        <v>12</v>
      </c>
      <c r="W5" s="13"/>
      <c r="X5" s="13"/>
      <c r="Y5" s="13" t="n">
        <v>18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26</v>
      </c>
      <c r="E6" s="43"/>
      <c r="F6" s="43"/>
      <c r="G6" s="13" t="n">
        <v>6</v>
      </c>
      <c r="H6" s="13"/>
      <c r="I6" s="13"/>
      <c r="J6" s="13" t="n">
        <v>11</v>
      </c>
      <c r="K6" s="13"/>
      <c r="L6" s="13"/>
      <c r="M6" s="13" t="n">
        <v>68</v>
      </c>
      <c r="N6" s="13"/>
      <c r="O6" s="13"/>
      <c r="P6" s="13" t="n">
        <v>11</v>
      </c>
      <c r="Q6" s="13"/>
      <c r="R6" s="13"/>
      <c r="S6" s="13" t="n">
        <v>0</v>
      </c>
      <c r="T6" s="13"/>
      <c r="U6" s="13"/>
      <c r="V6" s="13" t="n">
        <v>12</v>
      </c>
      <c r="W6" s="13"/>
      <c r="X6" s="13"/>
      <c r="Y6" s="13" t="n">
        <v>18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6</v>
      </c>
      <c r="E9" s="43"/>
      <c r="F9" s="43"/>
      <c r="G9" s="13" t="n">
        <v>6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50"/>
      <c r="D5" s="13" t="n">
        <v>105</v>
      </c>
      <c r="E5" s="43"/>
      <c r="F5" s="43"/>
      <c r="G5" s="13" t="n">
        <v>31</v>
      </c>
      <c r="H5" s="13"/>
      <c r="I5" s="13"/>
      <c r="J5" s="13" t="n">
        <v>2</v>
      </c>
      <c r="K5" s="13"/>
      <c r="L5" s="13"/>
      <c r="M5" s="13" t="n">
        <v>35</v>
      </c>
      <c r="N5" s="13"/>
      <c r="O5" s="13"/>
      <c r="P5" s="13" t="n">
        <v>8</v>
      </c>
      <c r="Q5" s="13"/>
      <c r="R5" s="13"/>
      <c r="S5" s="13" t="n">
        <v>2</v>
      </c>
      <c r="T5" s="13"/>
      <c r="U5" s="13"/>
      <c r="V5" s="13" t="n">
        <v>10</v>
      </c>
      <c r="W5" s="13"/>
      <c r="X5" s="13"/>
      <c r="Y5" s="13" t="n">
        <v>17</v>
      </c>
      <c r="Z5" s="15"/>
    </row>
    <row r="6" s="6" customFormat="true" ht="48" hidden="false" customHeight="true" outlineLevel="0" collapsed="false">
      <c r="A6" s="16"/>
      <c r="B6" s="44" t="s">
        <v>13</v>
      </c>
      <c r="C6" s="50"/>
      <c r="D6" s="13" t="n">
        <v>104</v>
      </c>
      <c r="E6" s="43"/>
      <c r="F6" s="43"/>
      <c r="G6" s="13" t="n">
        <v>30</v>
      </c>
      <c r="H6" s="13"/>
      <c r="I6" s="13"/>
      <c r="J6" s="13" t="n">
        <v>2</v>
      </c>
      <c r="K6" s="13"/>
      <c r="L6" s="13"/>
      <c r="M6" s="13" t="n">
        <v>35</v>
      </c>
      <c r="N6" s="13"/>
      <c r="O6" s="13"/>
      <c r="P6" s="13" t="n">
        <v>8</v>
      </c>
      <c r="Q6" s="13"/>
      <c r="R6" s="13"/>
      <c r="S6" s="13" t="n">
        <v>2</v>
      </c>
      <c r="T6" s="13"/>
      <c r="U6" s="13"/>
      <c r="V6" s="13" t="n">
        <v>10</v>
      </c>
      <c r="W6" s="13"/>
      <c r="X6" s="13"/>
      <c r="Y6" s="13" t="n">
        <v>17</v>
      </c>
      <c r="Z6" s="15"/>
    </row>
    <row r="7" s="6" customFormat="true" ht="48" hidden="false" customHeight="true" outlineLevel="0" collapsed="false">
      <c r="A7" s="16"/>
      <c r="B7" s="44" t="s">
        <v>14</v>
      </c>
      <c r="C7" s="50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50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50"/>
      <c r="D9" s="13" t="n">
        <v>1</v>
      </c>
      <c r="E9" s="43"/>
      <c r="F9" s="43"/>
      <c r="G9" s="13" t="n">
        <v>1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7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7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Y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0.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87</v>
      </c>
      <c r="E5" s="14"/>
      <c r="F5" s="14"/>
      <c r="G5" s="13" t="n">
        <v>15</v>
      </c>
      <c r="H5" s="13"/>
      <c r="I5" s="13"/>
      <c r="J5" s="13" t="n">
        <v>29</v>
      </c>
      <c r="K5" s="13"/>
      <c r="L5" s="13"/>
      <c r="M5" s="13" t="n">
        <v>0</v>
      </c>
      <c r="N5" s="13"/>
      <c r="O5" s="13"/>
      <c r="P5" s="13" t="n">
        <v>17</v>
      </c>
      <c r="Q5" s="13"/>
      <c r="R5" s="13"/>
      <c r="S5" s="13" t="n">
        <v>1</v>
      </c>
      <c r="T5" s="13"/>
      <c r="U5" s="13"/>
      <c r="V5" s="13" t="n">
        <v>6</v>
      </c>
      <c r="W5" s="13"/>
      <c r="X5" s="13"/>
      <c r="Y5" s="13" t="n">
        <v>19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72</v>
      </c>
      <c r="E6" s="14"/>
      <c r="F6" s="14"/>
      <c r="G6" s="13" t="n">
        <v>12</v>
      </c>
      <c r="H6" s="13"/>
      <c r="I6" s="13"/>
      <c r="J6" s="13" t="n">
        <v>29</v>
      </c>
      <c r="K6" s="13"/>
      <c r="L6" s="13"/>
      <c r="M6" s="13" t="n">
        <v>0</v>
      </c>
      <c r="N6" s="13"/>
      <c r="O6" s="13"/>
      <c r="P6" s="13" t="n">
        <v>5</v>
      </c>
      <c r="Q6" s="13"/>
      <c r="R6" s="13"/>
      <c r="S6" s="13" t="n">
        <v>1</v>
      </c>
      <c r="T6" s="13"/>
      <c r="U6" s="13"/>
      <c r="V6" s="13" t="n">
        <v>6</v>
      </c>
      <c r="W6" s="13"/>
      <c r="X6" s="13"/>
      <c r="Y6" s="13" t="n">
        <v>19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8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8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4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4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3</v>
      </c>
      <c r="E9" s="14"/>
      <c r="F9" s="14"/>
      <c r="G9" s="13" t="n">
        <v>3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Z1"/>
    <mergeCell ref="A2:Z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42</v>
      </c>
      <c r="E5" s="43"/>
      <c r="F5" s="43"/>
      <c r="G5" s="13" t="n">
        <v>7</v>
      </c>
      <c r="H5" s="13"/>
      <c r="I5" s="13"/>
      <c r="J5" s="13" t="n">
        <v>26</v>
      </c>
      <c r="K5" s="13"/>
      <c r="L5" s="13"/>
      <c r="M5" s="13" t="n">
        <v>25</v>
      </c>
      <c r="N5" s="13"/>
      <c r="O5" s="13"/>
      <c r="P5" s="13" t="n">
        <v>38</v>
      </c>
      <c r="Q5" s="13"/>
      <c r="R5" s="13"/>
      <c r="S5" s="13" t="n">
        <v>6</v>
      </c>
      <c r="T5" s="13"/>
      <c r="U5" s="13"/>
      <c r="V5" s="13" t="n">
        <v>39</v>
      </c>
      <c r="W5" s="13"/>
      <c r="X5" s="13"/>
      <c r="Y5" s="13" t="n">
        <v>1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33</v>
      </c>
      <c r="E6" s="43"/>
      <c r="F6" s="43"/>
      <c r="G6" s="13" t="n">
        <v>3</v>
      </c>
      <c r="H6" s="13"/>
      <c r="I6" s="13"/>
      <c r="J6" s="13" t="n">
        <v>26</v>
      </c>
      <c r="K6" s="13"/>
      <c r="L6" s="13"/>
      <c r="M6" s="13" t="n">
        <v>25</v>
      </c>
      <c r="N6" s="13"/>
      <c r="O6" s="13"/>
      <c r="P6" s="13" t="n">
        <v>38</v>
      </c>
      <c r="Q6" s="13"/>
      <c r="R6" s="13"/>
      <c r="S6" s="13" t="n">
        <v>5</v>
      </c>
      <c r="T6" s="13"/>
      <c r="U6" s="13"/>
      <c r="V6" s="13" t="n">
        <v>35</v>
      </c>
      <c r="W6" s="13"/>
      <c r="X6" s="13"/>
      <c r="Y6" s="13" t="n">
        <v>1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8</v>
      </c>
      <c r="E9" s="43"/>
      <c r="F9" s="43"/>
      <c r="G9" s="13" t="n">
        <v>4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4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1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1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22</v>
      </c>
      <c r="E5" s="43"/>
      <c r="F5" s="43"/>
      <c r="G5" s="13" t="n">
        <v>14</v>
      </c>
      <c r="H5" s="13"/>
      <c r="I5" s="13"/>
      <c r="J5" s="13" t="n">
        <v>2</v>
      </c>
      <c r="K5" s="13"/>
      <c r="L5" s="13"/>
      <c r="M5" s="13" t="n">
        <v>12</v>
      </c>
      <c r="N5" s="13"/>
      <c r="O5" s="13"/>
      <c r="P5" s="13" t="n">
        <v>16</v>
      </c>
      <c r="Q5" s="13"/>
      <c r="R5" s="13"/>
      <c r="S5" s="13" t="n">
        <v>2</v>
      </c>
      <c r="T5" s="13"/>
      <c r="U5" s="13"/>
      <c r="V5" s="13" t="n">
        <v>74</v>
      </c>
      <c r="W5" s="13"/>
      <c r="X5" s="13"/>
      <c r="Y5" s="13" t="n">
        <v>2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16</v>
      </c>
      <c r="E6" s="43"/>
      <c r="F6" s="43"/>
      <c r="G6" s="13" t="n">
        <v>9</v>
      </c>
      <c r="H6" s="13"/>
      <c r="I6" s="13"/>
      <c r="J6" s="13" t="n">
        <v>2</v>
      </c>
      <c r="K6" s="13"/>
      <c r="L6" s="13"/>
      <c r="M6" s="13" t="n">
        <v>12</v>
      </c>
      <c r="N6" s="13"/>
      <c r="O6" s="13"/>
      <c r="P6" s="13" t="n">
        <v>16</v>
      </c>
      <c r="Q6" s="13"/>
      <c r="R6" s="13"/>
      <c r="S6" s="13" t="n">
        <v>1</v>
      </c>
      <c r="T6" s="13"/>
      <c r="U6" s="13"/>
      <c r="V6" s="13" t="n">
        <v>74</v>
      </c>
      <c r="W6" s="13"/>
      <c r="X6" s="13"/>
      <c r="Y6" s="13" t="n">
        <v>2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2</v>
      </c>
      <c r="E7" s="43"/>
      <c r="F7" s="43"/>
      <c r="G7" s="13" t="n">
        <v>2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3</v>
      </c>
      <c r="E9" s="43"/>
      <c r="F9" s="43"/>
      <c r="G9" s="13" t="n">
        <v>3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1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1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0.24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9.86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498</v>
      </c>
      <c r="E5" s="43"/>
      <c r="F5" s="43"/>
      <c r="G5" s="13" t="n">
        <v>78</v>
      </c>
      <c r="H5" s="13"/>
      <c r="I5" s="13"/>
      <c r="J5" s="13" t="n">
        <v>87</v>
      </c>
      <c r="K5" s="13"/>
      <c r="L5" s="13"/>
      <c r="M5" s="13" t="n">
        <v>320</v>
      </c>
      <c r="N5" s="13"/>
      <c r="O5" s="13"/>
      <c r="P5" s="13" t="n">
        <v>320</v>
      </c>
      <c r="Q5" s="13"/>
      <c r="R5" s="13"/>
      <c r="S5" s="13" t="n">
        <v>242</v>
      </c>
      <c r="T5" s="13"/>
      <c r="U5" s="13"/>
      <c r="V5" s="13" t="n">
        <v>370</v>
      </c>
      <c r="W5" s="13"/>
      <c r="X5" s="13"/>
      <c r="Y5" s="13" t="n">
        <v>81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312</v>
      </c>
      <c r="E6" s="43"/>
      <c r="F6" s="43"/>
      <c r="G6" s="13" t="n">
        <v>71</v>
      </c>
      <c r="H6" s="13"/>
      <c r="I6" s="13"/>
      <c r="J6" s="13" t="n">
        <v>85</v>
      </c>
      <c r="K6" s="13"/>
      <c r="L6" s="13"/>
      <c r="M6" s="13" t="n">
        <v>295</v>
      </c>
      <c r="N6" s="13"/>
      <c r="O6" s="13"/>
      <c r="P6" s="13" t="n">
        <v>300</v>
      </c>
      <c r="Q6" s="13"/>
      <c r="R6" s="13"/>
      <c r="S6" s="13" t="n">
        <v>239</v>
      </c>
      <c r="T6" s="13"/>
      <c r="U6" s="13"/>
      <c r="V6" s="13" t="n">
        <v>263</v>
      </c>
      <c r="W6" s="13"/>
      <c r="X6" s="13"/>
      <c r="Y6" s="13" t="n">
        <v>59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25</v>
      </c>
      <c r="E7" s="43"/>
      <c r="F7" s="43"/>
      <c r="G7" s="13" t="n">
        <v>3</v>
      </c>
      <c r="H7" s="13"/>
      <c r="I7" s="13"/>
      <c r="J7" s="13" t="n">
        <v>0</v>
      </c>
      <c r="K7" s="13"/>
      <c r="L7" s="13"/>
      <c r="M7" s="13" t="n">
        <v>16</v>
      </c>
      <c r="N7" s="13"/>
      <c r="O7" s="13"/>
      <c r="P7" s="13" t="n">
        <v>3</v>
      </c>
      <c r="Q7" s="13"/>
      <c r="R7" s="13"/>
      <c r="S7" s="13" t="n">
        <v>0</v>
      </c>
      <c r="T7" s="13"/>
      <c r="U7" s="13"/>
      <c r="V7" s="13" t="n">
        <v>3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12</v>
      </c>
      <c r="E8" s="43"/>
      <c r="F8" s="43"/>
      <c r="G8" s="13" t="n">
        <v>0</v>
      </c>
      <c r="H8" s="13"/>
      <c r="I8" s="13"/>
      <c r="J8" s="13" t="n">
        <v>2</v>
      </c>
      <c r="K8" s="13"/>
      <c r="L8" s="13"/>
      <c r="M8" s="13" t="n">
        <v>4</v>
      </c>
      <c r="N8" s="13"/>
      <c r="O8" s="13"/>
      <c r="P8" s="13" t="n">
        <v>3</v>
      </c>
      <c r="Q8" s="13"/>
      <c r="R8" s="13"/>
      <c r="S8" s="13" t="n">
        <v>0</v>
      </c>
      <c r="T8" s="13"/>
      <c r="U8" s="13"/>
      <c r="V8" s="13" t="n">
        <v>3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147</v>
      </c>
      <c r="E9" s="43"/>
      <c r="F9" s="43"/>
      <c r="G9" s="13" t="n">
        <v>4</v>
      </c>
      <c r="H9" s="13"/>
      <c r="I9" s="13"/>
      <c r="J9" s="13" t="n">
        <v>0</v>
      </c>
      <c r="K9" s="13"/>
      <c r="L9" s="13"/>
      <c r="M9" s="13" t="n">
        <v>5</v>
      </c>
      <c r="N9" s="13"/>
      <c r="O9" s="13"/>
      <c r="P9" s="13" t="n">
        <v>14</v>
      </c>
      <c r="Q9" s="13"/>
      <c r="R9" s="13"/>
      <c r="S9" s="13" t="n">
        <v>1</v>
      </c>
      <c r="T9" s="13"/>
      <c r="U9" s="13"/>
      <c r="V9" s="13" t="n">
        <v>101</v>
      </c>
      <c r="W9" s="13"/>
      <c r="X9" s="13"/>
      <c r="Y9" s="13" t="n">
        <v>22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2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2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6</v>
      </c>
      <c r="E11" s="43"/>
      <c r="F11" s="43"/>
      <c r="G11" s="13" t="n">
        <v>114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7</v>
      </c>
      <c r="E12" s="47" t="n">
        <v>40.0837988826816</v>
      </c>
      <c r="F12" s="43"/>
      <c r="G12" s="13" t="n">
        <v>50</v>
      </c>
      <c r="H12" s="47" t="n">
        <v>43.859649122807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13" t="n">
        <v>429</v>
      </c>
      <c r="E13" s="47" t="n">
        <v>59.9162011173184</v>
      </c>
      <c r="F13" s="43"/>
      <c r="G13" s="13" t="n">
        <v>64</v>
      </c>
      <c r="H13" s="47" t="n">
        <v>56.140350877193</v>
      </c>
      <c r="I13" s="13"/>
      <c r="J13" s="13" t="n">
        <v>57</v>
      </c>
      <c r="K13" s="47" t="n">
        <v>63.3333333333333</v>
      </c>
      <c r="L13" s="13"/>
      <c r="M13" s="13" t="n">
        <v>66</v>
      </c>
      <c r="N13" s="47" t="n">
        <v>62.8571428571429</v>
      </c>
      <c r="O13" s="13"/>
      <c r="P13" s="13" t="n">
        <v>54</v>
      </c>
      <c r="Q13" s="47" t="n">
        <v>51.4285714285714</v>
      </c>
      <c r="R13" s="13"/>
      <c r="S13" s="13" t="n">
        <v>62</v>
      </c>
      <c r="T13" s="47" t="n">
        <v>58.4905660377358</v>
      </c>
      <c r="U13" s="13"/>
      <c r="V13" s="13" t="n">
        <v>69</v>
      </c>
      <c r="W13" s="47" t="n">
        <v>65.7142857142857</v>
      </c>
      <c r="X13" s="13"/>
      <c r="Y13" s="13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19</v>
      </c>
      <c r="E5" s="43"/>
      <c r="F5" s="43"/>
      <c r="G5" s="13" t="n">
        <v>6</v>
      </c>
      <c r="H5" s="13"/>
      <c r="I5" s="13"/>
      <c r="J5" s="13" t="n">
        <v>9</v>
      </c>
      <c r="K5" s="13"/>
      <c r="L5" s="13"/>
      <c r="M5" s="13" t="n">
        <v>5</v>
      </c>
      <c r="N5" s="13"/>
      <c r="O5" s="13"/>
      <c r="P5" s="13" t="n">
        <v>19</v>
      </c>
      <c r="Q5" s="13"/>
      <c r="R5" s="13"/>
      <c r="S5" s="13" t="n">
        <v>36</v>
      </c>
      <c r="T5" s="13"/>
      <c r="U5" s="13"/>
      <c r="V5" s="13" t="n">
        <v>30</v>
      </c>
      <c r="W5" s="13"/>
      <c r="X5" s="13"/>
      <c r="Y5" s="13" t="n">
        <v>14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80</v>
      </c>
      <c r="E6" s="43"/>
      <c r="F6" s="43"/>
      <c r="G6" s="13" t="n">
        <v>3</v>
      </c>
      <c r="H6" s="13"/>
      <c r="I6" s="13"/>
      <c r="J6" s="13" t="n">
        <v>9</v>
      </c>
      <c r="K6" s="13"/>
      <c r="L6" s="13"/>
      <c r="M6" s="13" t="n">
        <v>0</v>
      </c>
      <c r="N6" s="13"/>
      <c r="O6" s="13"/>
      <c r="P6" s="13" t="n">
        <v>0</v>
      </c>
      <c r="Q6" s="13"/>
      <c r="R6" s="13"/>
      <c r="S6" s="13" t="n">
        <v>34</v>
      </c>
      <c r="T6" s="13"/>
      <c r="U6" s="13"/>
      <c r="V6" s="13" t="n">
        <v>24</v>
      </c>
      <c r="W6" s="13"/>
      <c r="X6" s="13"/>
      <c r="Y6" s="13" t="n">
        <v>10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9</v>
      </c>
      <c r="E7" s="43"/>
      <c r="F7" s="43"/>
      <c r="G7" s="13" t="n">
        <v>3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3</v>
      </c>
      <c r="Q7" s="13"/>
      <c r="R7" s="13"/>
      <c r="S7" s="13" t="n">
        <v>0</v>
      </c>
      <c r="T7" s="13"/>
      <c r="U7" s="13"/>
      <c r="V7" s="13" t="n">
        <v>3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6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3</v>
      </c>
      <c r="Q8" s="13"/>
      <c r="R8" s="13"/>
      <c r="S8" s="13" t="n">
        <v>0</v>
      </c>
      <c r="T8" s="13"/>
      <c r="U8" s="13"/>
      <c r="V8" s="13" t="n">
        <v>3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22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5</v>
      </c>
      <c r="N9" s="13"/>
      <c r="O9" s="13"/>
      <c r="P9" s="13" t="n">
        <v>13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4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2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2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50"/>
      <c r="D5" s="13" t="n">
        <v>224</v>
      </c>
      <c r="E5" s="43"/>
      <c r="F5" s="43"/>
      <c r="G5" s="13" t="n">
        <v>7</v>
      </c>
      <c r="H5" s="13"/>
      <c r="I5" s="13"/>
      <c r="J5" s="13" t="n">
        <v>18</v>
      </c>
      <c r="K5" s="13"/>
      <c r="L5" s="13"/>
      <c r="M5" s="13" t="n">
        <v>5</v>
      </c>
      <c r="N5" s="13"/>
      <c r="O5" s="13"/>
      <c r="P5" s="13" t="n">
        <v>0</v>
      </c>
      <c r="Q5" s="13"/>
      <c r="R5" s="13"/>
      <c r="S5" s="13" t="n">
        <v>162</v>
      </c>
      <c r="T5" s="13"/>
      <c r="U5" s="13"/>
      <c r="V5" s="13" t="n">
        <v>12</v>
      </c>
      <c r="W5" s="13"/>
      <c r="X5" s="13"/>
      <c r="Y5" s="13" t="n">
        <v>20</v>
      </c>
      <c r="Z5" s="15"/>
    </row>
    <row r="6" s="6" customFormat="true" ht="48" hidden="false" customHeight="true" outlineLevel="0" collapsed="false">
      <c r="A6" s="16"/>
      <c r="B6" s="44" t="s">
        <v>13</v>
      </c>
      <c r="C6" s="50"/>
      <c r="D6" s="13" t="n">
        <v>219</v>
      </c>
      <c r="E6" s="43"/>
      <c r="F6" s="43"/>
      <c r="G6" s="13" t="n">
        <v>6</v>
      </c>
      <c r="H6" s="13"/>
      <c r="I6" s="13"/>
      <c r="J6" s="13" t="n">
        <v>18</v>
      </c>
      <c r="K6" s="13"/>
      <c r="L6" s="13"/>
      <c r="M6" s="13" t="n">
        <v>1</v>
      </c>
      <c r="N6" s="13"/>
      <c r="O6" s="13"/>
      <c r="P6" s="13" t="n">
        <v>0</v>
      </c>
      <c r="Q6" s="13"/>
      <c r="R6" s="13"/>
      <c r="S6" s="13" t="n">
        <v>162</v>
      </c>
      <c r="T6" s="13"/>
      <c r="U6" s="13"/>
      <c r="V6" s="13" t="n">
        <v>12</v>
      </c>
      <c r="W6" s="13"/>
      <c r="X6" s="13"/>
      <c r="Y6" s="13" t="n">
        <v>20</v>
      </c>
      <c r="Z6" s="15"/>
    </row>
    <row r="7" s="6" customFormat="true" ht="48" hidden="false" customHeight="true" outlineLevel="0" collapsed="false">
      <c r="A7" s="16"/>
      <c r="B7" s="44" t="s">
        <v>14</v>
      </c>
      <c r="C7" s="50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50"/>
      <c r="D8" s="13" t="n">
        <v>4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4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50"/>
      <c r="D9" s="13" t="n">
        <v>1</v>
      </c>
      <c r="E9" s="43"/>
      <c r="F9" s="43"/>
      <c r="G9" s="13" t="n">
        <v>1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7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7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50"/>
      <c r="D5" s="13" t="n">
        <v>42</v>
      </c>
      <c r="E5" s="43"/>
      <c r="F5" s="43"/>
      <c r="G5" s="13" t="n">
        <v>11</v>
      </c>
      <c r="H5" s="13"/>
      <c r="I5" s="13"/>
      <c r="J5" s="13" t="n">
        <v>0</v>
      </c>
      <c r="K5" s="13"/>
      <c r="L5" s="13"/>
      <c r="M5" s="13" t="n">
        <v>27</v>
      </c>
      <c r="N5" s="13"/>
      <c r="O5" s="13"/>
      <c r="P5" s="13" t="n">
        <v>0</v>
      </c>
      <c r="Q5" s="13"/>
      <c r="R5" s="13"/>
      <c r="S5" s="13" t="n">
        <v>4</v>
      </c>
      <c r="T5" s="13"/>
      <c r="U5" s="13"/>
      <c r="V5" s="13" t="n">
        <v>0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44" t="s">
        <v>13</v>
      </c>
      <c r="C6" s="50"/>
      <c r="D6" s="13" t="n">
        <v>41</v>
      </c>
      <c r="E6" s="43"/>
      <c r="F6" s="43"/>
      <c r="G6" s="13" t="n">
        <v>10</v>
      </c>
      <c r="H6" s="13"/>
      <c r="I6" s="13"/>
      <c r="J6" s="13" t="n">
        <v>0</v>
      </c>
      <c r="K6" s="13"/>
      <c r="L6" s="13"/>
      <c r="M6" s="13" t="n">
        <v>27</v>
      </c>
      <c r="N6" s="13"/>
      <c r="O6" s="13"/>
      <c r="P6" s="13" t="n">
        <v>0</v>
      </c>
      <c r="Q6" s="13"/>
      <c r="R6" s="13"/>
      <c r="S6" s="13" t="n">
        <v>4</v>
      </c>
      <c r="T6" s="13"/>
      <c r="U6" s="13"/>
      <c r="V6" s="13" t="n">
        <v>0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44" t="s">
        <v>14</v>
      </c>
      <c r="C7" s="50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50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50"/>
      <c r="D9" s="13" t="n">
        <v>1</v>
      </c>
      <c r="E9" s="43"/>
      <c r="F9" s="43"/>
      <c r="G9" s="13" t="n">
        <v>1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7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7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57</v>
      </c>
      <c r="E5" s="43"/>
      <c r="F5" s="43"/>
      <c r="G5" s="13" t="n">
        <v>1</v>
      </c>
      <c r="H5" s="13"/>
      <c r="I5" s="13"/>
      <c r="J5" s="13" t="n">
        <v>2</v>
      </c>
      <c r="K5" s="13"/>
      <c r="L5" s="13"/>
      <c r="M5" s="13" t="n">
        <v>0</v>
      </c>
      <c r="N5" s="13"/>
      <c r="O5" s="13"/>
      <c r="P5" s="13" t="n">
        <v>13</v>
      </c>
      <c r="Q5" s="13"/>
      <c r="R5" s="13"/>
      <c r="S5" s="13" t="n">
        <v>2</v>
      </c>
      <c r="T5" s="13"/>
      <c r="U5" s="13"/>
      <c r="V5" s="13" t="n">
        <v>35</v>
      </c>
      <c r="W5" s="13"/>
      <c r="X5" s="13"/>
      <c r="Y5" s="13" t="n">
        <v>4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54</v>
      </c>
      <c r="E6" s="43"/>
      <c r="F6" s="43"/>
      <c r="G6" s="13" t="n">
        <v>1</v>
      </c>
      <c r="H6" s="13"/>
      <c r="I6" s="13"/>
      <c r="J6" s="13" t="n">
        <v>0</v>
      </c>
      <c r="K6" s="13"/>
      <c r="L6" s="13"/>
      <c r="M6" s="13" t="n">
        <v>0</v>
      </c>
      <c r="N6" s="13"/>
      <c r="O6" s="13"/>
      <c r="P6" s="13" t="n">
        <v>13</v>
      </c>
      <c r="Q6" s="13"/>
      <c r="R6" s="13"/>
      <c r="S6" s="13" t="n">
        <v>2</v>
      </c>
      <c r="T6" s="13"/>
      <c r="U6" s="13"/>
      <c r="V6" s="13" t="n">
        <v>35</v>
      </c>
      <c r="W6" s="13"/>
      <c r="X6" s="13"/>
      <c r="Y6" s="13" t="n">
        <v>3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2</v>
      </c>
      <c r="E8" s="43"/>
      <c r="F8" s="43"/>
      <c r="G8" s="13" t="n">
        <v>0</v>
      </c>
      <c r="H8" s="13"/>
      <c r="I8" s="13"/>
      <c r="J8" s="13" t="n">
        <v>2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1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1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5.75" hidden="false" customHeight="false" outlineLevel="0" collapsed="false">
      <c r="A15" s="51" t="s">
        <v>57</v>
      </c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7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252</v>
      </c>
      <c r="E5" s="43"/>
      <c r="F5" s="43"/>
      <c r="G5" s="13" t="n">
        <v>0</v>
      </c>
      <c r="H5" s="13"/>
      <c r="I5" s="13"/>
      <c r="J5" s="13" t="n">
        <v>0</v>
      </c>
      <c r="K5" s="13"/>
      <c r="L5" s="13"/>
      <c r="M5" s="13" t="n">
        <v>109</v>
      </c>
      <c r="N5" s="13"/>
      <c r="O5" s="13"/>
      <c r="P5" s="13" t="n">
        <v>0</v>
      </c>
      <c r="Q5" s="13"/>
      <c r="R5" s="13"/>
      <c r="S5" s="13" t="n">
        <v>0</v>
      </c>
      <c r="T5" s="13"/>
      <c r="U5" s="13"/>
      <c r="V5" s="13" t="n">
        <v>134</v>
      </c>
      <c r="W5" s="13"/>
      <c r="X5" s="13"/>
      <c r="Y5" s="13" t="n">
        <v>9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50</v>
      </c>
      <c r="E6" s="43"/>
      <c r="F6" s="43"/>
      <c r="G6" s="13" t="n">
        <v>0</v>
      </c>
      <c r="H6" s="13"/>
      <c r="I6" s="13"/>
      <c r="J6" s="13" t="n">
        <v>0</v>
      </c>
      <c r="K6" s="13"/>
      <c r="L6" s="13"/>
      <c r="M6" s="13" t="n">
        <v>109</v>
      </c>
      <c r="N6" s="13"/>
      <c r="O6" s="13"/>
      <c r="P6" s="13" t="n">
        <v>0</v>
      </c>
      <c r="Q6" s="13"/>
      <c r="R6" s="13"/>
      <c r="S6" s="13" t="n">
        <v>0</v>
      </c>
      <c r="T6" s="13"/>
      <c r="U6" s="13"/>
      <c r="V6" s="13" t="n">
        <v>33</v>
      </c>
      <c r="W6" s="13"/>
      <c r="X6" s="13"/>
      <c r="Y6" s="13" t="n">
        <v>8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102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101</v>
      </c>
      <c r="W9" s="13"/>
      <c r="X9" s="13"/>
      <c r="Y9" s="13" t="n">
        <v>1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5.75" hidden="false" customHeight="false" outlineLevel="0" collapsed="false">
      <c r="A15" s="51" t="s">
        <v>43</v>
      </c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31</v>
      </c>
      <c r="E5" s="43"/>
      <c r="F5" s="43"/>
      <c r="G5" s="13" t="n">
        <v>0</v>
      </c>
      <c r="H5" s="13"/>
      <c r="I5" s="13"/>
      <c r="J5" s="13" t="n">
        <v>0</v>
      </c>
      <c r="K5" s="13"/>
      <c r="L5" s="13"/>
      <c r="M5" s="13" t="n">
        <v>25</v>
      </c>
      <c r="N5" s="13"/>
      <c r="O5" s="13"/>
      <c r="P5" s="13" t="n">
        <v>0</v>
      </c>
      <c r="Q5" s="13"/>
      <c r="R5" s="13"/>
      <c r="S5" s="13" t="n">
        <v>2</v>
      </c>
      <c r="T5" s="13"/>
      <c r="U5" s="13"/>
      <c r="V5" s="13" t="n">
        <v>0</v>
      </c>
      <c r="W5" s="13"/>
      <c r="X5" s="13"/>
      <c r="Y5" s="13" t="n">
        <v>4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31</v>
      </c>
      <c r="E6" s="43"/>
      <c r="F6" s="43"/>
      <c r="G6" s="13" t="n">
        <v>0</v>
      </c>
      <c r="H6" s="13"/>
      <c r="I6" s="13"/>
      <c r="J6" s="13" t="n">
        <v>0</v>
      </c>
      <c r="K6" s="13"/>
      <c r="L6" s="13"/>
      <c r="M6" s="13" t="n">
        <v>25</v>
      </c>
      <c r="N6" s="13"/>
      <c r="O6" s="13"/>
      <c r="P6" s="13" t="n">
        <v>0</v>
      </c>
      <c r="Q6" s="13"/>
      <c r="R6" s="13"/>
      <c r="S6" s="13" t="n">
        <v>2</v>
      </c>
      <c r="T6" s="13"/>
      <c r="U6" s="13"/>
      <c r="V6" s="13" t="n">
        <v>0</v>
      </c>
      <c r="W6" s="13"/>
      <c r="X6" s="13"/>
      <c r="Y6" s="13" t="n">
        <v>4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0</v>
      </c>
      <c r="E5" s="43"/>
      <c r="F5" s="43"/>
      <c r="G5" s="13" t="n">
        <v>0</v>
      </c>
      <c r="H5" s="13"/>
      <c r="I5" s="13"/>
      <c r="J5" s="13" t="n">
        <v>0</v>
      </c>
      <c r="K5" s="13"/>
      <c r="L5" s="13"/>
      <c r="M5" s="13" t="n">
        <v>0</v>
      </c>
      <c r="N5" s="13"/>
      <c r="O5" s="13"/>
      <c r="P5" s="13" t="n">
        <v>0</v>
      </c>
      <c r="Q5" s="13"/>
      <c r="R5" s="13"/>
      <c r="S5" s="13" t="n">
        <v>0</v>
      </c>
      <c r="T5" s="13"/>
      <c r="U5" s="13"/>
      <c r="V5" s="13" t="n">
        <v>0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0</v>
      </c>
      <c r="E6" s="43"/>
      <c r="F6" s="43"/>
      <c r="G6" s="13" t="n">
        <v>0</v>
      </c>
      <c r="H6" s="13"/>
      <c r="I6" s="13"/>
      <c r="J6" s="13" t="n">
        <v>0</v>
      </c>
      <c r="K6" s="13"/>
      <c r="L6" s="13"/>
      <c r="M6" s="13" t="n">
        <v>0</v>
      </c>
      <c r="N6" s="13"/>
      <c r="O6" s="13"/>
      <c r="P6" s="13" t="n">
        <v>0</v>
      </c>
      <c r="Q6" s="13"/>
      <c r="R6" s="13"/>
      <c r="S6" s="13" t="n">
        <v>0</v>
      </c>
      <c r="T6" s="13"/>
      <c r="U6" s="13"/>
      <c r="V6" s="13" t="n">
        <v>0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6.5" hidden="false" customHeight="false" outlineLevel="0" collapsed="false">
      <c r="A15" s="52" t="s">
        <v>46</v>
      </c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25"/>
      <c r="D5" s="13" t="n">
        <v>68</v>
      </c>
      <c r="E5" s="14"/>
      <c r="F5" s="14"/>
      <c r="G5" s="13" t="n">
        <v>5</v>
      </c>
      <c r="H5" s="13"/>
      <c r="I5" s="13"/>
      <c r="J5" s="13" t="n">
        <v>47</v>
      </c>
      <c r="K5" s="13"/>
      <c r="L5" s="13"/>
      <c r="M5" s="13" t="n">
        <v>0</v>
      </c>
      <c r="N5" s="13"/>
      <c r="O5" s="13"/>
      <c r="P5" s="13" t="n">
        <v>2</v>
      </c>
      <c r="Q5" s="13"/>
      <c r="R5" s="13"/>
      <c r="S5" s="13" t="n">
        <v>14</v>
      </c>
      <c r="T5" s="13"/>
      <c r="U5" s="13"/>
      <c r="V5" s="13" t="n">
        <v>0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17" t="s">
        <v>13</v>
      </c>
      <c r="C6" s="25"/>
      <c r="D6" s="13" t="n">
        <v>63</v>
      </c>
      <c r="E6" s="14"/>
      <c r="F6" s="14"/>
      <c r="G6" s="13" t="n">
        <v>0</v>
      </c>
      <c r="H6" s="13"/>
      <c r="I6" s="13"/>
      <c r="J6" s="13" t="n">
        <v>47</v>
      </c>
      <c r="K6" s="13"/>
      <c r="L6" s="13"/>
      <c r="M6" s="13" t="n">
        <v>0</v>
      </c>
      <c r="N6" s="13"/>
      <c r="O6" s="13"/>
      <c r="P6" s="13" t="n">
        <v>2</v>
      </c>
      <c r="Q6" s="13"/>
      <c r="R6" s="13"/>
      <c r="S6" s="13" t="n">
        <v>14</v>
      </c>
      <c r="T6" s="13"/>
      <c r="U6" s="13"/>
      <c r="V6" s="13" t="n">
        <v>0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17" t="s">
        <v>14</v>
      </c>
      <c r="C7" s="25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25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25"/>
      <c r="D9" s="13" t="n">
        <v>5</v>
      </c>
      <c r="E9" s="14"/>
      <c r="F9" s="14"/>
      <c r="G9" s="13" t="n">
        <v>5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25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26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7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7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212</v>
      </c>
      <c r="E5" s="43"/>
      <c r="F5" s="43"/>
      <c r="G5" s="13" t="n">
        <v>0</v>
      </c>
      <c r="H5" s="13"/>
      <c r="I5" s="13"/>
      <c r="J5" s="13" t="n">
        <v>1</v>
      </c>
      <c r="K5" s="13"/>
      <c r="L5" s="13"/>
      <c r="M5" s="13" t="n">
        <v>18</v>
      </c>
      <c r="N5" s="13"/>
      <c r="O5" s="13"/>
      <c r="P5" s="13" t="n">
        <v>171</v>
      </c>
      <c r="Q5" s="13"/>
      <c r="R5" s="13"/>
      <c r="S5" s="13" t="n">
        <v>13</v>
      </c>
      <c r="T5" s="13"/>
      <c r="U5" s="13"/>
      <c r="V5" s="13" t="n">
        <v>9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206</v>
      </c>
      <c r="E6" s="43"/>
      <c r="F6" s="43"/>
      <c r="G6" s="13" t="n">
        <v>0</v>
      </c>
      <c r="H6" s="13"/>
      <c r="I6" s="13"/>
      <c r="J6" s="13" t="n">
        <v>1</v>
      </c>
      <c r="K6" s="13"/>
      <c r="L6" s="13"/>
      <c r="M6" s="13" t="n">
        <v>12</v>
      </c>
      <c r="N6" s="13"/>
      <c r="O6" s="13"/>
      <c r="P6" s="13" t="n">
        <v>171</v>
      </c>
      <c r="Q6" s="13"/>
      <c r="R6" s="13"/>
      <c r="S6" s="13" t="n">
        <v>13</v>
      </c>
      <c r="T6" s="13"/>
      <c r="U6" s="13"/>
      <c r="V6" s="13" t="n">
        <v>9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6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6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47</v>
      </c>
      <c r="E5" s="43"/>
      <c r="F5" s="43"/>
      <c r="G5" s="13" t="n">
        <v>20</v>
      </c>
      <c r="H5" s="13"/>
      <c r="I5" s="13"/>
      <c r="J5" s="13" t="n">
        <v>29</v>
      </c>
      <c r="K5" s="13"/>
      <c r="L5" s="13"/>
      <c r="M5" s="13" t="n">
        <v>24</v>
      </c>
      <c r="N5" s="13"/>
      <c r="O5" s="13"/>
      <c r="P5" s="13" t="n">
        <v>8</v>
      </c>
      <c r="Q5" s="13"/>
      <c r="R5" s="13"/>
      <c r="S5" s="13" t="n">
        <v>4</v>
      </c>
      <c r="T5" s="13"/>
      <c r="U5" s="13"/>
      <c r="V5" s="13" t="n">
        <v>39</v>
      </c>
      <c r="W5" s="13"/>
      <c r="X5" s="13"/>
      <c r="Y5" s="13" t="n">
        <v>23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31</v>
      </c>
      <c r="E6" s="43"/>
      <c r="F6" s="43"/>
      <c r="G6" s="13" t="n">
        <v>20</v>
      </c>
      <c r="H6" s="13"/>
      <c r="I6" s="13"/>
      <c r="J6" s="13" t="n">
        <v>29</v>
      </c>
      <c r="K6" s="13"/>
      <c r="L6" s="13"/>
      <c r="M6" s="13" t="n">
        <v>20</v>
      </c>
      <c r="N6" s="13"/>
      <c r="O6" s="13"/>
      <c r="P6" s="13" t="n">
        <v>8</v>
      </c>
      <c r="Q6" s="13"/>
      <c r="R6" s="13"/>
      <c r="S6" s="13" t="n">
        <v>3</v>
      </c>
      <c r="T6" s="13"/>
      <c r="U6" s="13"/>
      <c r="V6" s="13" t="n">
        <v>39</v>
      </c>
      <c r="W6" s="13"/>
      <c r="X6" s="13"/>
      <c r="Y6" s="13" t="n">
        <v>12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4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4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12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1</v>
      </c>
      <c r="T9" s="13"/>
      <c r="U9" s="13"/>
      <c r="V9" s="13" t="n">
        <v>0</v>
      </c>
      <c r="W9" s="13"/>
      <c r="X9" s="13"/>
      <c r="Y9" s="13" t="n">
        <v>11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50"/>
      <c r="D5" s="13" t="n">
        <v>125</v>
      </c>
      <c r="E5" s="43"/>
      <c r="F5" s="43"/>
      <c r="G5" s="13" t="n">
        <v>19</v>
      </c>
      <c r="H5" s="13"/>
      <c r="I5" s="13"/>
      <c r="J5" s="13" t="n">
        <v>13</v>
      </c>
      <c r="K5" s="13"/>
      <c r="L5" s="13"/>
      <c r="M5" s="13" t="n">
        <v>61</v>
      </c>
      <c r="N5" s="13"/>
      <c r="O5" s="13"/>
      <c r="P5" s="13" t="n">
        <v>9</v>
      </c>
      <c r="Q5" s="13"/>
      <c r="R5" s="13"/>
      <c r="S5" s="13" t="n">
        <v>3</v>
      </c>
      <c r="T5" s="13"/>
      <c r="U5" s="13"/>
      <c r="V5" s="13" t="n">
        <v>20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44" t="s">
        <v>13</v>
      </c>
      <c r="C6" s="50"/>
      <c r="D6" s="13" t="n">
        <v>117</v>
      </c>
      <c r="E6" s="43"/>
      <c r="F6" s="43"/>
      <c r="G6" s="13" t="n">
        <v>17</v>
      </c>
      <c r="H6" s="13"/>
      <c r="I6" s="13"/>
      <c r="J6" s="13" t="n">
        <v>13</v>
      </c>
      <c r="K6" s="13"/>
      <c r="L6" s="13"/>
      <c r="M6" s="13" t="n">
        <v>55</v>
      </c>
      <c r="N6" s="13"/>
      <c r="O6" s="13"/>
      <c r="P6" s="13" t="n">
        <v>9</v>
      </c>
      <c r="Q6" s="13"/>
      <c r="R6" s="13"/>
      <c r="S6" s="13" t="n">
        <v>3</v>
      </c>
      <c r="T6" s="13"/>
      <c r="U6" s="13"/>
      <c r="V6" s="13" t="n">
        <v>20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44" t="s">
        <v>14</v>
      </c>
      <c r="C7" s="50"/>
      <c r="D7" s="13" t="n">
        <v>6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6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50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50"/>
      <c r="D9" s="13" t="n">
        <v>2</v>
      </c>
      <c r="E9" s="43"/>
      <c r="F9" s="43"/>
      <c r="G9" s="13" t="n">
        <v>2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17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7"/>
      <c r="D12" s="13" t="n">
        <v>284</v>
      </c>
      <c r="E12" s="47" t="n">
        <v>40</v>
      </c>
      <c r="F12" s="43"/>
      <c r="G12" s="13" t="n">
        <v>47</v>
      </c>
      <c r="H12" s="47" t="n">
        <v>43.5185185185185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7"/>
      <c r="D13" s="22" t="n">
        <v>426</v>
      </c>
      <c r="E13" s="47" t="n">
        <v>60</v>
      </c>
      <c r="F13" s="43"/>
      <c r="G13" s="22" t="n">
        <v>61</v>
      </c>
      <c r="H13" s="47" t="n">
        <v>56.4814814814815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13" t="n">
        <v>125</v>
      </c>
      <c r="E5" s="43"/>
      <c r="F5" s="43"/>
      <c r="G5" s="13" t="n">
        <v>6</v>
      </c>
      <c r="H5" s="13"/>
      <c r="I5" s="13"/>
      <c r="J5" s="13" t="n">
        <v>0</v>
      </c>
      <c r="K5" s="13"/>
      <c r="L5" s="13"/>
      <c r="M5" s="13" t="n">
        <v>26</v>
      </c>
      <c r="N5" s="13"/>
      <c r="O5" s="13"/>
      <c r="P5" s="13" t="n">
        <v>36</v>
      </c>
      <c r="Q5" s="13"/>
      <c r="R5" s="13"/>
      <c r="S5" s="13" t="n">
        <v>6</v>
      </c>
      <c r="T5" s="13"/>
      <c r="U5" s="13"/>
      <c r="V5" s="13" t="n">
        <v>46</v>
      </c>
      <c r="W5" s="13"/>
      <c r="X5" s="13"/>
      <c r="Y5" s="13" t="n">
        <v>5</v>
      </c>
      <c r="Z5" s="15"/>
    </row>
    <row r="6" s="6" customFormat="true" ht="48" hidden="false" customHeight="true" outlineLevel="0" collapsed="false">
      <c r="A6" s="16"/>
      <c r="B6" s="44" t="s">
        <v>13</v>
      </c>
      <c r="C6" s="42"/>
      <c r="D6" s="13" t="n">
        <v>120</v>
      </c>
      <c r="E6" s="43"/>
      <c r="F6" s="43"/>
      <c r="G6" s="13" t="n">
        <v>6</v>
      </c>
      <c r="H6" s="13"/>
      <c r="I6" s="13"/>
      <c r="J6" s="13" t="n">
        <v>0</v>
      </c>
      <c r="K6" s="13"/>
      <c r="L6" s="13"/>
      <c r="M6" s="13" t="n">
        <v>26</v>
      </c>
      <c r="N6" s="13"/>
      <c r="O6" s="13"/>
      <c r="P6" s="13" t="n">
        <v>36</v>
      </c>
      <c r="Q6" s="13"/>
      <c r="R6" s="13"/>
      <c r="S6" s="13" t="n">
        <v>6</v>
      </c>
      <c r="T6" s="13"/>
      <c r="U6" s="13"/>
      <c r="V6" s="13" t="n">
        <v>46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44" t="s">
        <v>14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15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16</v>
      </c>
      <c r="C9" s="42"/>
      <c r="D9" s="13" t="n">
        <v>5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5</v>
      </c>
      <c r="Z9" s="15"/>
    </row>
    <row r="10" s="6" customFormat="true" ht="48" hidden="false" customHeight="true" outlineLevel="0" collapsed="false">
      <c r="B10" s="44" t="s">
        <v>17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18</v>
      </c>
      <c r="B11" s="45"/>
      <c r="C11" s="19"/>
      <c r="D11" s="13" t="n">
        <v>716</v>
      </c>
      <c r="E11" s="43"/>
      <c r="F11" s="43"/>
      <c r="G11" s="13" t="n">
        <v>114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19</v>
      </c>
      <c r="C12" s="20"/>
      <c r="D12" s="13" t="n">
        <v>287</v>
      </c>
      <c r="E12" s="47" t="n">
        <v>40.0837988826816</v>
      </c>
      <c r="F12" s="43"/>
      <c r="G12" s="13" t="n">
        <v>50</v>
      </c>
      <c r="H12" s="47" t="n">
        <v>43.859649122807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22" t="n">
        <v>429</v>
      </c>
      <c r="E13" s="47" t="n">
        <v>59.9162011173184</v>
      </c>
      <c r="F13" s="43"/>
      <c r="G13" s="22" t="n">
        <v>64</v>
      </c>
      <c r="H13" s="47" t="n">
        <v>56.140350877193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164</v>
      </c>
      <c r="E5" s="43"/>
      <c r="F5" s="43"/>
      <c r="G5" s="13" t="n">
        <v>8</v>
      </c>
      <c r="H5" s="13"/>
      <c r="I5" s="13"/>
      <c r="J5" s="13" t="n">
        <v>15</v>
      </c>
      <c r="K5" s="13"/>
      <c r="L5" s="13"/>
      <c r="M5" s="13" t="n">
        <v>20</v>
      </c>
      <c r="N5" s="13"/>
      <c r="O5" s="13"/>
      <c r="P5" s="13" t="n">
        <v>64</v>
      </c>
      <c r="Q5" s="13"/>
      <c r="R5" s="13"/>
      <c r="S5" s="13" t="n">
        <v>10</v>
      </c>
      <c r="T5" s="13"/>
      <c r="U5" s="13"/>
      <c r="V5" s="13" t="n">
        <v>45</v>
      </c>
      <c r="W5" s="13"/>
      <c r="X5" s="13"/>
      <c r="Y5" s="13" t="n">
        <v>2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163</v>
      </c>
      <c r="E6" s="43"/>
      <c r="F6" s="43"/>
      <c r="G6" s="13" t="n">
        <v>8</v>
      </c>
      <c r="H6" s="13"/>
      <c r="I6" s="13"/>
      <c r="J6" s="13" t="n">
        <v>15</v>
      </c>
      <c r="K6" s="13"/>
      <c r="L6" s="13"/>
      <c r="M6" s="13" t="n">
        <v>20</v>
      </c>
      <c r="N6" s="13"/>
      <c r="O6" s="13"/>
      <c r="P6" s="13" t="n">
        <v>63</v>
      </c>
      <c r="Q6" s="13"/>
      <c r="R6" s="13"/>
      <c r="S6" s="13" t="n">
        <v>10</v>
      </c>
      <c r="T6" s="13"/>
      <c r="U6" s="13"/>
      <c r="V6" s="13" t="n">
        <v>45</v>
      </c>
      <c r="W6" s="13"/>
      <c r="X6" s="13"/>
      <c r="Y6" s="13" t="n">
        <v>2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1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1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6</v>
      </c>
      <c r="E11" s="43"/>
      <c r="F11" s="43"/>
      <c r="G11" s="13" t="n">
        <v>114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7</v>
      </c>
      <c r="E12" s="47" t="n">
        <v>40.0837988826816</v>
      </c>
      <c r="F12" s="43"/>
      <c r="G12" s="13" t="n">
        <v>50</v>
      </c>
      <c r="H12" s="47" t="n">
        <v>43.859649122807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22" t="n">
        <v>429</v>
      </c>
      <c r="E13" s="47" t="n">
        <v>59.9162011173184</v>
      </c>
      <c r="F13" s="43"/>
      <c r="G13" s="22" t="n">
        <v>64</v>
      </c>
      <c r="H13" s="47" t="n">
        <v>56.140350877193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0.24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9.86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2489</v>
      </c>
      <c r="E5" s="43"/>
      <c r="F5" s="43"/>
      <c r="G5" s="13" t="n">
        <v>249</v>
      </c>
      <c r="H5" s="13"/>
      <c r="I5" s="13"/>
      <c r="J5" s="13" t="n">
        <v>394</v>
      </c>
      <c r="K5" s="13"/>
      <c r="L5" s="13"/>
      <c r="M5" s="13" t="n">
        <v>495</v>
      </c>
      <c r="N5" s="13"/>
      <c r="O5" s="13"/>
      <c r="P5" s="13" t="n">
        <v>477</v>
      </c>
      <c r="Q5" s="13"/>
      <c r="R5" s="13"/>
      <c r="S5" s="13" t="n">
        <v>257</v>
      </c>
      <c r="T5" s="13"/>
      <c r="U5" s="13"/>
      <c r="V5" s="13" t="n">
        <v>474</v>
      </c>
      <c r="W5" s="13"/>
      <c r="X5" s="13"/>
      <c r="Y5" s="13" t="n">
        <v>143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1960</v>
      </c>
      <c r="E6" s="43"/>
      <c r="F6" s="43"/>
      <c r="G6" s="13" t="n">
        <v>245</v>
      </c>
      <c r="H6" s="13"/>
      <c r="I6" s="13"/>
      <c r="J6" s="13" t="n">
        <v>272</v>
      </c>
      <c r="K6" s="13"/>
      <c r="L6" s="13"/>
      <c r="M6" s="13" t="n">
        <v>366</v>
      </c>
      <c r="N6" s="13"/>
      <c r="O6" s="13"/>
      <c r="P6" s="13" t="n">
        <v>351</v>
      </c>
      <c r="Q6" s="13"/>
      <c r="R6" s="13"/>
      <c r="S6" s="13" t="n">
        <v>255</v>
      </c>
      <c r="T6" s="13"/>
      <c r="U6" s="13"/>
      <c r="V6" s="13" t="n">
        <v>350</v>
      </c>
      <c r="W6" s="13"/>
      <c r="X6" s="13"/>
      <c r="Y6" s="13" t="n">
        <v>121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46</v>
      </c>
      <c r="E7" s="43"/>
      <c r="F7" s="43"/>
      <c r="G7" s="13" t="n">
        <v>3</v>
      </c>
      <c r="H7" s="13"/>
      <c r="I7" s="13"/>
      <c r="J7" s="13" t="n">
        <v>10</v>
      </c>
      <c r="K7" s="13"/>
      <c r="L7" s="13"/>
      <c r="M7" s="13" t="n">
        <v>12</v>
      </c>
      <c r="N7" s="13"/>
      <c r="O7" s="13"/>
      <c r="P7" s="13" t="n">
        <v>11</v>
      </c>
      <c r="Q7" s="13"/>
      <c r="R7" s="13"/>
      <c r="S7" s="13" t="n">
        <v>0</v>
      </c>
      <c r="T7" s="13"/>
      <c r="U7" s="13"/>
      <c r="V7" s="13" t="n">
        <v>1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41</v>
      </c>
      <c r="E8" s="43"/>
      <c r="F8" s="43"/>
      <c r="G8" s="13" t="n">
        <v>0</v>
      </c>
      <c r="H8" s="13"/>
      <c r="I8" s="13"/>
      <c r="J8" s="13" t="n">
        <v>10</v>
      </c>
      <c r="K8" s="13"/>
      <c r="L8" s="13"/>
      <c r="M8" s="13" t="n">
        <v>10</v>
      </c>
      <c r="N8" s="13"/>
      <c r="O8" s="13"/>
      <c r="P8" s="13" t="n">
        <v>11</v>
      </c>
      <c r="Q8" s="13"/>
      <c r="R8" s="13"/>
      <c r="S8" s="13" t="n">
        <v>0</v>
      </c>
      <c r="T8" s="13"/>
      <c r="U8" s="13"/>
      <c r="V8" s="13" t="n">
        <v>1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440</v>
      </c>
      <c r="E9" s="43"/>
      <c r="F9" s="43"/>
      <c r="G9" s="13" t="n">
        <v>1</v>
      </c>
      <c r="H9" s="13"/>
      <c r="I9" s="13"/>
      <c r="J9" s="13" t="n">
        <v>102</v>
      </c>
      <c r="K9" s="13"/>
      <c r="L9" s="13"/>
      <c r="M9" s="13" t="n">
        <v>107</v>
      </c>
      <c r="N9" s="13"/>
      <c r="O9" s="13"/>
      <c r="P9" s="13" t="n">
        <v>104</v>
      </c>
      <c r="Q9" s="13"/>
      <c r="R9" s="13"/>
      <c r="S9" s="13" t="n">
        <v>0</v>
      </c>
      <c r="T9" s="13"/>
      <c r="U9" s="13"/>
      <c r="V9" s="13" t="n">
        <v>104</v>
      </c>
      <c r="W9" s="13"/>
      <c r="X9" s="13"/>
      <c r="Y9" s="13" t="n">
        <v>22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2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2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13" t="n">
        <v>428</v>
      </c>
      <c r="E13" s="47" t="n">
        <v>60.2816901408451</v>
      </c>
      <c r="F13" s="43"/>
      <c r="G13" s="13" t="n">
        <v>60</v>
      </c>
      <c r="H13" s="47" t="n">
        <v>55.5555555555556</v>
      </c>
      <c r="I13" s="13"/>
      <c r="J13" s="13" t="n">
        <v>58</v>
      </c>
      <c r="K13" s="47" t="n">
        <v>64.4444444444444</v>
      </c>
      <c r="L13" s="13"/>
      <c r="M13" s="13" t="n">
        <v>60</v>
      </c>
      <c r="N13" s="47" t="n">
        <v>57.1428571428571</v>
      </c>
      <c r="O13" s="13"/>
      <c r="P13" s="13" t="n">
        <v>60</v>
      </c>
      <c r="Q13" s="47" t="n">
        <v>57.1428571428571</v>
      </c>
      <c r="R13" s="13"/>
      <c r="S13" s="13" t="n">
        <v>64</v>
      </c>
      <c r="T13" s="47" t="n">
        <v>60.952380952381</v>
      </c>
      <c r="U13" s="13"/>
      <c r="V13" s="13" t="n">
        <v>69</v>
      </c>
      <c r="W13" s="47" t="n">
        <v>65.7142857142857</v>
      </c>
      <c r="X13" s="13"/>
      <c r="Y13" s="13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369</v>
      </c>
      <c r="E5" s="43"/>
      <c r="F5" s="43"/>
      <c r="G5" s="13" t="n">
        <v>28</v>
      </c>
      <c r="H5" s="13"/>
      <c r="I5" s="13"/>
      <c r="J5" s="13" t="n">
        <v>6</v>
      </c>
      <c r="K5" s="13"/>
      <c r="L5" s="13"/>
      <c r="M5" s="13" t="n">
        <v>60</v>
      </c>
      <c r="N5" s="13"/>
      <c r="O5" s="13"/>
      <c r="P5" s="13" t="n">
        <v>178</v>
      </c>
      <c r="Q5" s="13"/>
      <c r="R5" s="13"/>
      <c r="S5" s="13" t="n">
        <v>65</v>
      </c>
      <c r="T5" s="13"/>
      <c r="U5" s="13"/>
      <c r="V5" s="13" t="n">
        <v>3</v>
      </c>
      <c r="W5" s="13"/>
      <c r="X5" s="13"/>
      <c r="Y5" s="13" t="n">
        <v>29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184</v>
      </c>
      <c r="E6" s="43"/>
      <c r="F6" s="43"/>
      <c r="G6" s="13" t="n">
        <v>28</v>
      </c>
      <c r="H6" s="13"/>
      <c r="I6" s="13"/>
      <c r="J6" s="13" t="n">
        <v>6</v>
      </c>
      <c r="K6" s="13"/>
      <c r="L6" s="13"/>
      <c r="M6" s="13" t="n">
        <v>9</v>
      </c>
      <c r="N6" s="13"/>
      <c r="O6" s="13"/>
      <c r="P6" s="13" t="n">
        <v>54</v>
      </c>
      <c r="Q6" s="13"/>
      <c r="R6" s="13"/>
      <c r="S6" s="13" t="n">
        <v>65</v>
      </c>
      <c r="T6" s="13"/>
      <c r="U6" s="13"/>
      <c r="V6" s="13" t="n">
        <v>3</v>
      </c>
      <c r="W6" s="13"/>
      <c r="X6" s="13"/>
      <c r="Y6" s="13" t="n">
        <v>19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11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11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21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10</v>
      </c>
      <c r="N8" s="13"/>
      <c r="O8" s="13"/>
      <c r="P8" s="13" t="n">
        <v>11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153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41</v>
      </c>
      <c r="N9" s="13"/>
      <c r="O9" s="13"/>
      <c r="P9" s="13" t="n">
        <v>102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10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6</v>
      </c>
      <c r="E11" s="43"/>
      <c r="F11" s="43"/>
      <c r="G11" s="13" t="n">
        <v>114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6</v>
      </c>
      <c r="T11" s="13"/>
      <c r="U11" s="13"/>
      <c r="V11" s="13" t="n">
        <v>105</v>
      </c>
      <c r="W11" s="13"/>
      <c r="X11" s="13"/>
      <c r="Y11" s="13" t="n">
        <v>91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7</v>
      </c>
      <c r="E12" s="47" t="n">
        <v>40.0837988826816</v>
      </c>
      <c r="F12" s="43"/>
      <c r="G12" s="13" t="n">
        <v>50</v>
      </c>
      <c r="H12" s="47" t="n">
        <v>43.859649122807</v>
      </c>
      <c r="I12" s="13"/>
      <c r="J12" s="13" t="n">
        <v>33</v>
      </c>
      <c r="K12" s="47" t="n">
        <v>36.6666666666667</v>
      </c>
      <c r="L12" s="13"/>
      <c r="M12" s="13" t="n">
        <v>39</v>
      </c>
      <c r="N12" s="47" t="n">
        <v>37.1428571428571</v>
      </c>
      <c r="O12" s="13"/>
      <c r="P12" s="13" t="n">
        <v>51</v>
      </c>
      <c r="Q12" s="47" t="n">
        <v>48.5714285714286</v>
      </c>
      <c r="R12" s="13"/>
      <c r="S12" s="13" t="n">
        <v>44</v>
      </c>
      <c r="T12" s="47" t="n">
        <v>41.5094339622642</v>
      </c>
      <c r="U12" s="13"/>
      <c r="V12" s="13" t="n">
        <v>36</v>
      </c>
      <c r="W12" s="47" t="n">
        <v>34.2857142857143</v>
      </c>
      <c r="X12" s="13"/>
      <c r="Y12" s="13" t="n">
        <v>34</v>
      </c>
      <c r="Z12" s="47" t="n">
        <v>37.3626373626374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22" t="n">
        <v>429</v>
      </c>
      <c r="E13" s="47" t="n">
        <v>59.9162011173184</v>
      </c>
      <c r="F13" s="43"/>
      <c r="G13" s="22" t="n">
        <v>64</v>
      </c>
      <c r="H13" s="47" t="n">
        <v>56.140350877193</v>
      </c>
      <c r="I13" s="13"/>
      <c r="J13" s="22" t="n">
        <v>57</v>
      </c>
      <c r="K13" s="47" t="n">
        <v>63.3333333333333</v>
      </c>
      <c r="L13" s="13"/>
      <c r="M13" s="22" t="n">
        <v>66</v>
      </c>
      <c r="N13" s="47" t="n">
        <v>62.8571428571429</v>
      </c>
      <c r="O13" s="13"/>
      <c r="P13" s="22" t="n">
        <v>54</v>
      </c>
      <c r="Q13" s="47" t="n">
        <v>51.4285714285714</v>
      </c>
      <c r="R13" s="13"/>
      <c r="S13" s="22" t="n">
        <v>62</v>
      </c>
      <c r="T13" s="47" t="n">
        <v>58.4905660377358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2.6373626373626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50"/>
      <c r="D5" s="13" t="n">
        <v>304</v>
      </c>
      <c r="E5" s="43"/>
      <c r="F5" s="43"/>
      <c r="G5" s="13" t="n">
        <v>10</v>
      </c>
      <c r="H5" s="13"/>
      <c r="I5" s="13"/>
      <c r="J5" s="13" t="n">
        <v>17</v>
      </c>
      <c r="K5" s="13"/>
      <c r="L5" s="13"/>
      <c r="M5" s="13" t="n">
        <v>92</v>
      </c>
      <c r="N5" s="13"/>
      <c r="O5" s="13"/>
      <c r="P5" s="13" t="n">
        <v>0</v>
      </c>
      <c r="Q5" s="13"/>
      <c r="R5" s="13"/>
      <c r="S5" s="13" t="n">
        <v>129</v>
      </c>
      <c r="T5" s="13"/>
      <c r="U5" s="13"/>
      <c r="V5" s="13" t="n">
        <v>56</v>
      </c>
      <c r="W5" s="13"/>
      <c r="X5" s="13"/>
      <c r="Y5" s="13" t="n">
        <v>0</v>
      </c>
      <c r="Z5" s="15"/>
    </row>
    <row r="6" s="6" customFormat="true" ht="48" hidden="false" customHeight="true" outlineLevel="0" collapsed="false">
      <c r="A6" s="16"/>
      <c r="B6" s="44" t="s">
        <v>91</v>
      </c>
      <c r="C6" s="50"/>
      <c r="D6" s="13" t="n">
        <v>273</v>
      </c>
      <c r="E6" s="43"/>
      <c r="F6" s="43"/>
      <c r="G6" s="13" t="n">
        <v>10</v>
      </c>
      <c r="H6" s="13"/>
      <c r="I6" s="13"/>
      <c r="J6" s="13" t="n">
        <v>17</v>
      </c>
      <c r="K6" s="13"/>
      <c r="L6" s="13"/>
      <c r="M6" s="13" t="n">
        <v>61</v>
      </c>
      <c r="N6" s="13"/>
      <c r="O6" s="13"/>
      <c r="P6" s="13" t="n">
        <v>0</v>
      </c>
      <c r="Q6" s="13"/>
      <c r="R6" s="13"/>
      <c r="S6" s="13" t="n">
        <v>129</v>
      </c>
      <c r="T6" s="13"/>
      <c r="U6" s="13"/>
      <c r="V6" s="13" t="n">
        <v>56</v>
      </c>
      <c r="W6" s="13"/>
      <c r="X6" s="13"/>
      <c r="Y6" s="13" t="n">
        <v>0</v>
      </c>
      <c r="Z6" s="15"/>
    </row>
    <row r="7" s="6" customFormat="true" ht="48" hidden="false" customHeight="true" outlineLevel="0" collapsed="false">
      <c r="A7" s="16"/>
      <c r="B7" s="44" t="s">
        <v>92</v>
      </c>
      <c r="C7" s="50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50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50"/>
      <c r="D9" s="13" t="n">
        <v>31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31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95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7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7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50"/>
      <c r="D5" s="13" t="n">
        <v>254</v>
      </c>
      <c r="E5" s="43"/>
      <c r="F5" s="43"/>
      <c r="G5" s="13" t="n">
        <v>33</v>
      </c>
      <c r="H5" s="13"/>
      <c r="I5" s="13"/>
      <c r="J5" s="13" t="n">
        <v>66</v>
      </c>
      <c r="K5" s="13"/>
      <c r="L5" s="13"/>
      <c r="M5" s="13" t="n">
        <v>26</v>
      </c>
      <c r="N5" s="13"/>
      <c r="O5" s="13"/>
      <c r="P5" s="13" t="n">
        <v>21</v>
      </c>
      <c r="Q5" s="13"/>
      <c r="R5" s="13"/>
      <c r="S5" s="13" t="n">
        <v>0</v>
      </c>
      <c r="T5" s="13"/>
      <c r="U5" s="13"/>
      <c r="V5" s="13" t="n">
        <v>91</v>
      </c>
      <c r="W5" s="13"/>
      <c r="X5" s="13"/>
      <c r="Y5" s="13" t="n">
        <v>17</v>
      </c>
      <c r="Z5" s="15"/>
    </row>
    <row r="6" s="6" customFormat="true" ht="48" hidden="false" customHeight="true" outlineLevel="0" collapsed="false">
      <c r="A6" s="16"/>
      <c r="B6" s="44" t="s">
        <v>91</v>
      </c>
      <c r="C6" s="50"/>
      <c r="D6" s="13" t="n">
        <v>148</v>
      </c>
      <c r="E6" s="43"/>
      <c r="F6" s="43"/>
      <c r="G6" s="13" t="n">
        <v>31</v>
      </c>
      <c r="H6" s="13"/>
      <c r="I6" s="13"/>
      <c r="J6" s="13" t="n">
        <v>66</v>
      </c>
      <c r="K6" s="13"/>
      <c r="L6" s="13"/>
      <c r="M6" s="13" t="n">
        <v>10</v>
      </c>
      <c r="N6" s="13"/>
      <c r="O6" s="13"/>
      <c r="P6" s="13" t="n">
        <v>21</v>
      </c>
      <c r="Q6" s="13"/>
      <c r="R6" s="13"/>
      <c r="S6" s="13" t="n">
        <v>0</v>
      </c>
      <c r="T6" s="13"/>
      <c r="U6" s="13"/>
      <c r="V6" s="13" t="n">
        <v>3</v>
      </c>
      <c r="W6" s="13"/>
      <c r="X6" s="13"/>
      <c r="Y6" s="13" t="n">
        <v>17</v>
      </c>
      <c r="Z6" s="15"/>
    </row>
    <row r="7" s="6" customFormat="true" ht="48" hidden="false" customHeight="true" outlineLevel="0" collapsed="false">
      <c r="A7" s="16"/>
      <c r="B7" s="44" t="s">
        <v>92</v>
      </c>
      <c r="C7" s="50"/>
      <c r="D7" s="13" t="n">
        <v>12</v>
      </c>
      <c r="E7" s="43"/>
      <c r="F7" s="43"/>
      <c r="G7" s="13" t="n">
        <v>2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1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50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50"/>
      <c r="D9" s="13" t="n">
        <v>94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16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78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95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7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7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50"/>
      <c r="D5" s="13" t="n">
        <v>223</v>
      </c>
      <c r="E5" s="43"/>
      <c r="F5" s="43"/>
      <c r="G5" s="13" t="n">
        <v>7</v>
      </c>
      <c r="H5" s="13"/>
      <c r="I5" s="13"/>
      <c r="J5" s="13" t="n">
        <v>5</v>
      </c>
      <c r="K5" s="13"/>
      <c r="L5" s="13"/>
      <c r="M5" s="13" t="n">
        <v>83</v>
      </c>
      <c r="N5" s="13"/>
      <c r="O5" s="13"/>
      <c r="P5" s="13" t="n">
        <v>10</v>
      </c>
      <c r="Q5" s="13"/>
      <c r="R5" s="13"/>
      <c r="S5" s="13" t="n">
        <v>3</v>
      </c>
      <c r="T5" s="13"/>
      <c r="U5" s="13"/>
      <c r="V5" s="13" t="n">
        <v>107</v>
      </c>
      <c r="W5" s="13"/>
      <c r="X5" s="13"/>
      <c r="Y5" s="13" t="n">
        <v>8</v>
      </c>
      <c r="Z5" s="15"/>
    </row>
    <row r="6" s="6" customFormat="true" ht="48" hidden="false" customHeight="true" outlineLevel="0" collapsed="false">
      <c r="A6" s="16"/>
      <c r="B6" s="44" t="s">
        <v>91</v>
      </c>
      <c r="C6" s="50"/>
      <c r="D6" s="13" t="n">
        <v>195</v>
      </c>
      <c r="E6" s="43"/>
      <c r="F6" s="43"/>
      <c r="G6" s="13" t="n">
        <v>6</v>
      </c>
      <c r="H6" s="13"/>
      <c r="I6" s="13"/>
      <c r="J6" s="13" t="n">
        <v>5</v>
      </c>
      <c r="K6" s="13"/>
      <c r="L6" s="13"/>
      <c r="M6" s="13" t="n">
        <v>66</v>
      </c>
      <c r="N6" s="13"/>
      <c r="O6" s="13"/>
      <c r="P6" s="13" t="n">
        <v>10</v>
      </c>
      <c r="Q6" s="13"/>
      <c r="R6" s="13"/>
      <c r="S6" s="13" t="n">
        <v>3</v>
      </c>
      <c r="T6" s="13"/>
      <c r="U6" s="13"/>
      <c r="V6" s="13" t="n">
        <v>97</v>
      </c>
      <c r="W6" s="13"/>
      <c r="X6" s="13"/>
      <c r="Y6" s="13" t="n">
        <v>8</v>
      </c>
      <c r="Z6" s="15"/>
    </row>
    <row r="7" s="6" customFormat="true" ht="48" hidden="false" customHeight="true" outlineLevel="0" collapsed="false">
      <c r="A7" s="16"/>
      <c r="B7" s="44" t="s">
        <v>92</v>
      </c>
      <c r="C7" s="50"/>
      <c r="D7" s="13" t="n">
        <v>1</v>
      </c>
      <c r="E7" s="43"/>
      <c r="F7" s="43"/>
      <c r="G7" s="13" t="n">
        <v>1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50"/>
      <c r="D8" s="13" t="n">
        <v>1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1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50"/>
      <c r="D9" s="13" t="n">
        <v>17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17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95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7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7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25"/>
      <c r="D5" s="13" t="n">
        <v>38</v>
      </c>
      <c r="E5" s="14"/>
      <c r="F5" s="14"/>
      <c r="G5" s="13" t="n">
        <v>0</v>
      </c>
      <c r="H5" s="13"/>
      <c r="I5" s="13"/>
      <c r="J5" s="13" t="n">
        <v>0</v>
      </c>
      <c r="K5" s="13"/>
      <c r="L5" s="13"/>
      <c r="M5" s="13" t="n">
        <v>0</v>
      </c>
      <c r="N5" s="13"/>
      <c r="O5" s="13"/>
      <c r="P5" s="13" t="n">
        <v>27</v>
      </c>
      <c r="Q5" s="13"/>
      <c r="R5" s="13"/>
      <c r="S5" s="13" t="n">
        <v>0</v>
      </c>
      <c r="T5" s="13"/>
      <c r="U5" s="13"/>
      <c r="V5" s="13" t="n">
        <v>0</v>
      </c>
      <c r="W5" s="13"/>
      <c r="X5" s="13"/>
      <c r="Y5" s="13" t="n">
        <v>11</v>
      </c>
      <c r="Z5" s="15"/>
    </row>
    <row r="6" s="6" customFormat="true" ht="48" hidden="false" customHeight="true" outlineLevel="0" collapsed="false">
      <c r="A6" s="16"/>
      <c r="B6" s="17" t="s">
        <v>13</v>
      </c>
      <c r="C6" s="25"/>
      <c r="D6" s="13" t="n">
        <v>25</v>
      </c>
      <c r="E6" s="14"/>
      <c r="F6" s="14"/>
      <c r="G6" s="13" t="n">
        <v>0</v>
      </c>
      <c r="H6" s="13"/>
      <c r="I6" s="13"/>
      <c r="J6" s="13" t="n">
        <v>0</v>
      </c>
      <c r="K6" s="13"/>
      <c r="L6" s="13"/>
      <c r="M6" s="13" t="n">
        <v>0</v>
      </c>
      <c r="N6" s="13"/>
      <c r="O6" s="13"/>
      <c r="P6" s="13" t="n">
        <v>14</v>
      </c>
      <c r="Q6" s="13"/>
      <c r="R6" s="13"/>
      <c r="S6" s="13" t="n">
        <v>0</v>
      </c>
      <c r="T6" s="13"/>
      <c r="U6" s="13"/>
      <c r="V6" s="13" t="n">
        <v>0</v>
      </c>
      <c r="W6" s="13"/>
      <c r="X6" s="13"/>
      <c r="Y6" s="13" t="n">
        <v>11</v>
      </c>
      <c r="Z6" s="15"/>
    </row>
    <row r="7" s="6" customFormat="true" ht="48" hidden="false" customHeight="true" outlineLevel="0" collapsed="false">
      <c r="A7" s="16"/>
      <c r="B7" s="17" t="s">
        <v>14</v>
      </c>
      <c r="C7" s="25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25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25"/>
      <c r="D9" s="13" t="n">
        <v>13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13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25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26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7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7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145</v>
      </c>
      <c r="E5" s="43"/>
      <c r="F5" s="43"/>
      <c r="G5" s="13" t="n">
        <v>27</v>
      </c>
      <c r="H5" s="13"/>
      <c r="I5" s="13"/>
      <c r="J5" s="13" t="n">
        <v>45</v>
      </c>
      <c r="K5" s="13"/>
      <c r="L5" s="13"/>
      <c r="M5" s="13" t="n">
        <v>9</v>
      </c>
      <c r="N5" s="13"/>
      <c r="O5" s="13"/>
      <c r="P5" s="13" t="n">
        <v>55</v>
      </c>
      <c r="Q5" s="13"/>
      <c r="R5" s="13"/>
      <c r="S5" s="13" t="n">
        <v>0</v>
      </c>
      <c r="T5" s="13"/>
      <c r="U5" s="13"/>
      <c r="V5" s="13" t="n">
        <v>7</v>
      </c>
      <c r="W5" s="13"/>
      <c r="X5" s="13"/>
      <c r="Y5" s="13" t="n">
        <v>2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106</v>
      </c>
      <c r="E6" s="43"/>
      <c r="F6" s="43"/>
      <c r="G6" s="13" t="n">
        <v>27</v>
      </c>
      <c r="H6" s="13"/>
      <c r="I6" s="13"/>
      <c r="J6" s="13" t="n">
        <v>7</v>
      </c>
      <c r="K6" s="13"/>
      <c r="L6" s="13"/>
      <c r="M6" s="13" t="n">
        <v>9</v>
      </c>
      <c r="N6" s="13"/>
      <c r="O6" s="13"/>
      <c r="P6" s="13" t="n">
        <v>54</v>
      </c>
      <c r="Q6" s="13"/>
      <c r="R6" s="13"/>
      <c r="S6" s="13" t="n">
        <v>0</v>
      </c>
      <c r="T6" s="13"/>
      <c r="U6" s="13"/>
      <c r="V6" s="13" t="n">
        <v>7</v>
      </c>
      <c r="W6" s="13"/>
      <c r="X6" s="13"/>
      <c r="Y6" s="13" t="n">
        <v>2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39</v>
      </c>
      <c r="E9" s="43"/>
      <c r="F9" s="43"/>
      <c r="G9" s="13" t="n">
        <v>0</v>
      </c>
      <c r="H9" s="13"/>
      <c r="I9" s="13"/>
      <c r="J9" s="13" t="n">
        <v>38</v>
      </c>
      <c r="K9" s="13"/>
      <c r="L9" s="13"/>
      <c r="M9" s="13" t="n">
        <v>0</v>
      </c>
      <c r="N9" s="13"/>
      <c r="O9" s="13"/>
      <c r="P9" s="13" t="n">
        <v>1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32</v>
      </c>
      <c r="E5" s="43"/>
      <c r="F5" s="43"/>
      <c r="G5" s="13" t="n">
        <v>10</v>
      </c>
      <c r="H5" s="13"/>
      <c r="I5" s="13"/>
      <c r="J5" s="13" t="n">
        <v>0</v>
      </c>
      <c r="K5" s="13"/>
      <c r="L5" s="13"/>
      <c r="M5" s="13" t="n">
        <v>0</v>
      </c>
      <c r="N5" s="13"/>
      <c r="O5" s="13"/>
      <c r="P5" s="13" t="n">
        <v>3</v>
      </c>
      <c r="Q5" s="13"/>
      <c r="R5" s="13"/>
      <c r="S5" s="13" t="n">
        <v>7</v>
      </c>
      <c r="T5" s="13"/>
      <c r="U5" s="13"/>
      <c r="V5" s="13" t="n">
        <v>5</v>
      </c>
      <c r="W5" s="13"/>
      <c r="X5" s="13"/>
      <c r="Y5" s="13" t="n">
        <v>7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31</v>
      </c>
      <c r="E6" s="43"/>
      <c r="F6" s="43"/>
      <c r="G6" s="13" t="n">
        <v>10</v>
      </c>
      <c r="H6" s="13"/>
      <c r="I6" s="13"/>
      <c r="J6" s="13" t="n">
        <v>0</v>
      </c>
      <c r="K6" s="13"/>
      <c r="L6" s="13"/>
      <c r="M6" s="13" t="n">
        <v>0</v>
      </c>
      <c r="N6" s="13"/>
      <c r="O6" s="13"/>
      <c r="P6" s="13" t="n">
        <v>3</v>
      </c>
      <c r="Q6" s="13"/>
      <c r="R6" s="13"/>
      <c r="S6" s="13" t="n">
        <v>7</v>
      </c>
      <c r="T6" s="13"/>
      <c r="U6" s="13"/>
      <c r="V6" s="13" t="n">
        <v>5</v>
      </c>
      <c r="W6" s="13"/>
      <c r="X6" s="13"/>
      <c r="Y6" s="13" t="n">
        <v>6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1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1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191</v>
      </c>
      <c r="E5" s="43"/>
      <c r="F5" s="43"/>
      <c r="G5" s="13" t="n">
        <v>24</v>
      </c>
      <c r="H5" s="13"/>
      <c r="I5" s="13"/>
      <c r="J5" s="13" t="n">
        <v>17</v>
      </c>
      <c r="K5" s="13"/>
      <c r="L5" s="13"/>
      <c r="M5" s="13" t="n">
        <v>59</v>
      </c>
      <c r="N5" s="13"/>
      <c r="O5" s="13"/>
      <c r="P5" s="13" t="n">
        <v>23</v>
      </c>
      <c r="Q5" s="13"/>
      <c r="R5" s="13"/>
      <c r="S5" s="13" t="n">
        <v>0</v>
      </c>
      <c r="T5" s="13"/>
      <c r="U5" s="13"/>
      <c r="V5" s="13" t="n">
        <v>41</v>
      </c>
      <c r="W5" s="13"/>
      <c r="X5" s="13"/>
      <c r="Y5" s="13" t="n">
        <v>27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172</v>
      </c>
      <c r="E6" s="43"/>
      <c r="F6" s="43"/>
      <c r="G6" s="13" t="n">
        <v>24</v>
      </c>
      <c r="H6" s="13"/>
      <c r="I6" s="13"/>
      <c r="J6" s="13" t="n">
        <v>7</v>
      </c>
      <c r="K6" s="13"/>
      <c r="L6" s="13"/>
      <c r="M6" s="13" t="n">
        <v>59</v>
      </c>
      <c r="N6" s="13"/>
      <c r="O6" s="13"/>
      <c r="P6" s="13" t="n">
        <v>23</v>
      </c>
      <c r="Q6" s="13"/>
      <c r="R6" s="13"/>
      <c r="S6" s="13" t="n">
        <v>0</v>
      </c>
      <c r="T6" s="13"/>
      <c r="U6" s="13"/>
      <c r="V6" s="13" t="n">
        <v>41</v>
      </c>
      <c r="W6" s="13"/>
      <c r="X6" s="13"/>
      <c r="Y6" s="13" t="n">
        <v>18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10</v>
      </c>
      <c r="E8" s="43"/>
      <c r="F8" s="43"/>
      <c r="G8" s="13" t="n">
        <v>0</v>
      </c>
      <c r="H8" s="13"/>
      <c r="I8" s="13"/>
      <c r="J8" s="13" t="n">
        <v>1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9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9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335</v>
      </c>
      <c r="E5" s="43"/>
      <c r="F5" s="43"/>
      <c r="G5" s="13" t="n">
        <v>57</v>
      </c>
      <c r="H5" s="13"/>
      <c r="I5" s="13"/>
      <c r="J5" s="13" t="n">
        <v>71</v>
      </c>
      <c r="K5" s="13"/>
      <c r="L5" s="13"/>
      <c r="M5" s="13" t="n">
        <v>50</v>
      </c>
      <c r="N5" s="13"/>
      <c r="O5" s="13"/>
      <c r="P5" s="13" t="n">
        <v>114</v>
      </c>
      <c r="Q5" s="13"/>
      <c r="R5" s="13"/>
      <c r="S5" s="13" t="n">
        <v>2</v>
      </c>
      <c r="T5" s="13"/>
      <c r="U5" s="13"/>
      <c r="V5" s="13" t="n">
        <v>37</v>
      </c>
      <c r="W5" s="13"/>
      <c r="X5" s="13"/>
      <c r="Y5" s="13" t="n">
        <v>4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256</v>
      </c>
      <c r="E6" s="43"/>
      <c r="F6" s="43"/>
      <c r="G6" s="13" t="n">
        <v>57</v>
      </c>
      <c r="H6" s="13"/>
      <c r="I6" s="13"/>
      <c r="J6" s="13" t="n">
        <v>7</v>
      </c>
      <c r="K6" s="13"/>
      <c r="L6" s="13"/>
      <c r="M6" s="13" t="n">
        <v>36</v>
      </c>
      <c r="N6" s="13"/>
      <c r="O6" s="13"/>
      <c r="P6" s="13" t="n">
        <v>113</v>
      </c>
      <c r="Q6" s="13"/>
      <c r="R6" s="13"/>
      <c r="S6" s="13" t="n">
        <v>2</v>
      </c>
      <c r="T6" s="13"/>
      <c r="U6" s="13"/>
      <c r="V6" s="13" t="n">
        <v>37</v>
      </c>
      <c r="W6" s="13"/>
      <c r="X6" s="13"/>
      <c r="Y6" s="13" t="n">
        <v>4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12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12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67</v>
      </c>
      <c r="E9" s="43"/>
      <c r="F9" s="43"/>
      <c r="G9" s="13" t="n">
        <v>0</v>
      </c>
      <c r="H9" s="13"/>
      <c r="I9" s="13"/>
      <c r="J9" s="13" t="n">
        <v>64</v>
      </c>
      <c r="K9" s="13"/>
      <c r="L9" s="13"/>
      <c r="M9" s="13" t="n">
        <v>2</v>
      </c>
      <c r="N9" s="13"/>
      <c r="O9" s="13"/>
      <c r="P9" s="13" t="n">
        <v>1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0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213</v>
      </c>
      <c r="E5" s="43"/>
      <c r="F5" s="43"/>
      <c r="G5" s="13" t="n">
        <v>28</v>
      </c>
      <c r="H5" s="13"/>
      <c r="I5" s="13"/>
      <c r="J5" s="13" t="n">
        <v>64</v>
      </c>
      <c r="K5" s="13"/>
      <c r="L5" s="13"/>
      <c r="M5" s="13" t="n">
        <v>47</v>
      </c>
      <c r="N5" s="13"/>
      <c r="O5" s="13"/>
      <c r="P5" s="13" t="n">
        <v>27</v>
      </c>
      <c r="Q5" s="13"/>
      <c r="R5" s="13"/>
      <c r="S5" s="13" t="n">
        <v>19</v>
      </c>
      <c r="T5" s="13"/>
      <c r="U5" s="13"/>
      <c r="V5" s="13" t="n">
        <v>18</v>
      </c>
      <c r="W5" s="13"/>
      <c r="X5" s="13"/>
      <c r="Y5" s="13" t="n">
        <v>10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203</v>
      </c>
      <c r="E6" s="43"/>
      <c r="F6" s="43"/>
      <c r="G6" s="13" t="n">
        <v>28</v>
      </c>
      <c r="H6" s="13"/>
      <c r="I6" s="13"/>
      <c r="J6" s="13" t="n">
        <v>54</v>
      </c>
      <c r="K6" s="13"/>
      <c r="L6" s="13"/>
      <c r="M6" s="13" t="n">
        <v>47</v>
      </c>
      <c r="N6" s="13"/>
      <c r="O6" s="13"/>
      <c r="P6" s="13" t="n">
        <v>27</v>
      </c>
      <c r="Q6" s="13"/>
      <c r="R6" s="13"/>
      <c r="S6" s="13" t="n">
        <v>19</v>
      </c>
      <c r="T6" s="13"/>
      <c r="U6" s="13"/>
      <c r="V6" s="13" t="n">
        <v>18</v>
      </c>
      <c r="W6" s="13"/>
      <c r="X6" s="13"/>
      <c r="Y6" s="13" t="n">
        <v>10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10</v>
      </c>
      <c r="E7" s="43"/>
      <c r="F7" s="43"/>
      <c r="G7" s="13" t="n">
        <v>0</v>
      </c>
      <c r="H7" s="13"/>
      <c r="I7" s="13"/>
      <c r="J7" s="13" t="n">
        <v>1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50"/>
      <c r="D5" s="13" t="n">
        <v>169</v>
      </c>
      <c r="E5" s="43"/>
      <c r="F5" s="43"/>
      <c r="G5" s="13" t="n">
        <v>9</v>
      </c>
      <c r="H5" s="13"/>
      <c r="I5" s="13"/>
      <c r="J5" s="13" t="n">
        <v>22</v>
      </c>
      <c r="K5" s="13"/>
      <c r="L5" s="13"/>
      <c r="M5" s="13" t="n">
        <v>35</v>
      </c>
      <c r="N5" s="13"/>
      <c r="O5" s="13"/>
      <c r="P5" s="13" t="n">
        <v>10</v>
      </c>
      <c r="Q5" s="13"/>
      <c r="R5" s="13"/>
      <c r="S5" s="13" t="n">
        <v>13</v>
      </c>
      <c r="T5" s="13"/>
      <c r="U5" s="13"/>
      <c r="V5" s="13" t="n">
        <v>56</v>
      </c>
      <c r="W5" s="13"/>
      <c r="X5" s="13"/>
      <c r="Y5" s="13" t="n">
        <v>24</v>
      </c>
      <c r="Z5" s="15"/>
    </row>
    <row r="6" s="6" customFormat="true" ht="48" hidden="false" customHeight="true" outlineLevel="0" collapsed="false">
      <c r="A6" s="16"/>
      <c r="B6" s="44" t="s">
        <v>91</v>
      </c>
      <c r="C6" s="50"/>
      <c r="D6" s="13" t="n">
        <v>140</v>
      </c>
      <c r="E6" s="43"/>
      <c r="F6" s="43"/>
      <c r="G6" s="13" t="n">
        <v>8</v>
      </c>
      <c r="H6" s="13"/>
      <c r="I6" s="13"/>
      <c r="J6" s="13" t="n">
        <v>22</v>
      </c>
      <c r="K6" s="13"/>
      <c r="L6" s="13"/>
      <c r="M6" s="13" t="n">
        <v>35</v>
      </c>
      <c r="N6" s="13"/>
      <c r="O6" s="13"/>
      <c r="P6" s="13" t="n">
        <v>10</v>
      </c>
      <c r="Q6" s="13"/>
      <c r="R6" s="13"/>
      <c r="S6" s="13" t="n">
        <v>13</v>
      </c>
      <c r="T6" s="13"/>
      <c r="U6" s="13"/>
      <c r="V6" s="13" t="n">
        <v>30</v>
      </c>
      <c r="W6" s="13"/>
      <c r="X6" s="13"/>
      <c r="Y6" s="13" t="n">
        <v>22</v>
      </c>
      <c r="Z6" s="15"/>
    </row>
    <row r="7" s="6" customFormat="true" ht="48" hidden="false" customHeight="true" outlineLevel="0" collapsed="false">
      <c r="A7" s="16"/>
      <c r="B7" s="44" t="s">
        <v>92</v>
      </c>
      <c r="C7" s="50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50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50"/>
      <c r="D9" s="13" t="n">
        <v>29</v>
      </c>
      <c r="E9" s="43"/>
      <c r="F9" s="43"/>
      <c r="G9" s="13" t="n">
        <v>1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26</v>
      </c>
      <c r="W9" s="13"/>
      <c r="X9" s="13"/>
      <c r="Y9" s="13" t="n">
        <v>2</v>
      </c>
      <c r="Z9" s="15"/>
    </row>
    <row r="10" s="6" customFormat="true" ht="48" hidden="false" customHeight="true" outlineLevel="0" collapsed="false">
      <c r="B10" s="44" t="s">
        <v>95</v>
      </c>
      <c r="C10" s="50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26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7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7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147</v>
      </c>
      <c r="E5" s="43"/>
      <c r="F5" s="43"/>
      <c r="G5" s="13" t="n">
        <v>8</v>
      </c>
      <c r="H5" s="13"/>
      <c r="I5" s="13"/>
      <c r="J5" s="13" t="n">
        <v>57</v>
      </c>
      <c r="K5" s="13"/>
      <c r="L5" s="13"/>
      <c r="M5" s="13" t="n">
        <v>25</v>
      </c>
      <c r="N5" s="13"/>
      <c r="O5" s="13"/>
      <c r="P5" s="13" t="n">
        <v>33</v>
      </c>
      <c r="Q5" s="13"/>
      <c r="R5" s="13"/>
      <c r="S5" s="13" t="n">
        <v>15</v>
      </c>
      <c r="T5" s="13"/>
      <c r="U5" s="13"/>
      <c r="V5" s="13" t="n">
        <v>5</v>
      </c>
      <c r="W5" s="13"/>
      <c r="X5" s="13"/>
      <c r="Y5" s="13" t="n">
        <v>4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145</v>
      </c>
      <c r="E6" s="43"/>
      <c r="F6" s="43"/>
      <c r="G6" s="13" t="n">
        <v>8</v>
      </c>
      <c r="H6" s="13"/>
      <c r="I6" s="13"/>
      <c r="J6" s="13" t="n">
        <v>57</v>
      </c>
      <c r="K6" s="13"/>
      <c r="L6" s="13"/>
      <c r="M6" s="13" t="n">
        <v>25</v>
      </c>
      <c r="N6" s="13"/>
      <c r="O6" s="13"/>
      <c r="P6" s="13" t="n">
        <v>33</v>
      </c>
      <c r="Q6" s="13"/>
      <c r="R6" s="13"/>
      <c r="S6" s="13" t="n">
        <v>13</v>
      </c>
      <c r="T6" s="13"/>
      <c r="U6" s="13"/>
      <c r="V6" s="13" t="n">
        <v>5</v>
      </c>
      <c r="W6" s="13"/>
      <c r="X6" s="13"/>
      <c r="Y6" s="13" t="n">
        <v>4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2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2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13" t="n">
        <v>107</v>
      </c>
      <c r="E5" s="43"/>
      <c r="F5" s="43"/>
      <c r="G5" s="13" t="n">
        <v>8</v>
      </c>
      <c r="H5" s="13"/>
      <c r="I5" s="13"/>
      <c r="J5" s="13" t="n">
        <v>24</v>
      </c>
      <c r="K5" s="13"/>
      <c r="L5" s="13"/>
      <c r="M5" s="13" t="n">
        <v>9</v>
      </c>
      <c r="N5" s="13"/>
      <c r="O5" s="13"/>
      <c r="P5" s="13" t="n">
        <v>3</v>
      </c>
      <c r="Q5" s="13"/>
      <c r="R5" s="13"/>
      <c r="S5" s="13" t="n">
        <v>4</v>
      </c>
      <c r="T5" s="13"/>
      <c r="U5" s="13"/>
      <c r="V5" s="13" t="n">
        <v>48</v>
      </c>
      <c r="W5" s="13"/>
      <c r="X5" s="13"/>
      <c r="Y5" s="13" t="n">
        <v>11</v>
      </c>
      <c r="Z5" s="15"/>
    </row>
    <row r="6" s="6" customFormat="true" ht="48" hidden="false" customHeight="true" outlineLevel="0" collapsed="false">
      <c r="A6" s="16"/>
      <c r="B6" s="44" t="s">
        <v>91</v>
      </c>
      <c r="C6" s="42"/>
      <c r="D6" s="13" t="n">
        <v>107</v>
      </c>
      <c r="E6" s="43"/>
      <c r="F6" s="43"/>
      <c r="G6" s="13" t="n">
        <v>8</v>
      </c>
      <c r="H6" s="13"/>
      <c r="I6" s="13"/>
      <c r="J6" s="13" t="n">
        <v>24</v>
      </c>
      <c r="K6" s="13"/>
      <c r="L6" s="13"/>
      <c r="M6" s="13" t="n">
        <v>9</v>
      </c>
      <c r="N6" s="13"/>
      <c r="O6" s="13"/>
      <c r="P6" s="13" t="n">
        <v>3</v>
      </c>
      <c r="Q6" s="13"/>
      <c r="R6" s="13"/>
      <c r="S6" s="13" t="n">
        <v>4</v>
      </c>
      <c r="T6" s="13"/>
      <c r="U6" s="13"/>
      <c r="V6" s="13" t="n">
        <v>48</v>
      </c>
      <c r="W6" s="13"/>
      <c r="X6" s="13"/>
      <c r="Y6" s="13" t="n">
        <v>11</v>
      </c>
      <c r="Z6" s="15"/>
    </row>
    <row r="7" s="6" customFormat="true" ht="48" hidden="false" customHeight="true" outlineLevel="0" collapsed="false">
      <c r="A7" s="16"/>
      <c r="B7" s="44" t="s">
        <v>92</v>
      </c>
      <c r="C7" s="42"/>
      <c r="D7" s="13" t="n">
        <v>0</v>
      </c>
      <c r="E7" s="43"/>
      <c r="F7" s="43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44" t="s">
        <v>93</v>
      </c>
      <c r="C8" s="42"/>
      <c r="D8" s="13" t="n">
        <v>0</v>
      </c>
      <c r="E8" s="43"/>
      <c r="F8" s="43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44" t="s">
        <v>94</v>
      </c>
      <c r="C9" s="42"/>
      <c r="D9" s="13" t="n">
        <v>0</v>
      </c>
      <c r="E9" s="43"/>
      <c r="F9" s="43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44" t="s">
        <v>95</v>
      </c>
      <c r="C10" s="42"/>
      <c r="D10" s="13" t="n">
        <v>0</v>
      </c>
      <c r="E10" s="43"/>
      <c r="F10" s="43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45" t="s">
        <v>96</v>
      </c>
      <c r="B11" s="45"/>
      <c r="C11" s="19"/>
      <c r="D11" s="13" t="n">
        <v>710</v>
      </c>
      <c r="E11" s="43"/>
      <c r="F11" s="43"/>
      <c r="G11" s="13" t="n">
        <v>108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2</v>
      </c>
      <c r="Z11" s="15"/>
    </row>
    <row r="12" s="6" customFormat="true" ht="30" hidden="false" customHeight="true" outlineLevel="0" collapsed="false">
      <c r="A12" s="46"/>
      <c r="B12" s="18" t="s">
        <v>97</v>
      </c>
      <c r="C12" s="20"/>
      <c r="D12" s="13" t="n">
        <v>282</v>
      </c>
      <c r="E12" s="47" t="n">
        <v>39.7183098591549</v>
      </c>
      <c r="F12" s="43"/>
      <c r="G12" s="13" t="n">
        <v>48</v>
      </c>
      <c r="H12" s="47" t="n">
        <v>44.4444444444444</v>
      </c>
      <c r="I12" s="13"/>
      <c r="J12" s="13" t="n">
        <v>32</v>
      </c>
      <c r="K12" s="47" t="n">
        <v>35.5555555555556</v>
      </c>
      <c r="L12" s="13"/>
      <c r="M12" s="13" t="n">
        <v>45</v>
      </c>
      <c r="N12" s="47" t="n">
        <v>42.8571428571429</v>
      </c>
      <c r="O12" s="13"/>
      <c r="P12" s="13" t="n">
        <v>45</v>
      </c>
      <c r="Q12" s="47" t="n">
        <v>42.8571428571429</v>
      </c>
      <c r="R12" s="13"/>
      <c r="S12" s="13" t="n">
        <v>41</v>
      </c>
      <c r="T12" s="47" t="n">
        <v>39.0476190476191</v>
      </c>
      <c r="U12" s="13"/>
      <c r="V12" s="13" t="n">
        <v>36</v>
      </c>
      <c r="W12" s="47" t="n">
        <v>34.2857142857143</v>
      </c>
      <c r="X12" s="13"/>
      <c r="Y12" s="13" t="n">
        <v>35</v>
      </c>
      <c r="Z12" s="47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22" t="n">
        <v>428</v>
      </c>
      <c r="E13" s="47" t="n">
        <v>60.2816901408451</v>
      </c>
      <c r="F13" s="43"/>
      <c r="G13" s="22" t="n">
        <v>60</v>
      </c>
      <c r="H13" s="47" t="n">
        <v>55.5555555555556</v>
      </c>
      <c r="I13" s="13"/>
      <c r="J13" s="22" t="n">
        <v>58</v>
      </c>
      <c r="K13" s="47" t="n">
        <v>64.4444444444444</v>
      </c>
      <c r="L13" s="13"/>
      <c r="M13" s="22" t="n">
        <v>60</v>
      </c>
      <c r="N13" s="47" t="n">
        <v>57.1428571428571</v>
      </c>
      <c r="O13" s="13"/>
      <c r="P13" s="22" t="n">
        <v>60</v>
      </c>
      <c r="Q13" s="47" t="n">
        <v>57.1428571428571</v>
      </c>
      <c r="R13" s="13"/>
      <c r="S13" s="22" t="n">
        <v>64</v>
      </c>
      <c r="T13" s="47" t="n">
        <v>60.952380952381</v>
      </c>
      <c r="U13" s="13"/>
      <c r="V13" s="22" t="n">
        <v>69</v>
      </c>
      <c r="W13" s="47" t="n">
        <v>65.7142857142857</v>
      </c>
      <c r="X13" s="13"/>
      <c r="Y13" s="22" t="n">
        <v>57</v>
      </c>
      <c r="Z13" s="48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0.24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9.86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53" t="n">
        <v>2411</v>
      </c>
      <c r="E5" s="54"/>
      <c r="F5" s="54"/>
      <c r="G5" s="53" t="n">
        <v>246</v>
      </c>
      <c r="H5" s="55"/>
      <c r="I5" s="55"/>
      <c r="J5" s="53" t="n">
        <v>405</v>
      </c>
      <c r="K5" s="55"/>
      <c r="L5" s="55"/>
      <c r="M5" s="53" t="n">
        <v>493</v>
      </c>
      <c r="N5" s="55"/>
      <c r="O5" s="55"/>
      <c r="P5" s="53" t="n">
        <v>395</v>
      </c>
      <c r="Q5" s="55"/>
      <c r="R5" s="55"/>
      <c r="S5" s="53" t="n">
        <v>246</v>
      </c>
      <c r="T5" s="55"/>
      <c r="U5" s="55"/>
      <c r="V5" s="53" t="n">
        <v>452</v>
      </c>
      <c r="W5" s="55"/>
      <c r="X5" s="55"/>
      <c r="Y5" s="53" t="n">
        <v>174</v>
      </c>
    </row>
    <row r="6" s="6" customFormat="true" ht="48" hidden="false" customHeight="true" outlineLevel="0" collapsed="false">
      <c r="A6" s="16"/>
      <c r="B6" s="44" t="s">
        <v>91</v>
      </c>
      <c r="C6" s="42"/>
      <c r="D6" s="53" t="n">
        <v>1819</v>
      </c>
      <c r="E6" s="54"/>
      <c r="F6" s="54"/>
      <c r="G6" s="53" t="n">
        <v>227</v>
      </c>
      <c r="H6" s="55"/>
      <c r="I6" s="55"/>
      <c r="J6" s="53" t="n">
        <v>273</v>
      </c>
      <c r="K6" s="55"/>
      <c r="L6" s="55"/>
      <c r="M6" s="53" t="n">
        <v>355</v>
      </c>
      <c r="N6" s="55"/>
      <c r="O6" s="55"/>
      <c r="P6" s="53" t="n">
        <v>258</v>
      </c>
      <c r="Q6" s="55"/>
      <c r="R6" s="55"/>
      <c r="S6" s="53" t="n">
        <v>226</v>
      </c>
      <c r="T6" s="55"/>
      <c r="U6" s="55"/>
      <c r="V6" s="53" t="n">
        <v>319</v>
      </c>
      <c r="W6" s="55"/>
      <c r="X6" s="55"/>
      <c r="Y6" s="53" t="n">
        <v>161</v>
      </c>
    </row>
    <row r="7" s="6" customFormat="true" ht="48" hidden="false" customHeight="true" outlineLevel="0" collapsed="false">
      <c r="A7" s="16"/>
      <c r="B7" s="44" t="s">
        <v>92</v>
      </c>
      <c r="C7" s="42"/>
      <c r="D7" s="53" t="n">
        <v>58</v>
      </c>
      <c r="E7" s="54"/>
      <c r="F7" s="54"/>
      <c r="G7" s="53" t="n">
        <v>0</v>
      </c>
      <c r="H7" s="55"/>
      <c r="I7" s="55"/>
      <c r="J7" s="53" t="n">
        <v>10</v>
      </c>
      <c r="K7" s="55"/>
      <c r="L7" s="55"/>
      <c r="M7" s="53" t="n">
        <v>23</v>
      </c>
      <c r="N7" s="55"/>
      <c r="O7" s="55"/>
      <c r="P7" s="53" t="n">
        <v>11</v>
      </c>
      <c r="Q7" s="55"/>
      <c r="R7" s="55"/>
      <c r="S7" s="53" t="n">
        <v>0</v>
      </c>
      <c r="T7" s="55"/>
      <c r="U7" s="55"/>
      <c r="V7" s="53" t="n">
        <v>14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93</v>
      </c>
      <c r="C8" s="42"/>
      <c r="D8" s="53" t="n">
        <v>43</v>
      </c>
      <c r="E8" s="54"/>
      <c r="F8" s="54"/>
      <c r="G8" s="53" t="n">
        <v>0</v>
      </c>
      <c r="H8" s="55"/>
      <c r="I8" s="55"/>
      <c r="J8" s="53" t="n">
        <v>11</v>
      </c>
      <c r="K8" s="55"/>
      <c r="L8" s="55"/>
      <c r="M8" s="53" t="n">
        <v>11</v>
      </c>
      <c r="N8" s="55"/>
      <c r="O8" s="55"/>
      <c r="P8" s="53" t="n">
        <v>11</v>
      </c>
      <c r="Q8" s="55"/>
      <c r="R8" s="55"/>
      <c r="S8" s="53" t="n">
        <v>0</v>
      </c>
      <c r="T8" s="55"/>
      <c r="U8" s="55"/>
      <c r="V8" s="53" t="n">
        <v>1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94</v>
      </c>
      <c r="C9" s="42"/>
      <c r="D9" s="53" t="n">
        <v>456</v>
      </c>
      <c r="E9" s="54"/>
      <c r="F9" s="54"/>
      <c r="G9" s="53" t="n">
        <v>2</v>
      </c>
      <c r="H9" s="55"/>
      <c r="I9" s="55"/>
      <c r="J9" s="53" t="n">
        <v>111</v>
      </c>
      <c r="K9" s="55"/>
      <c r="L9" s="55"/>
      <c r="M9" s="53" t="n">
        <v>104</v>
      </c>
      <c r="N9" s="55"/>
      <c r="O9" s="55"/>
      <c r="P9" s="53" t="n">
        <v>115</v>
      </c>
      <c r="Q9" s="55"/>
      <c r="R9" s="55"/>
      <c r="S9" s="53" t="n">
        <v>2</v>
      </c>
      <c r="T9" s="55"/>
      <c r="U9" s="55"/>
      <c r="V9" s="53" t="n">
        <v>109</v>
      </c>
      <c r="W9" s="55"/>
      <c r="X9" s="55"/>
      <c r="Y9" s="53" t="n">
        <v>13</v>
      </c>
    </row>
    <row r="10" s="6" customFormat="true" ht="48" hidden="false" customHeight="true" outlineLevel="0" collapsed="false">
      <c r="B10" s="44" t="s">
        <v>95</v>
      </c>
      <c r="C10" s="42"/>
      <c r="D10" s="53" t="n">
        <v>35</v>
      </c>
      <c r="E10" s="54"/>
      <c r="F10" s="54"/>
      <c r="G10" s="53" t="n">
        <v>17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8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96</v>
      </c>
      <c r="B11" s="45"/>
      <c r="C11" s="19"/>
      <c r="D11" s="53" t="n">
        <v>952</v>
      </c>
      <c r="E11" s="54"/>
      <c r="F11" s="54"/>
      <c r="G11" s="53" t="n">
        <v>100</v>
      </c>
      <c r="H11" s="55"/>
      <c r="I11" s="55"/>
      <c r="J11" s="53" t="n">
        <v>126</v>
      </c>
      <c r="K11" s="55"/>
      <c r="L11" s="55"/>
      <c r="M11" s="53" t="n">
        <v>164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97</v>
      </c>
      <c r="C12" s="20"/>
      <c r="D12" s="53" t="n">
        <v>376</v>
      </c>
      <c r="E12" s="56" t="n">
        <v>39.4957983193277</v>
      </c>
      <c r="F12" s="54"/>
      <c r="G12" s="53" t="n">
        <v>41</v>
      </c>
      <c r="H12" s="56" t="n">
        <v>41</v>
      </c>
      <c r="I12" s="55"/>
      <c r="J12" s="53" t="n">
        <v>51</v>
      </c>
      <c r="K12" s="56" t="n">
        <v>40.4761904761905</v>
      </c>
      <c r="L12" s="55"/>
      <c r="M12" s="53" t="n">
        <v>62</v>
      </c>
      <c r="N12" s="56" t="n">
        <v>37.8048780487805</v>
      </c>
      <c r="O12" s="55"/>
      <c r="P12" s="53" t="n">
        <v>60</v>
      </c>
      <c r="Q12" s="56" t="n">
        <v>40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53" t="n">
        <v>576</v>
      </c>
      <c r="E13" s="56" t="n">
        <v>60.5042016806723</v>
      </c>
      <c r="F13" s="54"/>
      <c r="G13" s="53" t="n">
        <v>59</v>
      </c>
      <c r="H13" s="56" t="n">
        <v>59</v>
      </c>
      <c r="I13" s="55"/>
      <c r="J13" s="53" t="n">
        <v>75</v>
      </c>
      <c r="K13" s="56" t="n">
        <v>59.5238095238095</v>
      </c>
      <c r="L13" s="55"/>
      <c r="M13" s="53" t="n">
        <v>102</v>
      </c>
      <c r="N13" s="56" t="n">
        <v>62.1951219512195</v>
      </c>
      <c r="O13" s="55"/>
      <c r="P13" s="53" t="n">
        <v>90</v>
      </c>
      <c r="Q13" s="56" t="n">
        <v>60</v>
      </c>
      <c r="R13" s="55"/>
      <c r="S13" s="53" t="n">
        <v>78</v>
      </c>
      <c r="T13" s="56" t="n">
        <v>53.0612244897959</v>
      </c>
      <c r="U13" s="55"/>
      <c r="V13" s="53" t="n">
        <v>82</v>
      </c>
      <c r="W13" s="56" t="n">
        <v>60.7407407407407</v>
      </c>
      <c r="X13" s="55"/>
      <c r="Y13" s="53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53" t="n">
        <v>368</v>
      </c>
      <c r="E5" s="54"/>
      <c r="F5" s="54"/>
      <c r="G5" s="53" t="n">
        <v>18</v>
      </c>
      <c r="H5" s="55"/>
      <c r="I5" s="55"/>
      <c r="J5" s="53" t="n">
        <v>15</v>
      </c>
      <c r="K5" s="55"/>
      <c r="L5" s="55"/>
      <c r="M5" s="53" t="n">
        <v>54</v>
      </c>
      <c r="N5" s="55"/>
      <c r="O5" s="55"/>
      <c r="P5" s="53" t="n">
        <v>143</v>
      </c>
      <c r="Q5" s="55"/>
      <c r="R5" s="55"/>
      <c r="S5" s="53" t="n">
        <v>74</v>
      </c>
      <c r="T5" s="55"/>
      <c r="U5" s="55"/>
      <c r="V5" s="53" t="n">
        <v>29</v>
      </c>
      <c r="W5" s="55"/>
      <c r="X5" s="55"/>
      <c r="Y5" s="53" t="n">
        <v>35</v>
      </c>
    </row>
    <row r="6" s="6" customFormat="true" ht="48" hidden="false" customHeight="true" outlineLevel="0" collapsed="false">
      <c r="A6" s="16"/>
      <c r="B6" s="44" t="s">
        <v>91</v>
      </c>
      <c r="C6" s="42"/>
      <c r="D6" s="53" t="n">
        <v>243</v>
      </c>
      <c r="E6" s="54"/>
      <c r="F6" s="54"/>
      <c r="G6" s="53" t="n">
        <v>16</v>
      </c>
      <c r="H6" s="55"/>
      <c r="I6" s="55"/>
      <c r="J6" s="53" t="n">
        <v>5</v>
      </c>
      <c r="K6" s="55"/>
      <c r="L6" s="55"/>
      <c r="M6" s="53" t="n">
        <v>41</v>
      </c>
      <c r="N6" s="55"/>
      <c r="O6" s="55"/>
      <c r="P6" s="53" t="n">
        <v>64</v>
      </c>
      <c r="Q6" s="55"/>
      <c r="R6" s="55"/>
      <c r="S6" s="53" t="n">
        <v>65</v>
      </c>
      <c r="T6" s="55"/>
      <c r="U6" s="55"/>
      <c r="V6" s="53" t="n">
        <v>29</v>
      </c>
      <c r="W6" s="55"/>
      <c r="X6" s="55"/>
      <c r="Y6" s="53" t="n">
        <v>23</v>
      </c>
    </row>
    <row r="7" s="6" customFormat="true" ht="48" hidden="false" customHeight="true" outlineLevel="0" collapsed="false">
      <c r="A7" s="16"/>
      <c r="B7" s="44" t="s">
        <v>92</v>
      </c>
      <c r="C7" s="42"/>
      <c r="D7" s="53" t="n">
        <v>22</v>
      </c>
      <c r="E7" s="54"/>
      <c r="F7" s="54"/>
      <c r="G7" s="53" t="n">
        <v>0</v>
      </c>
      <c r="H7" s="55"/>
      <c r="I7" s="55"/>
      <c r="J7" s="53" t="n">
        <v>10</v>
      </c>
      <c r="K7" s="55"/>
      <c r="L7" s="55"/>
      <c r="M7" s="53" t="n">
        <v>1</v>
      </c>
      <c r="N7" s="55"/>
      <c r="O7" s="55"/>
      <c r="P7" s="53" t="n">
        <v>11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93</v>
      </c>
      <c r="C8" s="42"/>
      <c r="D8" s="53" t="n">
        <v>11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11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94</v>
      </c>
      <c r="C9" s="42"/>
      <c r="D9" s="53" t="n">
        <v>81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12</v>
      </c>
      <c r="N9" s="55"/>
      <c r="O9" s="55"/>
      <c r="P9" s="53" t="n">
        <v>57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12</v>
      </c>
    </row>
    <row r="10" s="6" customFormat="true" ht="48" hidden="false" customHeight="true" outlineLevel="0" collapsed="false">
      <c r="B10" s="44" t="s">
        <v>95</v>
      </c>
      <c r="C10" s="42"/>
      <c r="D10" s="53" t="n">
        <v>11</v>
      </c>
      <c r="E10" s="54"/>
      <c r="F10" s="54"/>
      <c r="G10" s="53" t="n">
        <v>2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9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96</v>
      </c>
      <c r="B11" s="45"/>
      <c r="C11" s="19"/>
      <c r="D11" s="53" t="n">
        <v>710</v>
      </c>
      <c r="E11" s="54"/>
      <c r="F11" s="54"/>
      <c r="G11" s="53" t="n">
        <v>108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2</v>
      </c>
    </row>
    <row r="12" s="6" customFormat="true" ht="30" hidden="false" customHeight="true" outlineLevel="0" collapsed="false">
      <c r="A12" s="46"/>
      <c r="B12" s="18" t="s">
        <v>97</v>
      </c>
      <c r="C12" s="20"/>
      <c r="D12" s="53" t="n">
        <v>282</v>
      </c>
      <c r="E12" s="56" t="n">
        <v>39.7183098591549</v>
      </c>
      <c r="F12" s="54"/>
      <c r="G12" s="53" t="n">
        <v>48</v>
      </c>
      <c r="H12" s="56" t="n">
        <v>44.4444444444444</v>
      </c>
      <c r="I12" s="55"/>
      <c r="J12" s="53" t="n">
        <v>32</v>
      </c>
      <c r="K12" s="56" t="n">
        <v>35.5555555555556</v>
      </c>
      <c r="L12" s="55"/>
      <c r="M12" s="53" t="n">
        <v>45</v>
      </c>
      <c r="N12" s="56" t="n">
        <v>42.8571428571429</v>
      </c>
      <c r="O12" s="55"/>
      <c r="P12" s="53" t="n">
        <v>45</v>
      </c>
      <c r="Q12" s="56" t="n">
        <v>42.8571428571429</v>
      </c>
      <c r="R12" s="55"/>
      <c r="S12" s="53" t="n">
        <v>41</v>
      </c>
      <c r="T12" s="56" t="n">
        <v>39.0476190476191</v>
      </c>
      <c r="U12" s="55"/>
      <c r="V12" s="53" t="n">
        <v>36</v>
      </c>
      <c r="W12" s="56" t="n">
        <v>34.2857142857143</v>
      </c>
      <c r="X12" s="55"/>
      <c r="Y12" s="53" t="n">
        <v>35</v>
      </c>
      <c r="Z12" s="56" t="n">
        <v>38.0434782608696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58" t="n">
        <v>428</v>
      </c>
      <c r="E13" s="56" t="n">
        <v>60.2816901408451</v>
      </c>
      <c r="F13" s="54"/>
      <c r="G13" s="58" t="n">
        <v>60</v>
      </c>
      <c r="H13" s="56" t="n">
        <v>55.5555555555556</v>
      </c>
      <c r="I13" s="55"/>
      <c r="J13" s="58" t="n">
        <v>58</v>
      </c>
      <c r="K13" s="56" t="n">
        <v>64.4444444444444</v>
      </c>
      <c r="L13" s="55"/>
      <c r="M13" s="58" t="n">
        <v>60</v>
      </c>
      <c r="N13" s="56" t="n">
        <v>57.1428571428571</v>
      </c>
      <c r="O13" s="55"/>
      <c r="P13" s="58" t="n">
        <v>60</v>
      </c>
      <c r="Q13" s="56" t="n">
        <v>57.1428571428571</v>
      </c>
      <c r="R13" s="55"/>
      <c r="S13" s="58" t="n">
        <v>64</v>
      </c>
      <c r="T13" s="56" t="n">
        <v>60.952380952381</v>
      </c>
      <c r="U13" s="55"/>
      <c r="V13" s="58" t="n">
        <v>69</v>
      </c>
      <c r="W13" s="56" t="n">
        <v>65.7142857142857</v>
      </c>
      <c r="X13" s="55"/>
      <c r="Y13" s="58" t="n">
        <v>57</v>
      </c>
      <c r="Z13" s="57" t="n">
        <v>61.9565217391304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25"/>
      <c r="D5" s="13" t="n">
        <v>175</v>
      </c>
      <c r="E5" s="14"/>
      <c r="F5" s="14"/>
      <c r="G5" s="13" t="n">
        <v>35</v>
      </c>
      <c r="H5" s="13"/>
      <c r="I5" s="13"/>
      <c r="J5" s="13" t="n">
        <v>4</v>
      </c>
      <c r="K5" s="13"/>
      <c r="L5" s="13"/>
      <c r="M5" s="13" t="n">
        <v>43</v>
      </c>
      <c r="N5" s="13"/>
      <c r="O5" s="13"/>
      <c r="P5" s="13" t="n">
        <v>26</v>
      </c>
      <c r="Q5" s="13"/>
      <c r="R5" s="13"/>
      <c r="S5" s="13" t="n">
        <v>2</v>
      </c>
      <c r="T5" s="13"/>
      <c r="U5" s="13"/>
      <c r="V5" s="13" t="n">
        <v>59</v>
      </c>
      <c r="W5" s="13"/>
      <c r="X5" s="13"/>
      <c r="Y5" s="13" t="n">
        <v>6</v>
      </c>
      <c r="Z5" s="15"/>
    </row>
    <row r="6" s="6" customFormat="true" ht="48" hidden="false" customHeight="true" outlineLevel="0" collapsed="false">
      <c r="A6" s="16"/>
      <c r="B6" s="17" t="s">
        <v>13</v>
      </c>
      <c r="C6" s="25"/>
      <c r="D6" s="13" t="n">
        <v>142</v>
      </c>
      <c r="E6" s="14"/>
      <c r="F6" s="14"/>
      <c r="G6" s="13" t="n">
        <v>15</v>
      </c>
      <c r="H6" s="13"/>
      <c r="I6" s="13"/>
      <c r="J6" s="13" t="n">
        <v>4</v>
      </c>
      <c r="K6" s="13"/>
      <c r="L6" s="13"/>
      <c r="M6" s="13" t="n">
        <v>43</v>
      </c>
      <c r="N6" s="13"/>
      <c r="O6" s="13"/>
      <c r="P6" s="13" t="n">
        <v>26</v>
      </c>
      <c r="Q6" s="13"/>
      <c r="R6" s="13"/>
      <c r="S6" s="13" t="n">
        <v>2</v>
      </c>
      <c r="T6" s="13"/>
      <c r="U6" s="13"/>
      <c r="V6" s="13" t="n">
        <v>46</v>
      </c>
      <c r="W6" s="13"/>
      <c r="X6" s="13"/>
      <c r="Y6" s="13" t="n">
        <v>6</v>
      </c>
      <c r="Z6" s="15"/>
    </row>
    <row r="7" s="6" customFormat="true" ht="48" hidden="false" customHeight="true" outlineLevel="0" collapsed="false">
      <c r="A7" s="16"/>
      <c r="B7" s="17" t="s">
        <v>14</v>
      </c>
      <c r="C7" s="25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25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25"/>
      <c r="D9" s="13" t="n">
        <v>20</v>
      </c>
      <c r="E9" s="14"/>
      <c r="F9" s="14"/>
      <c r="G9" s="13" t="n">
        <v>2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25"/>
      <c r="D10" s="13" t="n">
        <v>13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13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26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7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7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false" outlineLevel="0" collapsed="false">
      <c r="A15" s="28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53" t="n">
        <v>165</v>
      </c>
      <c r="E5" s="54"/>
      <c r="F5" s="54"/>
      <c r="G5" s="53" t="n">
        <v>26</v>
      </c>
      <c r="H5" s="55"/>
      <c r="I5" s="55"/>
      <c r="J5" s="53" t="n">
        <v>50</v>
      </c>
      <c r="K5" s="55"/>
      <c r="L5" s="55"/>
      <c r="M5" s="53" t="n">
        <v>34</v>
      </c>
      <c r="N5" s="55"/>
      <c r="O5" s="55"/>
      <c r="P5" s="53" t="n">
        <v>2</v>
      </c>
      <c r="Q5" s="55"/>
      <c r="R5" s="55"/>
      <c r="S5" s="53" t="n">
        <v>13</v>
      </c>
      <c r="T5" s="55"/>
      <c r="U5" s="55"/>
      <c r="V5" s="53" t="n">
        <v>14</v>
      </c>
      <c r="W5" s="55"/>
      <c r="X5" s="55"/>
      <c r="Y5" s="53" t="n">
        <v>26</v>
      </c>
    </row>
    <row r="6" s="6" customFormat="true" ht="48" hidden="false" customHeight="true" outlineLevel="0" collapsed="false">
      <c r="A6" s="16"/>
      <c r="B6" s="44" t="s">
        <v>91</v>
      </c>
      <c r="C6" s="42"/>
      <c r="D6" s="53" t="n">
        <v>147</v>
      </c>
      <c r="E6" s="54"/>
      <c r="F6" s="54"/>
      <c r="G6" s="53" t="n">
        <v>26</v>
      </c>
      <c r="H6" s="55"/>
      <c r="I6" s="55"/>
      <c r="J6" s="53" t="n">
        <v>42</v>
      </c>
      <c r="K6" s="55"/>
      <c r="L6" s="55"/>
      <c r="M6" s="53" t="n">
        <v>34</v>
      </c>
      <c r="N6" s="55"/>
      <c r="O6" s="55"/>
      <c r="P6" s="53" t="n">
        <v>2</v>
      </c>
      <c r="Q6" s="55"/>
      <c r="R6" s="55"/>
      <c r="S6" s="53" t="n">
        <v>13</v>
      </c>
      <c r="T6" s="55"/>
      <c r="U6" s="55"/>
      <c r="V6" s="53" t="n">
        <v>4</v>
      </c>
      <c r="W6" s="55"/>
      <c r="X6" s="55"/>
      <c r="Y6" s="53" t="n">
        <v>26</v>
      </c>
    </row>
    <row r="7" s="6" customFormat="true" ht="48" hidden="false" customHeight="true" outlineLevel="0" collapsed="false">
      <c r="A7" s="16"/>
      <c r="B7" s="44" t="s">
        <v>92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93</v>
      </c>
      <c r="C8" s="42"/>
      <c r="D8" s="53" t="n">
        <v>1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1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94</v>
      </c>
      <c r="C9" s="42"/>
      <c r="D9" s="53" t="n">
        <v>8</v>
      </c>
      <c r="E9" s="54"/>
      <c r="F9" s="54"/>
      <c r="G9" s="53" t="n">
        <v>0</v>
      </c>
      <c r="H9" s="55"/>
      <c r="I9" s="55"/>
      <c r="J9" s="53" t="n">
        <v>8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95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96</v>
      </c>
      <c r="B11" s="45"/>
      <c r="C11" s="19"/>
      <c r="D11" s="53" t="n">
        <v>703</v>
      </c>
      <c r="E11" s="54"/>
      <c r="F11" s="54"/>
      <c r="G11" s="53" t="n">
        <v>103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97</v>
      </c>
      <c r="C12" s="20"/>
      <c r="D12" s="53" t="n">
        <v>276</v>
      </c>
      <c r="E12" s="56" t="n">
        <v>39.2603129445235</v>
      </c>
      <c r="F12" s="54"/>
      <c r="G12" s="53" t="n">
        <v>44</v>
      </c>
      <c r="H12" s="56" t="n">
        <v>42.7184466019417</v>
      </c>
      <c r="I12" s="55"/>
      <c r="J12" s="53" t="n">
        <v>35</v>
      </c>
      <c r="K12" s="56" t="n">
        <v>38.8888888888889</v>
      </c>
      <c r="L12" s="55"/>
      <c r="M12" s="53" t="n">
        <v>42</v>
      </c>
      <c r="N12" s="56" t="n">
        <v>40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7</v>
      </c>
      <c r="W12" s="56" t="n">
        <v>35.2380952380952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58" t="n">
        <v>427</v>
      </c>
      <c r="E13" s="56" t="n">
        <v>60.7396870554765</v>
      </c>
      <c r="F13" s="54"/>
      <c r="G13" s="58" t="n">
        <v>59</v>
      </c>
      <c r="H13" s="56" t="n">
        <v>57.2815533980583</v>
      </c>
      <c r="I13" s="55"/>
      <c r="J13" s="58" t="n">
        <v>55</v>
      </c>
      <c r="K13" s="56" t="n">
        <v>61.1111111111111</v>
      </c>
      <c r="L13" s="55"/>
      <c r="M13" s="58" t="n">
        <v>63</v>
      </c>
      <c r="N13" s="56" t="n">
        <v>60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8</v>
      </c>
      <c r="W13" s="56" t="n">
        <v>64.7619047619048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53" t="n">
        <v>388</v>
      </c>
      <c r="E5" s="54"/>
      <c r="F5" s="54"/>
      <c r="G5" s="53" t="n">
        <v>17</v>
      </c>
      <c r="H5" s="55"/>
      <c r="I5" s="55"/>
      <c r="J5" s="53" t="n">
        <v>0</v>
      </c>
      <c r="K5" s="55"/>
      <c r="L5" s="55"/>
      <c r="M5" s="53" t="n">
        <v>47</v>
      </c>
      <c r="N5" s="55"/>
      <c r="O5" s="55"/>
      <c r="P5" s="53" t="n">
        <v>93</v>
      </c>
      <c r="Q5" s="55"/>
      <c r="R5" s="55"/>
      <c r="S5" s="53" t="n">
        <v>47</v>
      </c>
      <c r="T5" s="55"/>
      <c r="U5" s="55"/>
      <c r="V5" s="53" t="n">
        <v>171</v>
      </c>
      <c r="W5" s="55"/>
      <c r="X5" s="55"/>
      <c r="Y5" s="53" t="n">
        <v>13</v>
      </c>
    </row>
    <row r="6" s="6" customFormat="true" ht="48" hidden="false" customHeight="true" outlineLevel="0" collapsed="false">
      <c r="A6" s="16"/>
      <c r="B6" s="44" t="s">
        <v>91</v>
      </c>
      <c r="C6" s="42"/>
      <c r="D6" s="53" t="n">
        <v>201</v>
      </c>
      <c r="E6" s="54"/>
      <c r="F6" s="54"/>
      <c r="G6" s="53" t="n">
        <v>16</v>
      </c>
      <c r="H6" s="55"/>
      <c r="I6" s="55"/>
      <c r="J6" s="53" t="n">
        <v>0</v>
      </c>
      <c r="K6" s="55"/>
      <c r="L6" s="55"/>
      <c r="M6" s="53" t="n">
        <v>27</v>
      </c>
      <c r="N6" s="55"/>
      <c r="O6" s="55"/>
      <c r="P6" s="53" t="n">
        <v>37</v>
      </c>
      <c r="Q6" s="55"/>
      <c r="R6" s="55"/>
      <c r="S6" s="53" t="n">
        <v>46</v>
      </c>
      <c r="T6" s="55"/>
      <c r="U6" s="55"/>
      <c r="V6" s="53" t="n">
        <v>62</v>
      </c>
      <c r="W6" s="55"/>
      <c r="X6" s="55"/>
      <c r="Y6" s="53" t="n">
        <v>13</v>
      </c>
    </row>
    <row r="7" s="6" customFormat="true" ht="48" hidden="false" customHeight="true" outlineLevel="0" collapsed="false">
      <c r="A7" s="16"/>
      <c r="B7" s="44" t="s">
        <v>92</v>
      </c>
      <c r="C7" s="42"/>
      <c r="D7" s="53" t="n">
        <v>2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2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93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94</v>
      </c>
      <c r="C9" s="42"/>
      <c r="D9" s="53" t="n">
        <v>165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56</v>
      </c>
      <c r="Q9" s="55"/>
      <c r="R9" s="55"/>
      <c r="S9" s="53" t="n">
        <v>0</v>
      </c>
      <c r="T9" s="55"/>
      <c r="U9" s="55"/>
      <c r="V9" s="53" t="n">
        <v>109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95</v>
      </c>
      <c r="C10" s="42"/>
      <c r="D10" s="53" t="n">
        <v>2</v>
      </c>
      <c r="E10" s="54"/>
      <c r="F10" s="54"/>
      <c r="G10" s="53" t="n">
        <v>1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96</v>
      </c>
      <c r="B11" s="45"/>
      <c r="C11" s="19"/>
      <c r="D11" s="53" t="n">
        <v>703</v>
      </c>
      <c r="E11" s="54"/>
      <c r="F11" s="54"/>
      <c r="G11" s="53" t="n">
        <v>103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97</v>
      </c>
      <c r="C12" s="20"/>
      <c r="D12" s="53" t="n">
        <v>276</v>
      </c>
      <c r="E12" s="56" t="n">
        <v>39.2603129445235</v>
      </c>
      <c r="F12" s="54"/>
      <c r="G12" s="53" t="n">
        <v>44</v>
      </c>
      <c r="H12" s="56" t="n">
        <v>42.7184466019417</v>
      </c>
      <c r="I12" s="55"/>
      <c r="J12" s="53" t="n">
        <v>35</v>
      </c>
      <c r="K12" s="56" t="n">
        <v>38.8888888888889</v>
      </c>
      <c r="L12" s="55"/>
      <c r="M12" s="53" t="n">
        <v>42</v>
      </c>
      <c r="N12" s="56" t="n">
        <v>40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7</v>
      </c>
      <c r="W12" s="56" t="n">
        <v>35.2380952380952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58" t="n">
        <v>427</v>
      </c>
      <c r="E13" s="56" t="n">
        <v>60.7396870554765</v>
      </c>
      <c r="F13" s="54"/>
      <c r="G13" s="58" t="n">
        <v>59</v>
      </c>
      <c r="H13" s="56" t="n">
        <v>57.2815533980583</v>
      </c>
      <c r="I13" s="55"/>
      <c r="J13" s="58" t="n">
        <v>55</v>
      </c>
      <c r="K13" s="56" t="n">
        <v>61.1111111111111</v>
      </c>
      <c r="L13" s="55"/>
      <c r="M13" s="58" t="n">
        <v>63</v>
      </c>
      <c r="N13" s="56" t="n">
        <v>60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8</v>
      </c>
      <c r="W13" s="56" t="n">
        <v>64.7619047619048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W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53" t="n">
        <v>154</v>
      </c>
      <c r="E5" s="54"/>
      <c r="F5" s="54"/>
      <c r="G5" s="53" t="n">
        <v>0</v>
      </c>
      <c r="H5" s="55"/>
      <c r="I5" s="55"/>
      <c r="J5" s="53" t="n">
        <v>7</v>
      </c>
      <c r="K5" s="55"/>
      <c r="L5" s="55"/>
      <c r="M5" s="53" t="n">
        <v>16</v>
      </c>
      <c r="N5" s="55"/>
      <c r="O5" s="55"/>
      <c r="P5" s="53" t="n">
        <v>0</v>
      </c>
      <c r="Q5" s="55"/>
      <c r="R5" s="55"/>
      <c r="S5" s="53" t="n">
        <v>15</v>
      </c>
      <c r="T5" s="55"/>
      <c r="U5" s="55"/>
      <c r="V5" s="53" t="n">
        <v>100</v>
      </c>
      <c r="W5" s="55"/>
      <c r="X5" s="55"/>
      <c r="Y5" s="53" t="n">
        <v>16</v>
      </c>
    </row>
    <row r="6" s="6" customFormat="true" ht="48" hidden="false" customHeight="true" outlineLevel="0" collapsed="false">
      <c r="A6" s="16"/>
      <c r="B6" s="44" t="s">
        <v>91</v>
      </c>
      <c r="C6" s="42"/>
      <c r="D6" s="53" t="n">
        <v>139</v>
      </c>
      <c r="E6" s="54"/>
      <c r="F6" s="54"/>
      <c r="G6" s="53" t="n">
        <v>0</v>
      </c>
      <c r="H6" s="55"/>
      <c r="I6" s="55"/>
      <c r="J6" s="53" t="n">
        <v>6</v>
      </c>
      <c r="K6" s="55"/>
      <c r="L6" s="55"/>
      <c r="M6" s="53" t="n">
        <v>6</v>
      </c>
      <c r="N6" s="55"/>
      <c r="O6" s="55"/>
      <c r="P6" s="53" t="n">
        <v>0</v>
      </c>
      <c r="Q6" s="55"/>
      <c r="R6" s="55"/>
      <c r="S6" s="53" t="n">
        <v>11</v>
      </c>
      <c r="T6" s="55"/>
      <c r="U6" s="55"/>
      <c r="V6" s="53" t="n">
        <v>100</v>
      </c>
      <c r="W6" s="55"/>
      <c r="X6" s="55"/>
      <c r="Y6" s="53" t="n">
        <v>16</v>
      </c>
    </row>
    <row r="7" s="6" customFormat="true" ht="48" hidden="false" customHeight="true" outlineLevel="0" collapsed="false">
      <c r="A7" s="16"/>
      <c r="B7" s="44" t="s">
        <v>92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93</v>
      </c>
      <c r="C8" s="42"/>
      <c r="D8" s="53" t="n">
        <v>1</v>
      </c>
      <c r="E8" s="54"/>
      <c r="F8" s="54"/>
      <c r="G8" s="53" t="n">
        <v>0</v>
      </c>
      <c r="H8" s="55"/>
      <c r="I8" s="55"/>
      <c r="J8" s="53" t="n">
        <v>1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94</v>
      </c>
      <c r="C9" s="42"/>
      <c r="D9" s="53" t="n">
        <v>11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10</v>
      </c>
      <c r="N9" s="55"/>
      <c r="O9" s="55"/>
      <c r="P9" s="53" t="n">
        <v>0</v>
      </c>
      <c r="Q9" s="55"/>
      <c r="R9" s="55"/>
      <c r="S9" s="53" t="n">
        <v>1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95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3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96</v>
      </c>
      <c r="B11" s="45"/>
      <c r="C11" s="19"/>
      <c r="D11" s="53" t="n">
        <v>703</v>
      </c>
      <c r="E11" s="54"/>
      <c r="F11" s="54"/>
      <c r="G11" s="53" t="n">
        <v>103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97</v>
      </c>
      <c r="C12" s="20"/>
      <c r="D12" s="53" t="n">
        <v>276</v>
      </c>
      <c r="E12" s="56" t="n">
        <v>39.2603129445235</v>
      </c>
      <c r="F12" s="54"/>
      <c r="G12" s="53" t="n">
        <v>44</v>
      </c>
      <c r="H12" s="56" t="n">
        <v>42.7184466019417</v>
      </c>
      <c r="I12" s="55"/>
      <c r="J12" s="53" t="n">
        <v>35</v>
      </c>
      <c r="K12" s="56" t="n">
        <v>38.8888888888889</v>
      </c>
      <c r="L12" s="55"/>
      <c r="M12" s="53" t="n">
        <v>42</v>
      </c>
      <c r="N12" s="56" t="n">
        <v>40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7</v>
      </c>
      <c r="W12" s="56" t="n">
        <v>35.2380952380952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58" t="n">
        <v>427</v>
      </c>
      <c r="E13" s="56" t="n">
        <v>60.7396870554765</v>
      </c>
      <c r="F13" s="54"/>
      <c r="G13" s="58" t="n">
        <v>59</v>
      </c>
      <c r="H13" s="56" t="n">
        <v>57.2815533980583</v>
      </c>
      <c r="I13" s="55"/>
      <c r="J13" s="58" t="n">
        <v>55</v>
      </c>
      <c r="K13" s="56" t="n">
        <v>61.1111111111111</v>
      </c>
      <c r="L13" s="55"/>
      <c r="M13" s="58" t="n">
        <v>63</v>
      </c>
      <c r="N13" s="56" t="n">
        <v>60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8</v>
      </c>
      <c r="W13" s="56" t="n">
        <v>64.7619047619048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53" t="n">
        <v>97</v>
      </c>
      <c r="E5" s="54"/>
      <c r="F5" s="54"/>
      <c r="G5" s="53" t="n">
        <v>2</v>
      </c>
      <c r="H5" s="55"/>
      <c r="I5" s="55"/>
      <c r="J5" s="53" t="n">
        <v>39</v>
      </c>
      <c r="K5" s="55"/>
      <c r="L5" s="55"/>
      <c r="M5" s="53" t="n">
        <v>42</v>
      </c>
      <c r="N5" s="55"/>
      <c r="O5" s="55"/>
      <c r="P5" s="53" t="n">
        <v>9</v>
      </c>
      <c r="Q5" s="55"/>
      <c r="R5" s="55"/>
      <c r="S5" s="53" t="n">
        <v>0</v>
      </c>
      <c r="T5" s="55"/>
      <c r="U5" s="55"/>
      <c r="V5" s="53" t="n">
        <v>5</v>
      </c>
      <c r="W5" s="55"/>
      <c r="X5" s="55"/>
      <c r="Y5" s="53" t="n">
        <v>0</v>
      </c>
    </row>
    <row r="6" s="6" customFormat="true" ht="48" hidden="false" customHeight="true" outlineLevel="0" collapsed="false">
      <c r="A6" s="16"/>
      <c r="B6" s="44" t="s">
        <v>91</v>
      </c>
      <c r="C6" s="42"/>
      <c r="D6" s="53" t="n">
        <v>62</v>
      </c>
      <c r="E6" s="54"/>
      <c r="F6" s="54"/>
      <c r="G6" s="53" t="n">
        <v>0</v>
      </c>
      <c r="H6" s="55"/>
      <c r="I6" s="55"/>
      <c r="J6" s="53" t="n">
        <v>29</v>
      </c>
      <c r="K6" s="55"/>
      <c r="L6" s="55"/>
      <c r="M6" s="53" t="n">
        <v>19</v>
      </c>
      <c r="N6" s="55"/>
      <c r="O6" s="55"/>
      <c r="P6" s="53" t="n">
        <v>9</v>
      </c>
      <c r="Q6" s="55"/>
      <c r="R6" s="55"/>
      <c r="S6" s="53" t="n">
        <v>0</v>
      </c>
      <c r="T6" s="55"/>
      <c r="U6" s="55"/>
      <c r="V6" s="53" t="n">
        <v>5</v>
      </c>
      <c r="W6" s="55"/>
      <c r="X6" s="55"/>
      <c r="Y6" s="53" t="n">
        <v>0</v>
      </c>
    </row>
    <row r="7" s="6" customFormat="true" ht="48" hidden="false" customHeight="true" outlineLevel="0" collapsed="false">
      <c r="A7" s="16"/>
      <c r="B7" s="44" t="s">
        <v>92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93</v>
      </c>
      <c r="C8" s="42"/>
      <c r="D8" s="53" t="n">
        <v>21</v>
      </c>
      <c r="E8" s="54"/>
      <c r="F8" s="54"/>
      <c r="G8" s="53" t="n">
        <v>0</v>
      </c>
      <c r="H8" s="55"/>
      <c r="I8" s="55"/>
      <c r="J8" s="53" t="n">
        <v>10</v>
      </c>
      <c r="K8" s="55"/>
      <c r="L8" s="55"/>
      <c r="M8" s="53" t="n">
        <v>11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94</v>
      </c>
      <c r="C9" s="42"/>
      <c r="D9" s="53" t="n">
        <v>12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12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95</v>
      </c>
      <c r="C10" s="42"/>
      <c r="D10" s="53" t="n">
        <v>2</v>
      </c>
      <c r="E10" s="54"/>
      <c r="F10" s="54"/>
      <c r="G10" s="53" t="n">
        <v>2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96</v>
      </c>
      <c r="B11" s="45"/>
      <c r="C11" s="19"/>
      <c r="D11" s="53" t="n">
        <v>703</v>
      </c>
      <c r="E11" s="54"/>
      <c r="F11" s="54"/>
      <c r="G11" s="53" t="n">
        <v>103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97</v>
      </c>
      <c r="C12" s="20"/>
      <c r="D12" s="53" t="n">
        <v>276</v>
      </c>
      <c r="E12" s="56" t="n">
        <v>39.2603129445235</v>
      </c>
      <c r="F12" s="54"/>
      <c r="G12" s="53" t="n">
        <v>44</v>
      </c>
      <c r="H12" s="56" t="n">
        <v>42.7184466019417</v>
      </c>
      <c r="I12" s="55"/>
      <c r="J12" s="53" t="n">
        <v>35</v>
      </c>
      <c r="K12" s="56" t="n">
        <v>38.8888888888889</v>
      </c>
      <c r="L12" s="55"/>
      <c r="M12" s="53" t="n">
        <v>42</v>
      </c>
      <c r="N12" s="56" t="n">
        <v>40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7</v>
      </c>
      <c r="W12" s="56" t="n">
        <v>35.2380952380952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58" t="n">
        <v>427</v>
      </c>
      <c r="E13" s="56" t="n">
        <v>60.7396870554765</v>
      </c>
      <c r="F13" s="54"/>
      <c r="G13" s="58" t="n">
        <v>59</v>
      </c>
      <c r="H13" s="56" t="n">
        <v>57.2815533980583</v>
      </c>
      <c r="I13" s="55"/>
      <c r="J13" s="58" t="n">
        <v>55</v>
      </c>
      <c r="K13" s="56" t="n">
        <v>61.1111111111111</v>
      </c>
      <c r="L13" s="55"/>
      <c r="M13" s="58" t="n">
        <v>63</v>
      </c>
      <c r="N13" s="56" t="n">
        <v>60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8</v>
      </c>
      <c r="W13" s="56" t="n">
        <v>64.7619047619048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21</v>
      </c>
      <c r="E5" s="54"/>
      <c r="F5" s="54"/>
      <c r="G5" s="53" t="n">
        <v>6</v>
      </c>
      <c r="H5" s="55"/>
      <c r="I5" s="55"/>
      <c r="J5" s="53" t="n">
        <v>31</v>
      </c>
      <c r="K5" s="55"/>
      <c r="L5" s="55"/>
      <c r="M5" s="53" t="n">
        <v>45</v>
      </c>
      <c r="N5" s="55"/>
      <c r="O5" s="55"/>
      <c r="P5" s="53" t="n">
        <v>12</v>
      </c>
      <c r="Q5" s="55"/>
      <c r="R5" s="55"/>
      <c r="S5" s="53" t="n">
        <v>6</v>
      </c>
      <c r="T5" s="55"/>
      <c r="U5" s="55"/>
      <c r="V5" s="53" t="n">
        <v>11</v>
      </c>
      <c r="W5" s="55"/>
      <c r="X5" s="55"/>
      <c r="Y5" s="53" t="n">
        <v>1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82</v>
      </c>
      <c r="E6" s="54"/>
      <c r="F6" s="54"/>
      <c r="G6" s="53" t="n">
        <v>6</v>
      </c>
      <c r="H6" s="55"/>
      <c r="I6" s="55"/>
      <c r="J6" s="53" t="n">
        <v>25</v>
      </c>
      <c r="K6" s="55"/>
      <c r="L6" s="55"/>
      <c r="M6" s="53" t="n">
        <v>12</v>
      </c>
      <c r="N6" s="55"/>
      <c r="O6" s="55"/>
      <c r="P6" s="53" t="n">
        <v>12</v>
      </c>
      <c r="Q6" s="55"/>
      <c r="R6" s="55"/>
      <c r="S6" s="53" t="n">
        <v>6</v>
      </c>
      <c r="T6" s="55"/>
      <c r="U6" s="55"/>
      <c r="V6" s="53" t="n">
        <v>11</v>
      </c>
      <c r="W6" s="55"/>
      <c r="X6" s="55"/>
      <c r="Y6" s="53" t="n">
        <v>10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39</v>
      </c>
      <c r="E9" s="54"/>
      <c r="F9" s="54"/>
      <c r="G9" s="53" t="n">
        <v>0</v>
      </c>
      <c r="H9" s="55"/>
      <c r="I9" s="55"/>
      <c r="J9" s="53" t="n">
        <v>6</v>
      </c>
      <c r="K9" s="55"/>
      <c r="L9" s="55"/>
      <c r="M9" s="53" t="n">
        <v>33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703</v>
      </c>
      <c r="E11" s="54"/>
      <c r="F11" s="54"/>
      <c r="G11" s="53" t="n">
        <v>103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277</v>
      </c>
      <c r="E12" s="56" t="n">
        <v>39.402560455192</v>
      </c>
      <c r="F12" s="54"/>
      <c r="G12" s="53" t="n">
        <v>44</v>
      </c>
      <c r="H12" s="56" t="n">
        <v>42.7184466019417</v>
      </c>
      <c r="I12" s="55"/>
      <c r="J12" s="53" t="n">
        <v>35</v>
      </c>
      <c r="K12" s="56" t="n">
        <v>38.8888888888889</v>
      </c>
      <c r="L12" s="55"/>
      <c r="M12" s="53" t="n">
        <v>42</v>
      </c>
      <c r="N12" s="56" t="n">
        <v>40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8</v>
      </c>
      <c r="W12" s="56" t="n">
        <v>36.1904761904762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426</v>
      </c>
      <c r="E13" s="56" t="n">
        <v>60.597439544808</v>
      </c>
      <c r="F13" s="54"/>
      <c r="G13" s="58" t="n">
        <v>59</v>
      </c>
      <c r="H13" s="56" t="n">
        <v>57.2815533980583</v>
      </c>
      <c r="I13" s="55"/>
      <c r="J13" s="58" t="n">
        <v>55</v>
      </c>
      <c r="K13" s="56" t="n">
        <v>61.1111111111111</v>
      </c>
      <c r="L13" s="55"/>
      <c r="M13" s="58" t="n">
        <v>63</v>
      </c>
      <c r="N13" s="56" t="n">
        <v>60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7</v>
      </c>
      <c r="W13" s="56" t="n">
        <v>63.8095238095238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86</v>
      </c>
      <c r="E5" s="54"/>
      <c r="F5" s="54"/>
      <c r="G5" s="53" t="n">
        <v>2</v>
      </c>
      <c r="H5" s="55"/>
      <c r="I5" s="55"/>
      <c r="J5" s="53" t="n">
        <v>0</v>
      </c>
      <c r="K5" s="55"/>
      <c r="L5" s="55"/>
      <c r="M5" s="53" t="n">
        <v>45</v>
      </c>
      <c r="N5" s="55"/>
      <c r="O5" s="55"/>
      <c r="P5" s="53" t="n">
        <v>15</v>
      </c>
      <c r="Q5" s="55"/>
      <c r="R5" s="55"/>
      <c r="S5" s="53" t="n">
        <v>4</v>
      </c>
      <c r="T5" s="55"/>
      <c r="U5" s="55"/>
      <c r="V5" s="53" t="n">
        <v>14</v>
      </c>
      <c r="W5" s="55"/>
      <c r="X5" s="55"/>
      <c r="Y5" s="53" t="n">
        <v>6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61</v>
      </c>
      <c r="E6" s="54"/>
      <c r="F6" s="54"/>
      <c r="G6" s="53" t="n">
        <v>0</v>
      </c>
      <c r="H6" s="55"/>
      <c r="I6" s="55"/>
      <c r="J6" s="53" t="n">
        <v>0</v>
      </c>
      <c r="K6" s="55"/>
      <c r="L6" s="55"/>
      <c r="M6" s="53" t="n">
        <v>23</v>
      </c>
      <c r="N6" s="55"/>
      <c r="O6" s="55"/>
      <c r="P6" s="53" t="n">
        <v>15</v>
      </c>
      <c r="Q6" s="55"/>
      <c r="R6" s="55"/>
      <c r="S6" s="53" t="n">
        <v>4</v>
      </c>
      <c r="T6" s="55"/>
      <c r="U6" s="55"/>
      <c r="V6" s="53" t="n">
        <v>14</v>
      </c>
      <c r="W6" s="55"/>
      <c r="X6" s="55"/>
      <c r="Y6" s="53" t="n">
        <v>5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3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22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2</v>
      </c>
      <c r="E10" s="54"/>
      <c r="F10" s="54"/>
      <c r="G10" s="53" t="n">
        <v>2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701</v>
      </c>
      <c r="E11" s="54"/>
      <c r="F11" s="54"/>
      <c r="G11" s="53" t="n">
        <v>101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275</v>
      </c>
      <c r="E12" s="56" t="n">
        <v>39.2296718972896</v>
      </c>
      <c r="F12" s="54"/>
      <c r="G12" s="53" t="n">
        <v>42</v>
      </c>
      <c r="H12" s="56" t="n">
        <v>41.5841584158416</v>
      </c>
      <c r="I12" s="55"/>
      <c r="J12" s="53" t="n">
        <v>35</v>
      </c>
      <c r="K12" s="56" t="n">
        <v>38.8888888888889</v>
      </c>
      <c r="L12" s="55"/>
      <c r="M12" s="53" t="n">
        <v>42</v>
      </c>
      <c r="N12" s="56" t="n">
        <v>40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8</v>
      </c>
      <c r="W12" s="56" t="n">
        <v>36.1904761904762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426</v>
      </c>
      <c r="E13" s="56" t="n">
        <v>60.7703281027104</v>
      </c>
      <c r="F13" s="54"/>
      <c r="G13" s="58" t="n">
        <v>59</v>
      </c>
      <c r="H13" s="56" t="n">
        <v>58.4158415841584</v>
      </c>
      <c r="I13" s="55"/>
      <c r="J13" s="58" t="n">
        <v>55</v>
      </c>
      <c r="K13" s="56" t="n">
        <v>61.1111111111111</v>
      </c>
      <c r="L13" s="55"/>
      <c r="M13" s="58" t="n">
        <v>63</v>
      </c>
      <c r="N13" s="56" t="n">
        <v>60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7</v>
      </c>
      <c r="W13" s="56" t="n">
        <v>63.8095238095238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45</v>
      </c>
      <c r="E5" s="54"/>
      <c r="F5" s="54"/>
      <c r="G5" s="53" t="n">
        <v>57</v>
      </c>
      <c r="H5" s="55"/>
      <c r="I5" s="55"/>
      <c r="J5" s="53" t="n">
        <v>9</v>
      </c>
      <c r="K5" s="55"/>
      <c r="L5" s="55"/>
      <c r="M5" s="53" t="n">
        <v>42</v>
      </c>
      <c r="N5" s="55"/>
      <c r="O5" s="55"/>
      <c r="P5" s="53" t="n">
        <v>11</v>
      </c>
      <c r="Q5" s="55"/>
      <c r="R5" s="55"/>
      <c r="S5" s="53" t="n">
        <v>7</v>
      </c>
      <c r="T5" s="55"/>
      <c r="U5" s="55"/>
      <c r="V5" s="53" t="n">
        <v>0</v>
      </c>
      <c r="W5" s="55"/>
      <c r="X5" s="55"/>
      <c r="Y5" s="53" t="n">
        <v>19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36</v>
      </c>
      <c r="E6" s="54"/>
      <c r="F6" s="54"/>
      <c r="G6" s="53" t="n">
        <v>48</v>
      </c>
      <c r="H6" s="55"/>
      <c r="I6" s="55"/>
      <c r="J6" s="53" t="n">
        <v>9</v>
      </c>
      <c r="K6" s="55"/>
      <c r="L6" s="55"/>
      <c r="M6" s="53" t="n">
        <v>42</v>
      </c>
      <c r="N6" s="55"/>
      <c r="O6" s="55"/>
      <c r="P6" s="53" t="n">
        <v>11</v>
      </c>
      <c r="Q6" s="55"/>
      <c r="R6" s="55"/>
      <c r="S6" s="53" t="n">
        <v>7</v>
      </c>
      <c r="T6" s="55"/>
      <c r="U6" s="55"/>
      <c r="V6" s="53" t="n">
        <v>0</v>
      </c>
      <c r="W6" s="55"/>
      <c r="X6" s="55"/>
      <c r="Y6" s="53" t="n">
        <v>19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0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9</v>
      </c>
      <c r="E10" s="54"/>
      <c r="F10" s="54"/>
      <c r="G10" s="53" t="n">
        <v>9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701</v>
      </c>
      <c r="E11" s="54"/>
      <c r="F11" s="54"/>
      <c r="G11" s="53" t="n">
        <v>101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275</v>
      </c>
      <c r="E12" s="56" t="n">
        <v>39.2296718972896</v>
      </c>
      <c r="F12" s="54"/>
      <c r="G12" s="53" t="n">
        <v>42</v>
      </c>
      <c r="H12" s="56" t="n">
        <v>41.5841584158416</v>
      </c>
      <c r="I12" s="55"/>
      <c r="J12" s="53" t="n">
        <v>35</v>
      </c>
      <c r="K12" s="56" t="n">
        <v>38.8888888888889</v>
      </c>
      <c r="L12" s="55"/>
      <c r="M12" s="53" t="n">
        <v>42</v>
      </c>
      <c r="N12" s="56" t="n">
        <v>40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8</v>
      </c>
      <c r="W12" s="56" t="n">
        <v>36.1904761904762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426</v>
      </c>
      <c r="E13" s="56" t="n">
        <v>60.7703281027104</v>
      </c>
      <c r="F13" s="54"/>
      <c r="G13" s="58" t="n">
        <v>59</v>
      </c>
      <c r="H13" s="56" t="n">
        <v>58.4158415841584</v>
      </c>
      <c r="I13" s="55"/>
      <c r="J13" s="58" t="n">
        <v>55</v>
      </c>
      <c r="K13" s="56" t="n">
        <v>61.1111111111111</v>
      </c>
      <c r="L13" s="55"/>
      <c r="M13" s="58" t="n">
        <v>63</v>
      </c>
      <c r="N13" s="56" t="n">
        <v>60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7</v>
      </c>
      <c r="W13" s="56" t="n">
        <v>63.8095238095238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81</v>
      </c>
      <c r="E5" s="54"/>
      <c r="F5" s="54"/>
      <c r="G5" s="53" t="n">
        <v>19</v>
      </c>
      <c r="H5" s="55"/>
      <c r="I5" s="55"/>
      <c r="J5" s="53" t="n">
        <v>36</v>
      </c>
      <c r="K5" s="55"/>
      <c r="L5" s="55"/>
      <c r="M5" s="53" t="n">
        <v>59</v>
      </c>
      <c r="N5" s="55"/>
      <c r="O5" s="55"/>
      <c r="P5" s="53" t="n">
        <v>25</v>
      </c>
      <c r="Q5" s="55"/>
      <c r="R5" s="55"/>
      <c r="S5" s="53" t="n">
        <v>23</v>
      </c>
      <c r="T5" s="55"/>
      <c r="U5" s="55"/>
      <c r="V5" s="53" t="n">
        <v>4</v>
      </c>
      <c r="W5" s="55"/>
      <c r="X5" s="55"/>
      <c r="Y5" s="53" t="n">
        <v>15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65</v>
      </c>
      <c r="E6" s="54"/>
      <c r="F6" s="54"/>
      <c r="G6" s="53" t="n">
        <v>19</v>
      </c>
      <c r="H6" s="55"/>
      <c r="I6" s="55"/>
      <c r="J6" s="53" t="n">
        <v>36</v>
      </c>
      <c r="K6" s="55"/>
      <c r="L6" s="55"/>
      <c r="M6" s="53" t="n">
        <v>45</v>
      </c>
      <c r="N6" s="55"/>
      <c r="O6" s="55"/>
      <c r="P6" s="53" t="n">
        <v>25</v>
      </c>
      <c r="Q6" s="55"/>
      <c r="R6" s="55"/>
      <c r="S6" s="53" t="n">
        <v>21</v>
      </c>
      <c r="T6" s="55"/>
      <c r="U6" s="55"/>
      <c r="V6" s="53" t="n">
        <v>4</v>
      </c>
      <c r="W6" s="55"/>
      <c r="X6" s="55"/>
      <c r="Y6" s="53" t="n">
        <v>15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1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1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3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13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700</v>
      </c>
      <c r="E11" s="54"/>
      <c r="F11" s="54"/>
      <c r="G11" s="53" t="n">
        <v>100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274</v>
      </c>
      <c r="E12" s="56" t="n">
        <v>39.1428571428571</v>
      </c>
      <c r="F12" s="54"/>
      <c r="G12" s="53" t="n">
        <v>41</v>
      </c>
      <c r="H12" s="56" t="n">
        <v>41</v>
      </c>
      <c r="I12" s="55"/>
      <c r="J12" s="53" t="n">
        <v>36</v>
      </c>
      <c r="K12" s="56" t="n">
        <v>40</v>
      </c>
      <c r="L12" s="55"/>
      <c r="M12" s="53" t="n">
        <v>41</v>
      </c>
      <c r="N12" s="56" t="n">
        <v>39.0476190476191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8</v>
      </c>
      <c r="W12" s="56" t="n">
        <v>36.1904761904762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426</v>
      </c>
      <c r="E13" s="56" t="n">
        <v>60.8571428571429</v>
      </c>
      <c r="F13" s="54"/>
      <c r="G13" s="58" t="n">
        <v>59</v>
      </c>
      <c r="H13" s="56" t="n">
        <v>59</v>
      </c>
      <c r="I13" s="55"/>
      <c r="J13" s="58" t="n">
        <v>54</v>
      </c>
      <c r="K13" s="56" t="n">
        <v>60</v>
      </c>
      <c r="L13" s="55"/>
      <c r="M13" s="58" t="n">
        <v>64</v>
      </c>
      <c r="N13" s="56" t="n">
        <v>60.952380952381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7</v>
      </c>
      <c r="W13" s="56" t="n">
        <v>63.8095238095238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53" t="n">
        <v>250</v>
      </c>
      <c r="E5" s="54"/>
      <c r="F5" s="54"/>
      <c r="G5" s="53" t="n">
        <v>12</v>
      </c>
      <c r="H5" s="55"/>
      <c r="I5" s="55"/>
      <c r="J5" s="53" t="n">
        <v>127</v>
      </c>
      <c r="K5" s="55"/>
      <c r="L5" s="55"/>
      <c r="M5" s="53" t="n">
        <v>23</v>
      </c>
      <c r="N5" s="55"/>
      <c r="O5" s="55"/>
      <c r="P5" s="53" t="n">
        <v>44</v>
      </c>
      <c r="Q5" s="55"/>
      <c r="R5" s="55"/>
      <c r="S5" s="53" t="n">
        <v>9</v>
      </c>
      <c r="T5" s="55"/>
      <c r="U5" s="55"/>
      <c r="V5" s="53" t="n">
        <v>21</v>
      </c>
      <c r="W5" s="55"/>
      <c r="X5" s="55"/>
      <c r="Y5" s="53" t="n">
        <v>14</v>
      </c>
    </row>
    <row r="6" s="6" customFormat="true" ht="48" hidden="false" customHeight="true" outlineLevel="0" collapsed="false">
      <c r="A6" s="16"/>
      <c r="B6" s="44" t="s">
        <v>91</v>
      </c>
      <c r="C6" s="42"/>
      <c r="D6" s="53" t="n">
        <v>139</v>
      </c>
      <c r="E6" s="54"/>
      <c r="F6" s="54"/>
      <c r="G6" s="53" t="n">
        <v>12</v>
      </c>
      <c r="H6" s="55"/>
      <c r="I6" s="55"/>
      <c r="J6" s="53" t="n">
        <v>34</v>
      </c>
      <c r="K6" s="55"/>
      <c r="L6" s="55"/>
      <c r="M6" s="53" t="n">
        <v>21</v>
      </c>
      <c r="N6" s="55"/>
      <c r="O6" s="55"/>
      <c r="P6" s="53" t="n">
        <v>42</v>
      </c>
      <c r="Q6" s="55"/>
      <c r="R6" s="55"/>
      <c r="S6" s="53" t="n">
        <v>9</v>
      </c>
      <c r="T6" s="55"/>
      <c r="U6" s="55"/>
      <c r="V6" s="53" t="n">
        <v>7</v>
      </c>
      <c r="W6" s="55"/>
      <c r="X6" s="55"/>
      <c r="Y6" s="53" t="n">
        <v>14</v>
      </c>
    </row>
    <row r="7" s="6" customFormat="true" ht="48" hidden="false" customHeight="true" outlineLevel="0" collapsed="false">
      <c r="A7" s="16"/>
      <c r="B7" s="44" t="s">
        <v>92</v>
      </c>
      <c r="C7" s="42"/>
      <c r="D7" s="53" t="n">
        <v>14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14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93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94</v>
      </c>
      <c r="C9" s="42"/>
      <c r="D9" s="53" t="n">
        <v>97</v>
      </c>
      <c r="E9" s="54"/>
      <c r="F9" s="54"/>
      <c r="G9" s="53" t="n">
        <v>0</v>
      </c>
      <c r="H9" s="55"/>
      <c r="I9" s="55"/>
      <c r="J9" s="53" t="n">
        <v>93</v>
      </c>
      <c r="K9" s="55"/>
      <c r="L9" s="55"/>
      <c r="M9" s="53" t="n">
        <v>2</v>
      </c>
      <c r="N9" s="55"/>
      <c r="O9" s="55"/>
      <c r="P9" s="53" t="n">
        <v>2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95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96</v>
      </c>
      <c r="B11" s="45"/>
      <c r="C11" s="19"/>
      <c r="D11" s="53" t="n">
        <v>701</v>
      </c>
      <c r="E11" s="54"/>
      <c r="F11" s="54"/>
      <c r="G11" s="53" t="n">
        <v>100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6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97</v>
      </c>
      <c r="C12" s="20"/>
      <c r="D12" s="53" t="n">
        <v>275</v>
      </c>
      <c r="E12" s="56" t="n">
        <v>39.2296718972896</v>
      </c>
      <c r="F12" s="54"/>
      <c r="G12" s="53" t="n">
        <v>41</v>
      </c>
      <c r="H12" s="56" t="n">
        <v>41</v>
      </c>
      <c r="I12" s="55"/>
      <c r="J12" s="53" t="n">
        <v>36</v>
      </c>
      <c r="K12" s="56" t="n">
        <v>40</v>
      </c>
      <c r="L12" s="55"/>
      <c r="M12" s="53" t="n">
        <v>41</v>
      </c>
      <c r="N12" s="56" t="n">
        <v>39.0476190476191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9</v>
      </c>
      <c r="W12" s="56" t="n">
        <v>36.7924528301887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58" t="n">
        <v>426</v>
      </c>
      <c r="E13" s="56" t="n">
        <v>60.7703281027104</v>
      </c>
      <c r="F13" s="54"/>
      <c r="G13" s="58" t="n">
        <v>59</v>
      </c>
      <c r="H13" s="56" t="n">
        <v>59</v>
      </c>
      <c r="I13" s="55"/>
      <c r="J13" s="58" t="n">
        <v>54</v>
      </c>
      <c r="K13" s="56" t="n">
        <v>60</v>
      </c>
      <c r="L13" s="55"/>
      <c r="M13" s="58" t="n">
        <v>64</v>
      </c>
      <c r="N13" s="56" t="n">
        <v>60.952380952381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7</v>
      </c>
      <c r="W13" s="56" t="n">
        <v>63.2075471698113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53" t="n">
        <v>165</v>
      </c>
      <c r="E5" s="54"/>
      <c r="F5" s="54"/>
      <c r="G5" s="53" t="n">
        <v>24</v>
      </c>
      <c r="H5" s="55"/>
      <c r="I5" s="55"/>
      <c r="J5" s="53" t="n">
        <v>41</v>
      </c>
      <c r="K5" s="55"/>
      <c r="L5" s="55"/>
      <c r="M5" s="53" t="n">
        <v>24</v>
      </c>
      <c r="N5" s="55"/>
      <c r="O5" s="55"/>
      <c r="P5" s="53" t="n">
        <v>37</v>
      </c>
      <c r="Q5" s="55"/>
      <c r="R5" s="55"/>
      <c r="S5" s="53" t="n">
        <v>16</v>
      </c>
      <c r="T5" s="55"/>
      <c r="U5" s="55"/>
      <c r="V5" s="53" t="n">
        <v>4</v>
      </c>
      <c r="W5" s="55"/>
      <c r="X5" s="55"/>
      <c r="Y5" s="53" t="n">
        <v>19</v>
      </c>
    </row>
    <row r="6" s="6" customFormat="true" ht="48" hidden="false" customHeight="true" outlineLevel="0" collapsed="false">
      <c r="A6" s="16"/>
      <c r="B6" s="44" t="s">
        <v>91</v>
      </c>
      <c r="C6" s="42"/>
      <c r="D6" s="53" t="n">
        <v>163</v>
      </c>
      <c r="E6" s="54"/>
      <c r="F6" s="54"/>
      <c r="G6" s="53" t="n">
        <v>24</v>
      </c>
      <c r="H6" s="55"/>
      <c r="I6" s="55"/>
      <c r="J6" s="53" t="n">
        <v>41</v>
      </c>
      <c r="K6" s="55"/>
      <c r="L6" s="55"/>
      <c r="M6" s="53" t="n">
        <v>24</v>
      </c>
      <c r="N6" s="55"/>
      <c r="O6" s="55"/>
      <c r="P6" s="53" t="n">
        <v>37</v>
      </c>
      <c r="Q6" s="55"/>
      <c r="R6" s="55"/>
      <c r="S6" s="53" t="n">
        <v>14</v>
      </c>
      <c r="T6" s="55"/>
      <c r="U6" s="55"/>
      <c r="V6" s="53" t="n">
        <v>4</v>
      </c>
      <c r="W6" s="55"/>
      <c r="X6" s="55"/>
      <c r="Y6" s="53" t="n">
        <v>19</v>
      </c>
    </row>
    <row r="7" s="6" customFormat="true" ht="48" hidden="false" customHeight="true" outlineLevel="0" collapsed="false">
      <c r="A7" s="16"/>
      <c r="B7" s="44" t="s">
        <v>92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93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94</v>
      </c>
      <c r="C9" s="42"/>
      <c r="D9" s="53" t="n">
        <v>0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95</v>
      </c>
      <c r="C10" s="42"/>
      <c r="D10" s="53" t="n">
        <v>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96</v>
      </c>
      <c r="B11" s="45"/>
      <c r="C11" s="19"/>
      <c r="D11" s="53" t="n">
        <v>700</v>
      </c>
      <c r="E11" s="54"/>
      <c r="F11" s="54"/>
      <c r="G11" s="53" t="n">
        <v>100</v>
      </c>
      <c r="H11" s="55"/>
      <c r="I11" s="55"/>
      <c r="J11" s="53" t="n">
        <v>90</v>
      </c>
      <c r="K11" s="55"/>
      <c r="L11" s="55"/>
      <c r="M11" s="53" t="n">
        <v>105</v>
      </c>
      <c r="N11" s="55"/>
      <c r="O11" s="55"/>
      <c r="P11" s="53" t="n">
        <v>105</v>
      </c>
      <c r="Q11" s="55"/>
      <c r="R11" s="55"/>
      <c r="S11" s="53" t="n">
        <v>105</v>
      </c>
      <c r="T11" s="55"/>
      <c r="U11" s="55"/>
      <c r="V11" s="53" t="n">
        <v>105</v>
      </c>
      <c r="W11" s="55"/>
      <c r="X11" s="55"/>
      <c r="Y11" s="53" t="n">
        <v>90</v>
      </c>
    </row>
    <row r="12" s="6" customFormat="true" ht="30" hidden="false" customHeight="true" outlineLevel="0" collapsed="false">
      <c r="A12" s="46"/>
      <c r="B12" s="18" t="s">
        <v>97</v>
      </c>
      <c r="C12" s="20"/>
      <c r="D12" s="53" t="n">
        <v>275</v>
      </c>
      <c r="E12" s="56" t="n">
        <v>39.2857142857143</v>
      </c>
      <c r="F12" s="54"/>
      <c r="G12" s="53" t="n">
        <v>41</v>
      </c>
      <c r="H12" s="56" t="n">
        <v>41</v>
      </c>
      <c r="I12" s="55"/>
      <c r="J12" s="53" t="n">
        <v>37</v>
      </c>
      <c r="K12" s="56" t="n">
        <v>41.1111111111111</v>
      </c>
      <c r="L12" s="55"/>
      <c r="M12" s="53" t="n">
        <v>41</v>
      </c>
      <c r="N12" s="56" t="n">
        <v>39.0476190476191</v>
      </c>
      <c r="O12" s="55"/>
      <c r="P12" s="53" t="n">
        <v>42</v>
      </c>
      <c r="Q12" s="56" t="n">
        <v>40</v>
      </c>
      <c r="R12" s="55"/>
      <c r="S12" s="53" t="n">
        <v>42</v>
      </c>
      <c r="T12" s="56" t="n">
        <v>40</v>
      </c>
      <c r="U12" s="55"/>
      <c r="V12" s="53" t="n">
        <v>38</v>
      </c>
      <c r="W12" s="56" t="n">
        <v>36.1904761904762</v>
      </c>
      <c r="X12" s="55"/>
      <c r="Y12" s="53" t="n">
        <v>34</v>
      </c>
      <c r="Z12" s="56" t="n">
        <v>37.7777777777778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58" t="n">
        <v>425</v>
      </c>
      <c r="E13" s="56" t="n">
        <v>60.7142857142857</v>
      </c>
      <c r="F13" s="54"/>
      <c r="G13" s="58" t="n">
        <v>59</v>
      </c>
      <c r="H13" s="56" t="n">
        <v>59</v>
      </c>
      <c r="I13" s="55"/>
      <c r="J13" s="58" t="n">
        <v>53</v>
      </c>
      <c r="K13" s="56" t="n">
        <v>58.8888888888889</v>
      </c>
      <c r="L13" s="55"/>
      <c r="M13" s="58" t="n">
        <v>64</v>
      </c>
      <c r="N13" s="56" t="n">
        <v>60.952380952381</v>
      </c>
      <c r="O13" s="55"/>
      <c r="P13" s="58" t="n">
        <v>63</v>
      </c>
      <c r="Q13" s="56" t="n">
        <v>60</v>
      </c>
      <c r="R13" s="55"/>
      <c r="S13" s="58" t="n">
        <v>63</v>
      </c>
      <c r="T13" s="56" t="n">
        <v>60</v>
      </c>
      <c r="U13" s="55"/>
      <c r="V13" s="58" t="n">
        <v>67</v>
      </c>
      <c r="W13" s="56" t="n">
        <v>63.8095238095238</v>
      </c>
      <c r="X13" s="55"/>
      <c r="Y13" s="58" t="n">
        <v>56</v>
      </c>
      <c r="Z13" s="57" t="n">
        <v>62.2222222222222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157</v>
      </c>
      <c r="E5" s="14"/>
      <c r="F5" s="14"/>
      <c r="G5" s="13" t="n">
        <v>4</v>
      </c>
      <c r="H5" s="13"/>
      <c r="I5" s="13"/>
      <c r="J5" s="13" t="n">
        <v>8</v>
      </c>
      <c r="K5" s="13"/>
      <c r="L5" s="13"/>
      <c r="M5" s="13" t="n">
        <v>13</v>
      </c>
      <c r="N5" s="13"/>
      <c r="O5" s="13"/>
      <c r="P5" s="13" t="n">
        <v>40</v>
      </c>
      <c r="Q5" s="13"/>
      <c r="R5" s="13"/>
      <c r="S5" s="13" t="n">
        <v>0</v>
      </c>
      <c r="T5" s="13"/>
      <c r="U5" s="13"/>
      <c r="V5" s="13" t="n">
        <v>84</v>
      </c>
      <c r="W5" s="13"/>
      <c r="X5" s="13"/>
      <c r="Y5" s="13" t="n">
        <v>8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156</v>
      </c>
      <c r="E6" s="14"/>
      <c r="F6" s="14"/>
      <c r="G6" s="13" t="n">
        <v>4</v>
      </c>
      <c r="H6" s="13"/>
      <c r="I6" s="13"/>
      <c r="J6" s="13" t="n">
        <v>8</v>
      </c>
      <c r="K6" s="13"/>
      <c r="L6" s="13"/>
      <c r="M6" s="13" t="n">
        <v>13</v>
      </c>
      <c r="N6" s="13"/>
      <c r="O6" s="13"/>
      <c r="P6" s="13" t="n">
        <v>40</v>
      </c>
      <c r="Q6" s="13"/>
      <c r="R6" s="13"/>
      <c r="S6" s="13" t="n">
        <v>0</v>
      </c>
      <c r="T6" s="13"/>
      <c r="U6" s="13"/>
      <c r="V6" s="13" t="n">
        <v>84</v>
      </c>
      <c r="W6" s="13"/>
      <c r="X6" s="13"/>
      <c r="Y6" s="13" t="n">
        <v>7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0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0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0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0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1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0</v>
      </c>
      <c r="W9" s="13"/>
      <c r="X9" s="13"/>
      <c r="Y9" s="13" t="n">
        <v>1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false" outlineLevel="0" collapsed="false">
      <c r="A15" s="28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80</v>
      </c>
      <c r="B3" s="34"/>
      <c r="C3" s="35" t="s">
        <v>81</v>
      </c>
      <c r="D3" s="35"/>
      <c r="E3" s="35"/>
      <c r="F3" s="35" t="s">
        <v>82</v>
      </c>
      <c r="G3" s="35"/>
      <c r="H3" s="35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6" t="s">
        <v>88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89</v>
      </c>
      <c r="F4" s="37"/>
      <c r="G4" s="38"/>
      <c r="H4" s="39" t="s">
        <v>89</v>
      </c>
      <c r="I4" s="37"/>
      <c r="J4" s="38"/>
      <c r="K4" s="39" t="s">
        <v>89</v>
      </c>
      <c r="L4" s="37"/>
      <c r="M4" s="38"/>
      <c r="N4" s="39" t="s">
        <v>89</v>
      </c>
      <c r="O4" s="37"/>
      <c r="P4" s="38"/>
      <c r="Q4" s="39" t="s">
        <v>89</v>
      </c>
      <c r="R4" s="37"/>
      <c r="S4" s="38"/>
      <c r="T4" s="39" t="s">
        <v>89</v>
      </c>
      <c r="U4" s="37"/>
      <c r="V4" s="38"/>
      <c r="W4" s="39" t="s">
        <v>89</v>
      </c>
      <c r="X4" s="37"/>
      <c r="Y4" s="38"/>
      <c r="Z4" s="40" t="s">
        <v>89</v>
      </c>
    </row>
    <row r="5" s="6" customFormat="true" ht="61.5" hidden="false" customHeight="true" outlineLevel="0" collapsed="false">
      <c r="A5" s="41" t="s">
        <v>90</v>
      </c>
      <c r="B5" s="41"/>
      <c r="C5" s="42"/>
      <c r="D5" s="53" t="n">
        <v>297</v>
      </c>
      <c r="E5" s="54"/>
      <c r="F5" s="54"/>
      <c r="G5" s="53" t="n">
        <v>63</v>
      </c>
      <c r="H5" s="55"/>
      <c r="I5" s="55"/>
      <c r="J5" s="53" t="n">
        <v>50</v>
      </c>
      <c r="K5" s="55"/>
      <c r="L5" s="55"/>
      <c r="M5" s="53" t="n">
        <v>62</v>
      </c>
      <c r="N5" s="55"/>
      <c r="O5" s="55"/>
      <c r="P5" s="53" t="n">
        <v>4</v>
      </c>
      <c r="Q5" s="55"/>
      <c r="R5" s="55"/>
      <c r="S5" s="53" t="n">
        <v>32</v>
      </c>
      <c r="T5" s="55"/>
      <c r="U5" s="55"/>
      <c r="V5" s="53" t="n">
        <v>84</v>
      </c>
      <c r="W5" s="55"/>
      <c r="X5" s="55"/>
      <c r="Y5" s="53" t="n">
        <v>2</v>
      </c>
    </row>
    <row r="6" s="6" customFormat="true" ht="48" hidden="false" customHeight="true" outlineLevel="0" collapsed="false">
      <c r="A6" s="16"/>
      <c r="B6" s="44" t="s">
        <v>91</v>
      </c>
      <c r="C6" s="42"/>
      <c r="D6" s="53" t="n">
        <v>290</v>
      </c>
      <c r="E6" s="54"/>
      <c r="F6" s="54"/>
      <c r="G6" s="53" t="n">
        <v>60</v>
      </c>
      <c r="H6" s="55"/>
      <c r="I6" s="55"/>
      <c r="J6" s="53" t="n">
        <v>49</v>
      </c>
      <c r="K6" s="55"/>
      <c r="L6" s="55"/>
      <c r="M6" s="53" t="n">
        <v>61</v>
      </c>
      <c r="N6" s="55"/>
      <c r="O6" s="55"/>
      <c r="P6" s="53" t="n">
        <v>4</v>
      </c>
      <c r="Q6" s="55"/>
      <c r="R6" s="55"/>
      <c r="S6" s="53" t="n">
        <v>30</v>
      </c>
      <c r="T6" s="55"/>
      <c r="U6" s="55"/>
      <c r="V6" s="53" t="n">
        <v>84</v>
      </c>
      <c r="W6" s="55"/>
      <c r="X6" s="55"/>
      <c r="Y6" s="53" t="n">
        <v>2</v>
      </c>
    </row>
    <row r="7" s="6" customFormat="true" ht="48" hidden="false" customHeight="true" outlineLevel="0" collapsed="false">
      <c r="A7" s="16"/>
      <c r="B7" s="44" t="s">
        <v>92</v>
      </c>
      <c r="C7" s="42"/>
      <c r="D7" s="53" t="n">
        <v>1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1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93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94</v>
      </c>
      <c r="C9" s="42"/>
      <c r="D9" s="53" t="n">
        <v>4</v>
      </c>
      <c r="E9" s="54"/>
      <c r="F9" s="54"/>
      <c r="G9" s="53" t="n">
        <v>2</v>
      </c>
      <c r="H9" s="55"/>
      <c r="I9" s="55"/>
      <c r="J9" s="53" t="n">
        <v>1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1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95</v>
      </c>
      <c r="C10" s="42"/>
      <c r="D10" s="53" t="n">
        <v>2</v>
      </c>
      <c r="E10" s="54"/>
      <c r="F10" s="54"/>
      <c r="G10" s="53" t="n">
        <v>1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96</v>
      </c>
      <c r="B11" s="45"/>
      <c r="C11" s="19"/>
      <c r="D11" s="53" t="n">
        <v>952</v>
      </c>
      <c r="E11" s="54"/>
      <c r="F11" s="54"/>
      <c r="G11" s="53" t="n">
        <v>100</v>
      </c>
      <c r="H11" s="55"/>
      <c r="I11" s="55"/>
      <c r="J11" s="53" t="n">
        <v>126</v>
      </c>
      <c r="K11" s="55"/>
      <c r="L11" s="55"/>
      <c r="M11" s="53" t="n">
        <v>164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97</v>
      </c>
      <c r="C12" s="20"/>
      <c r="D12" s="53" t="n">
        <v>376</v>
      </c>
      <c r="E12" s="56" t="n">
        <v>39.4957983193277</v>
      </c>
      <c r="F12" s="54"/>
      <c r="G12" s="53" t="n">
        <v>41</v>
      </c>
      <c r="H12" s="56" t="n">
        <v>41</v>
      </c>
      <c r="I12" s="55"/>
      <c r="J12" s="53" t="n">
        <v>51</v>
      </c>
      <c r="K12" s="56" t="n">
        <v>40.4761904761905</v>
      </c>
      <c r="L12" s="55"/>
      <c r="M12" s="53" t="n">
        <v>62</v>
      </c>
      <c r="N12" s="56" t="n">
        <v>37.8048780487805</v>
      </c>
      <c r="O12" s="55"/>
      <c r="P12" s="53" t="n">
        <v>60</v>
      </c>
      <c r="Q12" s="56" t="n">
        <v>40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98</v>
      </c>
      <c r="C13" s="20"/>
      <c r="D13" s="58" t="n">
        <v>576</v>
      </c>
      <c r="E13" s="56" t="n">
        <v>60.5042016806723</v>
      </c>
      <c r="F13" s="54"/>
      <c r="G13" s="58" t="n">
        <v>59</v>
      </c>
      <c r="H13" s="56" t="n">
        <v>59</v>
      </c>
      <c r="I13" s="55"/>
      <c r="J13" s="58" t="n">
        <v>75</v>
      </c>
      <c r="K13" s="56" t="n">
        <v>59.5238095238095</v>
      </c>
      <c r="L13" s="55"/>
      <c r="M13" s="58" t="n">
        <v>102</v>
      </c>
      <c r="N13" s="56" t="n">
        <v>62.1951219512195</v>
      </c>
      <c r="O13" s="55"/>
      <c r="P13" s="58" t="n">
        <v>90</v>
      </c>
      <c r="Q13" s="56" t="n">
        <v>60</v>
      </c>
      <c r="R13" s="55"/>
      <c r="S13" s="58" t="n">
        <v>78</v>
      </c>
      <c r="T13" s="56" t="n">
        <v>53.0612244897959</v>
      </c>
      <c r="U13" s="55"/>
      <c r="V13" s="58" t="n">
        <v>82</v>
      </c>
      <c r="W13" s="56" t="n">
        <v>60.7407407407407</v>
      </c>
      <c r="X13" s="55"/>
      <c r="Y13" s="58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0.24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9.86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e">
        <f aca="false">SUM('[1]10712':'10701'!D5:D5)</f>
        <v>#VALUE!</v>
      </c>
      <c r="E5" s="54"/>
      <c r="F5" s="54"/>
      <c r="G5" s="53" t="e">
        <f aca="false">SUM('[1]10712':'10701'!G5:G5)</f>
        <v>#VALUE!</v>
      </c>
      <c r="H5" s="55"/>
      <c r="I5" s="55"/>
      <c r="J5" s="53" t="e">
        <f aca="false">SUM('[1]10712':'10701'!J5:J5)</f>
        <v>#VALUE!</v>
      </c>
      <c r="K5" s="55"/>
      <c r="L5" s="55"/>
      <c r="M5" s="53" t="e">
        <f aca="false">SUM('[1]10712':'10701'!M5:M5)</f>
        <v>#VALUE!</v>
      </c>
      <c r="N5" s="55"/>
      <c r="O5" s="55"/>
      <c r="P5" s="53" t="e">
        <f aca="false">SUM('[1]10712':'10701'!P5:P5)</f>
        <v>#VALUE!</v>
      </c>
      <c r="Q5" s="55"/>
      <c r="R5" s="55"/>
      <c r="S5" s="53" t="e">
        <f aca="false">SUM('[1]10712':'10701'!S5:S5)</f>
        <v>#VALUE!</v>
      </c>
      <c r="T5" s="55"/>
      <c r="U5" s="55"/>
      <c r="V5" s="53" t="e">
        <f aca="false">SUM('[1]10712':'10701'!V5:V5)</f>
        <v>#VALUE!</v>
      </c>
      <c r="W5" s="55"/>
      <c r="X5" s="55"/>
      <c r="Y5" s="53" t="e">
        <f aca="false">SUM('[1]10712':'10701'!Y5:Y5)</f>
        <v>#VALUE!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e">
        <f aca="false">SUM('[1]10712':'10701'!D6:D6)</f>
        <v>#VALUE!</v>
      </c>
      <c r="E6" s="54"/>
      <c r="F6" s="54"/>
      <c r="G6" s="53" t="e">
        <f aca="false">SUM('[1]10712':'10701'!G6:G6)</f>
        <v>#VALUE!</v>
      </c>
      <c r="H6" s="55"/>
      <c r="I6" s="55"/>
      <c r="J6" s="53" t="e">
        <f aca="false">SUM('[1]10712':'10701'!J6:J6)</f>
        <v>#VALUE!</v>
      </c>
      <c r="K6" s="55"/>
      <c r="L6" s="55"/>
      <c r="M6" s="53" t="e">
        <f aca="false">SUM('[1]10712':'10701'!M6:M6)</f>
        <v>#VALUE!</v>
      </c>
      <c r="N6" s="55"/>
      <c r="O6" s="55"/>
      <c r="P6" s="53" t="e">
        <f aca="false">SUM('[1]10712':'10701'!P6:P6)</f>
        <v>#VALUE!</v>
      </c>
      <c r="Q6" s="55"/>
      <c r="R6" s="55"/>
      <c r="S6" s="53" t="e">
        <f aca="false">SUM('[1]10712':'10701'!S6:S6)</f>
        <v>#VALUE!</v>
      </c>
      <c r="T6" s="55"/>
      <c r="U6" s="55"/>
      <c r="V6" s="53" t="e">
        <f aca="false">SUM('[1]10712':'10701'!V6:V6)</f>
        <v>#VALUE!</v>
      </c>
      <c r="W6" s="55"/>
      <c r="X6" s="55"/>
      <c r="Y6" s="53" t="e">
        <f aca="false">SUM('[1]10712':'10701'!Y6:Y6)</f>
        <v>#VALUE!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e">
        <f aca="false">SUM('[1]10712':'10701'!D7:D7)</f>
        <v>#VALUE!</v>
      </c>
      <c r="E7" s="54"/>
      <c r="F7" s="54"/>
      <c r="G7" s="53" t="e">
        <f aca="false">SUM('[1]10712':'10701'!G7:G7)</f>
        <v>#VALUE!</v>
      </c>
      <c r="H7" s="55"/>
      <c r="I7" s="55"/>
      <c r="J7" s="53" t="e">
        <f aca="false">SUM('[1]10712':'10701'!J7:J7)</f>
        <v>#VALUE!</v>
      </c>
      <c r="K7" s="55"/>
      <c r="L7" s="55"/>
      <c r="M7" s="53" t="e">
        <f aca="false">SUM('[1]10712':'10701'!M7:M7)</f>
        <v>#VALUE!</v>
      </c>
      <c r="N7" s="55"/>
      <c r="O7" s="55"/>
      <c r="P7" s="53" t="e">
        <f aca="false">SUM('[1]10712':'10701'!P7:P7)</f>
        <v>#VALUE!</v>
      </c>
      <c r="Q7" s="55"/>
      <c r="R7" s="55"/>
      <c r="S7" s="53" t="e">
        <f aca="false">SUM('[1]10712':'10701'!S7:S7)</f>
        <v>#VALUE!</v>
      </c>
      <c r="T7" s="55"/>
      <c r="U7" s="55"/>
      <c r="V7" s="53" t="e">
        <f aca="false">SUM('[1]10712':'10701'!V7:V7)</f>
        <v>#VALUE!</v>
      </c>
      <c r="W7" s="55"/>
      <c r="X7" s="55"/>
      <c r="Y7" s="53" t="e">
        <f aca="false">SUM('[1]10712':'10701'!Y7:Y7)</f>
        <v>#VALUE!</v>
      </c>
    </row>
    <row r="8" s="6" customFormat="true" ht="48" hidden="false" customHeight="true" outlineLevel="0" collapsed="false">
      <c r="B8" s="44" t="s">
        <v>15</v>
      </c>
      <c r="C8" s="42"/>
      <c r="D8" s="53" t="e">
        <f aca="false">SUM('[1]10712':'10701'!D8:D8)</f>
        <v>#VALUE!</v>
      </c>
      <c r="E8" s="54"/>
      <c r="F8" s="54"/>
      <c r="G8" s="53" t="e">
        <f aca="false">SUM('[1]10712':'10701'!G8:G8)</f>
        <v>#VALUE!</v>
      </c>
      <c r="H8" s="55"/>
      <c r="I8" s="55"/>
      <c r="J8" s="53" t="e">
        <f aca="false">SUM('[1]10712':'10701'!J8:J8)</f>
        <v>#VALUE!</v>
      </c>
      <c r="K8" s="55"/>
      <c r="L8" s="55"/>
      <c r="M8" s="53" t="e">
        <f aca="false">SUM('[1]10712':'10701'!M8:M8)</f>
        <v>#VALUE!</v>
      </c>
      <c r="N8" s="55"/>
      <c r="O8" s="55"/>
      <c r="P8" s="53" t="e">
        <f aca="false">SUM('[1]10712':'10701'!P8:P8)</f>
        <v>#VALUE!</v>
      </c>
      <c r="Q8" s="55"/>
      <c r="R8" s="55"/>
      <c r="S8" s="53" t="e">
        <f aca="false">SUM('[1]10712':'10701'!S8:S8)</f>
        <v>#VALUE!</v>
      </c>
      <c r="T8" s="55"/>
      <c r="U8" s="55"/>
      <c r="V8" s="53" t="e">
        <f aca="false">SUM('[1]10712':'10701'!V8:V8)</f>
        <v>#VALUE!</v>
      </c>
      <c r="W8" s="55"/>
      <c r="X8" s="55"/>
      <c r="Y8" s="53" t="e">
        <f aca="false">SUM('[1]10712':'10701'!Y8:Y8)</f>
        <v>#VALUE!</v>
      </c>
    </row>
    <row r="9" s="6" customFormat="true" ht="48" hidden="false" customHeight="true" outlineLevel="0" collapsed="false">
      <c r="B9" s="44" t="s">
        <v>16</v>
      </c>
      <c r="C9" s="42"/>
      <c r="D9" s="53" t="e">
        <f aca="false">SUM('[1]10712':'10701'!D9:D9)</f>
        <v>#VALUE!</v>
      </c>
      <c r="E9" s="54"/>
      <c r="F9" s="54"/>
      <c r="G9" s="53" t="e">
        <f aca="false">SUM('[1]10712':'10701'!G9:G9)</f>
        <v>#VALUE!</v>
      </c>
      <c r="H9" s="55"/>
      <c r="I9" s="55"/>
      <c r="J9" s="53" t="e">
        <f aca="false">SUM('[1]10712':'10701'!J9:J9)</f>
        <v>#VALUE!</v>
      </c>
      <c r="K9" s="55"/>
      <c r="L9" s="55"/>
      <c r="M9" s="53" t="e">
        <f aca="false">SUM('[1]10712':'10701'!M9:M9)</f>
        <v>#VALUE!</v>
      </c>
      <c r="N9" s="55"/>
      <c r="O9" s="55"/>
      <c r="P9" s="53" t="e">
        <f aca="false">SUM('[1]10712':'10701'!P9:P9)</f>
        <v>#VALUE!</v>
      </c>
      <c r="Q9" s="55"/>
      <c r="R9" s="55"/>
      <c r="S9" s="53" t="e">
        <f aca="false">SUM('[1]10712':'10701'!S9:S9)</f>
        <v>#VALUE!</v>
      </c>
      <c r="T9" s="55"/>
      <c r="U9" s="55"/>
      <c r="V9" s="53" t="e">
        <f aca="false">SUM('[1]10712':'10701'!V9:V9)</f>
        <v>#VALUE!</v>
      </c>
      <c r="W9" s="55"/>
      <c r="X9" s="55"/>
      <c r="Y9" s="53" t="e">
        <f aca="false">SUM('[1]10712':'10701'!Y9:Y9)</f>
        <v>#VALUE!</v>
      </c>
    </row>
    <row r="10" s="6" customFormat="true" ht="48" hidden="false" customHeight="true" outlineLevel="0" collapsed="false">
      <c r="B10" s="44" t="s">
        <v>17</v>
      </c>
      <c r="C10" s="42"/>
      <c r="D10" s="53" t="e">
        <f aca="false">SUM('[1]10712':'10701'!D10:D10)</f>
        <v>#VALUE!</v>
      </c>
      <c r="E10" s="54"/>
      <c r="F10" s="54"/>
      <c r="G10" s="53" t="e">
        <f aca="false">SUM('[1]10712':'10701'!G10:G10)</f>
        <v>#VALUE!</v>
      </c>
      <c r="H10" s="55"/>
      <c r="I10" s="55"/>
      <c r="J10" s="53" t="e">
        <f aca="false">SUM('[1]10712':'10701'!J10:J10)</f>
        <v>#VALUE!</v>
      </c>
      <c r="K10" s="55"/>
      <c r="L10" s="55"/>
      <c r="M10" s="53" t="e">
        <f aca="false">SUM('[1]10712':'10701'!M10:M10)</f>
        <v>#VALUE!</v>
      </c>
      <c r="N10" s="55"/>
      <c r="O10" s="55"/>
      <c r="P10" s="53" t="e">
        <f aca="false">SUM('[1]10712':'10701'!P10:P10)</f>
        <v>#VALUE!</v>
      </c>
      <c r="Q10" s="55"/>
      <c r="R10" s="55"/>
      <c r="S10" s="53" t="e">
        <f aca="false">SUM('[1]10712':'10701'!S10:S10)</f>
        <v>#VALUE!</v>
      </c>
      <c r="T10" s="55"/>
      <c r="U10" s="55"/>
      <c r="V10" s="53" t="e">
        <f aca="false">SUM('[1]10712':'10701'!V10:V10)</f>
        <v>#VALUE!</v>
      </c>
      <c r="W10" s="55"/>
      <c r="X10" s="55"/>
      <c r="Y10" s="53" t="e">
        <f aca="false">SUM('[1]10712':'10701'!Y10:Y10)</f>
        <v>#VALUE!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f aca="false">'[1]10701'!D11</f>
        <v>1000</v>
      </c>
      <c r="E11" s="54"/>
      <c r="F11" s="54"/>
      <c r="G11" s="53" t="n">
        <f aca="false">'[1]10701'!G11</f>
        <v>133</v>
      </c>
      <c r="H11" s="55"/>
      <c r="I11" s="55"/>
      <c r="J11" s="53" t="n">
        <f aca="false">'[1]10701'!J11</f>
        <v>124</v>
      </c>
      <c r="K11" s="55"/>
      <c r="L11" s="55"/>
      <c r="M11" s="53" t="n">
        <f aca="false">'[1]10701'!M11</f>
        <v>172</v>
      </c>
      <c r="N11" s="55"/>
      <c r="O11" s="55"/>
      <c r="P11" s="53" t="n">
        <f aca="false">'[1]10701'!P11</f>
        <v>152</v>
      </c>
      <c r="Q11" s="55"/>
      <c r="R11" s="55"/>
      <c r="S11" s="53" t="n">
        <f aca="false">'[1]10701'!S11</f>
        <v>155</v>
      </c>
      <c r="T11" s="55"/>
      <c r="U11" s="55"/>
      <c r="V11" s="53" t="n">
        <f aca="false">'[1]10701'!V11</f>
        <v>134</v>
      </c>
      <c r="W11" s="55"/>
      <c r="X11" s="55"/>
      <c r="Y11" s="53" t="n">
        <f aca="false">'[1]10701'!Y11</f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f aca="false">'[1]10701'!D12</f>
        <v>414</v>
      </c>
      <c r="E12" s="56" t="n">
        <f aca="false">(D12/D11)*100</f>
        <v>41.4</v>
      </c>
      <c r="F12" s="54"/>
      <c r="G12" s="53" t="n">
        <f aca="false">'[1]10701'!G12</f>
        <v>44</v>
      </c>
      <c r="H12" s="56" t="n">
        <f aca="false">(G12/G11)*100</f>
        <v>33.0827067669173</v>
      </c>
      <c r="I12" s="55"/>
      <c r="J12" s="53" t="n">
        <f aca="false">'[1]10701'!J12</f>
        <v>73</v>
      </c>
      <c r="K12" s="56" t="n">
        <f aca="false">(J12/J11)*100</f>
        <v>58.8709677419355</v>
      </c>
      <c r="L12" s="55"/>
      <c r="M12" s="53" t="n">
        <f aca="false">'[1]10701'!M12</f>
        <v>66</v>
      </c>
      <c r="N12" s="56" t="n">
        <f aca="false">(M12/M11)*100</f>
        <v>38.3720930232558</v>
      </c>
      <c r="O12" s="55"/>
      <c r="P12" s="53" t="n">
        <f aca="false">'[1]10701'!P12</f>
        <v>56</v>
      </c>
      <c r="Q12" s="56" t="n">
        <f aca="false">(P12/P11)*100</f>
        <v>36.8421052631579</v>
      </c>
      <c r="R12" s="55"/>
      <c r="S12" s="53" t="n">
        <f aca="false">'[1]10701'!S12</f>
        <v>81</v>
      </c>
      <c r="T12" s="56" t="n">
        <f aca="false">(S12/S11)*100</f>
        <v>52.258064516129</v>
      </c>
      <c r="U12" s="55"/>
      <c r="V12" s="53" t="n">
        <f aca="false">'[1]10701'!V12</f>
        <v>55</v>
      </c>
      <c r="W12" s="56" t="n">
        <f aca="false">(V12/V11)*100</f>
        <v>41.044776119403</v>
      </c>
      <c r="X12" s="55"/>
      <c r="Y12" s="53" t="n">
        <f aca="false">'[1]10701'!Y12</f>
        <v>39</v>
      </c>
      <c r="Z12" s="56" t="n">
        <f aca="false">(Y12/Y11)*100</f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3" t="n">
        <f aca="false">'[1]10701'!D13</f>
        <v>586</v>
      </c>
      <c r="E13" s="56" t="n">
        <f aca="false">(D13/D11)*100</f>
        <v>58.6</v>
      </c>
      <c r="F13" s="54"/>
      <c r="G13" s="53" t="n">
        <f aca="false">'[1]10701'!G13</f>
        <v>89</v>
      </c>
      <c r="H13" s="56" t="n">
        <f aca="false">(G13/G11)*100</f>
        <v>66.9172932330827</v>
      </c>
      <c r="I13" s="55"/>
      <c r="J13" s="53" t="n">
        <f aca="false">'[1]10701'!J13</f>
        <v>51</v>
      </c>
      <c r="K13" s="56" t="n">
        <f aca="false">(J13/J11)*100</f>
        <v>41.1290322580645</v>
      </c>
      <c r="L13" s="55"/>
      <c r="M13" s="53" t="n">
        <f aca="false">'[1]10701'!M13</f>
        <v>106</v>
      </c>
      <c r="N13" s="56" t="n">
        <f aca="false">(M13/M11)*100</f>
        <v>61.6279069767442</v>
      </c>
      <c r="O13" s="55"/>
      <c r="P13" s="53" t="n">
        <f aca="false">'[1]10701'!P13</f>
        <v>96</v>
      </c>
      <c r="Q13" s="56" t="n">
        <f aca="false">(P13/P11)*100</f>
        <v>63.1578947368421</v>
      </c>
      <c r="R13" s="55"/>
      <c r="S13" s="53" t="n">
        <f aca="false">'[1]10701'!S13</f>
        <v>74</v>
      </c>
      <c r="T13" s="56" t="n">
        <f aca="false">(S13/S11)*100</f>
        <v>47.741935483871</v>
      </c>
      <c r="U13" s="55"/>
      <c r="V13" s="53" t="n">
        <f aca="false">'[1]10701'!V13</f>
        <v>79</v>
      </c>
      <c r="W13" s="56" t="n">
        <f aca="false">(V13/V11)*100</f>
        <v>58.955223880597</v>
      </c>
      <c r="X13" s="55"/>
      <c r="Y13" s="53" t="n">
        <f aca="false">'[1]10701'!Y13</f>
        <v>91</v>
      </c>
      <c r="Z13" s="57" t="n">
        <f aca="false">(Y13/Y11)*100</f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502</v>
      </c>
      <c r="E5" s="54"/>
      <c r="F5" s="54"/>
      <c r="G5" s="53" t="n">
        <v>2</v>
      </c>
      <c r="H5" s="55"/>
      <c r="I5" s="55"/>
      <c r="J5" s="53" t="n">
        <v>0</v>
      </c>
      <c r="K5" s="55"/>
      <c r="L5" s="55"/>
      <c r="M5" s="53" t="n">
        <v>68</v>
      </c>
      <c r="N5" s="55"/>
      <c r="O5" s="55"/>
      <c r="P5" s="53" t="n">
        <v>201</v>
      </c>
      <c r="Q5" s="55"/>
      <c r="R5" s="55"/>
      <c r="S5" s="53" t="n">
        <v>4</v>
      </c>
      <c r="T5" s="55"/>
      <c r="U5" s="55"/>
      <c r="V5" s="53" t="n">
        <v>209</v>
      </c>
      <c r="W5" s="55"/>
      <c r="X5" s="55"/>
      <c r="Y5" s="53" t="n">
        <v>18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14</v>
      </c>
      <c r="E6" s="54"/>
      <c r="F6" s="54"/>
      <c r="G6" s="53" t="n">
        <v>2</v>
      </c>
      <c r="H6" s="55"/>
      <c r="I6" s="55"/>
      <c r="J6" s="53" t="n">
        <v>0</v>
      </c>
      <c r="K6" s="55"/>
      <c r="L6" s="55"/>
      <c r="M6" s="53" t="n">
        <v>19</v>
      </c>
      <c r="N6" s="55"/>
      <c r="O6" s="55"/>
      <c r="P6" s="53" t="n">
        <v>69</v>
      </c>
      <c r="Q6" s="55"/>
      <c r="R6" s="55"/>
      <c r="S6" s="53" t="n">
        <v>2</v>
      </c>
      <c r="T6" s="55"/>
      <c r="U6" s="55"/>
      <c r="V6" s="53" t="n">
        <v>5</v>
      </c>
      <c r="W6" s="55"/>
      <c r="X6" s="55"/>
      <c r="Y6" s="53" t="n">
        <v>17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11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11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21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10</v>
      </c>
      <c r="Q8" s="55"/>
      <c r="R8" s="55"/>
      <c r="S8" s="53" t="n">
        <v>0</v>
      </c>
      <c r="T8" s="55"/>
      <c r="U8" s="55"/>
      <c r="V8" s="53" t="n">
        <v>11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354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49</v>
      </c>
      <c r="N9" s="55"/>
      <c r="O9" s="55"/>
      <c r="P9" s="53" t="n">
        <v>111</v>
      </c>
      <c r="Q9" s="55"/>
      <c r="R9" s="55"/>
      <c r="S9" s="53" t="n">
        <v>0</v>
      </c>
      <c r="T9" s="55"/>
      <c r="U9" s="55"/>
      <c r="V9" s="53" t="n">
        <v>193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48</v>
      </c>
      <c r="H11" s="55"/>
      <c r="I11" s="55"/>
      <c r="J11" s="53" t="n">
        <v>125</v>
      </c>
      <c r="K11" s="55"/>
      <c r="L11" s="55"/>
      <c r="M11" s="53" t="n">
        <v>165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8</v>
      </c>
      <c r="E12" s="56" t="n">
        <v>38.8</v>
      </c>
      <c r="F12" s="54"/>
      <c r="G12" s="53" t="n">
        <v>51</v>
      </c>
      <c r="H12" s="56" t="n">
        <v>34.4594594594595</v>
      </c>
      <c r="I12" s="55"/>
      <c r="J12" s="53" t="n">
        <v>51</v>
      </c>
      <c r="K12" s="56" t="n">
        <v>40.8</v>
      </c>
      <c r="L12" s="55"/>
      <c r="M12" s="53" t="n">
        <v>63</v>
      </c>
      <c r="N12" s="56" t="n">
        <v>38.1818181818182</v>
      </c>
      <c r="O12" s="55"/>
      <c r="P12" s="53" t="n">
        <v>61</v>
      </c>
      <c r="Q12" s="56" t="n">
        <v>40.6666666666667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2</v>
      </c>
      <c r="E13" s="56" t="n">
        <v>61.2</v>
      </c>
      <c r="F13" s="54"/>
      <c r="G13" s="58" t="n">
        <v>97</v>
      </c>
      <c r="H13" s="56" t="n">
        <v>65.5405405405405</v>
      </c>
      <c r="I13" s="55"/>
      <c r="J13" s="58" t="n">
        <v>74</v>
      </c>
      <c r="K13" s="56" t="n">
        <v>59.2</v>
      </c>
      <c r="L13" s="55"/>
      <c r="M13" s="58" t="n">
        <v>102</v>
      </c>
      <c r="N13" s="56" t="n">
        <v>61.8181818181818</v>
      </c>
      <c r="O13" s="55"/>
      <c r="P13" s="58" t="n">
        <v>89</v>
      </c>
      <c r="Q13" s="56" t="n">
        <v>59.3333333333333</v>
      </c>
      <c r="R13" s="55"/>
      <c r="S13" s="58" t="n">
        <v>78</v>
      </c>
      <c r="T13" s="56" t="n">
        <v>53.0612244897959</v>
      </c>
      <c r="U13" s="55"/>
      <c r="V13" s="58" t="n">
        <v>82</v>
      </c>
      <c r="W13" s="56" t="n">
        <v>60.7407407407407</v>
      </c>
      <c r="X13" s="55"/>
      <c r="Y13" s="58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21</v>
      </c>
      <c r="E5" s="54"/>
      <c r="F5" s="54"/>
      <c r="G5" s="53" t="n">
        <v>6</v>
      </c>
      <c r="H5" s="55"/>
      <c r="I5" s="55"/>
      <c r="J5" s="53" t="n">
        <v>14</v>
      </c>
      <c r="K5" s="55"/>
      <c r="L5" s="55"/>
      <c r="M5" s="53" t="n">
        <v>55</v>
      </c>
      <c r="N5" s="55"/>
      <c r="O5" s="55"/>
      <c r="P5" s="53" t="n">
        <v>30</v>
      </c>
      <c r="Q5" s="55"/>
      <c r="R5" s="55"/>
      <c r="S5" s="53" t="n">
        <v>4</v>
      </c>
      <c r="T5" s="55"/>
      <c r="U5" s="55"/>
      <c r="V5" s="53" t="n">
        <v>3</v>
      </c>
      <c r="W5" s="55"/>
      <c r="X5" s="55"/>
      <c r="Y5" s="53" t="n">
        <v>9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08</v>
      </c>
      <c r="E6" s="54"/>
      <c r="F6" s="54"/>
      <c r="G6" s="53" t="n">
        <v>5</v>
      </c>
      <c r="H6" s="55"/>
      <c r="I6" s="55"/>
      <c r="J6" s="53" t="n">
        <v>2</v>
      </c>
      <c r="K6" s="55"/>
      <c r="L6" s="55"/>
      <c r="M6" s="53" t="n">
        <v>55</v>
      </c>
      <c r="N6" s="55"/>
      <c r="O6" s="55"/>
      <c r="P6" s="53" t="n">
        <v>30</v>
      </c>
      <c r="Q6" s="55"/>
      <c r="R6" s="55"/>
      <c r="S6" s="53" t="n">
        <v>4</v>
      </c>
      <c r="T6" s="55"/>
      <c r="U6" s="55"/>
      <c r="V6" s="53" t="n">
        <v>3</v>
      </c>
      <c r="W6" s="55"/>
      <c r="X6" s="55"/>
      <c r="Y6" s="53" t="n">
        <v>9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3</v>
      </c>
      <c r="E9" s="54"/>
      <c r="F9" s="54"/>
      <c r="G9" s="53" t="n">
        <v>1</v>
      </c>
      <c r="H9" s="55"/>
      <c r="I9" s="55"/>
      <c r="J9" s="53" t="n">
        <v>12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48</v>
      </c>
      <c r="H11" s="55"/>
      <c r="I11" s="55"/>
      <c r="J11" s="53" t="n">
        <v>125</v>
      </c>
      <c r="K11" s="55"/>
      <c r="L11" s="55"/>
      <c r="M11" s="53" t="n">
        <v>165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8</v>
      </c>
      <c r="E12" s="56" t="n">
        <v>38.8</v>
      </c>
      <c r="F12" s="54"/>
      <c r="G12" s="53" t="n">
        <v>51</v>
      </c>
      <c r="H12" s="56" t="n">
        <v>34.4594594594595</v>
      </c>
      <c r="I12" s="55"/>
      <c r="J12" s="53" t="n">
        <v>51</v>
      </c>
      <c r="K12" s="56" t="n">
        <v>40.8</v>
      </c>
      <c r="L12" s="55"/>
      <c r="M12" s="53" t="n">
        <v>63</v>
      </c>
      <c r="N12" s="56" t="n">
        <v>38.1818181818182</v>
      </c>
      <c r="O12" s="55"/>
      <c r="P12" s="53" t="n">
        <v>61</v>
      </c>
      <c r="Q12" s="56" t="n">
        <v>40.6666666666667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2</v>
      </c>
      <c r="E13" s="56" t="n">
        <v>61.2</v>
      </c>
      <c r="F13" s="54"/>
      <c r="G13" s="58" t="n">
        <v>97</v>
      </c>
      <c r="H13" s="56" t="n">
        <v>65.5405405405405</v>
      </c>
      <c r="I13" s="55"/>
      <c r="J13" s="58" t="n">
        <v>74</v>
      </c>
      <c r="K13" s="56" t="n">
        <v>59.2</v>
      </c>
      <c r="L13" s="55"/>
      <c r="M13" s="58" t="n">
        <v>102</v>
      </c>
      <c r="N13" s="56" t="n">
        <v>61.8181818181818</v>
      </c>
      <c r="O13" s="55"/>
      <c r="P13" s="58" t="n">
        <v>89</v>
      </c>
      <c r="Q13" s="56" t="n">
        <v>59.3333333333333</v>
      </c>
      <c r="R13" s="55"/>
      <c r="S13" s="58" t="n">
        <v>78</v>
      </c>
      <c r="T13" s="56" t="n">
        <v>53.0612244897959</v>
      </c>
      <c r="U13" s="55"/>
      <c r="V13" s="58" t="n">
        <v>82</v>
      </c>
      <c r="W13" s="56" t="n">
        <v>60.7407407407407</v>
      </c>
      <c r="X13" s="55"/>
      <c r="Y13" s="58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22</v>
      </c>
      <c r="E5" s="54"/>
      <c r="F5" s="54"/>
      <c r="G5" s="53" t="n">
        <v>0</v>
      </c>
      <c r="H5" s="55"/>
      <c r="I5" s="55"/>
      <c r="J5" s="53" t="n">
        <v>25</v>
      </c>
      <c r="K5" s="55"/>
      <c r="L5" s="55"/>
      <c r="M5" s="53" t="n">
        <v>55</v>
      </c>
      <c r="N5" s="55"/>
      <c r="O5" s="55"/>
      <c r="P5" s="53" t="n">
        <v>3</v>
      </c>
      <c r="Q5" s="55"/>
      <c r="R5" s="55"/>
      <c r="S5" s="53" t="n">
        <v>36</v>
      </c>
      <c r="T5" s="55"/>
      <c r="U5" s="55"/>
      <c r="V5" s="53" t="n">
        <v>83</v>
      </c>
      <c r="W5" s="55"/>
      <c r="X5" s="55"/>
      <c r="Y5" s="53" t="n">
        <v>2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90</v>
      </c>
      <c r="E6" s="54"/>
      <c r="F6" s="54"/>
      <c r="G6" s="53" t="n">
        <v>0</v>
      </c>
      <c r="H6" s="55"/>
      <c r="I6" s="55"/>
      <c r="J6" s="53" t="n">
        <v>25</v>
      </c>
      <c r="K6" s="55"/>
      <c r="L6" s="55"/>
      <c r="M6" s="53" t="n">
        <v>55</v>
      </c>
      <c r="N6" s="55"/>
      <c r="O6" s="55"/>
      <c r="P6" s="53" t="n">
        <v>3</v>
      </c>
      <c r="Q6" s="55"/>
      <c r="R6" s="55"/>
      <c r="S6" s="53" t="n">
        <v>35</v>
      </c>
      <c r="T6" s="55"/>
      <c r="U6" s="55"/>
      <c r="V6" s="53" t="n">
        <v>52</v>
      </c>
      <c r="W6" s="55"/>
      <c r="X6" s="55"/>
      <c r="Y6" s="53" t="n">
        <v>20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7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7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4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24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48</v>
      </c>
      <c r="H11" s="55"/>
      <c r="I11" s="55"/>
      <c r="J11" s="53" t="n">
        <v>125</v>
      </c>
      <c r="K11" s="55"/>
      <c r="L11" s="55"/>
      <c r="M11" s="53" t="n">
        <v>165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8</v>
      </c>
      <c r="E12" s="56" t="n">
        <v>38.8</v>
      </c>
      <c r="F12" s="54"/>
      <c r="G12" s="53" t="n">
        <v>51</v>
      </c>
      <c r="H12" s="56" t="n">
        <v>34.4594594594595</v>
      </c>
      <c r="I12" s="55"/>
      <c r="J12" s="53" t="n">
        <v>51</v>
      </c>
      <c r="K12" s="56" t="n">
        <v>40.8</v>
      </c>
      <c r="L12" s="55"/>
      <c r="M12" s="53" t="n">
        <v>63</v>
      </c>
      <c r="N12" s="56" t="n">
        <v>38.1818181818182</v>
      </c>
      <c r="O12" s="55"/>
      <c r="P12" s="53" t="n">
        <v>61</v>
      </c>
      <c r="Q12" s="56" t="n">
        <v>40.6666666666667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2</v>
      </c>
      <c r="E13" s="56" t="n">
        <v>61.2</v>
      </c>
      <c r="F13" s="54"/>
      <c r="G13" s="58" t="n">
        <v>97</v>
      </c>
      <c r="H13" s="56" t="n">
        <v>65.5405405405405</v>
      </c>
      <c r="I13" s="55"/>
      <c r="J13" s="58" t="n">
        <v>74</v>
      </c>
      <c r="K13" s="56" t="n">
        <v>59.2</v>
      </c>
      <c r="L13" s="55"/>
      <c r="M13" s="58" t="n">
        <v>102</v>
      </c>
      <c r="N13" s="56" t="n">
        <v>61.8181818181818</v>
      </c>
      <c r="O13" s="55"/>
      <c r="P13" s="58" t="n">
        <v>89</v>
      </c>
      <c r="Q13" s="56" t="n">
        <v>59.3333333333333</v>
      </c>
      <c r="R13" s="55"/>
      <c r="S13" s="58" t="n">
        <v>78</v>
      </c>
      <c r="T13" s="56" t="n">
        <v>53.0612244897959</v>
      </c>
      <c r="U13" s="55"/>
      <c r="V13" s="58" t="n">
        <v>82</v>
      </c>
      <c r="W13" s="56" t="n">
        <v>60.7407407407407</v>
      </c>
      <c r="X13" s="55"/>
      <c r="Y13" s="58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92</v>
      </c>
      <c r="E5" s="54"/>
      <c r="F5" s="54"/>
      <c r="G5" s="53" t="n">
        <v>33</v>
      </c>
      <c r="H5" s="55"/>
      <c r="I5" s="55"/>
      <c r="J5" s="53" t="n">
        <v>37</v>
      </c>
      <c r="K5" s="55"/>
      <c r="L5" s="55"/>
      <c r="M5" s="53" t="n">
        <v>47</v>
      </c>
      <c r="N5" s="55"/>
      <c r="O5" s="55"/>
      <c r="P5" s="53" t="n">
        <v>21</v>
      </c>
      <c r="Q5" s="55"/>
      <c r="R5" s="55"/>
      <c r="S5" s="53" t="n">
        <v>60</v>
      </c>
      <c r="T5" s="55"/>
      <c r="U5" s="55"/>
      <c r="V5" s="53" t="n">
        <v>64</v>
      </c>
      <c r="W5" s="55"/>
      <c r="X5" s="55"/>
      <c r="Y5" s="53" t="n">
        <v>30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85</v>
      </c>
      <c r="E6" s="54"/>
      <c r="F6" s="54"/>
      <c r="G6" s="53" t="n">
        <v>33</v>
      </c>
      <c r="H6" s="55"/>
      <c r="I6" s="55"/>
      <c r="J6" s="53" t="n">
        <v>37</v>
      </c>
      <c r="K6" s="55"/>
      <c r="L6" s="55"/>
      <c r="M6" s="53" t="n">
        <v>47</v>
      </c>
      <c r="N6" s="55"/>
      <c r="O6" s="55"/>
      <c r="P6" s="53" t="n">
        <v>21</v>
      </c>
      <c r="Q6" s="55"/>
      <c r="R6" s="55"/>
      <c r="S6" s="53" t="n">
        <v>57</v>
      </c>
      <c r="T6" s="55"/>
      <c r="U6" s="55"/>
      <c r="V6" s="53" t="n">
        <v>61</v>
      </c>
      <c r="W6" s="55"/>
      <c r="X6" s="55"/>
      <c r="Y6" s="53" t="n">
        <v>29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3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3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3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48</v>
      </c>
      <c r="H11" s="55"/>
      <c r="I11" s="55"/>
      <c r="J11" s="53" t="n">
        <v>125</v>
      </c>
      <c r="K11" s="55"/>
      <c r="L11" s="55"/>
      <c r="M11" s="53" t="n">
        <v>165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8</v>
      </c>
      <c r="E12" s="56" t="n">
        <v>38.8</v>
      </c>
      <c r="F12" s="54"/>
      <c r="G12" s="53" t="n">
        <v>51</v>
      </c>
      <c r="H12" s="56" t="n">
        <v>34.4594594594595</v>
      </c>
      <c r="I12" s="55"/>
      <c r="J12" s="53" t="n">
        <v>51</v>
      </c>
      <c r="K12" s="56" t="n">
        <v>40.8</v>
      </c>
      <c r="L12" s="55"/>
      <c r="M12" s="53" t="n">
        <v>63</v>
      </c>
      <c r="N12" s="56" t="n">
        <v>38.1818181818182</v>
      </c>
      <c r="O12" s="55"/>
      <c r="P12" s="53" t="n">
        <v>61</v>
      </c>
      <c r="Q12" s="56" t="n">
        <v>40.6666666666667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2</v>
      </c>
      <c r="E13" s="56" t="n">
        <v>61.2</v>
      </c>
      <c r="F13" s="54"/>
      <c r="G13" s="58" t="n">
        <v>97</v>
      </c>
      <c r="H13" s="56" t="n">
        <v>65.5405405405405</v>
      </c>
      <c r="I13" s="55"/>
      <c r="J13" s="58" t="n">
        <v>74</v>
      </c>
      <c r="K13" s="56" t="n">
        <v>59.2</v>
      </c>
      <c r="L13" s="55"/>
      <c r="M13" s="58" t="n">
        <v>102</v>
      </c>
      <c r="N13" s="56" t="n">
        <v>61.8181818181818</v>
      </c>
      <c r="O13" s="55"/>
      <c r="P13" s="58" t="n">
        <v>89</v>
      </c>
      <c r="Q13" s="56" t="n">
        <v>59.3333333333333</v>
      </c>
      <c r="R13" s="55"/>
      <c r="S13" s="58" t="n">
        <v>78</v>
      </c>
      <c r="T13" s="56" t="n">
        <v>53.0612244897959</v>
      </c>
      <c r="U13" s="55"/>
      <c r="V13" s="58" t="n">
        <v>82</v>
      </c>
      <c r="W13" s="56" t="n">
        <v>60.7407407407407</v>
      </c>
      <c r="X13" s="55"/>
      <c r="Y13" s="58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73</v>
      </c>
      <c r="E5" s="54"/>
      <c r="F5" s="54"/>
      <c r="G5" s="53" t="n">
        <v>16</v>
      </c>
      <c r="H5" s="55"/>
      <c r="I5" s="55"/>
      <c r="J5" s="53" t="n">
        <v>7</v>
      </c>
      <c r="K5" s="55"/>
      <c r="L5" s="55"/>
      <c r="M5" s="53" t="n">
        <v>28</v>
      </c>
      <c r="N5" s="55"/>
      <c r="O5" s="55"/>
      <c r="P5" s="53" t="n">
        <v>3</v>
      </c>
      <c r="Q5" s="55"/>
      <c r="R5" s="55"/>
      <c r="S5" s="53" t="n">
        <v>8</v>
      </c>
      <c r="T5" s="55"/>
      <c r="U5" s="55"/>
      <c r="V5" s="53" t="n">
        <v>6</v>
      </c>
      <c r="W5" s="55"/>
      <c r="X5" s="55"/>
      <c r="Y5" s="53" t="n">
        <v>5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69</v>
      </c>
      <c r="E6" s="54"/>
      <c r="F6" s="54"/>
      <c r="G6" s="53" t="n">
        <v>13</v>
      </c>
      <c r="H6" s="55"/>
      <c r="I6" s="55"/>
      <c r="J6" s="53" t="n">
        <v>7</v>
      </c>
      <c r="K6" s="55"/>
      <c r="L6" s="55"/>
      <c r="M6" s="53" t="n">
        <v>28</v>
      </c>
      <c r="N6" s="55"/>
      <c r="O6" s="55"/>
      <c r="P6" s="53" t="n">
        <v>3</v>
      </c>
      <c r="Q6" s="55"/>
      <c r="R6" s="55"/>
      <c r="S6" s="53" t="n">
        <v>7</v>
      </c>
      <c r="T6" s="55"/>
      <c r="U6" s="55"/>
      <c r="V6" s="53" t="n">
        <v>6</v>
      </c>
      <c r="W6" s="55"/>
      <c r="X6" s="55"/>
      <c r="Y6" s="53" t="n">
        <v>5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3</v>
      </c>
      <c r="E9" s="54"/>
      <c r="F9" s="54"/>
      <c r="G9" s="53" t="n">
        <v>3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1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48</v>
      </c>
      <c r="H11" s="55"/>
      <c r="I11" s="55"/>
      <c r="J11" s="53" t="n">
        <v>125</v>
      </c>
      <c r="K11" s="55"/>
      <c r="L11" s="55"/>
      <c r="M11" s="53" t="n">
        <v>165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8</v>
      </c>
      <c r="E12" s="56" t="n">
        <v>38.8</v>
      </c>
      <c r="F12" s="54"/>
      <c r="G12" s="53" t="n">
        <v>51</v>
      </c>
      <c r="H12" s="56" t="n">
        <v>34.4594594594595</v>
      </c>
      <c r="I12" s="55"/>
      <c r="J12" s="53" t="n">
        <v>51</v>
      </c>
      <c r="K12" s="56" t="n">
        <v>40.8</v>
      </c>
      <c r="L12" s="55"/>
      <c r="M12" s="53" t="n">
        <v>63</v>
      </c>
      <c r="N12" s="56" t="n">
        <v>38.1818181818182</v>
      </c>
      <c r="O12" s="55"/>
      <c r="P12" s="53" t="n">
        <v>61</v>
      </c>
      <c r="Q12" s="56" t="n">
        <v>40.6666666666667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2</v>
      </c>
      <c r="E13" s="56" t="n">
        <v>61.2</v>
      </c>
      <c r="F13" s="54"/>
      <c r="G13" s="58" t="n">
        <v>97</v>
      </c>
      <c r="H13" s="56" t="n">
        <v>65.5405405405405</v>
      </c>
      <c r="I13" s="55"/>
      <c r="J13" s="58" t="n">
        <v>74</v>
      </c>
      <c r="K13" s="56" t="n">
        <v>59.2</v>
      </c>
      <c r="L13" s="55"/>
      <c r="M13" s="58" t="n">
        <v>102</v>
      </c>
      <c r="N13" s="56" t="n">
        <v>61.8181818181818</v>
      </c>
      <c r="O13" s="55"/>
      <c r="P13" s="58" t="n">
        <v>89</v>
      </c>
      <c r="Q13" s="56" t="n">
        <v>59.3333333333333</v>
      </c>
      <c r="R13" s="55"/>
      <c r="S13" s="58" t="n">
        <v>78</v>
      </c>
      <c r="T13" s="56" t="n">
        <v>53.0612244897959</v>
      </c>
      <c r="U13" s="55"/>
      <c r="V13" s="58" t="n">
        <v>82</v>
      </c>
      <c r="W13" s="56" t="n">
        <v>60.7407407407407</v>
      </c>
      <c r="X13" s="55"/>
      <c r="Y13" s="58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85</v>
      </c>
      <c r="E5" s="54"/>
      <c r="F5" s="54"/>
      <c r="G5" s="53" t="n">
        <v>71</v>
      </c>
      <c r="H5" s="55"/>
      <c r="I5" s="55"/>
      <c r="J5" s="53" t="n">
        <v>7</v>
      </c>
      <c r="K5" s="55"/>
      <c r="L5" s="55"/>
      <c r="M5" s="53" t="n">
        <v>42</v>
      </c>
      <c r="N5" s="55"/>
      <c r="O5" s="55"/>
      <c r="P5" s="53" t="n">
        <v>51</v>
      </c>
      <c r="Q5" s="55"/>
      <c r="R5" s="55"/>
      <c r="S5" s="53" t="n">
        <v>10</v>
      </c>
      <c r="T5" s="55"/>
      <c r="U5" s="55"/>
      <c r="V5" s="53" t="n">
        <v>2</v>
      </c>
      <c r="W5" s="55"/>
      <c r="X5" s="55"/>
      <c r="Y5" s="53" t="n">
        <v>2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82</v>
      </c>
      <c r="E6" s="54"/>
      <c r="F6" s="54"/>
      <c r="G6" s="53" t="n">
        <v>69</v>
      </c>
      <c r="H6" s="55"/>
      <c r="I6" s="55"/>
      <c r="J6" s="53" t="n">
        <v>6</v>
      </c>
      <c r="K6" s="55"/>
      <c r="L6" s="55"/>
      <c r="M6" s="53" t="n">
        <v>42</v>
      </c>
      <c r="N6" s="55"/>
      <c r="O6" s="55"/>
      <c r="P6" s="53" t="n">
        <v>51</v>
      </c>
      <c r="Q6" s="55"/>
      <c r="R6" s="55"/>
      <c r="S6" s="53" t="n">
        <v>10</v>
      </c>
      <c r="T6" s="55"/>
      <c r="U6" s="55"/>
      <c r="V6" s="53" t="n">
        <v>2</v>
      </c>
      <c r="W6" s="55"/>
      <c r="X6" s="55"/>
      <c r="Y6" s="53" t="n">
        <v>2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1</v>
      </c>
      <c r="E8" s="54"/>
      <c r="F8" s="54"/>
      <c r="G8" s="53" t="n">
        <v>0</v>
      </c>
      <c r="H8" s="55"/>
      <c r="I8" s="55"/>
      <c r="J8" s="53" t="n">
        <v>1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</v>
      </c>
      <c r="E9" s="54"/>
      <c r="F9" s="54"/>
      <c r="G9" s="53" t="n">
        <v>2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48</v>
      </c>
      <c r="H11" s="55"/>
      <c r="I11" s="55"/>
      <c r="J11" s="53" t="n">
        <v>125</v>
      </c>
      <c r="K11" s="55"/>
      <c r="L11" s="55"/>
      <c r="M11" s="53" t="n">
        <v>165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8</v>
      </c>
      <c r="E12" s="56" t="n">
        <v>38.8</v>
      </c>
      <c r="F12" s="54"/>
      <c r="G12" s="53" t="n">
        <v>51</v>
      </c>
      <c r="H12" s="56" t="n">
        <v>34.4594594594595</v>
      </c>
      <c r="I12" s="55"/>
      <c r="J12" s="53" t="n">
        <v>51</v>
      </c>
      <c r="K12" s="56" t="n">
        <v>40.8</v>
      </c>
      <c r="L12" s="55"/>
      <c r="M12" s="53" t="n">
        <v>63</v>
      </c>
      <c r="N12" s="56" t="n">
        <v>38.1818181818182</v>
      </c>
      <c r="O12" s="55"/>
      <c r="P12" s="53" t="n">
        <v>61</v>
      </c>
      <c r="Q12" s="56" t="n">
        <v>40.6666666666667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2</v>
      </c>
      <c r="E13" s="56" t="n">
        <v>61.2</v>
      </c>
      <c r="F13" s="54"/>
      <c r="G13" s="58" t="n">
        <v>97</v>
      </c>
      <c r="H13" s="56" t="n">
        <v>65.5405405405405</v>
      </c>
      <c r="I13" s="55"/>
      <c r="J13" s="58" t="n">
        <v>74</v>
      </c>
      <c r="K13" s="56" t="n">
        <v>59.2</v>
      </c>
      <c r="L13" s="55"/>
      <c r="M13" s="58" t="n">
        <v>102</v>
      </c>
      <c r="N13" s="56" t="n">
        <v>61.8181818181818</v>
      </c>
      <c r="O13" s="55"/>
      <c r="P13" s="58" t="n">
        <v>89</v>
      </c>
      <c r="Q13" s="56" t="n">
        <v>59.3333333333333</v>
      </c>
      <c r="R13" s="55"/>
      <c r="S13" s="58" t="n">
        <v>78</v>
      </c>
      <c r="T13" s="56" t="n">
        <v>53.0612244897959</v>
      </c>
      <c r="U13" s="55"/>
      <c r="V13" s="58" t="n">
        <v>82</v>
      </c>
      <c r="W13" s="56" t="n">
        <v>60.7407407407407</v>
      </c>
      <c r="X13" s="55"/>
      <c r="Y13" s="58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251</v>
      </c>
      <c r="E5" s="54"/>
      <c r="F5" s="54"/>
      <c r="G5" s="53" t="n">
        <v>140</v>
      </c>
      <c r="H5" s="55"/>
      <c r="I5" s="55"/>
      <c r="J5" s="53" t="n">
        <v>254</v>
      </c>
      <c r="K5" s="55"/>
      <c r="L5" s="55"/>
      <c r="M5" s="53" t="n">
        <v>210</v>
      </c>
      <c r="N5" s="55"/>
      <c r="O5" s="55"/>
      <c r="P5" s="53" t="n">
        <v>225</v>
      </c>
      <c r="Q5" s="55"/>
      <c r="R5" s="55"/>
      <c r="S5" s="53" t="n">
        <v>178</v>
      </c>
      <c r="T5" s="55"/>
      <c r="U5" s="55"/>
      <c r="V5" s="53" t="n">
        <v>153</v>
      </c>
      <c r="W5" s="55"/>
      <c r="X5" s="55"/>
      <c r="Y5" s="53" t="n">
        <v>91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041</v>
      </c>
      <c r="E6" s="54"/>
      <c r="F6" s="54"/>
      <c r="G6" s="53" t="n">
        <v>140</v>
      </c>
      <c r="H6" s="55"/>
      <c r="I6" s="55"/>
      <c r="J6" s="53" t="n">
        <v>155</v>
      </c>
      <c r="K6" s="55"/>
      <c r="L6" s="55"/>
      <c r="M6" s="53" t="n">
        <v>157</v>
      </c>
      <c r="N6" s="55"/>
      <c r="O6" s="55"/>
      <c r="P6" s="53" t="n">
        <v>219</v>
      </c>
      <c r="Q6" s="55"/>
      <c r="R6" s="55"/>
      <c r="S6" s="53" t="n">
        <v>138</v>
      </c>
      <c r="T6" s="55"/>
      <c r="U6" s="55"/>
      <c r="V6" s="53" t="n">
        <v>151</v>
      </c>
      <c r="W6" s="55"/>
      <c r="X6" s="55"/>
      <c r="Y6" s="53" t="n">
        <v>8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11</v>
      </c>
      <c r="E8" s="54"/>
      <c r="F8" s="54"/>
      <c r="G8" s="53" t="n">
        <v>0</v>
      </c>
      <c r="H8" s="55"/>
      <c r="I8" s="55"/>
      <c r="J8" s="53" t="n">
        <v>11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65</v>
      </c>
      <c r="E9" s="54"/>
      <c r="F9" s="54"/>
      <c r="G9" s="53" t="n">
        <v>0</v>
      </c>
      <c r="H9" s="55"/>
      <c r="I9" s="55"/>
      <c r="J9" s="53" t="n">
        <v>88</v>
      </c>
      <c r="K9" s="55"/>
      <c r="L9" s="55"/>
      <c r="M9" s="53" t="n">
        <v>53</v>
      </c>
      <c r="N9" s="55"/>
      <c r="O9" s="55"/>
      <c r="P9" s="53" t="n">
        <v>6</v>
      </c>
      <c r="Q9" s="55"/>
      <c r="R9" s="55"/>
      <c r="S9" s="53" t="n">
        <v>9</v>
      </c>
      <c r="T9" s="55"/>
      <c r="U9" s="55"/>
      <c r="V9" s="53" t="n">
        <v>0</v>
      </c>
      <c r="W9" s="55"/>
      <c r="X9" s="55"/>
      <c r="Y9" s="53" t="n">
        <v>9</v>
      </c>
    </row>
    <row r="10" s="6" customFormat="true" ht="48" hidden="false" customHeight="true" outlineLevel="0" collapsed="false">
      <c r="B10" s="44" t="s">
        <v>17</v>
      </c>
      <c r="C10" s="42"/>
      <c r="D10" s="53" t="n">
        <v>34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31</v>
      </c>
      <c r="T10" s="55"/>
      <c r="U10" s="55"/>
      <c r="V10" s="53" t="n">
        <v>2</v>
      </c>
      <c r="W10" s="55"/>
      <c r="X10" s="55"/>
      <c r="Y10" s="53" t="n">
        <v>1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48</v>
      </c>
      <c r="H11" s="55"/>
      <c r="I11" s="55"/>
      <c r="J11" s="53" t="n">
        <v>125</v>
      </c>
      <c r="K11" s="55"/>
      <c r="L11" s="55"/>
      <c r="M11" s="53" t="n">
        <v>165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8</v>
      </c>
      <c r="E12" s="56" t="n">
        <v>38.8</v>
      </c>
      <c r="F12" s="54"/>
      <c r="G12" s="53" t="n">
        <v>51</v>
      </c>
      <c r="H12" s="56" t="n">
        <v>34.4594594594595</v>
      </c>
      <c r="I12" s="55"/>
      <c r="J12" s="53" t="n">
        <v>51</v>
      </c>
      <c r="K12" s="56" t="n">
        <v>40.8</v>
      </c>
      <c r="L12" s="55"/>
      <c r="M12" s="53" t="n">
        <v>63</v>
      </c>
      <c r="N12" s="56" t="n">
        <v>38.1818181818182</v>
      </c>
      <c r="O12" s="55"/>
      <c r="P12" s="53" t="n">
        <v>61</v>
      </c>
      <c r="Q12" s="56" t="n">
        <v>40.6666666666667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2</v>
      </c>
      <c r="E13" s="56" t="n">
        <v>61.2</v>
      </c>
      <c r="F13" s="54"/>
      <c r="G13" s="58" t="n">
        <v>97</v>
      </c>
      <c r="H13" s="56" t="n">
        <v>65.5405405405405</v>
      </c>
      <c r="I13" s="55"/>
      <c r="J13" s="58" t="n">
        <v>74</v>
      </c>
      <c r="K13" s="56" t="n">
        <v>59.2</v>
      </c>
      <c r="L13" s="55"/>
      <c r="M13" s="58" t="n">
        <v>102</v>
      </c>
      <c r="N13" s="56" t="n">
        <v>61.8181818181818</v>
      </c>
      <c r="O13" s="55"/>
      <c r="P13" s="58" t="n">
        <v>89</v>
      </c>
      <c r="Q13" s="56" t="n">
        <v>59.3333333333333</v>
      </c>
      <c r="R13" s="55"/>
      <c r="S13" s="58" t="n">
        <v>78</v>
      </c>
      <c r="T13" s="56" t="n">
        <v>53.0612244897959</v>
      </c>
      <c r="U13" s="55"/>
      <c r="V13" s="58" t="n">
        <v>82</v>
      </c>
      <c r="W13" s="56" t="n">
        <v>60.7407407407407</v>
      </c>
      <c r="X13" s="55"/>
      <c r="Y13" s="58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912</v>
      </c>
      <c r="E5" s="54"/>
      <c r="F5" s="54"/>
      <c r="G5" s="53" t="n">
        <v>108</v>
      </c>
      <c r="H5" s="55"/>
      <c r="I5" s="55"/>
      <c r="J5" s="53" t="n">
        <v>135</v>
      </c>
      <c r="K5" s="55"/>
      <c r="L5" s="55"/>
      <c r="M5" s="53" t="n">
        <v>171</v>
      </c>
      <c r="N5" s="55"/>
      <c r="O5" s="55"/>
      <c r="P5" s="53" t="n">
        <v>151</v>
      </c>
      <c r="Q5" s="55"/>
      <c r="R5" s="55"/>
      <c r="S5" s="53" t="n">
        <v>151</v>
      </c>
      <c r="T5" s="55"/>
      <c r="U5" s="55"/>
      <c r="V5" s="53" t="n">
        <v>118</v>
      </c>
      <c r="W5" s="55"/>
      <c r="X5" s="55"/>
      <c r="Y5" s="53" t="n">
        <v>78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781</v>
      </c>
      <c r="E6" s="54"/>
      <c r="F6" s="54"/>
      <c r="G6" s="53" t="n">
        <v>108</v>
      </c>
      <c r="H6" s="55"/>
      <c r="I6" s="55"/>
      <c r="J6" s="53" t="n">
        <v>102</v>
      </c>
      <c r="K6" s="55"/>
      <c r="L6" s="55"/>
      <c r="M6" s="53" t="n">
        <v>128</v>
      </c>
      <c r="N6" s="55"/>
      <c r="O6" s="55"/>
      <c r="P6" s="53" t="n">
        <v>145</v>
      </c>
      <c r="Q6" s="55"/>
      <c r="R6" s="55"/>
      <c r="S6" s="53" t="n">
        <v>114</v>
      </c>
      <c r="T6" s="55"/>
      <c r="U6" s="55"/>
      <c r="V6" s="53" t="n">
        <v>116</v>
      </c>
      <c r="W6" s="55"/>
      <c r="X6" s="55"/>
      <c r="Y6" s="53" t="n">
        <v>68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00</v>
      </c>
      <c r="E9" s="54"/>
      <c r="F9" s="54"/>
      <c r="G9" s="53" t="n">
        <v>0</v>
      </c>
      <c r="H9" s="55"/>
      <c r="I9" s="55"/>
      <c r="J9" s="53" t="n">
        <v>33</v>
      </c>
      <c r="K9" s="55"/>
      <c r="L9" s="55"/>
      <c r="M9" s="53" t="n">
        <v>43</v>
      </c>
      <c r="N9" s="55"/>
      <c r="O9" s="55"/>
      <c r="P9" s="53" t="n">
        <v>6</v>
      </c>
      <c r="Q9" s="55"/>
      <c r="R9" s="55"/>
      <c r="S9" s="53" t="n">
        <v>9</v>
      </c>
      <c r="T9" s="55"/>
      <c r="U9" s="55"/>
      <c r="V9" s="53" t="n">
        <v>0</v>
      </c>
      <c r="W9" s="55"/>
      <c r="X9" s="55"/>
      <c r="Y9" s="53" t="n">
        <v>9</v>
      </c>
    </row>
    <row r="10" s="6" customFormat="true" ht="48" hidden="false" customHeight="true" outlineLevel="0" collapsed="false">
      <c r="B10" s="44" t="s">
        <v>17</v>
      </c>
      <c r="C10" s="42"/>
      <c r="D10" s="53" t="n">
        <v>31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8</v>
      </c>
      <c r="T10" s="55"/>
      <c r="U10" s="55"/>
      <c r="V10" s="53" t="n">
        <v>2</v>
      </c>
      <c r="W10" s="55"/>
      <c r="X10" s="55"/>
      <c r="Y10" s="53" t="n">
        <v>1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48</v>
      </c>
      <c r="H11" s="55"/>
      <c r="I11" s="55"/>
      <c r="J11" s="53" t="n">
        <v>125</v>
      </c>
      <c r="K11" s="55"/>
      <c r="L11" s="55"/>
      <c r="M11" s="53" t="n">
        <v>165</v>
      </c>
      <c r="N11" s="55"/>
      <c r="O11" s="55"/>
      <c r="P11" s="53" t="n">
        <v>150</v>
      </c>
      <c r="Q11" s="55"/>
      <c r="R11" s="55"/>
      <c r="S11" s="53" t="n">
        <v>147</v>
      </c>
      <c r="T11" s="55"/>
      <c r="U11" s="55"/>
      <c r="V11" s="53" t="n">
        <v>135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388</v>
      </c>
      <c r="E12" s="56" t="n">
        <v>38.8</v>
      </c>
      <c r="F12" s="54"/>
      <c r="G12" s="53" t="n">
        <v>51</v>
      </c>
      <c r="H12" s="56" t="n">
        <v>34.4594594594595</v>
      </c>
      <c r="I12" s="55"/>
      <c r="J12" s="53" t="n">
        <v>51</v>
      </c>
      <c r="K12" s="56" t="n">
        <v>40.8</v>
      </c>
      <c r="L12" s="55"/>
      <c r="M12" s="53" t="n">
        <v>63</v>
      </c>
      <c r="N12" s="56" t="n">
        <v>38.1818181818182</v>
      </c>
      <c r="O12" s="55"/>
      <c r="P12" s="53" t="n">
        <v>61</v>
      </c>
      <c r="Q12" s="56" t="n">
        <v>40.6666666666667</v>
      </c>
      <c r="R12" s="55"/>
      <c r="S12" s="53" t="n">
        <v>69</v>
      </c>
      <c r="T12" s="56" t="n">
        <v>46.9387755102041</v>
      </c>
      <c r="U12" s="55"/>
      <c r="V12" s="53" t="n">
        <v>53</v>
      </c>
      <c r="W12" s="56" t="n">
        <v>39.2592592592593</v>
      </c>
      <c r="X12" s="55"/>
      <c r="Y12" s="53" t="n">
        <v>40</v>
      </c>
      <c r="Z12" s="56" t="n">
        <v>30.7692307692308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612</v>
      </c>
      <c r="E13" s="56" t="n">
        <v>61.2</v>
      </c>
      <c r="F13" s="54"/>
      <c r="G13" s="58" t="n">
        <v>97</v>
      </c>
      <c r="H13" s="56" t="n">
        <v>65.5405405405405</v>
      </c>
      <c r="I13" s="55"/>
      <c r="J13" s="58" t="n">
        <v>74</v>
      </c>
      <c r="K13" s="56" t="n">
        <v>59.2</v>
      </c>
      <c r="L13" s="55"/>
      <c r="M13" s="58" t="n">
        <v>102</v>
      </c>
      <c r="N13" s="56" t="n">
        <v>61.8181818181818</v>
      </c>
      <c r="O13" s="55"/>
      <c r="P13" s="58" t="n">
        <v>89</v>
      </c>
      <c r="Q13" s="56" t="n">
        <v>59.3333333333333</v>
      </c>
      <c r="R13" s="55"/>
      <c r="S13" s="58" t="n">
        <v>78</v>
      </c>
      <c r="T13" s="56" t="n">
        <v>53.0612244897959</v>
      </c>
      <c r="U13" s="55"/>
      <c r="V13" s="58" t="n">
        <v>82</v>
      </c>
      <c r="W13" s="56" t="n">
        <v>60.7407407407407</v>
      </c>
      <c r="X13" s="55"/>
      <c r="Y13" s="58" t="n">
        <v>90</v>
      </c>
      <c r="Z13" s="57" t="n">
        <v>69.2307692307692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5"/>
      <c r="Z3" s="5"/>
    </row>
    <row r="4" s="6" customFormat="true" ht="27" hidden="false" customHeight="true" outlineLevel="0" collapsed="false">
      <c r="A4" s="3"/>
      <c r="B4" s="3"/>
      <c r="C4" s="7"/>
      <c r="D4" s="8"/>
      <c r="E4" s="9" t="s">
        <v>11</v>
      </c>
      <c r="F4" s="7"/>
      <c r="G4" s="8"/>
      <c r="H4" s="9" t="s">
        <v>11</v>
      </c>
      <c r="I4" s="7"/>
      <c r="J4" s="8"/>
      <c r="K4" s="9" t="s">
        <v>11</v>
      </c>
      <c r="L4" s="7"/>
      <c r="M4" s="8"/>
      <c r="N4" s="9" t="s">
        <v>11</v>
      </c>
      <c r="O4" s="7"/>
      <c r="P4" s="8"/>
      <c r="Q4" s="9" t="s">
        <v>11</v>
      </c>
      <c r="R4" s="7"/>
      <c r="S4" s="8"/>
      <c r="T4" s="9" t="s">
        <v>11</v>
      </c>
      <c r="U4" s="7"/>
      <c r="V4" s="8"/>
      <c r="W4" s="9" t="s">
        <v>11</v>
      </c>
      <c r="X4" s="7"/>
      <c r="Y4" s="8"/>
      <c r="Z4" s="10" t="s">
        <v>11</v>
      </c>
    </row>
    <row r="5" s="6" customFormat="true" ht="61.5" hidden="false" customHeight="true" outlineLevel="0" collapsed="false">
      <c r="A5" s="11" t="s">
        <v>12</v>
      </c>
      <c r="B5" s="11"/>
      <c r="C5" s="12"/>
      <c r="D5" s="13" t="n">
        <v>97</v>
      </c>
      <c r="E5" s="14"/>
      <c r="F5" s="14"/>
      <c r="G5" s="13" t="n">
        <v>3</v>
      </c>
      <c r="H5" s="13"/>
      <c r="I5" s="13"/>
      <c r="J5" s="13" t="n">
        <v>7</v>
      </c>
      <c r="K5" s="13"/>
      <c r="L5" s="13"/>
      <c r="M5" s="13" t="n">
        <v>11</v>
      </c>
      <c r="N5" s="13"/>
      <c r="O5" s="13"/>
      <c r="P5" s="13" t="n">
        <v>6</v>
      </c>
      <c r="Q5" s="13"/>
      <c r="R5" s="13"/>
      <c r="S5" s="13" t="n">
        <v>20</v>
      </c>
      <c r="T5" s="13"/>
      <c r="U5" s="13"/>
      <c r="V5" s="13" t="n">
        <v>17</v>
      </c>
      <c r="W5" s="13"/>
      <c r="X5" s="13"/>
      <c r="Y5" s="13" t="n">
        <v>33</v>
      </c>
      <c r="Z5" s="15"/>
    </row>
    <row r="6" s="6" customFormat="true" ht="48" hidden="false" customHeight="true" outlineLevel="0" collapsed="false">
      <c r="A6" s="16"/>
      <c r="B6" s="17" t="s">
        <v>13</v>
      </c>
      <c r="C6" s="12"/>
      <c r="D6" s="13" t="n">
        <v>81</v>
      </c>
      <c r="E6" s="14"/>
      <c r="F6" s="14"/>
      <c r="G6" s="13" t="n">
        <v>3</v>
      </c>
      <c r="H6" s="13"/>
      <c r="I6" s="13"/>
      <c r="J6" s="13" t="n">
        <v>7</v>
      </c>
      <c r="K6" s="13"/>
      <c r="L6" s="13"/>
      <c r="M6" s="13" t="n">
        <v>8</v>
      </c>
      <c r="N6" s="13"/>
      <c r="O6" s="13"/>
      <c r="P6" s="13" t="n">
        <v>6</v>
      </c>
      <c r="Q6" s="13"/>
      <c r="R6" s="13"/>
      <c r="S6" s="13" t="n">
        <v>20</v>
      </c>
      <c r="T6" s="13"/>
      <c r="U6" s="13"/>
      <c r="V6" s="13" t="n">
        <v>4</v>
      </c>
      <c r="W6" s="13"/>
      <c r="X6" s="13"/>
      <c r="Y6" s="13" t="n">
        <v>33</v>
      </c>
      <c r="Z6" s="15"/>
    </row>
    <row r="7" s="6" customFormat="true" ht="48" hidden="false" customHeight="true" outlineLevel="0" collapsed="false">
      <c r="A7" s="16"/>
      <c r="B7" s="17" t="s">
        <v>14</v>
      </c>
      <c r="C7" s="12"/>
      <c r="D7" s="13" t="n">
        <v>4</v>
      </c>
      <c r="E7" s="14"/>
      <c r="F7" s="14"/>
      <c r="G7" s="13" t="n">
        <v>0</v>
      </c>
      <c r="H7" s="13"/>
      <c r="I7" s="13"/>
      <c r="J7" s="13" t="n">
        <v>0</v>
      </c>
      <c r="K7" s="13"/>
      <c r="L7" s="13"/>
      <c r="M7" s="13" t="n">
        <v>0</v>
      </c>
      <c r="N7" s="13"/>
      <c r="O7" s="13"/>
      <c r="P7" s="13" t="n">
        <v>0</v>
      </c>
      <c r="Q7" s="13"/>
      <c r="R7" s="13"/>
      <c r="S7" s="13" t="n">
        <v>0</v>
      </c>
      <c r="T7" s="13"/>
      <c r="U7" s="13"/>
      <c r="V7" s="13" t="n">
        <v>4</v>
      </c>
      <c r="W7" s="13"/>
      <c r="X7" s="13"/>
      <c r="Y7" s="13" t="n">
        <v>0</v>
      </c>
      <c r="Z7" s="15"/>
    </row>
    <row r="8" s="6" customFormat="true" ht="48" hidden="false" customHeight="true" outlineLevel="0" collapsed="false">
      <c r="B8" s="17" t="s">
        <v>15</v>
      </c>
      <c r="C8" s="12"/>
      <c r="D8" s="13" t="n">
        <v>4</v>
      </c>
      <c r="E8" s="14"/>
      <c r="F8" s="14"/>
      <c r="G8" s="13" t="n">
        <v>0</v>
      </c>
      <c r="H8" s="13"/>
      <c r="I8" s="13"/>
      <c r="J8" s="13" t="n">
        <v>0</v>
      </c>
      <c r="K8" s="13"/>
      <c r="L8" s="13"/>
      <c r="M8" s="13" t="n">
        <v>0</v>
      </c>
      <c r="N8" s="13"/>
      <c r="O8" s="13"/>
      <c r="P8" s="13" t="n">
        <v>0</v>
      </c>
      <c r="Q8" s="13"/>
      <c r="R8" s="13"/>
      <c r="S8" s="13" t="n">
        <v>0</v>
      </c>
      <c r="T8" s="13"/>
      <c r="U8" s="13"/>
      <c r="V8" s="13" t="n">
        <v>4</v>
      </c>
      <c r="W8" s="13"/>
      <c r="X8" s="13"/>
      <c r="Y8" s="13" t="n">
        <v>0</v>
      </c>
      <c r="Z8" s="15"/>
    </row>
    <row r="9" s="6" customFormat="true" ht="48" hidden="false" customHeight="true" outlineLevel="0" collapsed="false">
      <c r="B9" s="17" t="s">
        <v>16</v>
      </c>
      <c r="C9" s="12"/>
      <c r="D9" s="13" t="n">
        <v>8</v>
      </c>
      <c r="E9" s="14"/>
      <c r="F9" s="14"/>
      <c r="G9" s="13" t="n">
        <v>0</v>
      </c>
      <c r="H9" s="13"/>
      <c r="I9" s="13"/>
      <c r="J9" s="13" t="n">
        <v>0</v>
      </c>
      <c r="K9" s="13"/>
      <c r="L9" s="13"/>
      <c r="M9" s="13" t="n">
        <v>3</v>
      </c>
      <c r="N9" s="13"/>
      <c r="O9" s="13"/>
      <c r="P9" s="13" t="n">
        <v>0</v>
      </c>
      <c r="Q9" s="13"/>
      <c r="R9" s="13"/>
      <c r="S9" s="13" t="n">
        <v>0</v>
      </c>
      <c r="T9" s="13"/>
      <c r="U9" s="13"/>
      <c r="V9" s="13" t="n">
        <v>5</v>
      </c>
      <c r="W9" s="13"/>
      <c r="X9" s="13"/>
      <c r="Y9" s="13" t="n">
        <v>0</v>
      </c>
      <c r="Z9" s="15"/>
    </row>
    <row r="10" s="6" customFormat="true" ht="48" hidden="false" customHeight="true" outlineLevel="0" collapsed="false">
      <c r="B10" s="17" t="s">
        <v>17</v>
      </c>
      <c r="C10" s="12"/>
      <c r="D10" s="13" t="n">
        <v>0</v>
      </c>
      <c r="E10" s="14"/>
      <c r="F10" s="14"/>
      <c r="G10" s="13" t="n">
        <v>0</v>
      </c>
      <c r="H10" s="13"/>
      <c r="I10" s="13"/>
      <c r="J10" s="13" t="n">
        <v>0</v>
      </c>
      <c r="K10" s="13"/>
      <c r="L10" s="13"/>
      <c r="M10" s="13" t="n">
        <v>0</v>
      </c>
      <c r="N10" s="13"/>
      <c r="O10" s="13"/>
      <c r="P10" s="13" t="n">
        <v>0</v>
      </c>
      <c r="Q10" s="13"/>
      <c r="R10" s="13"/>
      <c r="S10" s="13" t="n">
        <v>0</v>
      </c>
      <c r="T10" s="13"/>
      <c r="U10" s="13"/>
      <c r="V10" s="13" t="n">
        <v>0</v>
      </c>
      <c r="W10" s="13"/>
      <c r="X10" s="13"/>
      <c r="Y10" s="13" t="n">
        <v>0</v>
      </c>
      <c r="Z10" s="15"/>
    </row>
    <row r="11" s="6" customFormat="true" ht="30" hidden="false" customHeight="true" outlineLevel="0" collapsed="false">
      <c r="A11" s="18" t="s">
        <v>18</v>
      </c>
      <c r="B11" s="18"/>
      <c r="C11" s="19"/>
      <c r="D11" s="13" t="n">
        <v>710</v>
      </c>
      <c r="E11" s="14"/>
      <c r="F11" s="14"/>
      <c r="G11" s="13" t="n">
        <v>107</v>
      </c>
      <c r="H11" s="13"/>
      <c r="I11" s="13"/>
      <c r="J11" s="13" t="n">
        <v>90</v>
      </c>
      <c r="K11" s="13"/>
      <c r="L11" s="13"/>
      <c r="M11" s="13" t="n">
        <v>105</v>
      </c>
      <c r="N11" s="13"/>
      <c r="O11" s="13"/>
      <c r="P11" s="13" t="n">
        <v>105</v>
      </c>
      <c r="Q11" s="13"/>
      <c r="R11" s="13"/>
      <c r="S11" s="13" t="n">
        <v>105</v>
      </c>
      <c r="T11" s="13"/>
      <c r="U11" s="13"/>
      <c r="V11" s="13" t="n">
        <v>105</v>
      </c>
      <c r="W11" s="13"/>
      <c r="X11" s="13"/>
      <c r="Y11" s="13" t="n">
        <v>93</v>
      </c>
      <c r="Z11" s="15"/>
    </row>
    <row r="12" s="6" customFormat="true" ht="30" hidden="false" customHeight="true" outlineLevel="0" collapsed="false">
      <c r="A12" s="16"/>
      <c r="B12" s="18" t="s">
        <v>19</v>
      </c>
      <c r="C12" s="20"/>
      <c r="D12" s="13" t="n">
        <v>291</v>
      </c>
      <c r="E12" s="21" t="n">
        <v>40.9859154929577</v>
      </c>
      <c r="F12" s="14"/>
      <c r="G12" s="13" t="n">
        <v>46</v>
      </c>
      <c r="H12" s="21" t="n">
        <v>42.9906542056075</v>
      </c>
      <c r="I12" s="13"/>
      <c r="J12" s="13" t="n">
        <v>34</v>
      </c>
      <c r="K12" s="21" t="n">
        <v>37.7777777777778</v>
      </c>
      <c r="L12" s="13"/>
      <c r="M12" s="13" t="n">
        <v>34</v>
      </c>
      <c r="N12" s="21" t="n">
        <v>32.3809523809524</v>
      </c>
      <c r="O12" s="13"/>
      <c r="P12" s="13" t="n">
        <v>51</v>
      </c>
      <c r="Q12" s="21" t="n">
        <v>48.5714285714286</v>
      </c>
      <c r="R12" s="13"/>
      <c r="S12" s="13" t="n">
        <v>47</v>
      </c>
      <c r="T12" s="21" t="n">
        <v>44.7619047619048</v>
      </c>
      <c r="U12" s="13"/>
      <c r="V12" s="13" t="n">
        <v>42</v>
      </c>
      <c r="W12" s="21" t="n">
        <v>40</v>
      </c>
      <c r="X12" s="13"/>
      <c r="Y12" s="13" t="n">
        <v>37</v>
      </c>
      <c r="Z12" s="21" t="n">
        <v>39.7849462365591</v>
      </c>
    </row>
    <row r="13" s="6" customFormat="true" ht="30" hidden="false" customHeight="true" outlineLevel="0" collapsed="false">
      <c r="A13" s="16"/>
      <c r="B13" s="18" t="s">
        <v>20</v>
      </c>
      <c r="C13" s="20"/>
      <c r="D13" s="22" t="n">
        <v>419</v>
      </c>
      <c r="E13" s="21" t="n">
        <v>59.0140845070423</v>
      </c>
      <c r="F13" s="14"/>
      <c r="G13" s="22" t="n">
        <v>61</v>
      </c>
      <c r="H13" s="21" t="n">
        <v>57.0093457943925</v>
      </c>
      <c r="I13" s="13"/>
      <c r="J13" s="22" t="n">
        <v>56</v>
      </c>
      <c r="K13" s="21" t="n">
        <v>62.2222222222222</v>
      </c>
      <c r="L13" s="13"/>
      <c r="M13" s="22" t="n">
        <v>71</v>
      </c>
      <c r="N13" s="21" t="n">
        <v>67.6190476190476</v>
      </c>
      <c r="O13" s="13"/>
      <c r="P13" s="22" t="n">
        <v>54</v>
      </c>
      <c r="Q13" s="21" t="n">
        <v>51.4285714285714</v>
      </c>
      <c r="R13" s="13"/>
      <c r="S13" s="22" t="n">
        <v>58</v>
      </c>
      <c r="T13" s="21" t="n">
        <v>55.2380952380952</v>
      </c>
      <c r="U13" s="13"/>
      <c r="V13" s="22" t="n">
        <v>63</v>
      </c>
      <c r="W13" s="21" t="n">
        <v>60</v>
      </c>
      <c r="X13" s="13"/>
      <c r="Y13" s="22" t="n">
        <v>56</v>
      </c>
      <c r="Z13" s="23" t="n">
        <v>60.2150537634409</v>
      </c>
    </row>
    <row r="14" customFormat="false" ht="35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682</v>
      </c>
      <c r="E5" s="54"/>
      <c r="F5" s="54"/>
      <c r="G5" s="53" t="n">
        <v>54</v>
      </c>
      <c r="H5" s="55"/>
      <c r="I5" s="55"/>
      <c r="J5" s="53" t="n">
        <v>130</v>
      </c>
      <c r="K5" s="55"/>
      <c r="L5" s="55"/>
      <c r="M5" s="53" t="n">
        <v>136</v>
      </c>
      <c r="N5" s="55"/>
      <c r="O5" s="55"/>
      <c r="P5" s="53" t="n">
        <v>116</v>
      </c>
      <c r="Q5" s="55"/>
      <c r="R5" s="55"/>
      <c r="S5" s="53" t="n">
        <v>136</v>
      </c>
      <c r="T5" s="55"/>
      <c r="U5" s="55"/>
      <c r="V5" s="53" t="n">
        <v>64</v>
      </c>
      <c r="W5" s="55"/>
      <c r="X5" s="55"/>
      <c r="Y5" s="53" t="n">
        <v>46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572</v>
      </c>
      <c r="E6" s="54"/>
      <c r="F6" s="54"/>
      <c r="G6" s="53" t="n">
        <v>54</v>
      </c>
      <c r="H6" s="55"/>
      <c r="I6" s="55"/>
      <c r="J6" s="53" t="n">
        <v>97</v>
      </c>
      <c r="K6" s="55"/>
      <c r="L6" s="55"/>
      <c r="M6" s="53" t="n">
        <v>93</v>
      </c>
      <c r="N6" s="55"/>
      <c r="O6" s="55"/>
      <c r="P6" s="53" t="n">
        <v>110</v>
      </c>
      <c r="Q6" s="55"/>
      <c r="R6" s="55"/>
      <c r="S6" s="53" t="n">
        <v>108</v>
      </c>
      <c r="T6" s="55"/>
      <c r="U6" s="55"/>
      <c r="V6" s="53" t="n">
        <v>64</v>
      </c>
      <c r="W6" s="55"/>
      <c r="X6" s="55"/>
      <c r="Y6" s="53" t="n">
        <v>46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82</v>
      </c>
      <c r="E9" s="54"/>
      <c r="F9" s="54"/>
      <c r="G9" s="53" t="n">
        <v>0</v>
      </c>
      <c r="H9" s="55"/>
      <c r="I9" s="55"/>
      <c r="J9" s="53" t="n">
        <v>33</v>
      </c>
      <c r="K9" s="55"/>
      <c r="L9" s="55"/>
      <c r="M9" s="53" t="n">
        <v>43</v>
      </c>
      <c r="N9" s="55"/>
      <c r="O9" s="55"/>
      <c r="P9" s="53" t="n">
        <v>6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28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8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524</v>
      </c>
      <c r="E5" s="54"/>
      <c r="F5" s="54"/>
      <c r="G5" s="53" t="n">
        <v>43</v>
      </c>
      <c r="H5" s="55"/>
      <c r="I5" s="55"/>
      <c r="J5" s="53" t="n">
        <v>70</v>
      </c>
      <c r="K5" s="55"/>
      <c r="L5" s="55"/>
      <c r="M5" s="53" t="n">
        <v>35</v>
      </c>
      <c r="N5" s="55"/>
      <c r="O5" s="55"/>
      <c r="P5" s="53" t="n">
        <v>108</v>
      </c>
      <c r="Q5" s="55"/>
      <c r="R5" s="55"/>
      <c r="S5" s="53" t="n">
        <v>111</v>
      </c>
      <c r="T5" s="55"/>
      <c r="U5" s="55"/>
      <c r="V5" s="53" t="n">
        <v>119</v>
      </c>
      <c r="W5" s="55"/>
      <c r="X5" s="55"/>
      <c r="Y5" s="53" t="n">
        <v>38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450</v>
      </c>
      <c r="E6" s="54"/>
      <c r="F6" s="54"/>
      <c r="G6" s="53" t="n">
        <v>43</v>
      </c>
      <c r="H6" s="55"/>
      <c r="I6" s="55"/>
      <c r="J6" s="53" t="n">
        <v>68</v>
      </c>
      <c r="K6" s="55"/>
      <c r="L6" s="55"/>
      <c r="M6" s="53" t="n">
        <v>35</v>
      </c>
      <c r="N6" s="55"/>
      <c r="O6" s="55"/>
      <c r="P6" s="53" t="n">
        <v>65</v>
      </c>
      <c r="Q6" s="55"/>
      <c r="R6" s="55"/>
      <c r="S6" s="53" t="n">
        <v>105</v>
      </c>
      <c r="T6" s="55"/>
      <c r="U6" s="55"/>
      <c r="V6" s="53" t="n">
        <v>96</v>
      </c>
      <c r="W6" s="55"/>
      <c r="X6" s="55"/>
      <c r="Y6" s="53" t="n">
        <v>38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51</v>
      </c>
      <c r="E9" s="54"/>
      <c r="F9" s="54"/>
      <c r="G9" s="53" t="n">
        <v>0</v>
      </c>
      <c r="H9" s="55"/>
      <c r="I9" s="55"/>
      <c r="J9" s="53" t="n">
        <v>2</v>
      </c>
      <c r="K9" s="55"/>
      <c r="L9" s="55"/>
      <c r="M9" s="53" t="n">
        <v>0</v>
      </c>
      <c r="N9" s="55"/>
      <c r="O9" s="55"/>
      <c r="P9" s="53" t="n">
        <v>43</v>
      </c>
      <c r="Q9" s="55"/>
      <c r="R9" s="55"/>
      <c r="S9" s="53" t="n">
        <v>6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2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23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82</v>
      </c>
      <c r="E5" s="54"/>
      <c r="F5" s="54"/>
      <c r="G5" s="53" t="n">
        <v>10</v>
      </c>
      <c r="H5" s="55"/>
      <c r="I5" s="55"/>
      <c r="J5" s="53" t="n">
        <v>19</v>
      </c>
      <c r="K5" s="55"/>
      <c r="L5" s="55"/>
      <c r="M5" s="53" t="n">
        <v>17</v>
      </c>
      <c r="N5" s="55"/>
      <c r="O5" s="55"/>
      <c r="P5" s="53" t="n">
        <v>88</v>
      </c>
      <c r="Q5" s="55"/>
      <c r="R5" s="55"/>
      <c r="S5" s="53" t="n">
        <v>76</v>
      </c>
      <c r="T5" s="55"/>
      <c r="U5" s="55"/>
      <c r="V5" s="53" t="n">
        <v>63</v>
      </c>
      <c r="W5" s="55"/>
      <c r="X5" s="55"/>
      <c r="Y5" s="53" t="n">
        <v>9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19</v>
      </c>
      <c r="E6" s="54"/>
      <c r="F6" s="54"/>
      <c r="G6" s="53" t="n">
        <v>10</v>
      </c>
      <c r="H6" s="55"/>
      <c r="I6" s="55"/>
      <c r="J6" s="53" t="n">
        <v>18</v>
      </c>
      <c r="K6" s="55"/>
      <c r="L6" s="55"/>
      <c r="M6" s="53" t="n">
        <v>17</v>
      </c>
      <c r="N6" s="55"/>
      <c r="O6" s="55"/>
      <c r="P6" s="53" t="n">
        <v>45</v>
      </c>
      <c r="Q6" s="55"/>
      <c r="R6" s="55"/>
      <c r="S6" s="53" t="n">
        <v>76</v>
      </c>
      <c r="T6" s="55"/>
      <c r="U6" s="55"/>
      <c r="V6" s="53" t="n">
        <v>44</v>
      </c>
      <c r="W6" s="55"/>
      <c r="X6" s="55"/>
      <c r="Y6" s="53" t="n">
        <v>9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44</v>
      </c>
      <c r="E9" s="54"/>
      <c r="F9" s="54"/>
      <c r="G9" s="53" t="n">
        <v>0</v>
      </c>
      <c r="H9" s="55"/>
      <c r="I9" s="55"/>
      <c r="J9" s="53" t="n">
        <v>1</v>
      </c>
      <c r="K9" s="55"/>
      <c r="L9" s="55"/>
      <c r="M9" s="53" t="n">
        <v>0</v>
      </c>
      <c r="N9" s="55"/>
      <c r="O9" s="55"/>
      <c r="P9" s="53" t="n">
        <v>43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19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19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09</v>
      </c>
      <c r="E5" s="54"/>
      <c r="F5" s="54"/>
      <c r="G5" s="53" t="n">
        <v>17</v>
      </c>
      <c r="H5" s="55"/>
      <c r="I5" s="55"/>
      <c r="J5" s="53" t="n">
        <v>14</v>
      </c>
      <c r="K5" s="55"/>
      <c r="L5" s="55"/>
      <c r="M5" s="53" t="n">
        <v>63</v>
      </c>
      <c r="N5" s="55"/>
      <c r="O5" s="55"/>
      <c r="P5" s="53" t="n">
        <v>45</v>
      </c>
      <c r="Q5" s="55"/>
      <c r="R5" s="55"/>
      <c r="S5" s="53" t="n">
        <v>55</v>
      </c>
      <c r="T5" s="55"/>
      <c r="U5" s="55"/>
      <c r="V5" s="53" t="n">
        <v>9</v>
      </c>
      <c r="W5" s="55"/>
      <c r="X5" s="55"/>
      <c r="Y5" s="53" t="n">
        <v>6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69</v>
      </c>
      <c r="E6" s="54"/>
      <c r="F6" s="54"/>
      <c r="G6" s="53" t="n">
        <v>17</v>
      </c>
      <c r="H6" s="55"/>
      <c r="I6" s="55"/>
      <c r="J6" s="53" t="n">
        <v>13</v>
      </c>
      <c r="K6" s="55"/>
      <c r="L6" s="55"/>
      <c r="M6" s="53" t="n">
        <v>41</v>
      </c>
      <c r="N6" s="55"/>
      <c r="O6" s="55"/>
      <c r="P6" s="53" t="n">
        <v>45</v>
      </c>
      <c r="Q6" s="55"/>
      <c r="R6" s="55"/>
      <c r="S6" s="53" t="n">
        <v>38</v>
      </c>
      <c r="T6" s="55"/>
      <c r="U6" s="55"/>
      <c r="V6" s="53" t="n">
        <v>9</v>
      </c>
      <c r="W6" s="55"/>
      <c r="X6" s="55"/>
      <c r="Y6" s="53" t="n">
        <v>6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3</v>
      </c>
      <c r="E9" s="54"/>
      <c r="F9" s="54"/>
      <c r="G9" s="53" t="n">
        <v>0</v>
      </c>
      <c r="H9" s="55"/>
      <c r="I9" s="55"/>
      <c r="J9" s="53" t="n">
        <v>1</v>
      </c>
      <c r="K9" s="55"/>
      <c r="L9" s="55"/>
      <c r="M9" s="53" t="n">
        <v>22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17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7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6.74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6.74"/>
    <col collapsed="false" customWidth="true" hidden="false" outlineLevel="0" max="8" min="8" style="0" width="10.87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7.11"/>
    <col collapsed="false" customWidth="true" hidden="false" outlineLevel="0" max="14" min="14" style="0" width="9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17" min="17" style="0" width="8.99"/>
    <col collapsed="false" customWidth="true" hidden="false" outlineLevel="0" max="18" min="18" style="0" width="1.62"/>
    <col collapsed="false" customWidth="true" hidden="false" outlineLevel="0" max="19" min="19" style="0" width="6.24"/>
    <col collapsed="false" customWidth="true" hidden="false" outlineLevel="0" max="20" min="20" style="0" width="9.86"/>
    <col collapsed="false" customWidth="true" hidden="false" outlineLevel="0" max="21" min="21" style="0" width="1.62"/>
    <col collapsed="false" customWidth="true" hidden="false" outlineLevel="0" max="22" min="22" style="0" width="6.12"/>
    <col collapsed="false" customWidth="true" hidden="false" outlineLevel="0" max="23" min="23" style="0" width="10.24"/>
    <col collapsed="false" customWidth="true" hidden="false" outlineLevel="0" max="24" min="24" style="0" width="1.62"/>
    <col collapsed="false" customWidth="true" hidden="false" outlineLevel="0" max="25" min="25" style="0" width="5.87"/>
    <col collapsed="false" customWidth="true" hidden="false" outlineLevel="0" max="26" min="26" style="0" width="9.12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f aca="false">SUM('10612':'10601'!D5:D5)</f>
        <v>2277</v>
      </c>
      <c r="E5" s="54"/>
      <c r="F5" s="54"/>
      <c r="G5" s="53" t="n">
        <f aca="false">SUM('10612':'10601'!G5:G5)</f>
        <v>283</v>
      </c>
      <c r="H5" s="55"/>
      <c r="I5" s="55"/>
      <c r="J5" s="53" t="n">
        <f aca="false">SUM('10612':'10601'!J5:J5)</f>
        <v>323</v>
      </c>
      <c r="K5" s="55"/>
      <c r="L5" s="55"/>
      <c r="M5" s="53" t="n">
        <f aca="false">SUM('10612':'10601'!M5:M5)</f>
        <v>303</v>
      </c>
      <c r="N5" s="55"/>
      <c r="O5" s="55"/>
      <c r="P5" s="53" t="n">
        <f aca="false">SUM('10612':'10601'!P5:P5)</f>
        <v>426</v>
      </c>
      <c r="Q5" s="55"/>
      <c r="R5" s="55"/>
      <c r="S5" s="53" t="n">
        <f aca="false">SUM('10612':'10601'!S5:S5)</f>
        <v>519</v>
      </c>
      <c r="T5" s="55"/>
      <c r="U5" s="55"/>
      <c r="V5" s="53" t="n">
        <f aca="false">SUM('10612':'10601'!V5:V5)</f>
        <v>262</v>
      </c>
      <c r="W5" s="55"/>
      <c r="X5" s="55"/>
      <c r="Y5" s="53" t="n">
        <f aca="false">SUM('10612':'10601'!Y5:Y5)</f>
        <v>161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f aca="false">SUM('10612':'10601'!D6:D6)</f>
        <v>2088</v>
      </c>
      <c r="E6" s="54"/>
      <c r="F6" s="54"/>
      <c r="G6" s="53" t="n">
        <f aca="false">SUM('10612':'10601'!G6:G6)</f>
        <v>269</v>
      </c>
      <c r="H6" s="55"/>
      <c r="I6" s="55"/>
      <c r="J6" s="53" t="n">
        <f aca="false">SUM('10612':'10601'!J6:J6)</f>
        <v>313</v>
      </c>
      <c r="K6" s="55"/>
      <c r="L6" s="55"/>
      <c r="M6" s="53" t="n">
        <f aca="false">SUM('10612':'10601'!M6:M6)</f>
        <v>270</v>
      </c>
      <c r="N6" s="55"/>
      <c r="O6" s="55"/>
      <c r="P6" s="53" t="n">
        <f aca="false">SUM('10612':'10601'!P6:P6)</f>
        <v>404</v>
      </c>
      <c r="Q6" s="55"/>
      <c r="R6" s="55"/>
      <c r="S6" s="53" t="n">
        <f aca="false">SUM('10612':'10601'!S6:S6)</f>
        <v>425</v>
      </c>
      <c r="T6" s="55"/>
      <c r="U6" s="55"/>
      <c r="V6" s="53" t="n">
        <f aca="false">SUM('10612':'10601'!V6:V6)</f>
        <v>260</v>
      </c>
      <c r="W6" s="55"/>
      <c r="X6" s="55"/>
      <c r="Y6" s="53" t="n">
        <f aca="false">SUM('10612':'10601'!Y6:Y6)</f>
        <v>147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f aca="false">SUM('10612':'10601'!D7:D7)</f>
        <v>2</v>
      </c>
      <c r="E7" s="54"/>
      <c r="F7" s="54"/>
      <c r="G7" s="53" t="n">
        <f aca="false">SUM('10612':'10601'!G7:G7)</f>
        <v>0</v>
      </c>
      <c r="H7" s="55"/>
      <c r="I7" s="55"/>
      <c r="J7" s="53" t="n">
        <f aca="false">SUM('10612':'10601'!J7:J7)</f>
        <v>0</v>
      </c>
      <c r="K7" s="55"/>
      <c r="L7" s="55"/>
      <c r="M7" s="53" t="n">
        <f aca="false">SUM('10612':'10601'!M7:M7)</f>
        <v>0</v>
      </c>
      <c r="N7" s="55"/>
      <c r="O7" s="55"/>
      <c r="P7" s="53" t="n">
        <f aca="false">SUM('10612':'10601'!P7:P7)</f>
        <v>0</v>
      </c>
      <c r="Q7" s="55"/>
      <c r="R7" s="55"/>
      <c r="S7" s="53" t="n">
        <f aca="false">SUM('10612':'10601'!S7:S7)</f>
        <v>0</v>
      </c>
      <c r="T7" s="55"/>
      <c r="U7" s="55"/>
      <c r="V7" s="53" t="n">
        <f aca="false">SUM('10612':'10601'!V7:V7)</f>
        <v>2</v>
      </c>
      <c r="W7" s="55"/>
      <c r="X7" s="55"/>
      <c r="Y7" s="53" t="n">
        <f aca="false">SUM('10612':'10601'!Y7:Y7)</f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f aca="false">SUM('10612':'10601'!D8:D8)</f>
        <v>0</v>
      </c>
      <c r="E8" s="54"/>
      <c r="F8" s="54"/>
      <c r="G8" s="53" t="n">
        <f aca="false">SUM('10612':'10601'!G8:G8)</f>
        <v>0</v>
      </c>
      <c r="H8" s="55"/>
      <c r="I8" s="55"/>
      <c r="J8" s="53" t="n">
        <f aca="false">SUM('10612':'10601'!J8:J8)</f>
        <v>0</v>
      </c>
      <c r="K8" s="55"/>
      <c r="L8" s="55"/>
      <c r="M8" s="53" t="n">
        <f aca="false">SUM('10612':'10601'!M8:M8)</f>
        <v>0</v>
      </c>
      <c r="N8" s="55"/>
      <c r="O8" s="55"/>
      <c r="P8" s="53" t="n">
        <f aca="false">SUM('10612':'10601'!P8:P8)</f>
        <v>0</v>
      </c>
      <c r="Q8" s="55"/>
      <c r="R8" s="55"/>
      <c r="S8" s="53" t="n">
        <f aca="false">SUM('10612':'10601'!S8:S8)</f>
        <v>0</v>
      </c>
      <c r="T8" s="55"/>
      <c r="U8" s="55"/>
      <c r="V8" s="53" t="n">
        <f aca="false">SUM('10612':'10601'!V8:V8)</f>
        <v>0</v>
      </c>
      <c r="W8" s="55"/>
      <c r="X8" s="55"/>
      <c r="Y8" s="53" t="n">
        <f aca="false">SUM('10612':'10601'!Y8:Y8)</f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f aca="false">SUM('10612':'10601'!D9:D9)</f>
        <v>100</v>
      </c>
      <c r="E9" s="54"/>
      <c r="F9" s="54"/>
      <c r="G9" s="53" t="n">
        <f aca="false">SUM('10612':'10601'!G9:G9)</f>
        <v>14</v>
      </c>
      <c r="H9" s="55"/>
      <c r="I9" s="55"/>
      <c r="J9" s="53" t="n">
        <f aca="false">SUM('10612':'10601'!J9:J9)</f>
        <v>10</v>
      </c>
      <c r="K9" s="55"/>
      <c r="L9" s="55"/>
      <c r="M9" s="53" t="n">
        <f aca="false">SUM('10612':'10601'!M9:M9)</f>
        <v>33</v>
      </c>
      <c r="N9" s="55"/>
      <c r="O9" s="55"/>
      <c r="P9" s="53" t="n">
        <f aca="false">SUM('10612':'10601'!P9:P9)</f>
        <v>21</v>
      </c>
      <c r="Q9" s="55"/>
      <c r="R9" s="55"/>
      <c r="S9" s="53" t="n">
        <f aca="false">SUM('10612':'10601'!S9:S9)</f>
        <v>10</v>
      </c>
      <c r="T9" s="55"/>
      <c r="U9" s="55"/>
      <c r="V9" s="53" t="n">
        <f aca="false">SUM('10612':'10601'!V9:V9)</f>
        <v>0</v>
      </c>
      <c r="W9" s="55"/>
      <c r="X9" s="55"/>
      <c r="Y9" s="53" t="n">
        <f aca="false">SUM('10612':'10601'!Y9:Y9)</f>
        <v>12</v>
      </c>
    </row>
    <row r="10" s="6" customFormat="true" ht="48" hidden="false" customHeight="true" outlineLevel="0" collapsed="false">
      <c r="B10" s="44" t="s">
        <v>17</v>
      </c>
      <c r="C10" s="42"/>
      <c r="D10" s="53" t="n">
        <f aca="false">SUM('10612':'10601'!D10:D10)</f>
        <v>87</v>
      </c>
      <c r="E10" s="54"/>
      <c r="F10" s="54"/>
      <c r="G10" s="53" t="n">
        <f aca="false">SUM('10612':'10601'!G10:G10)</f>
        <v>0</v>
      </c>
      <c r="H10" s="55"/>
      <c r="I10" s="55"/>
      <c r="J10" s="53" t="n">
        <f aca="false">SUM('10612':'10601'!J10:J10)</f>
        <v>0</v>
      </c>
      <c r="K10" s="55"/>
      <c r="L10" s="55"/>
      <c r="M10" s="53" t="n">
        <f aca="false">SUM('10612':'10601'!M10:M10)</f>
        <v>0</v>
      </c>
      <c r="N10" s="55"/>
      <c r="O10" s="55"/>
      <c r="P10" s="53" t="n">
        <f aca="false">SUM('10612':'10601'!P10:P10)</f>
        <v>1</v>
      </c>
      <c r="Q10" s="55"/>
      <c r="R10" s="55"/>
      <c r="S10" s="53" t="n">
        <f aca="false">SUM('10612':'10601'!S10:S10)</f>
        <v>84</v>
      </c>
      <c r="T10" s="55"/>
      <c r="U10" s="55"/>
      <c r="V10" s="53" t="n">
        <f aca="false">SUM('10612':'10601'!V10:V10)</f>
        <v>0</v>
      </c>
      <c r="W10" s="55"/>
      <c r="X10" s="55"/>
      <c r="Y10" s="53" t="n">
        <f aca="false">SUM('10612':'10601'!Y10:Y10)</f>
        <v>2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f aca="false">'10612'!D11</f>
        <v>1000</v>
      </c>
      <c r="E11" s="54"/>
      <c r="F11" s="54"/>
      <c r="G11" s="53" t="n">
        <f aca="false">'10612'!G11</f>
        <v>133</v>
      </c>
      <c r="H11" s="55"/>
      <c r="I11" s="55"/>
      <c r="J11" s="53" t="n">
        <f aca="false">'10612'!J11</f>
        <v>124</v>
      </c>
      <c r="K11" s="55"/>
      <c r="L11" s="55"/>
      <c r="M11" s="53" t="n">
        <f aca="false">'10612'!M11</f>
        <v>172</v>
      </c>
      <c r="N11" s="55"/>
      <c r="O11" s="55"/>
      <c r="P11" s="53" t="n">
        <f aca="false">'10612'!P11</f>
        <v>152</v>
      </c>
      <c r="Q11" s="55"/>
      <c r="R11" s="55"/>
      <c r="S11" s="53" t="n">
        <f aca="false">'10612'!S11</f>
        <v>155</v>
      </c>
      <c r="T11" s="55"/>
      <c r="U11" s="55"/>
      <c r="V11" s="53" t="n">
        <f aca="false">'10612'!V11</f>
        <v>134</v>
      </c>
      <c r="W11" s="55"/>
      <c r="X11" s="55"/>
      <c r="Y11" s="53" t="n">
        <f aca="false">'10612'!Y11</f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f aca="false">'10612'!D12</f>
        <v>414</v>
      </c>
      <c r="E12" s="56" t="n">
        <f aca="false">(D12/D11)*100</f>
        <v>41.4</v>
      </c>
      <c r="F12" s="54"/>
      <c r="G12" s="53" t="n">
        <f aca="false">'10612'!G12</f>
        <v>44</v>
      </c>
      <c r="H12" s="56" t="n">
        <f aca="false">(G12/G11)*100</f>
        <v>33.0827067669173</v>
      </c>
      <c r="I12" s="55"/>
      <c r="J12" s="53" t="n">
        <f aca="false">'10612'!J12</f>
        <v>73</v>
      </c>
      <c r="K12" s="56" t="n">
        <f aca="false">(J12/J11)*100</f>
        <v>58.8709677419355</v>
      </c>
      <c r="L12" s="55"/>
      <c r="M12" s="53" t="n">
        <f aca="false">'10612'!M12</f>
        <v>66</v>
      </c>
      <c r="N12" s="56" t="n">
        <f aca="false">(M12/M11)*100</f>
        <v>38.3720930232558</v>
      </c>
      <c r="O12" s="55"/>
      <c r="P12" s="53" t="n">
        <f aca="false">'10612'!P12</f>
        <v>56</v>
      </c>
      <c r="Q12" s="56" t="n">
        <f aca="false">(P12/P11)*100</f>
        <v>36.8421052631579</v>
      </c>
      <c r="R12" s="55"/>
      <c r="S12" s="53" t="n">
        <f aca="false">'10612'!S12</f>
        <v>81</v>
      </c>
      <c r="T12" s="56" t="n">
        <f aca="false">(S12/S11)*100</f>
        <v>52.258064516129</v>
      </c>
      <c r="U12" s="55"/>
      <c r="V12" s="53" t="n">
        <f aca="false">'10612'!V12</f>
        <v>55</v>
      </c>
      <c r="W12" s="56" t="n">
        <f aca="false">(V12/V11)*100</f>
        <v>41.044776119403</v>
      </c>
      <c r="X12" s="55"/>
      <c r="Y12" s="53" t="n">
        <f aca="false">'10612'!Y12</f>
        <v>39</v>
      </c>
      <c r="Z12" s="56" t="n">
        <f aca="false">(Y12/Y11)*100</f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3" t="n">
        <f aca="false">'10612'!D13</f>
        <v>586</v>
      </c>
      <c r="E13" s="56" t="n">
        <f aca="false">(D13/D11)*100</f>
        <v>58.6</v>
      </c>
      <c r="F13" s="54"/>
      <c r="G13" s="53" t="n">
        <f aca="false">'10612'!G13</f>
        <v>89</v>
      </c>
      <c r="H13" s="56" t="n">
        <f aca="false">(G13/G11)*100</f>
        <v>66.9172932330827</v>
      </c>
      <c r="I13" s="55"/>
      <c r="J13" s="53" t="n">
        <f aca="false">'10612'!J13</f>
        <v>51</v>
      </c>
      <c r="K13" s="56" t="n">
        <f aca="false">(J13/J11)*100</f>
        <v>41.1290322580645</v>
      </c>
      <c r="L13" s="55"/>
      <c r="M13" s="53" t="n">
        <f aca="false">'10612'!M13</f>
        <v>106</v>
      </c>
      <c r="N13" s="56" t="n">
        <f aca="false">(M13/M11)*100</f>
        <v>61.6279069767442</v>
      </c>
      <c r="O13" s="55"/>
      <c r="P13" s="53" t="n">
        <f aca="false">'10612'!P13</f>
        <v>96</v>
      </c>
      <c r="Q13" s="56" t="n">
        <f aca="false">(P13/P11)*100</f>
        <v>63.1578947368421</v>
      </c>
      <c r="R13" s="55"/>
      <c r="S13" s="53" t="n">
        <f aca="false">'10612'!S13</f>
        <v>74</v>
      </c>
      <c r="T13" s="56" t="n">
        <f aca="false">(S13/S11)*100</f>
        <v>47.741935483871</v>
      </c>
      <c r="U13" s="55"/>
      <c r="V13" s="53" t="n">
        <f aca="false">'10612'!V13</f>
        <v>79</v>
      </c>
      <c r="W13" s="56" t="n">
        <f aca="false">(V13/V11)*100</f>
        <v>58.955223880597</v>
      </c>
      <c r="X13" s="55"/>
      <c r="Y13" s="53" t="n">
        <f aca="false">'10612'!Y13</f>
        <v>91</v>
      </c>
      <c r="Z13" s="57" t="n">
        <f aca="false">(Y13/Y11)*100</f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96</v>
      </c>
      <c r="E5" s="54"/>
      <c r="F5" s="54"/>
      <c r="G5" s="53" t="n">
        <v>0</v>
      </c>
      <c r="H5" s="55"/>
      <c r="I5" s="55"/>
      <c r="J5" s="53" t="n">
        <v>4</v>
      </c>
      <c r="K5" s="55"/>
      <c r="L5" s="55"/>
      <c r="M5" s="53" t="n">
        <v>22</v>
      </c>
      <c r="N5" s="55"/>
      <c r="O5" s="55"/>
      <c r="P5" s="53" t="n">
        <v>44</v>
      </c>
      <c r="Q5" s="55"/>
      <c r="R5" s="55"/>
      <c r="S5" s="53" t="n">
        <v>15</v>
      </c>
      <c r="T5" s="55"/>
      <c r="U5" s="55"/>
      <c r="V5" s="53" t="n">
        <v>2</v>
      </c>
      <c r="W5" s="55"/>
      <c r="X5" s="55"/>
      <c r="Y5" s="53" t="n">
        <v>9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96</v>
      </c>
      <c r="E6" s="54"/>
      <c r="F6" s="54"/>
      <c r="G6" s="53" t="n">
        <v>0</v>
      </c>
      <c r="H6" s="55"/>
      <c r="I6" s="55"/>
      <c r="J6" s="53" t="n">
        <v>4</v>
      </c>
      <c r="K6" s="55"/>
      <c r="L6" s="55"/>
      <c r="M6" s="53" t="n">
        <v>22</v>
      </c>
      <c r="N6" s="55"/>
      <c r="O6" s="55"/>
      <c r="P6" s="53" t="n">
        <v>44</v>
      </c>
      <c r="Q6" s="55"/>
      <c r="R6" s="55"/>
      <c r="S6" s="53" t="n">
        <v>15</v>
      </c>
      <c r="T6" s="55"/>
      <c r="U6" s="55"/>
      <c r="V6" s="53" t="n">
        <v>2</v>
      </c>
      <c r="W6" s="55"/>
      <c r="X6" s="55"/>
      <c r="Y6" s="53" t="n">
        <v>9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0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0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0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08</v>
      </c>
      <c r="E5" s="54"/>
      <c r="F5" s="54"/>
      <c r="G5" s="53" t="n">
        <v>15</v>
      </c>
      <c r="H5" s="55"/>
      <c r="I5" s="55"/>
      <c r="J5" s="53" t="n">
        <v>0</v>
      </c>
      <c r="K5" s="55"/>
      <c r="L5" s="55"/>
      <c r="M5" s="53" t="n">
        <v>11</v>
      </c>
      <c r="N5" s="55"/>
      <c r="O5" s="55"/>
      <c r="P5" s="53" t="n">
        <v>49</v>
      </c>
      <c r="Q5" s="55"/>
      <c r="R5" s="55"/>
      <c r="S5" s="53" t="n">
        <v>11</v>
      </c>
      <c r="T5" s="55"/>
      <c r="U5" s="55"/>
      <c r="V5" s="53" t="n">
        <v>0</v>
      </c>
      <c r="W5" s="55"/>
      <c r="X5" s="55"/>
      <c r="Y5" s="53" t="n">
        <v>22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03</v>
      </c>
      <c r="E6" s="54"/>
      <c r="F6" s="54"/>
      <c r="G6" s="53" t="n">
        <v>15</v>
      </c>
      <c r="H6" s="55"/>
      <c r="I6" s="55"/>
      <c r="J6" s="53" t="n">
        <v>0</v>
      </c>
      <c r="K6" s="55"/>
      <c r="L6" s="55"/>
      <c r="M6" s="53" t="n">
        <v>11</v>
      </c>
      <c r="N6" s="55"/>
      <c r="O6" s="55"/>
      <c r="P6" s="53" t="n">
        <v>47</v>
      </c>
      <c r="Q6" s="55"/>
      <c r="R6" s="55"/>
      <c r="S6" s="53" t="n">
        <v>8</v>
      </c>
      <c r="T6" s="55"/>
      <c r="U6" s="55"/>
      <c r="V6" s="53" t="n">
        <v>0</v>
      </c>
      <c r="W6" s="55"/>
      <c r="X6" s="55"/>
      <c r="Y6" s="53" t="n">
        <v>22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2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3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71</v>
      </c>
      <c r="E5" s="54"/>
      <c r="F5" s="54"/>
      <c r="G5" s="53" t="n">
        <v>3</v>
      </c>
      <c r="H5" s="55"/>
      <c r="I5" s="55"/>
      <c r="J5" s="53" t="n">
        <v>15</v>
      </c>
      <c r="K5" s="55"/>
      <c r="L5" s="55"/>
      <c r="M5" s="53" t="n">
        <v>19</v>
      </c>
      <c r="N5" s="55"/>
      <c r="O5" s="55"/>
      <c r="P5" s="53" t="n">
        <v>13</v>
      </c>
      <c r="Q5" s="55"/>
      <c r="R5" s="55"/>
      <c r="S5" s="53" t="n">
        <v>15</v>
      </c>
      <c r="T5" s="55"/>
      <c r="U5" s="55"/>
      <c r="V5" s="53" t="n">
        <v>4</v>
      </c>
      <c r="W5" s="55"/>
      <c r="X5" s="55"/>
      <c r="Y5" s="53" t="n">
        <v>2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66</v>
      </c>
      <c r="E6" s="54"/>
      <c r="F6" s="54"/>
      <c r="G6" s="53" t="n">
        <v>3</v>
      </c>
      <c r="H6" s="55"/>
      <c r="I6" s="55"/>
      <c r="J6" s="53" t="n">
        <v>15</v>
      </c>
      <c r="K6" s="55"/>
      <c r="L6" s="55"/>
      <c r="M6" s="53" t="n">
        <v>19</v>
      </c>
      <c r="N6" s="55"/>
      <c r="O6" s="55"/>
      <c r="P6" s="53" t="n">
        <v>13</v>
      </c>
      <c r="Q6" s="55"/>
      <c r="R6" s="55"/>
      <c r="S6" s="53" t="n">
        <v>13</v>
      </c>
      <c r="T6" s="55"/>
      <c r="U6" s="55"/>
      <c r="V6" s="53" t="n">
        <v>2</v>
      </c>
      <c r="W6" s="55"/>
      <c r="X6" s="55"/>
      <c r="Y6" s="53" t="n">
        <v>1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2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2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1</v>
      </c>
      <c r="E9" s="54"/>
      <c r="F9" s="54"/>
      <c r="G9" s="53" t="n">
        <v>0</v>
      </c>
      <c r="H9" s="55"/>
      <c r="I9" s="55"/>
      <c r="J9" s="53" t="n">
        <v>0</v>
      </c>
      <c r="K9" s="55"/>
      <c r="L9" s="55"/>
      <c r="M9" s="53" t="n">
        <v>0</v>
      </c>
      <c r="N9" s="55"/>
      <c r="O9" s="55"/>
      <c r="P9" s="53" t="n">
        <v>0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1</v>
      </c>
    </row>
    <row r="10" s="6" customFormat="true" ht="48" hidden="false" customHeight="true" outlineLevel="0" collapsed="false">
      <c r="B10" s="44" t="s">
        <v>17</v>
      </c>
      <c r="C10" s="42"/>
      <c r="D10" s="53" t="n">
        <v>2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2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264</v>
      </c>
      <c r="E5" s="54"/>
      <c r="F5" s="54"/>
      <c r="G5" s="53" t="n">
        <v>75</v>
      </c>
      <c r="H5" s="55"/>
      <c r="I5" s="55"/>
      <c r="J5" s="53" t="n">
        <v>10</v>
      </c>
      <c r="K5" s="55"/>
      <c r="L5" s="55"/>
      <c r="M5" s="53" t="n">
        <v>19</v>
      </c>
      <c r="N5" s="55"/>
      <c r="O5" s="55"/>
      <c r="P5" s="53" t="n">
        <v>27</v>
      </c>
      <c r="Q5" s="55"/>
      <c r="R5" s="55"/>
      <c r="S5" s="53" t="n">
        <v>125</v>
      </c>
      <c r="T5" s="55"/>
      <c r="U5" s="55"/>
      <c r="V5" s="53" t="n">
        <v>3</v>
      </c>
      <c r="W5" s="55"/>
      <c r="X5" s="55"/>
      <c r="Y5" s="53" t="n">
        <v>5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239</v>
      </c>
      <c r="E6" s="54"/>
      <c r="F6" s="54"/>
      <c r="G6" s="53" t="n">
        <v>74</v>
      </c>
      <c r="H6" s="55"/>
      <c r="I6" s="55"/>
      <c r="J6" s="53" t="n">
        <v>10</v>
      </c>
      <c r="K6" s="55"/>
      <c r="L6" s="55"/>
      <c r="M6" s="53" t="n">
        <v>18</v>
      </c>
      <c r="N6" s="55"/>
      <c r="O6" s="55"/>
      <c r="P6" s="53" t="n">
        <v>23</v>
      </c>
      <c r="Q6" s="55"/>
      <c r="R6" s="55"/>
      <c r="S6" s="53" t="n">
        <v>106</v>
      </c>
      <c r="T6" s="55"/>
      <c r="U6" s="55"/>
      <c r="V6" s="53" t="n">
        <v>3</v>
      </c>
      <c r="W6" s="55"/>
      <c r="X6" s="55"/>
      <c r="Y6" s="53" t="n">
        <v>5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6</v>
      </c>
      <c r="E9" s="54"/>
      <c r="F9" s="54"/>
      <c r="G9" s="53" t="n">
        <v>1</v>
      </c>
      <c r="H9" s="55"/>
      <c r="I9" s="55"/>
      <c r="J9" s="53" t="n">
        <v>0</v>
      </c>
      <c r="K9" s="55"/>
      <c r="L9" s="55"/>
      <c r="M9" s="53" t="n">
        <v>1</v>
      </c>
      <c r="N9" s="55"/>
      <c r="O9" s="55"/>
      <c r="P9" s="53" t="n">
        <v>4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0</v>
      </c>
    </row>
    <row r="10" s="6" customFormat="true" ht="48" hidden="false" customHeight="true" outlineLevel="0" collapsed="false">
      <c r="B10" s="44" t="s">
        <v>17</v>
      </c>
      <c r="C10" s="42"/>
      <c r="D10" s="53" t="n">
        <v>19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19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2.74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11.49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1.24"/>
    <col collapsed="false" customWidth="true" hidden="false" outlineLevel="0" max="15" min="15" style="0" width="1.62"/>
    <col collapsed="false" customWidth="true" hidden="false" outlineLevel="0" max="16" min="16" style="0" width="4.62"/>
    <col collapsed="false" customWidth="true" hidden="false" outlineLevel="0" max="17" min="17" style="0" width="10.87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11.87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0.74"/>
    <col collapsed="false" customWidth="true" hidden="false" outlineLevel="0" max="27" min="27" style="0" width="8.99"/>
  </cols>
  <sheetData>
    <row r="1" customFormat="false" ht="6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0.5" hidden="false" customHeight="true" outlineLevel="0" collapsed="false">
      <c r="A2" s="33" t="s">
        <v>1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6" customFormat="true" ht="49.5" hidden="false" customHeight="true" outlineLevel="0" collapsed="false">
      <c r="A3" s="34" t="s">
        <v>2</v>
      </c>
      <c r="B3" s="34"/>
      <c r="C3" s="35" t="s">
        <v>3</v>
      </c>
      <c r="D3" s="35"/>
      <c r="E3" s="35"/>
      <c r="F3" s="35" t="s">
        <v>4</v>
      </c>
      <c r="G3" s="35"/>
      <c r="H3" s="35"/>
      <c r="I3" s="35" t="s">
        <v>5</v>
      </c>
      <c r="J3" s="35"/>
      <c r="K3" s="35"/>
      <c r="L3" s="35" t="s">
        <v>6</v>
      </c>
      <c r="M3" s="35"/>
      <c r="N3" s="35"/>
      <c r="O3" s="35" t="s">
        <v>7</v>
      </c>
      <c r="P3" s="35"/>
      <c r="Q3" s="35"/>
      <c r="R3" s="35" t="s">
        <v>8</v>
      </c>
      <c r="S3" s="35"/>
      <c r="T3" s="35"/>
      <c r="U3" s="35" t="s">
        <v>9</v>
      </c>
      <c r="V3" s="35"/>
      <c r="W3" s="35"/>
      <c r="X3" s="36" t="s">
        <v>10</v>
      </c>
      <c r="Y3" s="36"/>
      <c r="Z3" s="36"/>
    </row>
    <row r="4" s="6" customFormat="true" ht="27" hidden="false" customHeight="true" outlineLevel="0" collapsed="false">
      <c r="A4" s="34"/>
      <c r="B4" s="34"/>
      <c r="C4" s="37"/>
      <c r="D4" s="38"/>
      <c r="E4" s="39" t="s">
        <v>11</v>
      </c>
      <c r="F4" s="37"/>
      <c r="G4" s="38"/>
      <c r="H4" s="39" t="s">
        <v>11</v>
      </c>
      <c r="I4" s="37"/>
      <c r="J4" s="38"/>
      <c r="K4" s="39" t="s">
        <v>11</v>
      </c>
      <c r="L4" s="37"/>
      <c r="M4" s="38"/>
      <c r="N4" s="39" t="s">
        <v>11</v>
      </c>
      <c r="O4" s="37"/>
      <c r="P4" s="38"/>
      <c r="Q4" s="39" t="s">
        <v>11</v>
      </c>
      <c r="R4" s="37"/>
      <c r="S4" s="38"/>
      <c r="T4" s="39" t="s">
        <v>11</v>
      </c>
      <c r="U4" s="37"/>
      <c r="V4" s="38"/>
      <c r="W4" s="39" t="s">
        <v>11</v>
      </c>
      <c r="X4" s="37"/>
      <c r="Y4" s="38"/>
      <c r="Z4" s="40" t="s">
        <v>11</v>
      </c>
    </row>
    <row r="5" s="6" customFormat="true" ht="61.5" hidden="false" customHeight="true" outlineLevel="0" collapsed="false">
      <c r="A5" s="41" t="s">
        <v>12</v>
      </c>
      <c r="B5" s="41"/>
      <c r="C5" s="42"/>
      <c r="D5" s="53" t="n">
        <v>157</v>
      </c>
      <c r="E5" s="54"/>
      <c r="F5" s="54"/>
      <c r="G5" s="53" t="n">
        <v>35</v>
      </c>
      <c r="H5" s="55"/>
      <c r="I5" s="55"/>
      <c r="J5" s="53" t="n">
        <v>7</v>
      </c>
      <c r="K5" s="55"/>
      <c r="L5" s="55"/>
      <c r="M5" s="53" t="n">
        <v>6</v>
      </c>
      <c r="N5" s="55"/>
      <c r="O5" s="55"/>
      <c r="P5" s="53" t="n">
        <v>50</v>
      </c>
      <c r="Q5" s="55"/>
      <c r="R5" s="55"/>
      <c r="S5" s="53" t="n">
        <v>30</v>
      </c>
      <c r="T5" s="55"/>
      <c r="U5" s="55"/>
      <c r="V5" s="53" t="n">
        <v>13</v>
      </c>
      <c r="W5" s="55"/>
      <c r="X5" s="55"/>
      <c r="Y5" s="53" t="n">
        <v>16</v>
      </c>
    </row>
    <row r="6" s="6" customFormat="true" ht="48" hidden="false" customHeight="true" outlineLevel="0" collapsed="false">
      <c r="A6" s="16"/>
      <c r="B6" s="44" t="s">
        <v>13</v>
      </c>
      <c r="C6" s="42"/>
      <c r="D6" s="53" t="n">
        <v>133</v>
      </c>
      <c r="E6" s="54"/>
      <c r="F6" s="54"/>
      <c r="G6" s="53" t="n">
        <v>34</v>
      </c>
      <c r="H6" s="55"/>
      <c r="I6" s="55"/>
      <c r="J6" s="53" t="n">
        <v>7</v>
      </c>
      <c r="K6" s="55"/>
      <c r="L6" s="55"/>
      <c r="M6" s="53" t="n">
        <v>1</v>
      </c>
      <c r="N6" s="55"/>
      <c r="O6" s="55"/>
      <c r="P6" s="53" t="n">
        <v>44</v>
      </c>
      <c r="Q6" s="55"/>
      <c r="R6" s="55"/>
      <c r="S6" s="53" t="n">
        <v>27</v>
      </c>
      <c r="T6" s="55"/>
      <c r="U6" s="55"/>
      <c r="V6" s="53" t="n">
        <v>13</v>
      </c>
      <c r="W6" s="55"/>
      <c r="X6" s="55"/>
      <c r="Y6" s="53" t="n">
        <v>7</v>
      </c>
    </row>
    <row r="7" s="6" customFormat="true" ht="48" hidden="false" customHeight="true" outlineLevel="0" collapsed="false">
      <c r="A7" s="16"/>
      <c r="B7" s="44" t="s">
        <v>14</v>
      </c>
      <c r="C7" s="42"/>
      <c r="D7" s="53" t="n">
        <v>0</v>
      </c>
      <c r="E7" s="54"/>
      <c r="F7" s="54"/>
      <c r="G7" s="53" t="n">
        <v>0</v>
      </c>
      <c r="H7" s="55"/>
      <c r="I7" s="55"/>
      <c r="J7" s="53" t="n">
        <v>0</v>
      </c>
      <c r="K7" s="55"/>
      <c r="L7" s="55"/>
      <c r="M7" s="53" t="n">
        <v>0</v>
      </c>
      <c r="N7" s="55"/>
      <c r="O7" s="55"/>
      <c r="P7" s="53" t="n">
        <v>0</v>
      </c>
      <c r="Q7" s="55"/>
      <c r="R7" s="55"/>
      <c r="S7" s="53" t="n">
        <v>0</v>
      </c>
      <c r="T7" s="55"/>
      <c r="U7" s="55"/>
      <c r="V7" s="53" t="n">
        <v>0</v>
      </c>
      <c r="W7" s="55"/>
      <c r="X7" s="55"/>
      <c r="Y7" s="53" t="n">
        <v>0</v>
      </c>
    </row>
    <row r="8" s="6" customFormat="true" ht="48" hidden="false" customHeight="true" outlineLevel="0" collapsed="false">
      <c r="B8" s="44" t="s">
        <v>15</v>
      </c>
      <c r="C8" s="42"/>
      <c r="D8" s="53" t="n">
        <v>0</v>
      </c>
      <c r="E8" s="54"/>
      <c r="F8" s="54"/>
      <c r="G8" s="53" t="n">
        <v>0</v>
      </c>
      <c r="H8" s="55"/>
      <c r="I8" s="55"/>
      <c r="J8" s="53" t="n">
        <v>0</v>
      </c>
      <c r="K8" s="55"/>
      <c r="L8" s="55"/>
      <c r="M8" s="53" t="n">
        <v>0</v>
      </c>
      <c r="N8" s="55"/>
      <c r="O8" s="55"/>
      <c r="P8" s="53" t="n">
        <v>0</v>
      </c>
      <c r="Q8" s="55"/>
      <c r="R8" s="55"/>
      <c r="S8" s="53" t="n">
        <v>0</v>
      </c>
      <c r="T8" s="55"/>
      <c r="U8" s="55"/>
      <c r="V8" s="53" t="n">
        <v>0</v>
      </c>
      <c r="W8" s="55"/>
      <c r="X8" s="55"/>
      <c r="Y8" s="53" t="n">
        <v>0</v>
      </c>
    </row>
    <row r="9" s="6" customFormat="true" ht="48" hidden="false" customHeight="true" outlineLevel="0" collapsed="false">
      <c r="B9" s="44" t="s">
        <v>16</v>
      </c>
      <c r="C9" s="42"/>
      <c r="D9" s="53" t="n">
        <v>21</v>
      </c>
      <c r="E9" s="54"/>
      <c r="F9" s="54"/>
      <c r="G9" s="53" t="n">
        <v>1</v>
      </c>
      <c r="H9" s="55"/>
      <c r="I9" s="55"/>
      <c r="J9" s="53" t="n">
        <v>0</v>
      </c>
      <c r="K9" s="55"/>
      <c r="L9" s="55"/>
      <c r="M9" s="53" t="n">
        <v>5</v>
      </c>
      <c r="N9" s="55"/>
      <c r="O9" s="55"/>
      <c r="P9" s="53" t="n">
        <v>6</v>
      </c>
      <c r="Q9" s="55"/>
      <c r="R9" s="55"/>
      <c r="S9" s="53" t="n">
        <v>0</v>
      </c>
      <c r="T9" s="55"/>
      <c r="U9" s="55"/>
      <c r="V9" s="53" t="n">
        <v>0</v>
      </c>
      <c r="W9" s="55"/>
      <c r="X9" s="55"/>
      <c r="Y9" s="53" t="n">
        <v>9</v>
      </c>
    </row>
    <row r="10" s="6" customFormat="true" ht="48" hidden="false" customHeight="true" outlineLevel="0" collapsed="false">
      <c r="B10" s="44" t="s">
        <v>17</v>
      </c>
      <c r="C10" s="42"/>
      <c r="D10" s="53" t="n">
        <v>3</v>
      </c>
      <c r="E10" s="54"/>
      <c r="F10" s="54"/>
      <c r="G10" s="53" t="n">
        <v>0</v>
      </c>
      <c r="H10" s="55"/>
      <c r="I10" s="55"/>
      <c r="J10" s="53" t="n">
        <v>0</v>
      </c>
      <c r="K10" s="55"/>
      <c r="L10" s="55"/>
      <c r="M10" s="53" t="n">
        <v>0</v>
      </c>
      <c r="N10" s="55"/>
      <c r="O10" s="55"/>
      <c r="P10" s="53" t="n">
        <v>0</v>
      </c>
      <c r="Q10" s="55"/>
      <c r="R10" s="55"/>
      <c r="S10" s="53" t="n">
        <v>3</v>
      </c>
      <c r="T10" s="55"/>
      <c r="U10" s="55"/>
      <c r="V10" s="53" t="n">
        <v>0</v>
      </c>
      <c r="W10" s="55"/>
      <c r="X10" s="55"/>
      <c r="Y10" s="53" t="n">
        <v>0</v>
      </c>
    </row>
    <row r="11" s="6" customFormat="true" ht="30" hidden="false" customHeight="true" outlineLevel="0" collapsed="false">
      <c r="A11" s="45" t="s">
        <v>18</v>
      </c>
      <c r="B11" s="45"/>
      <c r="C11" s="19"/>
      <c r="D11" s="53" t="n">
        <v>1000</v>
      </c>
      <c r="E11" s="54"/>
      <c r="F11" s="54"/>
      <c r="G11" s="53" t="n">
        <v>133</v>
      </c>
      <c r="H11" s="55"/>
      <c r="I11" s="55"/>
      <c r="J11" s="53" t="n">
        <v>124</v>
      </c>
      <c r="K11" s="55"/>
      <c r="L11" s="55"/>
      <c r="M11" s="53" t="n">
        <v>172</v>
      </c>
      <c r="N11" s="55"/>
      <c r="O11" s="55"/>
      <c r="P11" s="53" t="n">
        <v>152</v>
      </c>
      <c r="Q11" s="55"/>
      <c r="R11" s="55"/>
      <c r="S11" s="53" t="n">
        <v>155</v>
      </c>
      <c r="T11" s="55"/>
      <c r="U11" s="55"/>
      <c r="V11" s="53" t="n">
        <v>134</v>
      </c>
      <c r="W11" s="55"/>
      <c r="X11" s="55"/>
      <c r="Y11" s="53" t="n">
        <v>130</v>
      </c>
    </row>
    <row r="12" s="6" customFormat="true" ht="30" hidden="false" customHeight="true" outlineLevel="0" collapsed="false">
      <c r="A12" s="46"/>
      <c r="B12" s="18" t="s">
        <v>19</v>
      </c>
      <c r="C12" s="20"/>
      <c r="D12" s="53" t="n">
        <v>414</v>
      </c>
      <c r="E12" s="56" t="n">
        <v>41.4</v>
      </c>
      <c r="F12" s="54"/>
      <c r="G12" s="53" t="n">
        <v>44</v>
      </c>
      <c r="H12" s="56" t="n">
        <v>33.0827067669173</v>
      </c>
      <c r="I12" s="55"/>
      <c r="J12" s="53" t="n">
        <v>73</v>
      </c>
      <c r="K12" s="56" t="n">
        <v>58.8709677419355</v>
      </c>
      <c r="L12" s="55"/>
      <c r="M12" s="53" t="n">
        <v>66</v>
      </c>
      <c r="N12" s="56" t="n">
        <v>38.3720930232558</v>
      </c>
      <c r="O12" s="55"/>
      <c r="P12" s="53" t="n">
        <v>56</v>
      </c>
      <c r="Q12" s="56" t="n">
        <v>36.8421052631579</v>
      </c>
      <c r="R12" s="55"/>
      <c r="S12" s="53" t="n">
        <v>81</v>
      </c>
      <c r="T12" s="56" t="n">
        <v>52.258064516129</v>
      </c>
      <c r="U12" s="55"/>
      <c r="V12" s="53" t="n">
        <v>55</v>
      </c>
      <c r="W12" s="56" t="n">
        <v>41.044776119403</v>
      </c>
      <c r="X12" s="55"/>
      <c r="Y12" s="53" t="n">
        <v>39</v>
      </c>
      <c r="Z12" s="56" t="n">
        <v>30</v>
      </c>
    </row>
    <row r="13" s="6" customFormat="true" ht="30" hidden="false" customHeight="true" outlineLevel="0" collapsed="false">
      <c r="A13" s="46"/>
      <c r="B13" s="18" t="s">
        <v>20</v>
      </c>
      <c r="C13" s="20"/>
      <c r="D13" s="58" t="n">
        <v>586</v>
      </c>
      <c r="E13" s="56" t="n">
        <v>58.6</v>
      </c>
      <c r="F13" s="54"/>
      <c r="G13" s="58" t="n">
        <v>89</v>
      </c>
      <c r="H13" s="56" t="n">
        <v>66.9172932330827</v>
      </c>
      <c r="I13" s="55"/>
      <c r="J13" s="58" t="n">
        <v>51</v>
      </c>
      <c r="K13" s="56" t="n">
        <v>41.1290322580645</v>
      </c>
      <c r="L13" s="55"/>
      <c r="M13" s="58" t="n">
        <v>106</v>
      </c>
      <c r="N13" s="56" t="n">
        <v>61.6279069767442</v>
      </c>
      <c r="O13" s="55"/>
      <c r="P13" s="58" t="n">
        <v>96</v>
      </c>
      <c r="Q13" s="56" t="n">
        <v>63.1578947368421</v>
      </c>
      <c r="R13" s="55"/>
      <c r="S13" s="58" t="n">
        <v>74</v>
      </c>
      <c r="T13" s="56" t="n">
        <v>47.741935483871</v>
      </c>
      <c r="U13" s="55"/>
      <c r="V13" s="58" t="n">
        <v>79</v>
      </c>
      <c r="W13" s="56" t="n">
        <v>58.955223880597</v>
      </c>
      <c r="X13" s="55"/>
      <c r="Y13" s="58" t="n">
        <v>91</v>
      </c>
      <c r="Z13" s="57" t="n">
        <v>70</v>
      </c>
    </row>
    <row r="14" customFormat="false" ht="35.2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</sheetData>
  <mergeCells count="14">
    <mergeCell ref="A1:Y1"/>
    <mergeCell ref="A2:Y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11:B11"/>
    <mergeCell ref="A14:Y14"/>
  </mergeCells>
  <printOptions headings="false" gridLines="false" gridLinesSet="true" horizontalCentered="true" verticalCentered="false"/>
  <pageMargins left="0.270138888888889" right="0.159722222222222" top="0.984027777777778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2:07:13Z</dcterms:created>
  <dc:creator>BSMI</dc:creator>
  <dc:description/>
  <cp:keywords>標準</cp:keywords>
  <dc:language>en-US</dc:language>
  <cp:lastModifiedBy>吳同偉</cp:lastModifiedBy>
  <cp:lastPrinted>2014-09-11T06:47:40Z</cp:lastPrinted>
  <dcterms:modified xsi:type="dcterms:W3CDTF">2025-03-18T08:05:22Z</dcterms:modified>
  <cp:revision>0</cp:revision>
  <dc:subject>標準資料服務</dc:subject>
  <dc:title>標準資料服務</dc:title>
</cp:coreProperties>
</file>